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一般会計歳入" sheetId="2" state="visible" r:id="rId3"/>
    <sheet name="一般会計歳出" sheetId="3" state="visible" r:id="rId4"/>
  </sheets>
  <definedNames>
    <definedName function="false" hidden="false" localSheetId="1" name="_xlnm.Print_Area" vbProcedure="false">一般会計歳入!$A$1:$I$26</definedName>
    <definedName function="false" hidden="false" localSheetId="2" name="_xlnm.Print_Area" vbProcedure="false">一般会計歳出!$A$1:$H$37</definedName>
    <definedName function="false" hidden="false" localSheetId="0" name="_xlnm.Print_Area" vbProcedure="false">総括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t xml:space="preserve">平成１８年度　当初予算</t>
  </si>
  <si>
    <t xml:space="preserve">会計別総括</t>
  </si>
  <si>
    <t xml:space="preserve">（単位：千円、％）</t>
  </si>
  <si>
    <t xml:space="preserve">会計区分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度予算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年度予算</t>
    </r>
  </si>
  <si>
    <t xml:space="preserve">伸び率</t>
  </si>
  <si>
    <t xml:space="preserve">一般会計</t>
  </si>
  <si>
    <t xml:space="preserve">特別会計</t>
  </si>
  <si>
    <t xml:space="preserve">土地取得特別会計</t>
  </si>
  <si>
    <t xml:space="preserve">国民健康保険特別会計</t>
  </si>
  <si>
    <t xml:space="preserve">老人保健特別会計</t>
  </si>
  <si>
    <t xml:space="preserve">介護保険特別会計</t>
  </si>
  <si>
    <t xml:space="preserve">通所介護サービス特別会計</t>
  </si>
  <si>
    <t xml:space="preserve">農業集落排水事業特別会計</t>
  </si>
  <si>
    <t xml:space="preserve">下水道事業特別会計</t>
  </si>
  <si>
    <t xml:space="preserve">水道事業</t>
  </si>
  <si>
    <t xml:space="preserve">収益的支出</t>
  </si>
  <si>
    <t xml:space="preserve">会計</t>
  </si>
  <si>
    <t xml:space="preserve">資本的支出</t>
  </si>
  <si>
    <t xml:space="preserve">合計</t>
  </si>
  <si>
    <t xml:space="preserve">一般会計歳入</t>
  </si>
  <si>
    <t xml:space="preserve">款</t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度予算</t>
    </r>
  </si>
  <si>
    <t xml:space="preserve">構成比</t>
  </si>
  <si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年度予算</t>
    </r>
  </si>
  <si>
    <t xml:space="preserve">町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町債</t>
  </si>
  <si>
    <t xml:space="preserve">歳入合計</t>
  </si>
  <si>
    <t xml:space="preserve">一般会計目的別歳出</t>
  </si>
  <si>
    <t xml:space="preserve">目的別区分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歳出合計</t>
  </si>
  <si>
    <t xml:space="preserve">一般会計性質別歳出</t>
  </si>
  <si>
    <t xml:space="preserve">性質別区分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投資及び出資金</t>
  </si>
  <si>
    <t xml:space="preserve">貸付金</t>
  </si>
  <si>
    <t xml:space="preserve">積立金</t>
  </si>
  <si>
    <t xml:space="preserve">繰出金</t>
  </si>
  <si>
    <t xml:space="preserve">普通建設事業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&quot;▲ &quot;#,##0.0"/>
    <numFmt numFmtId="167" formatCode="#,##0.0;&quot;△ &quot;#,##0.0"/>
  </numFmts>
  <fonts count="12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sz val="2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9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9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9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9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9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9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0" fillId="3" borderId="1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9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6" fillId="2" borderId="1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9.32421875" defaultRowHeight="22.15" zeroHeight="false" outlineLevelRow="0" outlineLevelCol="0"/>
  <cols>
    <col collapsed="false" customWidth="true" hidden="false" outlineLevel="0" max="1" min="1" style="1" width="4.83"/>
    <col collapsed="false" customWidth="true" hidden="false" outlineLevel="0" max="6" min="2" style="1" width="8.82"/>
    <col collapsed="false" customWidth="true" hidden="false" outlineLevel="0" max="10" min="7" style="1" width="10.83"/>
    <col collapsed="false" customWidth="true" hidden="false" outlineLevel="0" max="11" min="11" style="1" width="14.82"/>
    <col collapsed="false" customWidth="false" hidden="false" outlineLevel="0" max="257" min="12" style="1" width="9.3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J3" s="4"/>
      <c r="K3" s="5" t="s">
        <v>2</v>
      </c>
    </row>
    <row r="4" customFormat="false" ht="20.1" hidden="false" customHeight="true" outlineLevel="0" collapsed="false">
      <c r="A4" s="6" t="s">
        <v>3</v>
      </c>
      <c r="B4" s="6"/>
      <c r="C4" s="6"/>
      <c r="D4" s="6"/>
      <c r="E4" s="6"/>
      <c r="F4" s="6"/>
      <c r="G4" s="6" t="s">
        <v>4</v>
      </c>
      <c r="H4" s="6"/>
      <c r="I4" s="6" t="s">
        <v>5</v>
      </c>
      <c r="J4" s="6"/>
      <c r="K4" s="6" t="s">
        <v>6</v>
      </c>
    </row>
    <row r="5" customFormat="false" ht="20.1" hidden="false" customHeight="true" outlineLevel="0" collapsed="false">
      <c r="A5" s="7" t="s">
        <v>7</v>
      </c>
      <c r="B5" s="7"/>
      <c r="C5" s="7"/>
      <c r="D5" s="7"/>
      <c r="E5" s="7"/>
      <c r="F5" s="7"/>
      <c r="G5" s="8" t="n">
        <v>11635700</v>
      </c>
      <c r="H5" s="8"/>
      <c r="I5" s="8" t="n">
        <v>12709400</v>
      </c>
      <c r="J5" s="8"/>
      <c r="K5" s="9" t="n">
        <f aca="false">ROUND((G5-I5)/I5*100,1)</f>
        <v>-8.4</v>
      </c>
    </row>
    <row r="6" customFormat="false" ht="20.1" hidden="false" customHeight="true" outlineLevel="0" collapsed="false">
      <c r="A6" s="10" t="s">
        <v>8</v>
      </c>
      <c r="B6" s="10"/>
      <c r="C6" s="11" t="s">
        <v>9</v>
      </c>
      <c r="D6" s="11"/>
      <c r="E6" s="11"/>
      <c r="F6" s="11"/>
      <c r="G6" s="12" t="n">
        <v>497399</v>
      </c>
      <c r="H6" s="12"/>
      <c r="I6" s="12" t="n">
        <v>1019066</v>
      </c>
      <c r="J6" s="12"/>
      <c r="K6" s="13" t="n">
        <f aca="false">ROUND((G6-I6)/I6*100,1)</f>
        <v>-51.2</v>
      </c>
    </row>
    <row r="7" customFormat="false" ht="20.1" hidden="false" customHeight="true" outlineLevel="0" collapsed="false">
      <c r="A7" s="10"/>
      <c r="B7" s="10"/>
      <c r="C7" s="14" t="s">
        <v>10</v>
      </c>
      <c r="D7" s="14"/>
      <c r="E7" s="14"/>
      <c r="F7" s="14"/>
      <c r="G7" s="15" t="n">
        <v>2474974</v>
      </c>
      <c r="H7" s="15"/>
      <c r="I7" s="15" t="n">
        <v>2182831</v>
      </c>
      <c r="J7" s="15"/>
      <c r="K7" s="16" t="n">
        <f aca="false">ROUND((G7-I7)/I7*100,1)</f>
        <v>13.4</v>
      </c>
    </row>
    <row r="8" customFormat="false" ht="20.1" hidden="false" customHeight="true" outlineLevel="0" collapsed="false">
      <c r="A8" s="10"/>
      <c r="B8" s="10"/>
      <c r="C8" s="14" t="s">
        <v>11</v>
      </c>
      <c r="D8" s="14"/>
      <c r="E8" s="14"/>
      <c r="F8" s="14"/>
      <c r="G8" s="15" t="n">
        <v>1956165</v>
      </c>
      <c r="H8" s="15"/>
      <c r="I8" s="15" t="n">
        <v>1925542</v>
      </c>
      <c r="J8" s="15"/>
      <c r="K8" s="16" t="n">
        <f aca="false">ROUND((G8-I8)/I8*100,1)</f>
        <v>1.6</v>
      </c>
    </row>
    <row r="9" customFormat="false" ht="20.1" hidden="false" customHeight="true" outlineLevel="0" collapsed="false">
      <c r="A9" s="10"/>
      <c r="B9" s="10"/>
      <c r="C9" s="14" t="s">
        <v>12</v>
      </c>
      <c r="D9" s="14"/>
      <c r="E9" s="14"/>
      <c r="F9" s="14"/>
      <c r="G9" s="15" t="n">
        <v>1074185</v>
      </c>
      <c r="H9" s="15"/>
      <c r="I9" s="15" t="n">
        <v>1036935</v>
      </c>
      <c r="J9" s="15"/>
      <c r="K9" s="16" t="n">
        <f aca="false">ROUND((G9-I9)/I9*100,1)</f>
        <v>3.6</v>
      </c>
    </row>
    <row r="10" customFormat="false" ht="20.1" hidden="false" customHeight="true" outlineLevel="0" collapsed="false">
      <c r="A10" s="10"/>
      <c r="B10" s="10"/>
      <c r="C10" s="14" t="s">
        <v>13</v>
      </c>
      <c r="D10" s="14"/>
      <c r="E10" s="14"/>
      <c r="F10" s="14"/>
      <c r="G10" s="15" t="n">
        <v>11798</v>
      </c>
      <c r="H10" s="15"/>
      <c r="I10" s="15" t="n">
        <v>11488</v>
      </c>
      <c r="J10" s="15"/>
      <c r="K10" s="16" t="n">
        <f aca="false">ROUND((G10-I10)/I10*100,1)</f>
        <v>2.7</v>
      </c>
    </row>
    <row r="11" customFormat="false" ht="20.1" hidden="false" customHeight="true" outlineLevel="0" collapsed="false">
      <c r="A11" s="10"/>
      <c r="B11" s="10"/>
      <c r="C11" s="14" t="s">
        <v>14</v>
      </c>
      <c r="D11" s="14"/>
      <c r="E11" s="14"/>
      <c r="F11" s="14"/>
      <c r="G11" s="15" t="n">
        <v>378058</v>
      </c>
      <c r="H11" s="15"/>
      <c r="I11" s="15" t="n">
        <v>390415</v>
      </c>
      <c r="J11" s="15"/>
      <c r="K11" s="16" t="n">
        <f aca="false">ROUND((G11-I11)/I11*100,1)</f>
        <v>-3.2</v>
      </c>
    </row>
    <row r="12" customFormat="false" ht="20.1" hidden="false" customHeight="true" outlineLevel="0" collapsed="false">
      <c r="A12" s="10"/>
      <c r="B12" s="10"/>
      <c r="C12" s="17" t="s">
        <v>15</v>
      </c>
      <c r="D12" s="17"/>
      <c r="E12" s="17"/>
      <c r="F12" s="17"/>
      <c r="G12" s="18" t="n">
        <v>1077268</v>
      </c>
      <c r="H12" s="18"/>
      <c r="I12" s="18" t="n">
        <v>967046</v>
      </c>
      <c r="J12" s="18"/>
      <c r="K12" s="19" t="n">
        <f aca="false">ROUND((G12-I12)/I12*100,1)</f>
        <v>11.4</v>
      </c>
    </row>
    <row r="13" customFormat="false" ht="20.1" hidden="false" customHeight="true" outlineLevel="0" collapsed="false">
      <c r="A13" s="20" t="s">
        <v>16</v>
      </c>
      <c r="B13" s="20"/>
      <c r="C13" s="11" t="s">
        <v>17</v>
      </c>
      <c r="D13" s="11"/>
      <c r="E13" s="11"/>
      <c r="F13" s="11"/>
      <c r="G13" s="12" t="n">
        <v>645702</v>
      </c>
      <c r="H13" s="12"/>
      <c r="I13" s="12" t="n">
        <v>634564</v>
      </c>
      <c r="J13" s="12"/>
      <c r="K13" s="13" t="n">
        <f aca="false">ROUND((G13-I13)/I13*100,1)</f>
        <v>1.8</v>
      </c>
    </row>
    <row r="14" customFormat="false" ht="20.1" hidden="false" customHeight="true" outlineLevel="0" collapsed="false">
      <c r="A14" s="21" t="s">
        <v>18</v>
      </c>
      <c r="B14" s="21"/>
      <c r="C14" s="22" t="s">
        <v>19</v>
      </c>
      <c r="D14" s="22"/>
      <c r="E14" s="22"/>
      <c r="F14" s="22"/>
      <c r="G14" s="23" t="n">
        <v>382653</v>
      </c>
      <c r="H14" s="23"/>
      <c r="I14" s="23" t="n">
        <v>290142</v>
      </c>
      <c r="J14" s="23"/>
      <c r="K14" s="24" t="n">
        <f aca="false">ROUND((G14-I14)/I14*100,1)</f>
        <v>31.9</v>
      </c>
    </row>
    <row r="15" customFormat="false" ht="20.1" hidden="false" customHeight="true" outlineLevel="0" collapsed="false">
      <c r="A15" s="25" t="s">
        <v>20</v>
      </c>
      <c r="B15" s="25"/>
      <c r="C15" s="25"/>
      <c r="D15" s="25"/>
      <c r="E15" s="25"/>
      <c r="F15" s="25"/>
      <c r="G15" s="26" t="n">
        <v>20133902</v>
      </c>
      <c r="H15" s="26"/>
      <c r="I15" s="26" t="n">
        <v>21167429</v>
      </c>
      <c r="J15" s="26"/>
      <c r="K15" s="27" t="n">
        <f aca="false">ROUND((G15-I15)/I15*100,1)</f>
        <v>-4.9</v>
      </c>
    </row>
  </sheetData>
  <sheetProtection sheet="true" password="ec59" objects="true" scenarios="true"/>
  <mergeCells count="39">
    <mergeCell ref="A4:F4"/>
    <mergeCell ref="G4:H4"/>
    <mergeCell ref="I4:J4"/>
    <mergeCell ref="A5:F5"/>
    <mergeCell ref="G5:H5"/>
    <mergeCell ref="I5:J5"/>
    <mergeCell ref="A6:B12"/>
    <mergeCell ref="C6:F6"/>
    <mergeCell ref="G6:H6"/>
    <mergeCell ref="I6:J6"/>
    <mergeCell ref="C7:F7"/>
    <mergeCell ref="G7:H7"/>
    <mergeCell ref="I7:J7"/>
    <mergeCell ref="C8:F8"/>
    <mergeCell ref="G8:H8"/>
    <mergeCell ref="I8:J8"/>
    <mergeCell ref="C9:F9"/>
    <mergeCell ref="G9:H9"/>
    <mergeCell ref="I9:J9"/>
    <mergeCell ref="C10:F10"/>
    <mergeCell ref="G10:H10"/>
    <mergeCell ref="I10:J10"/>
    <mergeCell ref="C11:F11"/>
    <mergeCell ref="G11:H11"/>
    <mergeCell ref="I11:J11"/>
    <mergeCell ref="C12:F12"/>
    <mergeCell ref="G12:H12"/>
    <mergeCell ref="I12:J12"/>
    <mergeCell ref="A13:B13"/>
    <mergeCell ref="C13:F13"/>
    <mergeCell ref="G13:H13"/>
    <mergeCell ref="I13:J13"/>
    <mergeCell ref="A14:B14"/>
    <mergeCell ref="C14:F14"/>
    <mergeCell ref="G14:H14"/>
    <mergeCell ref="I14:J14"/>
    <mergeCell ref="A15:F15"/>
    <mergeCell ref="G15:H15"/>
    <mergeCell ref="I15:J15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32421875" defaultRowHeight="22.1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14.82"/>
    <col collapsed="false" customWidth="true" hidden="false" outlineLevel="0" max="4" min="4" style="1" width="1.83"/>
    <col collapsed="false" customWidth="true" hidden="false" outlineLevel="0" max="5" min="5" style="1" width="18.82"/>
    <col collapsed="false" customWidth="true" hidden="false" outlineLevel="0" max="6" min="6" style="1" width="8.82"/>
    <col collapsed="false" customWidth="true" hidden="false" outlineLevel="0" max="7" min="7" style="1" width="15.82"/>
    <col collapsed="false" customWidth="true" hidden="false" outlineLevel="0" max="8" min="8" style="1" width="8.82"/>
    <col collapsed="false" customWidth="true" hidden="false" outlineLevel="0" max="9" min="9" style="1" width="14.82"/>
    <col collapsed="false" customWidth="false" hidden="false" outlineLevel="0" max="257" min="10" style="1" width="9.32"/>
  </cols>
  <sheetData>
    <row r="1" customFormat="false" ht="20.1" hidden="false" customHeight="true" outlineLevel="0" collapsed="false">
      <c r="A1" s="3" t="s">
        <v>21</v>
      </c>
      <c r="B1" s="28"/>
      <c r="C1" s="28"/>
      <c r="D1" s="28"/>
      <c r="E1" s="29"/>
      <c r="F1" s="30"/>
      <c r="G1" s="29"/>
      <c r="H1" s="30"/>
      <c r="I1" s="31"/>
    </row>
    <row r="2" customFormat="false" ht="15" hidden="false" customHeight="true" outlineLevel="0" collapsed="false">
      <c r="H2" s="4"/>
      <c r="I2" s="5" t="s">
        <v>2</v>
      </c>
    </row>
    <row r="3" customFormat="false" ht="20.1" hidden="false" customHeight="true" outlineLevel="0" collapsed="false">
      <c r="A3" s="32" t="s">
        <v>22</v>
      </c>
      <c r="B3" s="32"/>
      <c r="C3" s="32"/>
      <c r="D3" s="32"/>
      <c r="E3" s="33" t="s">
        <v>23</v>
      </c>
      <c r="F3" s="34" t="s">
        <v>24</v>
      </c>
      <c r="G3" s="33" t="s">
        <v>25</v>
      </c>
      <c r="H3" s="34" t="s">
        <v>24</v>
      </c>
      <c r="I3" s="6" t="s">
        <v>6</v>
      </c>
    </row>
    <row r="4" customFormat="false" ht="20.1" hidden="false" customHeight="true" outlineLevel="0" collapsed="false">
      <c r="A4" s="35" t="n">
        <v>10</v>
      </c>
      <c r="B4" s="36" t="s">
        <v>26</v>
      </c>
      <c r="C4" s="36"/>
      <c r="D4" s="37"/>
      <c r="E4" s="38" t="n">
        <v>8158603</v>
      </c>
      <c r="F4" s="39" t="n">
        <v>70.117</v>
      </c>
      <c r="G4" s="40" t="n">
        <v>7809303</v>
      </c>
      <c r="H4" s="39" t="n">
        <v>61.445</v>
      </c>
      <c r="I4" s="41" t="n">
        <f aca="false">ROUND(E4/G4*100-100,1)</f>
        <v>4.5</v>
      </c>
    </row>
    <row r="5" customFormat="false" ht="20.1" hidden="false" customHeight="true" outlineLevel="0" collapsed="false">
      <c r="A5" s="42" t="n">
        <v>15</v>
      </c>
      <c r="B5" s="43" t="s">
        <v>27</v>
      </c>
      <c r="C5" s="43"/>
      <c r="D5" s="44"/>
      <c r="E5" s="45" t="n">
        <v>411036</v>
      </c>
      <c r="F5" s="46" t="n">
        <v>3.533</v>
      </c>
      <c r="G5" s="47" t="n">
        <v>278000</v>
      </c>
      <c r="H5" s="46" t="n">
        <v>2.187</v>
      </c>
      <c r="I5" s="48" t="n">
        <f aca="false">ROUND(E5/G5*100-100,1)</f>
        <v>47.9</v>
      </c>
    </row>
    <row r="6" customFormat="false" ht="20.1" hidden="false" customHeight="true" outlineLevel="0" collapsed="false">
      <c r="A6" s="42" t="n">
        <v>20</v>
      </c>
      <c r="B6" s="43" t="s">
        <v>28</v>
      </c>
      <c r="C6" s="43"/>
      <c r="D6" s="44"/>
      <c r="E6" s="45" t="n">
        <v>25000</v>
      </c>
      <c r="F6" s="46" t="n">
        <v>0.215</v>
      </c>
      <c r="G6" s="47" t="n">
        <v>25000</v>
      </c>
      <c r="H6" s="46" t="n">
        <v>0.197</v>
      </c>
      <c r="I6" s="48" t="n">
        <f aca="false">ROUND(E6/G6*100-100,1)</f>
        <v>0</v>
      </c>
    </row>
    <row r="7" customFormat="false" ht="20.1" hidden="false" customHeight="true" outlineLevel="0" collapsed="false">
      <c r="A7" s="42" t="n">
        <v>21</v>
      </c>
      <c r="B7" s="43" t="s">
        <v>29</v>
      </c>
      <c r="C7" s="43"/>
      <c r="D7" s="44"/>
      <c r="E7" s="45" t="n">
        <v>8000</v>
      </c>
      <c r="F7" s="46" t="n">
        <v>0.069</v>
      </c>
      <c r="G7" s="47" t="n">
        <v>3500</v>
      </c>
      <c r="H7" s="46" t="n">
        <v>0.028</v>
      </c>
      <c r="I7" s="49" t="n">
        <f aca="false">ROUND(E7/G7*100-100,1)</f>
        <v>128.6</v>
      </c>
    </row>
    <row r="8" customFormat="false" ht="20.1" hidden="false" customHeight="true" outlineLevel="0" collapsed="false">
      <c r="A8" s="42" t="n">
        <v>22</v>
      </c>
      <c r="B8" s="43" t="s">
        <v>30</v>
      </c>
      <c r="C8" s="43"/>
      <c r="D8" s="44"/>
      <c r="E8" s="45" t="n">
        <v>5000</v>
      </c>
      <c r="F8" s="46" t="n">
        <v>0.053</v>
      </c>
      <c r="G8" s="47" t="n">
        <v>20</v>
      </c>
      <c r="H8" s="46" t="n">
        <v>0</v>
      </c>
      <c r="I8" s="49" t="n">
        <f aca="false">ROUND(E8/G8*100-100,1)</f>
        <v>24900</v>
      </c>
    </row>
    <row r="9" customFormat="false" ht="20.1" hidden="false" customHeight="true" outlineLevel="0" collapsed="false">
      <c r="A9" s="42" t="n">
        <v>23</v>
      </c>
      <c r="B9" s="43" t="s">
        <v>31</v>
      </c>
      <c r="C9" s="43"/>
      <c r="D9" s="44"/>
      <c r="E9" s="45" t="n">
        <v>350000</v>
      </c>
      <c r="F9" s="46" t="n">
        <v>3.008</v>
      </c>
      <c r="G9" s="47" t="n">
        <v>330000</v>
      </c>
      <c r="H9" s="46" t="n">
        <v>2.597</v>
      </c>
      <c r="I9" s="48" t="n">
        <f aca="false">ROUND(E9/G9*100-100,1)</f>
        <v>6.1</v>
      </c>
    </row>
    <row r="10" customFormat="false" ht="20.1" hidden="false" customHeight="true" outlineLevel="0" collapsed="false">
      <c r="A10" s="42" t="n">
        <v>25</v>
      </c>
      <c r="B10" s="43" t="s">
        <v>32</v>
      </c>
      <c r="C10" s="43"/>
      <c r="D10" s="44"/>
      <c r="E10" s="45" t="n">
        <v>25000</v>
      </c>
      <c r="F10" s="46" t="n">
        <v>0.215</v>
      </c>
      <c r="G10" s="47" t="n">
        <v>25000</v>
      </c>
      <c r="H10" s="46" t="n">
        <v>0.197</v>
      </c>
      <c r="I10" s="48" t="n">
        <f aca="false">ROUND(E10/G10*100-100,1)</f>
        <v>0</v>
      </c>
    </row>
    <row r="11" customFormat="false" ht="20.1" hidden="false" customHeight="true" outlineLevel="0" collapsed="false">
      <c r="A11" s="42" t="n">
        <v>30</v>
      </c>
      <c r="B11" s="43" t="s">
        <v>33</v>
      </c>
      <c r="C11" s="43"/>
      <c r="D11" s="44"/>
      <c r="E11" s="45" t="n">
        <v>140000</v>
      </c>
      <c r="F11" s="46" t="n">
        <v>1.203</v>
      </c>
      <c r="G11" s="47" t="n">
        <v>140000</v>
      </c>
      <c r="H11" s="46" t="n">
        <v>1.102</v>
      </c>
      <c r="I11" s="49" t="n">
        <f aca="false">ROUND(E11/G11*100-100,1)</f>
        <v>0</v>
      </c>
    </row>
    <row r="12" customFormat="false" ht="20.1" hidden="false" customHeight="true" outlineLevel="0" collapsed="false">
      <c r="A12" s="42" t="n">
        <v>33</v>
      </c>
      <c r="B12" s="43" t="s">
        <v>34</v>
      </c>
      <c r="C12" s="43"/>
      <c r="D12" s="44"/>
      <c r="E12" s="45" t="n">
        <v>170000</v>
      </c>
      <c r="F12" s="46" t="n">
        <v>1.461</v>
      </c>
      <c r="G12" s="47" t="n">
        <v>330000</v>
      </c>
      <c r="H12" s="46" t="n">
        <v>2.597</v>
      </c>
      <c r="I12" s="48" t="n">
        <f aca="false">ROUND(E12/G12*100-100,1)</f>
        <v>-48.5</v>
      </c>
    </row>
    <row r="13" customFormat="false" ht="20.1" hidden="false" customHeight="true" outlineLevel="0" collapsed="false">
      <c r="A13" s="42" t="n">
        <v>35</v>
      </c>
      <c r="B13" s="43" t="s">
        <v>35</v>
      </c>
      <c r="C13" s="43"/>
      <c r="D13" s="44"/>
      <c r="E13" s="45" t="n">
        <v>40000</v>
      </c>
      <c r="F13" s="46" t="n">
        <v>0.344</v>
      </c>
      <c r="G13" s="47" t="n">
        <v>45000</v>
      </c>
      <c r="H13" s="46" t="n">
        <v>0.354</v>
      </c>
      <c r="I13" s="48" t="n">
        <f aca="false">ROUND(E13/G13*100-100,1)</f>
        <v>-11.1</v>
      </c>
    </row>
    <row r="14" customFormat="false" ht="20.1" hidden="false" customHeight="true" outlineLevel="0" collapsed="false">
      <c r="A14" s="42" t="n">
        <v>40</v>
      </c>
      <c r="B14" s="43" t="s">
        <v>36</v>
      </c>
      <c r="C14" s="43"/>
      <c r="D14" s="44"/>
      <c r="E14" s="45" t="n">
        <v>5000</v>
      </c>
      <c r="F14" s="46" t="n">
        <v>0.053</v>
      </c>
      <c r="G14" s="47" t="n">
        <v>5000</v>
      </c>
      <c r="H14" s="46" t="n">
        <v>0.039</v>
      </c>
      <c r="I14" s="48" t="n">
        <f aca="false">ROUND(E14/G14*100-100,1)</f>
        <v>0</v>
      </c>
    </row>
    <row r="15" customFormat="false" ht="20.1" hidden="false" customHeight="true" outlineLevel="0" collapsed="false">
      <c r="A15" s="42" t="n">
        <v>45</v>
      </c>
      <c r="B15" s="43" t="s">
        <v>37</v>
      </c>
      <c r="C15" s="43"/>
      <c r="D15" s="44"/>
      <c r="E15" s="45" t="n">
        <v>217170</v>
      </c>
      <c r="F15" s="46" t="n">
        <v>1.866</v>
      </c>
      <c r="G15" s="47" t="n">
        <v>205831</v>
      </c>
      <c r="H15" s="46" t="n">
        <v>1.62</v>
      </c>
      <c r="I15" s="48" t="n">
        <f aca="false">ROUND(E15/G15*100-100,1)</f>
        <v>5.5</v>
      </c>
    </row>
    <row r="16" customFormat="false" ht="20.1" hidden="false" customHeight="true" outlineLevel="0" collapsed="false">
      <c r="A16" s="42" t="n">
        <v>50</v>
      </c>
      <c r="B16" s="43" t="s">
        <v>38</v>
      </c>
      <c r="C16" s="43"/>
      <c r="D16" s="44"/>
      <c r="E16" s="45" t="n">
        <v>215302</v>
      </c>
      <c r="F16" s="46" t="n">
        <v>1.85</v>
      </c>
      <c r="G16" s="47" t="n">
        <v>277251</v>
      </c>
      <c r="H16" s="46" t="n">
        <v>2.181</v>
      </c>
      <c r="I16" s="48" t="n">
        <f aca="false">ROUND(E16/G16*100-100,1)</f>
        <v>-22.3</v>
      </c>
    </row>
    <row r="17" customFormat="false" ht="20.1" hidden="false" customHeight="true" outlineLevel="0" collapsed="false">
      <c r="A17" s="42" t="n">
        <v>55</v>
      </c>
      <c r="B17" s="43" t="s">
        <v>39</v>
      </c>
      <c r="C17" s="43"/>
      <c r="D17" s="44"/>
      <c r="E17" s="45" t="n">
        <v>545782</v>
      </c>
      <c r="F17" s="46" t="n">
        <v>4.691</v>
      </c>
      <c r="G17" s="47" t="n">
        <v>573198</v>
      </c>
      <c r="H17" s="46" t="n">
        <v>4.51</v>
      </c>
      <c r="I17" s="48" t="n">
        <f aca="false">ROUND(E17/G17*100-100,1)</f>
        <v>-4.8</v>
      </c>
    </row>
    <row r="18" customFormat="false" ht="20.1" hidden="false" customHeight="true" outlineLevel="0" collapsed="false">
      <c r="A18" s="42" t="n">
        <v>60</v>
      </c>
      <c r="B18" s="43" t="s">
        <v>40</v>
      </c>
      <c r="C18" s="43"/>
      <c r="D18" s="44"/>
      <c r="E18" s="45" t="n">
        <v>539456</v>
      </c>
      <c r="F18" s="46" t="n">
        <v>4.636</v>
      </c>
      <c r="G18" s="47" t="n">
        <v>517260</v>
      </c>
      <c r="H18" s="46" t="n">
        <v>4.07</v>
      </c>
      <c r="I18" s="48" t="n">
        <f aca="false">ROUND(E18/G18*100-100,1)</f>
        <v>4.3</v>
      </c>
    </row>
    <row r="19" customFormat="false" ht="20.1" hidden="false" customHeight="true" outlineLevel="0" collapsed="false">
      <c r="A19" s="42" t="n">
        <v>65</v>
      </c>
      <c r="B19" s="43" t="s">
        <v>41</v>
      </c>
      <c r="C19" s="43"/>
      <c r="D19" s="44"/>
      <c r="E19" s="45" t="n">
        <v>4888</v>
      </c>
      <c r="F19" s="46" t="n">
        <v>0.042</v>
      </c>
      <c r="G19" s="47" t="n">
        <v>4751</v>
      </c>
      <c r="H19" s="46" t="n">
        <v>0.037</v>
      </c>
      <c r="I19" s="48" t="n">
        <f aca="false">ROUND(E19/G19*100-100,1)</f>
        <v>2.9</v>
      </c>
    </row>
    <row r="20" customFormat="false" ht="20.1" hidden="false" customHeight="true" outlineLevel="0" collapsed="false">
      <c r="A20" s="42" t="n">
        <v>70</v>
      </c>
      <c r="B20" s="43" t="s">
        <v>42</v>
      </c>
      <c r="C20" s="43"/>
      <c r="D20" s="44"/>
      <c r="E20" s="45" t="n">
        <v>2853</v>
      </c>
      <c r="F20" s="46" t="n">
        <v>0.025</v>
      </c>
      <c r="G20" s="47" t="n">
        <v>1478</v>
      </c>
      <c r="H20" s="46" t="n">
        <v>0.012</v>
      </c>
      <c r="I20" s="48" t="n">
        <f aca="false">ROUND(E20/G20*100-100,1)</f>
        <v>93</v>
      </c>
    </row>
    <row r="21" customFormat="false" ht="20.1" hidden="false" customHeight="true" outlineLevel="0" collapsed="false">
      <c r="A21" s="42" t="n">
        <v>75</v>
      </c>
      <c r="B21" s="43" t="s">
        <v>43</v>
      </c>
      <c r="C21" s="43"/>
      <c r="D21" s="44"/>
      <c r="E21" s="45" t="n">
        <v>154831</v>
      </c>
      <c r="F21" s="46" t="n">
        <v>1.331</v>
      </c>
      <c r="G21" s="47" t="n">
        <v>1258830</v>
      </c>
      <c r="H21" s="46" t="n">
        <v>9.905</v>
      </c>
      <c r="I21" s="48" t="n">
        <f aca="false">ROUND(E21/G21*100-100,1)</f>
        <v>-87.7</v>
      </c>
    </row>
    <row r="22" customFormat="false" ht="20.1" hidden="false" customHeight="true" outlineLevel="0" collapsed="false">
      <c r="A22" s="42" t="n">
        <v>80</v>
      </c>
      <c r="B22" s="43" t="s">
        <v>44</v>
      </c>
      <c r="C22" s="43"/>
      <c r="D22" s="44"/>
      <c r="E22" s="45" t="n">
        <v>300000</v>
      </c>
      <c r="F22" s="46" t="n">
        <v>2.578</v>
      </c>
      <c r="G22" s="47" t="n">
        <v>300000</v>
      </c>
      <c r="H22" s="46" t="n">
        <v>2.36</v>
      </c>
      <c r="I22" s="48" t="n">
        <f aca="false">ROUND(E22/G22*100-100,1)</f>
        <v>0</v>
      </c>
    </row>
    <row r="23" customFormat="false" ht="20.1" hidden="false" customHeight="true" outlineLevel="0" collapsed="false">
      <c r="A23" s="42" t="n">
        <v>85</v>
      </c>
      <c r="B23" s="43" t="s">
        <v>45</v>
      </c>
      <c r="C23" s="43"/>
      <c r="D23" s="44"/>
      <c r="E23" s="45" t="n">
        <v>317779</v>
      </c>
      <c r="F23" s="46" t="n">
        <v>2.731</v>
      </c>
      <c r="G23" s="47" t="n">
        <v>319978</v>
      </c>
      <c r="H23" s="46" t="n">
        <v>2.518</v>
      </c>
      <c r="I23" s="48" t="n">
        <f aca="false">ROUND(E23/G23*100-100,1)</f>
        <v>-0.7</v>
      </c>
    </row>
    <row r="24" customFormat="false" ht="20.1" hidden="false" customHeight="true" outlineLevel="0" collapsed="false">
      <c r="A24" s="50" t="n">
        <v>90</v>
      </c>
      <c r="B24" s="51" t="s">
        <v>46</v>
      </c>
      <c r="C24" s="51"/>
      <c r="D24" s="52"/>
      <c r="E24" s="45" t="n">
        <v>0</v>
      </c>
      <c r="F24" s="46" t="n">
        <v>0</v>
      </c>
      <c r="G24" s="47" t="n">
        <v>260000</v>
      </c>
      <c r="H24" s="46" t="n">
        <v>2.056</v>
      </c>
      <c r="I24" s="48" t="n">
        <f aca="false">ROUND(E24/G24*100-100,1)</f>
        <v>-100</v>
      </c>
    </row>
    <row r="25" customFormat="false" ht="20.1" hidden="false" customHeight="true" outlineLevel="0" collapsed="false">
      <c r="A25" s="25" t="s">
        <v>47</v>
      </c>
      <c r="B25" s="25"/>
      <c r="C25" s="25"/>
      <c r="D25" s="25"/>
      <c r="E25" s="53" t="n">
        <f aca="false">SUM(E4:E24)</f>
        <v>11635700</v>
      </c>
      <c r="F25" s="54" t="n">
        <f aca="false">SUM(F4:F24)</f>
        <v>100.021</v>
      </c>
      <c r="G25" s="55" t="n">
        <f aca="false">SUM(G4:G24)</f>
        <v>12709400</v>
      </c>
      <c r="H25" s="54" t="n">
        <f aca="false">SUM(H4:H24)</f>
        <v>100.012</v>
      </c>
      <c r="I25" s="56" t="n">
        <f aca="false">ROUND(E25/G25*100-100,1)</f>
        <v>-8.4</v>
      </c>
    </row>
  </sheetData>
  <sheetProtection sheet="true" password="ec59" objects="true" scenarios="true"/>
  <mergeCells count="23">
    <mergeCell ref="A3:D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D25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22.1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0.83"/>
    <col collapsed="false" customWidth="true" hidden="false" outlineLevel="0" max="3" min="3" style="1" width="1.83"/>
    <col collapsed="false" customWidth="true" hidden="false" outlineLevel="0" max="4" min="4" style="1" width="18.82"/>
    <col collapsed="false" customWidth="true" hidden="false" outlineLevel="0" max="5" min="5" style="1" width="8.82"/>
    <col collapsed="false" customWidth="true" hidden="false" outlineLevel="0" max="6" min="6" style="1" width="15.82"/>
    <col collapsed="false" customWidth="true" hidden="false" outlineLevel="0" max="7" min="7" style="1" width="8.82"/>
    <col collapsed="false" customWidth="true" hidden="false" outlineLevel="0" max="8" min="8" style="1" width="12.8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" t="s">
        <v>48</v>
      </c>
      <c r="B1" s="57"/>
      <c r="C1" s="57"/>
      <c r="D1" s="57"/>
      <c r="E1" s="57"/>
      <c r="F1" s="57"/>
      <c r="G1" s="57"/>
      <c r="H1" s="57"/>
    </row>
    <row r="2" customFormat="false" ht="15" hidden="false" customHeight="true" outlineLevel="0" collapsed="false">
      <c r="G2" s="4"/>
      <c r="H2" s="5" t="s">
        <v>2</v>
      </c>
    </row>
    <row r="3" customFormat="false" ht="20.1" hidden="false" customHeight="true" outlineLevel="0" collapsed="false">
      <c r="A3" s="6" t="s">
        <v>49</v>
      </c>
      <c r="B3" s="6"/>
      <c r="C3" s="6"/>
      <c r="D3" s="33" t="s">
        <v>23</v>
      </c>
      <c r="E3" s="58" t="s">
        <v>24</v>
      </c>
      <c r="F3" s="33" t="s">
        <v>25</v>
      </c>
      <c r="G3" s="34" t="s">
        <v>24</v>
      </c>
      <c r="H3" s="6" t="s">
        <v>6</v>
      </c>
    </row>
    <row r="4" customFormat="false" ht="20.1" hidden="false" customHeight="true" outlineLevel="0" collapsed="false">
      <c r="A4" s="35" t="n">
        <v>10</v>
      </c>
      <c r="B4" s="36" t="s">
        <v>50</v>
      </c>
      <c r="C4" s="59"/>
      <c r="D4" s="38" t="n">
        <v>154849</v>
      </c>
      <c r="E4" s="60" t="n">
        <v>1.331</v>
      </c>
      <c r="F4" s="40" t="n">
        <v>166678</v>
      </c>
      <c r="G4" s="60" t="n">
        <v>1.311</v>
      </c>
      <c r="H4" s="41" t="n">
        <f aca="false">ROUND(D4/F4*100-100,1)</f>
        <v>-7.1</v>
      </c>
    </row>
    <row r="5" customFormat="false" ht="20.1" hidden="false" customHeight="true" outlineLevel="0" collapsed="false">
      <c r="A5" s="42" t="n">
        <v>15</v>
      </c>
      <c r="B5" s="43" t="s">
        <v>51</v>
      </c>
      <c r="C5" s="44"/>
      <c r="D5" s="45" t="n">
        <v>1235492</v>
      </c>
      <c r="E5" s="46" t="n">
        <v>10.618</v>
      </c>
      <c r="F5" s="47" t="n">
        <v>1273943</v>
      </c>
      <c r="G5" s="46" t="n">
        <v>10.024</v>
      </c>
      <c r="H5" s="48" t="n">
        <f aca="false">ROUND(D5/F5*100-100,1)</f>
        <v>-3</v>
      </c>
    </row>
    <row r="6" customFormat="false" ht="20.1" hidden="false" customHeight="true" outlineLevel="0" collapsed="false">
      <c r="A6" s="42" t="n">
        <v>20</v>
      </c>
      <c r="B6" s="43" t="s">
        <v>52</v>
      </c>
      <c r="C6" s="44"/>
      <c r="D6" s="45" t="n">
        <v>2678863</v>
      </c>
      <c r="E6" s="46" t="n">
        <v>23.023</v>
      </c>
      <c r="F6" s="47" t="n">
        <v>2653960</v>
      </c>
      <c r="G6" s="46" t="n">
        <v>20.882</v>
      </c>
      <c r="H6" s="48" t="n">
        <f aca="false">ROUND(D6/F6*100-100,1)</f>
        <v>0.9</v>
      </c>
    </row>
    <row r="7" customFormat="false" ht="20.1" hidden="false" customHeight="true" outlineLevel="0" collapsed="false">
      <c r="A7" s="42" t="n">
        <v>25</v>
      </c>
      <c r="B7" s="43" t="s">
        <v>53</v>
      </c>
      <c r="C7" s="44"/>
      <c r="D7" s="45" t="n">
        <v>906562</v>
      </c>
      <c r="E7" s="46" t="n">
        <v>7.791</v>
      </c>
      <c r="F7" s="47" t="n">
        <v>1026929</v>
      </c>
      <c r="G7" s="46" t="n">
        <v>8.08</v>
      </c>
      <c r="H7" s="48" t="n">
        <f aca="false">ROUND(D7/F7*100-100,1)</f>
        <v>-11.7</v>
      </c>
    </row>
    <row r="8" customFormat="false" ht="20.1" hidden="false" customHeight="true" outlineLevel="0" collapsed="false">
      <c r="A8" s="42" t="n">
        <v>30</v>
      </c>
      <c r="B8" s="43" t="s">
        <v>54</v>
      </c>
      <c r="C8" s="44"/>
      <c r="D8" s="45" t="n">
        <v>35075</v>
      </c>
      <c r="E8" s="46" t="n">
        <v>0.301</v>
      </c>
      <c r="F8" s="47" t="n">
        <v>50910</v>
      </c>
      <c r="G8" s="46" t="n">
        <v>0.401</v>
      </c>
      <c r="H8" s="48" t="n">
        <f aca="false">ROUND(D8/F8*100-100,1)</f>
        <v>-31.1</v>
      </c>
    </row>
    <row r="9" customFormat="false" ht="20.1" hidden="false" customHeight="true" outlineLevel="0" collapsed="false">
      <c r="A9" s="42" t="n">
        <v>35</v>
      </c>
      <c r="B9" s="43" t="s">
        <v>55</v>
      </c>
      <c r="C9" s="44"/>
      <c r="D9" s="45" t="n">
        <v>933849</v>
      </c>
      <c r="E9" s="46" t="n">
        <v>8.026</v>
      </c>
      <c r="F9" s="47" t="n">
        <v>938958</v>
      </c>
      <c r="G9" s="46" t="n">
        <v>7.388</v>
      </c>
      <c r="H9" s="48" t="n">
        <f aca="false">ROUND(D9/F9*100-100,1)</f>
        <v>-0.5</v>
      </c>
    </row>
    <row r="10" customFormat="false" ht="20.1" hidden="false" customHeight="true" outlineLevel="0" collapsed="false">
      <c r="A10" s="42" t="n">
        <v>40</v>
      </c>
      <c r="B10" s="43" t="s">
        <v>56</v>
      </c>
      <c r="C10" s="44"/>
      <c r="D10" s="45" t="n">
        <v>142595</v>
      </c>
      <c r="E10" s="46" t="n">
        <v>1.225</v>
      </c>
      <c r="F10" s="47" t="n">
        <v>141339</v>
      </c>
      <c r="G10" s="46" t="n">
        <v>1.112</v>
      </c>
      <c r="H10" s="48" t="n">
        <f aca="false">ROUND(D10/F10*100-100,1)</f>
        <v>0.9</v>
      </c>
    </row>
    <row r="11" customFormat="false" ht="20.1" hidden="false" customHeight="true" outlineLevel="0" collapsed="false">
      <c r="A11" s="42" t="n">
        <v>45</v>
      </c>
      <c r="B11" s="43" t="s">
        <v>57</v>
      </c>
      <c r="C11" s="44"/>
      <c r="D11" s="45" t="n">
        <v>2181027</v>
      </c>
      <c r="E11" s="46" t="n">
        <v>18.754</v>
      </c>
      <c r="F11" s="47" t="n">
        <v>2024889</v>
      </c>
      <c r="G11" s="46" t="n">
        <v>15.932</v>
      </c>
      <c r="H11" s="48" t="n">
        <f aca="false">ROUND(D11/F11*100-100,1)</f>
        <v>7.7</v>
      </c>
    </row>
    <row r="12" customFormat="false" ht="20.1" hidden="false" customHeight="true" outlineLevel="0" collapsed="false">
      <c r="A12" s="42" t="n">
        <v>50</v>
      </c>
      <c r="B12" s="43" t="s">
        <v>58</v>
      </c>
      <c r="C12" s="44"/>
      <c r="D12" s="45" t="n">
        <v>551758</v>
      </c>
      <c r="E12" s="46" t="n">
        <v>4.742</v>
      </c>
      <c r="F12" s="47" t="n">
        <v>1247587</v>
      </c>
      <c r="G12" s="46" t="n">
        <v>9.816</v>
      </c>
      <c r="H12" s="48" t="n">
        <f aca="false">ROUND(D12/F12*100-100,1)</f>
        <v>-55.8</v>
      </c>
    </row>
    <row r="13" customFormat="false" ht="20.1" hidden="false" customHeight="true" outlineLevel="0" collapsed="false">
      <c r="A13" s="42" t="n">
        <v>55</v>
      </c>
      <c r="B13" s="43" t="s">
        <v>59</v>
      </c>
      <c r="C13" s="44"/>
      <c r="D13" s="45" t="n">
        <v>1669473</v>
      </c>
      <c r="E13" s="46" t="n">
        <v>14.358</v>
      </c>
      <c r="F13" s="47" t="n">
        <v>1935941</v>
      </c>
      <c r="G13" s="46" t="n">
        <v>15.232</v>
      </c>
      <c r="H13" s="48" t="n">
        <f aca="false">ROUND(D13/F13*100-100,1)</f>
        <v>-13.8</v>
      </c>
    </row>
    <row r="14" customFormat="false" ht="20.1" hidden="false" customHeight="true" outlineLevel="0" collapsed="false">
      <c r="A14" s="42" t="n">
        <v>60</v>
      </c>
      <c r="B14" s="43" t="s">
        <v>60</v>
      </c>
      <c r="C14" s="44"/>
      <c r="D14" s="45" t="n">
        <v>6372</v>
      </c>
      <c r="E14" s="46" t="n">
        <v>0.055</v>
      </c>
      <c r="F14" s="47" t="n">
        <v>6372</v>
      </c>
      <c r="G14" s="46" t="n">
        <v>0.05</v>
      </c>
      <c r="H14" s="48" t="n">
        <f aca="false">ROUND(D14/F14*100-100,1)</f>
        <v>0</v>
      </c>
    </row>
    <row r="15" customFormat="false" ht="20.1" hidden="false" customHeight="true" outlineLevel="0" collapsed="false">
      <c r="A15" s="42" t="n">
        <v>65</v>
      </c>
      <c r="B15" s="43" t="s">
        <v>61</v>
      </c>
      <c r="C15" s="44"/>
      <c r="D15" s="45" t="n">
        <v>1109284</v>
      </c>
      <c r="E15" s="46" t="n">
        <v>9.533</v>
      </c>
      <c r="F15" s="47" t="n">
        <v>1221393</v>
      </c>
      <c r="G15" s="46" t="n">
        <v>9.61</v>
      </c>
      <c r="H15" s="48" t="n">
        <f aca="false">ROUND(D15/F15*100-100,1)</f>
        <v>-9.2</v>
      </c>
    </row>
    <row r="16" customFormat="false" ht="20.1" hidden="false" customHeight="true" outlineLevel="0" collapsed="false">
      <c r="A16" s="42" t="n">
        <v>70</v>
      </c>
      <c r="B16" s="43" t="s">
        <v>62</v>
      </c>
      <c r="C16" s="44"/>
      <c r="D16" s="45" t="n">
        <v>501</v>
      </c>
      <c r="E16" s="46" t="n">
        <v>0.004</v>
      </c>
      <c r="F16" s="47" t="n">
        <v>501</v>
      </c>
      <c r="G16" s="46" t="n">
        <v>0.004</v>
      </c>
      <c r="H16" s="48" t="n">
        <f aca="false">ROUND(D16/F16*100-100,1)</f>
        <v>0</v>
      </c>
    </row>
    <row r="17" customFormat="false" ht="20.1" hidden="false" customHeight="true" outlineLevel="0" collapsed="false">
      <c r="A17" s="50" t="n">
        <v>75</v>
      </c>
      <c r="B17" s="51" t="s">
        <v>63</v>
      </c>
      <c r="C17" s="52"/>
      <c r="D17" s="61" t="n">
        <v>30000</v>
      </c>
      <c r="E17" s="62" t="n">
        <v>0.258</v>
      </c>
      <c r="F17" s="63" t="n">
        <v>20000</v>
      </c>
      <c r="G17" s="62" t="n">
        <v>0.157</v>
      </c>
      <c r="H17" s="64" t="n">
        <f aca="false">ROUND(D17/F17*100-100,1)</f>
        <v>50</v>
      </c>
    </row>
    <row r="18" customFormat="false" ht="20.1" hidden="false" customHeight="true" outlineLevel="0" collapsed="false">
      <c r="A18" s="25" t="s">
        <v>64</v>
      </c>
      <c r="B18" s="25"/>
      <c r="C18" s="25"/>
      <c r="D18" s="53" t="n">
        <f aca="false">SUM(D4:D17)</f>
        <v>11635700</v>
      </c>
      <c r="E18" s="54" t="n">
        <f aca="false">ROUND(D18/$D$18*100,1)</f>
        <v>100</v>
      </c>
      <c r="F18" s="55" t="n">
        <f aca="false">SUM(F4:F17)</f>
        <v>12709400</v>
      </c>
      <c r="G18" s="54" t="n">
        <f aca="false">ROUND(F18/$F$18*100,1)</f>
        <v>100</v>
      </c>
      <c r="H18" s="56" t="n">
        <f aca="false">ROUND(D18/F18*100-100,1)</f>
        <v>-8.4</v>
      </c>
    </row>
    <row r="19" customFormat="false" ht="20.1" hidden="false" customHeight="true" outlineLevel="0" collapsed="false">
      <c r="A19" s="28"/>
      <c r="B19" s="65"/>
      <c r="C19" s="65"/>
      <c r="D19" s="66"/>
      <c r="E19" s="67"/>
      <c r="F19" s="66"/>
      <c r="G19" s="67"/>
      <c r="H19" s="67"/>
    </row>
    <row r="20" customFormat="false" ht="20.1" hidden="false" customHeight="true" outlineLevel="0" collapsed="false">
      <c r="A20" s="68" t="s">
        <v>65</v>
      </c>
      <c r="B20" s="65"/>
      <c r="C20" s="65"/>
      <c r="D20" s="66"/>
      <c r="E20" s="67"/>
      <c r="F20" s="66"/>
      <c r="G20" s="67"/>
      <c r="H20" s="67"/>
    </row>
    <row r="21" customFormat="false" ht="15" hidden="false" customHeight="true" outlineLevel="0" collapsed="false">
      <c r="A21" s="69"/>
      <c r="G21" s="4"/>
      <c r="H21" s="5" t="s">
        <v>2</v>
      </c>
    </row>
    <row r="22" customFormat="false" ht="20.1" hidden="false" customHeight="true" outlineLevel="0" collapsed="false">
      <c r="A22" s="6" t="s">
        <v>66</v>
      </c>
      <c r="B22" s="6"/>
      <c r="C22" s="6"/>
      <c r="D22" s="33" t="s">
        <v>23</v>
      </c>
      <c r="E22" s="34" t="s">
        <v>24</v>
      </c>
      <c r="F22" s="33" t="s">
        <v>25</v>
      </c>
      <c r="G22" s="34" t="s">
        <v>24</v>
      </c>
      <c r="H22" s="6" t="s">
        <v>6</v>
      </c>
    </row>
    <row r="23" customFormat="false" ht="20.1" hidden="false" customHeight="true" outlineLevel="0" collapsed="false">
      <c r="A23" s="35" t="n">
        <v>1</v>
      </c>
      <c r="B23" s="36" t="s">
        <v>67</v>
      </c>
      <c r="C23" s="59"/>
      <c r="D23" s="38" t="n">
        <v>3025893</v>
      </c>
      <c r="E23" s="39" t="n">
        <f aca="false">ROUND(D23/$D$36*100,1)</f>
        <v>26</v>
      </c>
      <c r="F23" s="40" t="n">
        <v>3007426</v>
      </c>
      <c r="G23" s="39" t="n">
        <f aca="false">ROUND(F23/$F$36*100,1)</f>
        <v>23.7</v>
      </c>
      <c r="H23" s="41" t="n">
        <f aca="false">ROUND(D23/F23*100-100,1)</f>
        <v>0.6</v>
      </c>
    </row>
    <row r="24" customFormat="false" ht="20.1" hidden="false" customHeight="true" outlineLevel="0" collapsed="false">
      <c r="A24" s="42" t="n">
        <v>2</v>
      </c>
      <c r="B24" s="43" t="s">
        <v>68</v>
      </c>
      <c r="C24" s="44"/>
      <c r="D24" s="45" t="n">
        <v>1968627</v>
      </c>
      <c r="E24" s="46" t="n">
        <f aca="false">ROUND(D24/$D$36*100,1)-0.1</f>
        <v>16.8</v>
      </c>
      <c r="F24" s="47" t="n">
        <v>1877736</v>
      </c>
      <c r="G24" s="46" t="n">
        <f aca="false">ROUND(F24/$F$36*100,1)</f>
        <v>14.8</v>
      </c>
      <c r="H24" s="48" t="n">
        <f aca="false">ROUND(D24/F24*100-100,1)</f>
        <v>4.8</v>
      </c>
    </row>
    <row r="25" customFormat="false" ht="20.1" hidden="false" customHeight="true" outlineLevel="0" collapsed="false">
      <c r="A25" s="42" t="n">
        <v>3</v>
      </c>
      <c r="B25" s="43" t="s">
        <v>69</v>
      </c>
      <c r="C25" s="44"/>
      <c r="D25" s="45" t="n">
        <v>124381</v>
      </c>
      <c r="E25" s="46" t="n">
        <f aca="false">ROUND(D25/$D$36*100,1)</f>
        <v>1.1</v>
      </c>
      <c r="F25" s="47" t="n">
        <v>119504</v>
      </c>
      <c r="G25" s="46" t="n">
        <f aca="false">ROUND(F25/$F$36*100,1)</f>
        <v>0.9</v>
      </c>
      <c r="H25" s="48" t="n">
        <f aca="false">ROUND(D25/F25*100-100,1)</f>
        <v>4.1</v>
      </c>
    </row>
    <row r="26" customFormat="false" ht="20.1" hidden="false" customHeight="true" outlineLevel="0" collapsed="false">
      <c r="A26" s="42" t="n">
        <v>4</v>
      </c>
      <c r="B26" s="43" t="s">
        <v>70</v>
      </c>
      <c r="C26" s="44"/>
      <c r="D26" s="45" t="n">
        <v>683167</v>
      </c>
      <c r="E26" s="46" t="n">
        <f aca="false">ROUND(D26/$D$36*100,1)</f>
        <v>5.9</v>
      </c>
      <c r="F26" s="47" t="n">
        <v>602046</v>
      </c>
      <c r="G26" s="46" t="n">
        <f aca="false">ROUND(F26/$F$36*100,1)</f>
        <v>4.7</v>
      </c>
      <c r="H26" s="48" t="n">
        <f aca="false">ROUND(D26/F26*100-100,1)</f>
        <v>13.5</v>
      </c>
    </row>
    <row r="27" customFormat="false" ht="20.1" hidden="false" customHeight="true" outlineLevel="0" collapsed="false">
      <c r="A27" s="42" t="n">
        <v>5</v>
      </c>
      <c r="B27" s="43" t="s">
        <v>71</v>
      </c>
      <c r="C27" s="44"/>
      <c r="D27" s="45" t="n">
        <v>1149478</v>
      </c>
      <c r="E27" s="46" t="n">
        <f aca="false">ROUND(D27/$D$36*100,1)</f>
        <v>9.9</v>
      </c>
      <c r="F27" s="47" t="n">
        <v>1256545</v>
      </c>
      <c r="G27" s="46" t="n">
        <f aca="false">ROUND(F27/$F$36*100,1)</f>
        <v>9.9</v>
      </c>
      <c r="H27" s="48" t="n">
        <f aca="false">ROUND(D27/F27*100-100,1)</f>
        <v>-8.5</v>
      </c>
    </row>
    <row r="28" customFormat="false" ht="20.1" hidden="false" customHeight="true" outlineLevel="0" collapsed="false">
      <c r="A28" s="42" t="n">
        <v>6</v>
      </c>
      <c r="B28" s="43" t="s">
        <v>72</v>
      </c>
      <c r="C28" s="44"/>
      <c r="D28" s="45" t="n">
        <v>0</v>
      </c>
      <c r="E28" s="46" t="n">
        <f aca="false">ROUND(D28/$D$36*100,1)</f>
        <v>0</v>
      </c>
      <c r="F28" s="47" t="n">
        <v>0</v>
      </c>
      <c r="G28" s="46" t="n">
        <f aca="false">ROUND(F28/$F$36*100,1)</f>
        <v>0</v>
      </c>
      <c r="H28" s="49" t="n">
        <v>0</v>
      </c>
    </row>
    <row r="29" customFormat="false" ht="20.1" hidden="false" customHeight="true" outlineLevel="0" collapsed="false">
      <c r="A29" s="42" t="n">
        <v>7</v>
      </c>
      <c r="B29" s="43" t="s">
        <v>73</v>
      </c>
      <c r="C29" s="44"/>
      <c r="D29" s="45" t="n">
        <v>90500</v>
      </c>
      <c r="E29" s="46" t="n">
        <f aca="false">ROUND(D29/$D$36*100,1)</f>
        <v>0.8</v>
      </c>
      <c r="F29" s="47" t="n">
        <v>90500</v>
      </c>
      <c r="G29" s="46" t="n">
        <f aca="false">ROUND(F29/$F$36*100,1)</f>
        <v>0.7</v>
      </c>
      <c r="H29" s="48" t="n">
        <f aca="false">ROUND(D29/F29*100-100,1)</f>
        <v>0</v>
      </c>
    </row>
    <row r="30" customFormat="false" ht="20.1" hidden="false" customHeight="true" outlineLevel="0" collapsed="false">
      <c r="A30" s="42" t="n">
        <v>8</v>
      </c>
      <c r="B30" s="43" t="s">
        <v>74</v>
      </c>
      <c r="C30" s="44"/>
      <c r="D30" s="45" t="n">
        <v>1471</v>
      </c>
      <c r="E30" s="46" t="n">
        <f aca="false">ROUND(D30/$D$36*100,1)</f>
        <v>0</v>
      </c>
      <c r="F30" s="47" t="n">
        <v>1371</v>
      </c>
      <c r="G30" s="46" t="n">
        <f aca="false">ROUND(F30/$F$36*100,1)</f>
        <v>0</v>
      </c>
      <c r="H30" s="48" t="n">
        <f aca="false">ROUND(D30/F30*100-100,1)</f>
        <v>7.3</v>
      </c>
    </row>
    <row r="31" customFormat="false" ht="20.1" hidden="false" customHeight="true" outlineLevel="0" collapsed="false">
      <c r="A31" s="42" t="n">
        <v>9</v>
      </c>
      <c r="B31" s="43" t="s">
        <v>61</v>
      </c>
      <c r="C31" s="44"/>
      <c r="D31" s="45" t="n">
        <v>1109284</v>
      </c>
      <c r="E31" s="46" t="n">
        <f aca="false">ROUND(D31/$D$36*100,1)</f>
        <v>9.5</v>
      </c>
      <c r="F31" s="47" t="n">
        <v>1221393</v>
      </c>
      <c r="G31" s="46" t="n">
        <f aca="false">ROUND(F31/$F$36*100,1)</f>
        <v>9.6</v>
      </c>
      <c r="H31" s="48" t="n">
        <f aca="false">ROUND(D31/F31*100-100,1)</f>
        <v>-9.2</v>
      </c>
    </row>
    <row r="32" customFormat="false" ht="20.1" hidden="false" customHeight="true" outlineLevel="0" collapsed="false">
      <c r="A32" s="42" t="n">
        <v>10</v>
      </c>
      <c r="B32" s="43" t="s">
        <v>75</v>
      </c>
      <c r="C32" s="44"/>
      <c r="D32" s="45" t="n">
        <v>1339109</v>
      </c>
      <c r="E32" s="46" t="n">
        <f aca="false">ROUND(D32/$D$36*100,1)</f>
        <v>11.5</v>
      </c>
      <c r="F32" s="47" t="n">
        <v>1315596</v>
      </c>
      <c r="G32" s="46" t="n">
        <f aca="false">ROUND(F32/$F$36*100,1)-0.1</f>
        <v>10.3</v>
      </c>
      <c r="H32" s="48" t="n">
        <f aca="false">ROUND(D32/F32*100-100,1)</f>
        <v>1.8</v>
      </c>
    </row>
    <row r="33" customFormat="false" ht="20.1" hidden="false" customHeight="true" outlineLevel="0" collapsed="false">
      <c r="A33" s="42" t="n">
        <v>11</v>
      </c>
      <c r="B33" s="43" t="s">
        <v>76</v>
      </c>
      <c r="C33" s="44"/>
      <c r="D33" s="45" t="n">
        <v>2107418</v>
      </c>
      <c r="E33" s="46" t="n">
        <f aca="false">ROUND(D33/$D$36*100,1)</f>
        <v>18.1</v>
      </c>
      <c r="F33" s="47" t="n">
        <v>3190911</v>
      </c>
      <c r="G33" s="46" t="n">
        <f aca="false">ROUND(F33/$F$36*100,1)</f>
        <v>25.1</v>
      </c>
      <c r="H33" s="48" t="n">
        <f aca="false">ROUND(D33/F33*100-100,1)</f>
        <v>-34</v>
      </c>
    </row>
    <row r="34" customFormat="false" ht="20.1" hidden="false" customHeight="true" outlineLevel="0" collapsed="false">
      <c r="A34" s="42" t="n">
        <v>12</v>
      </c>
      <c r="B34" s="43" t="s">
        <v>60</v>
      </c>
      <c r="C34" s="44"/>
      <c r="D34" s="45" t="n">
        <v>6372</v>
      </c>
      <c r="E34" s="46" t="n">
        <f aca="false">ROUND(D34/$D$36*100,1)</f>
        <v>0.1</v>
      </c>
      <c r="F34" s="47" t="n">
        <v>6372</v>
      </c>
      <c r="G34" s="46" t="n">
        <f aca="false">ROUND(F34/$F$36*100,1)</f>
        <v>0.1</v>
      </c>
      <c r="H34" s="48" t="n">
        <f aca="false">ROUND(D34/F34*100-100,1)</f>
        <v>0</v>
      </c>
    </row>
    <row r="35" customFormat="false" ht="20.1" hidden="false" customHeight="true" outlineLevel="0" collapsed="false">
      <c r="A35" s="50" t="n">
        <v>13</v>
      </c>
      <c r="B35" s="51" t="s">
        <v>63</v>
      </c>
      <c r="C35" s="52"/>
      <c r="D35" s="61" t="n">
        <v>30000</v>
      </c>
      <c r="E35" s="70" t="n">
        <f aca="false">ROUND(D35/$D$36*100,1)</f>
        <v>0.3</v>
      </c>
      <c r="F35" s="63" t="n">
        <v>20000</v>
      </c>
      <c r="G35" s="70" t="n">
        <f aca="false">ROUND(F35/$F$36*100,1)</f>
        <v>0.2</v>
      </c>
      <c r="H35" s="71" t="n">
        <f aca="false">ROUND(D35/F35*100-100,1)</f>
        <v>50</v>
      </c>
    </row>
    <row r="36" customFormat="false" ht="20.1" hidden="false" customHeight="true" outlineLevel="0" collapsed="false">
      <c r="A36" s="25" t="s">
        <v>64</v>
      </c>
      <c r="B36" s="25"/>
      <c r="C36" s="25"/>
      <c r="D36" s="53" t="n">
        <f aca="false">SUM(D23:D35)</f>
        <v>11635700</v>
      </c>
      <c r="E36" s="54" t="n">
        <f aca="false">ROUND(D36/$D$36*100,1)</f>
        <v>100</v>
      </c>
      <c r="F36" s="55" t="n">
        <f aca="false">SUM(F23:F35)</f>
        <v>12709400</v>
      </c>
      <c r="G36" s="54" t="n">
        <f aca="false">ROUND(F36/$F$36*100,1)</f>
        <v>100</v>
      </c>
      <c r="H36" s="56" t="n">
        <f aca="false">ROUND(D36/F36*100-100,1)</f>
        <v>-8.4</v>
      </c>
    </row>
  </sheetData>
  <sheetProtection sheet="true" password="ec59" objects="true" scenarios="true"/>
  <mergeCells count="4">
    <mergeCell ref="A3:C3"/>
    <mergeCell ref="A18:C18"/>
    <mergeCell ref="A22:C22"/>
    <mergeCell ref="A36:C36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0:30:54Z</dcterms:created>
  <dc:creator>財政係</dc:creator>
  <dc:description/>
  <dc:language>en-US</dc:language>
  <cp:lastModifiedBy>Tsuzuki_Mikihiro</cp:lastModifiedBy>
  <cp:lastPrinted>2006-10-12T03:47:15Z</cp:lastPrinted>
  <dcterms:modified xsi:type="dcterms:W3CDTF">2007-03-06T06:46:55Z</dcterms:modified>
  <cp:revision>0</cp:revision>
  <dc:subject/>
  <dc:title>平成18年度当初予算</dc:title>
</cp:coreProperties>
</file>