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0当初予算" sheetId="1" state="visible" r:id="rId2"/>
  </sheets>
  <definedNames>
    <definedName function="false" hidden="false" localSheetId="0" name="_xlnm.Print_Area" vbProcedure="false">H20当初予算!$A$1:$K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0">
  <si>
    <r>
      <rPr>
        <sz val="20"/>
        <rFont val="Noto Sans"/>
        <family val="2"/>
      </rPr>
      <t xml:space="preserve">平成</t>
    </r>
    <r>
      <rPr>
        <sz val="20"/>
        <rFont val="HG丸ｺﾞｼｯｸM-PRO"/>
        <family val="3"/>
        <charset val="128"/>
      </rPr>
      <t xml:space="preserve">20</t>
    </r>
    <r>
      <rPr>
        <sz val="20"/>
        <rFont val="Noto Sans"/>
        <family val="2"/>
      </rPr>
      <t xml:space="preserve">年度 当初予算 </t>
    </r>
  </si>
  <si>
    <t xml:space="preserve">会計別総括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単位：千円、</t>
    </r>
    <r>
      <rPr>
        <sz val="11"/>
        <rFont val="HG丸ｺﾞｼｯｸM-PRO"/>
        <family val="3"/>
        <charset val="128"/>
      </rPr>
      <t xml:space="preserve">%)</t>
    </r>
  </si>
  <si>
    <t xml:space="preserve">会計区分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年度予算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年度予算</t>
    </r>
  </si>
  <si>
    <t xml:space="preserve">伸び率</t>
  </si>
  <si>
    <t xml:space="preserve">一般会計</t>
  </si>
  <si>
    <t xml:space="preserve">土地取得特別会計</t>
  </si>
  <si>
    <t xml:space="preserve">特別会計 </t>
  </si>
  <si>
    <t xml:space="preserve">国民健康保険特別会計</t>
  </si>
  <si>
    <t xml:space="preserve">老人保健特別会計</t>
  </si>
  <si>
    <t xml:space="preserve">後期高齢者医療特別会計</t>
  </si>
  <si>
    <t xml:space="preserve">皆　増</t>
  </si>
  <si>
    <t xml:space="preserve">介護保険特別会計</t>
  </si>
  <si>
    <t xml:space="preserve">幸田駅前土地区画整理事業特別会計</t>
  </si>
  <si>
    <t xml:space="preserve">農業集落排水事業特別会計</t>
  </si>
  <si>
    <t xml:space="preserve">下水道事業特別会計</t>
  </si>
  <si>
    <t xml:space="preserve">水道事業</t>
  </si>
  <si>
    <t xml:space="preserve">収益的支出</t>
  </si>
  <si>
    <t xml:space="preserve">会計</t>
  </si>
  <si>
    <t xml:space="preserve">資本的支出</t>
  </si>
  <si>
    <t xml:space="preserve">合計</t>
  </si>
  <si>
    <t xml:space="preserve">一般会計歳入</t>
  </si>
  <si>
    <t xml:space="preserve">款</t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年度予算</t>
    </r>
  </si>
  <si>
    <t xml:space="preserve">構成比</t>
  </si>
  <si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年度予算</t>
    </r>
  </si>
  <si>
    <t xml:space="preserve">町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町債</t>
  </si>
  <si>
    <t xml:space="preserve">歳入合計</t>
  </si>
  <si>
    <t xml:space="preserve">一般会計目的別歳出</t>
  </si>
  <si>
    <t xml:space="preserve">目的別区分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歳出合計</t>
  </si>
  <si>
    <t xml:space="preserve">一般会計性質別歳出</t>
  </si>
  <si>
    <t xml:space="preserve">性質別区分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投資及び出資金</t>
  </si>
  <si>
    <t xml:space="preserve">―</t>
  </si>
  <si>
    <t xml:space="preserve">貸付金</t>
  </si>
  <si>
    <t xml:space="preserve">積立金</t>
  </si>
  <si>
    <t xml:space="preserve">繰出金</t>
  </si>
  <si>
    <t xml:space="preserve">普通建設事業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&quot;▲ &quot;#,##0.0"/>
    <numFmt numFmtId="167" formatCode="#,##0.0;&quot;△ &quot;#,##0.0"/>
    <numFmt numFmtId="168" formatCode="0.0_ "/>
    <numFmt numFmtId="169" formatCode="General"/>
  </numFmts>
  <fonts count="13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20"/>
      <name val="Noto Sans"/>
      <family val="2"/>
    </font>
    <font>
      <sz val="20"/>
      <name val="HG丸ｺﾞｼｯｸM-PRO"/>
      <family val="3"/>
      <charset val="128"/>
    </font>
    <font>
      <sz val="11"/>
      <name val="Noto Sans"/>
      <family val="2"/>
    </font>
    <font>
      <sz val="12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2"/>
      <name val="Noto Sans"/>
      <family val="2"/>
    </font>
    <font>
      <sz val="10"/>
      <name val="HG丸ｺﾞｼｯｸM-PRO"/>
      <family val="3"/>
      <charset val="128"/>
    </font>
    <font>
      <sz val="9"/>
      <name val="HG丸ｺﾞｼｯｸM-PRO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4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2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:J1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.83"/>
    <col collapsed="false" customWidth="true" hidden="false" outlineLevel="0" max="4" min="2" style="1" width="8.82"/>
    <col collapsed="false" customWidth="true" hidden="false" outlineLevel="0" max="5" min="5" style="1" width="14.32"/>
    <col collapsed="false" customWidth="true" hidden="false" outlineLevel="0" max="6" min="6" style="1" width="2.32"/>
    <col collapsed="false" customWidth="true" hidden="false" outlineLevel="0" max="7" min="7" style="1" width="15.82"/>
    <col collapsed="false" customWidth="true" hidden="false" outlineLevel="0" max="8" min="8" style="1" width="10.83"/>
    <col collapsed="false" customWidth="true" hidden="false" outlineLevel="0" max="9" min="9" style="1" width="15.82"/>
    <col collapsed="false" customWidth="true" hidden="false" outlineLevel="0" max="10" min="10" style="1" width="10.83"/>
    <col collapsed="false" customWidth="true" hidden="false" outlineLevel="0" max="11" min="11" style="1" width="13.99"/>
    <col collapsed="false" customWidth="true" hidden="false" outlineLevel="0" max="12" min="12" style="1" width="20.99"/>
    <col collapsed="false" customWidth="false" hidden="false" outlineLevel="0" max="13" min="13" style="1" width="8.99"/>
    <col collapsed="false" customWidth="true" hidden="false" outlineLevel="0" max="14" min="14" style="1" width="13.65"/>
    <col collapsed="false" customWidth="false" hidden="false" outlineLevel="0" max="257" min="15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3.5" hidden="false" customHeight="true" outlineLevel="0" collapsed="false">
      <c r="A2" s="4" t="s">
        <v>1</v>
      </c>
    </row>
    <row r="3" customFormat="false" ht="14.25" hidden="false" customHeight="true" outlineLevel="0" collapsed="false">
      <c r="K3" s="5" t="s">
        <v>2</v>
      </c>
    </row>
    <row r="4" customFormat="false" ht="21" hidden="false" customHeight="true" outlineLevel="0" collapsed="false">
      <c r="A4" s="6" t="s">
        <v>3</v>
      </c>
      <c r="B4" s="6"/>
      <c r="C4" s="6"/>
      <c r="D4" s="6"/>
      <c r="E4" s="6"/>
      <c r="F4" s="6"/>
      <c r="G4" s="6" t="s">
        <v>4</v>
      </c>
      <c r="H4" s="6"/>
      <c r="I4" s="6" t="s">
        <v>5</v>
      </c>
      <c r="J4" s="6"/>
      <c r="K4" s="6" t="s">
        <v>6</v>
      </c>
      <c r="L4" s="7"/>
    </row>
    <row r="5" customFormat="false" ht="30" hidden="false" customHeight="true" outlineLevel="0" collapsed="false">
      <c r="A5" s="8" t="s">
        <v>7</v>
      </c>
      <c r="B5" s="8"/>
      <c r="C5" s="8"/>
      <c r="D5" s="8"/>
      <c r="E5" s="8"/>
      <c r="F5" s="8"/>
      <c r="G5" s="9" t="n">
        <v>13358000</v>
      </c>
      <c r="H5" s="9"/>
      <c r="I5" s="9" t="n">
        <v>12396500</v>
      </c>
      <c r="J5" s="9"/>
      <c r="K5" s="10" t="n">
        <f aca="false">ROUND((G5-I5)/I5*100,1)</f>
        <v>7.8</v>
      </c>
      <c r="L5" s="11"/>
    </row>
    <row r="6" customFormat="false" ht="30" hidden="false" customHeight="true" outlineLevel="0" collapsed="false">
      <c r="A6" s="12"/>
      <c r="B6" s="13"/>
      <c r="C6" s="14" t="s">
        <v>8</v>
      </c>
      <c r="D6" s="14"/>
      <c r="E6" s="14"/>
      <c r="F6" s="14"/>
      <c r="G6" s="15" t="n">
        <v>490107</v>
      </c>
      <c r="H6" s="15"/>
      <c r="I6" s="15" t="n">
        <v>450363</v>
      </c>
      <c r="J6" s="15"/>
      <c r="K6" s="16" t="n">
        <f aca="false">ROUND((G6-I6)/I6*100,1)</f>
        <v>8.8</v>
      </c>
      <c r="L6" s="11"/>
    </row>
    <row r="7" customFormat="false" ht="30" hidden="false" customHeight="true" outlineLevel="0" collapsed="false">
      <c r="A7" s="17" t="s">
        <v>9</v>
      </c>
      <c r="B7" s="17"/>
      <c r="C7" s="18" t="s">
        <v>10</v>
      </c>
      <c r="D7" s="18"/>
      <c r="E7" s="18"/>
      <c r="F7" s="18"/>
      <c r="G7" s="19" t="n">
        <v>2614997</v>
      </c>
      <c r="H7" s="19"/>
      <c r="I7" s="19" t="n">
        <v>2642977</v>
      </c>
      <c r="J7" s="19"/>
      <c r="K7" s="20" t="n">
        <f aca="false">ROUND((G7-I7)/I7*100,1)</f>
        <v>-1.1</v>
      </c>
      <c r="L7" s="11"/>
    </row>
    <row r="8" customFormat="false" ht="30" hidden="false" customHeight="true" outlineLevel="0" collapsed="false">
      <c r="A8" s="17"/>
      <c r="B8" s="17"/>
      <c r="C8" s="18" t="s">
        <v>11</v>
      </c>
      <c r="D8" s="18"/>
      <c r="E8" s="18"/>
      <c r="F8" s="18"/>
      <c r="G8" s="19" t="n">
        <v>266503</v>
      </c>
      <c r="H8" s="19"/>
      <c r="I8" s="19" t="n">
        <v>1956527</v>
      </c>
      <c r="J8" s="19"/>
      <c r="K8" s="20" t="n">
        <f aca="false">ROUND((G8-I8)/I8*100,1)</f>
        <v>-86.4</v>
      </c>
      <c r="L8" s="11"/>
    </row>
    <row r="9" customFormat="false" ht="30" hidden="false" customHeight="true" outlineLevel="0" collapsed="false">
      <c r="A9" s="17"/>
      <c r="B9" s="17"/>
      <c r="C9" s="18" t="s">
        <v>12</v>
      </c>
      <c r="D9" s="18"/>
      <c r="E9" s="18"/>
      <c r="F9" s="18"/>
      <c r="G9" s="19" t="n">
        <v>247235</v>
      </c>
      <c r="H9" s="19"/>
      <c r="I9" s="19" t="n">
        <v>0</v>
      </c>
      <c r="J9" s="19"/>
      <c r="K9" s="21" t="s">
        <v>13</v>
      </c>
      <c r="L9" s="11"/>
    </row>
    <row r="10" customFormat="false" ht="30" hidden="false" customHeight="true" outlineLevel="0" collapsed="false">
      <c r="A10" s="17"/>
      <c r="B10" s="17"/>
      <c r="C10" s="18" t="s">
        <v>14</v>
      </c>
      <c r="D10" s="18"/>
      <c r="E10" s="18"/>
      <c r="F10" s="18"/>
      <c r="G10" s="19" t="n">
        <v>1147581</v>
      </c>
      <c r="H10" s="19"/>
      <c r="I10" s="19" t="n">
        <v>1111940</v>
      </c>
      <c r="J10" s="19"/>
      <c r="K10" s="20" t="n">
        <f aca="false">ROUND((G10-I10)/I10*100,1)</f>
        <v>3.2</v>
      </c>
      <c r="L10" s="11"/>
    </row>
    <row r="11" customFormat="false" ht="30" hidden="false" customHeight="true" outlineLevel="0" collapsed="false">
      <c r="A11" s="17"/>
      <c r="B11" s="17"/>
      <c r="C11" s="22" t="s">
        <v>15</v>
      </c>
      <c r="D11" s="22"/>
      <c r="E11" s="22"/>
      <c r="F11" s="22"/>
      <c r="G11" s="19" t="n">
        <v>273806</v>
      </c>
      <c r="H11" s="19"/>
      <c r="I11" s="19" t="n">
        <v>251965</v>
      </c>
      <c r="J11" s="19"/>
      <c r="K11" s="20" t="n">
        <f aca="false">ROUND((G11-I11)/I11*100,1)</f>
        <v>8.7</v>
      </c>
      <c r="L11" s="11"/>
    </row>
    <row r="12" customFormat="false" ht="30" hidden="false" customHeight="true" outlineLevel="0" collapsed="false">
      <c r="A12" s="17"/>
      <c r="B12" s="17"/>
      <c r="C12" s="18" t="s">
        <v>16</v>
      </c>
      <c r="D12" s="18"/>
      <c r="E12" s="18"/>
      <c r="F12" s="18"/>
      <c r="G12" s="19" t="n">
        <v>372578</v>
      </c>
      <c r="H12" s="19"/>
      <c r="I12" s="19" t="n">
        <v>367337</v>
      </c>
      <c r="J12" s="19"/>
      <c r="K12" s="20" t="n">
        <f aca="false">ROUND((G12-I12)/I12*100,1)</f>
        <v>1.4</v>
      </c>
      <c r="L12" s="11"/>
    </row>
    <row r="13" customFormat="false" ht="30" hidden="false" customHeight="true" outlineLevel="0" collapsed="false">
      <c r="A13" s="23"/>
      <c r="B13" s="13"/>
      <c r="C13" s="24" t="s">
        <v>17</v>
      </c>
      <c r="D13" s="24"/>
      <c r="E13" s="24"/>
      <c r="F13" s="24"/>
      <c r="G13" s="25" t="n">
        <v>1005486</v>
      </c>
      <c r="H13" s="25"/>
      <c r="I13" s="25" t="n">
        <v>991336</v>
      </c>
      <c r="J13" s="25"/>
      <c r="K13" s="26" t="n">
        <f aca="false">ROUND((G13-I13)/I13*100,1)</f>
        <v>1.4</v>
      </c>
      <c r="L13" s="11"/>
    </row>
    <row r="14" customFormat="false" ht="30" hidden="false" customHeight="true" outlineLevel="0" collapsed="false">
      <c r="A14" s="27" t="s">
        <v>18</v>
      </c>
      <c r="B14" s="27"/>
      <c r="C14" s="28" t="s">
        <v>19</v>
      </c>
      <c r="D14" s="28"/>
      <c r="E14" s="28"/>
      <c r="F14" s="28"/>
      <c r="G14" s="15" t="n">
        <v>688943</v>
      </c>
      <c r="H14" s="15"/>
      <c r="I14" s="15" t="n">
        <v>687700</v>
      </c>
      <c r="J14" s="15"/>
      <c r="K14" s="16" t="n">
        <f aca="false">ROUND((G14-I14)/I14*100,1)</f>
        <v>0.2</v>
      </c>
      <c r="L14" s="29"/>
    </row>
    <row r="15" customFormat="false" ht="30" hidden="false" customHeight="true" outlineLevel="0" collapsed="false">
      <c r="A15" s="30" t="s">
        <v>20</v>
      </c>
      <c r="B15" s="30"/>
      <c r="C15" s="31" t="s">
        <v>21</v>
      </c>
      <c r="D15" s="31"/>
      <c r="E15" s="31"/>
      <c r="F15" s="31"/>
      <c r="G15" s="25" t="n">
        <v>484020</v>
      </c>
      <c r="H15" s="25"/>
      <c r="I15" s="25" t="n">
        <v>505992</v>
      </c>
      <c r="J15" s="25"/>
      <c r="K15" s="26" t="n">
        <f aca="false">ROUND((G15-I15)/I15*100,1)</f>
        <v>-4.3</v>
      </c>
      <c r="L15" s="29"/>
    </row>
    <row r="16" customFormat="false" ht="30" hidden="false" customHeight="true" outlineLevel="0" collapsed="false">
      <c r="A16" s="32" t="s">
        <v>22</v>
      </c>
      <c r="B16" s="32"/>
      <c r="C16" s="32"/>
      <c r="D16" s="32"/>
      <c r="E16" s="32"/>
      <c r="F16" s="32"/>
      <c r="G16" s="33" t="n">
        <f aca="false">SUM(G5:H15)</f>
        <v>20949256</v>
      </c>
      <c r="H16" s="33"/>
      <c r="I16" s="33" t="n">
        <f aca="false">SUM(I5:J15)</f>
        <v>21362637</v>
      </c>
      <c r="J16" s="33"/>
      <c r="K16" s="34" t="n">
        <f aca="false">ROUND((G16-I16)/I16*100,1)</f>
        <v>-1.9</v>
      </c>
      <c r="L16" s="7"/>
    </row>
    <row r="17" customFormat="false" ht="21" hidden="false" customHeight="true" outlineLevel="0" collapsed="false">
      <c r="A17" s="7"/>
      <c r="B17" s="7"/>
      <c r="C17" s="7"/>
      <c r="D17" s="7"/>
      <c r="E17" s="7"/>
      <c r="F17" s="7"/>
      <c r="G17" s="35"/>
      <c r="H17" s="35"/>
      <c r="I17" s="35"/>
      <c r="J17" s="35"/>
      <c r="K17" s="36"/>
      <c r="L17" s="7"/>
    </row>
    <row r="18" customFormat="false" ht="13.5" hidden="false" customHeight="true" outlineLevel="0" collapsed="false">
      <c r="A18" s="4" t="s">
        <v>23</v>
      </c>
      <c r="K18" s="29"/>
      <c r="L18" s="37"/>
    </row>
    <row r="19" customFormat="false" ht="14.25" hidden="false" customHeight="true" outlineLevel="0" collapsed="false">
      <c r="K19" s="5" t="s">
        <v>2</v>
      </c>
      <c r="L19" s="37"/>
    </row>
    <row r="20" customFormat="false" ht="21" hidden="false" customHeight="true" outlineLevel="0" collapsed="false">
      <c r="A20" s="38" t="s">
        <v>24</v>
      </c>
      <c r="B20" s="38"/>
      <c r="C20" s="38"/>
      <c r="D20" s="38"/>
      <c r="E20" s="38"/>
      <c r="F20" s="38"/>
      <c r="G20" s="39" t="s">
        <v>25</v>
      </c>
      <c r="H20" s="40" t="s">
        <v>26</v>
      </c>
      <c r="I20" s="41" t="s">
        <v>27</v>
      </c>
      <c r="J20" s="40" t="s">
        <v>26</v>
      </c>
      <c r="K20" s="42" t="s">
        <v>6</v>
      </c>
      <c r="L20" s="37"/>
    </row>
    <row r="21" customFormat="false" ht="24.95" hidden="false" customHeight="true" outlineLevel="0" collapsed="false">
      <c r="A21" s="43" t="n">
        <v>10</v>
      </c>
      <c r="B21" s="44" t="s">
        <v>28</v>
      </c>
      <c r="C21" s="44"/>
      <c r="D21" s="44"/>
      <c r="E21" s="44"/>
      <c r="F21" s="45"/>
      <c r="G21" s="46" t="n">
        <v>9008102</v>
      </c>
      <c r="H21" s="47" t="n">
        <f aca="false">ROUND(G21/$G$42*100,3)+0.1</f>
        <v>67.536</v>
      </c>
      <c r="I21" s="48" t="n">
        <v>8868202</v>
      </c>
      <c r="J21" s="47" t="n">
        <f aca="false">ROUND(I21/$I$42*100,3)</f>
        <v>71.538</v>
      </c>
      <c r="K21" s="49" t="n">
        <f aca="false">ROUND((G21-I21)/I21*100,1)</f>
        <v>1.6</v>
      </c>
      <c r="L21" s="37"/>
    </row>
    <row r="22" customFormat="false" ht="24.95" hidden="false" customHeight="true" outlineLevel="0" collapsed="false">
      <c r="A22" s="50" t="n">
        <v>15</v>
      </c>
      <c r="B22" s="51" t="s">
        <v>29</v>
      </c>
      <c r="C22" s="51"/>
      <c r="D22" s="51"/>
      <c r="E22" s="51"/>
      <c r="F22" s="52"/>
      <c r="G22" s="53" t="n">
        <v>150000</v>
      </c>
      <c r="H22" s="54" t="n">
        <f aca="false">ROUND(G22/$G$42*100,3)</f>
        <v>1.123</v>
      </c>
      <c r="I22" s="55" t="n">
        <v>150000</v>
      </c>
      <c r="J22" s="54" t="n">
        <f aca="false">ROUND(I22/$I$42*100,3)</f>
        <v>1.21</v>
      </c>
      <c r="K22" s="56" t="n">
        <f aca="false">ROUND((G22-I22)/I22*100,1)</f>
        <v>0</v>
      </c>
      <c r="L22" s="37"/>
    </row>
    <row r="23" customFormat="false" ht="24.95" hidden="false" customHeight="true" outlineLevel="0" collapsed="false">
      <c r="A23" s="50" t="n">
        <v>20</v>
      </c>
      <c r="B23" s="51" t="s">
        <v>30</v>
      </c>
      <c r="C23" s="51"/>
      <c r="D23" s="51"/>
      <c r="E23" s="51"/>
      <c r="F23" s="52"/>
      <c r="G23" s="53" t="n">
        <v>20000</v>
      </c>
      <c r="H23" s="54" t="n">
        <f aca="false">ROUND(G23/$G$42*100,3)</f>
        <v>0.15</v>
      </c>
      <c r="I23" s="55" t="n">
        <v>20000</v>
      </c>
      <c r="J23" s="54" t="n">
        <f aca="false">ROUND(I23/$I$42*100,3)</f>
        <v>0.161</v>
      </c>
      <c r="K23" s="56" t="n">
        <f aca="false">ROUND((G23-I23)/I23*100,1)</f>
        <v>0</v>
      </c>
      <c r="L23" s="37"/>
    </row>
    <row r="24" customFormat="false" ht="24.95" hidden="false" customHeight="true" outlineLevel="0" collapsed="false">
      <c r="A24" s="50" t="n">
        <v>21</v>
      </c>
      <c r="B24" s="51" t="s">
        <v>31</v>
      </c>
      <c r="C24" s="51"/>
      <c r="D24" s="51"/>
      <c r="E24" s="51"/>
      <c r="F24" s="52"/>
      <c r="G24" s="53" t="n">
        <v>15000</v>
      </c>
      <c r="H24" s="54" t="n">
        <f aca="false">ROUND(G24/$G$42*100,3)</f>
        <v>0.112</v>
      </c>
      <c r="I24" s="55" t="n">
        <v>12000</v>
      </c>
      <c r="J24" s="54" t="n">
        <f aca="false">ROUND(I24/$I$42*100,3)</f>
        <v>0.097</v>
      </c>
      <c r="K24" s="56" t="n">
        <f aca="false">ROUND((G24-I24)/I24*100,1)</f>
        <v>25</v>
      </c>
      <c r="L24" s="37"/>
    </row>
    <row r="25" customFormat="false" ht="24.95" hidden="false" customHeight="true" outlineLevel="0" collapsed="false">
      <c r="A25" s="50" t="n">
        <v>22</v>
      </c>
      <c r="B25" s="51" t="s">
        <v>32</v>
      </c>
      <c r="C25" s="51"/>
      <c r="D25" s="51"/>
      <c r="E25" s="51"/>
      <c r="F25" s="52"/>
      <c r="G25" s="53" t="n">
        <v>18000</v>
      </c>
      <c r="H25" s="54" t="n">
        <f aca="false">ROUND(G25/$G$42*100,3)</f>
        <v>0.135</v>
      </c>
      <c r="I25" s="55" t="n">
        <v>20000</v>
      </c>
      <c r="J25" s="54" t="n">
        <f aca="false">ROUND(I25/$I$42*100,3)</f>
        <v>0.161</v>
      </c>
      <c r="K25" s="56" t="n">
        <f aca="false">ROUND((G25-I25)/I25*100,1)</f>
        <v>-10</v>
      </c>
      <c r="L25" s="37"/>
    </row>
    <row r="26" customFormat="false" ht="24.95" hidden="false" customHeight="true" outlineLevel="0" collapsed="false">
      <c r="A26" s="50" t="n">
        <v>23</v>
      </c>
      <c r="B26" s="51" t="s">
        <v>33</v>
      </c>
      <c r="C26" s="51"/>
      <c r="D26" s="51"/>
      <c r="E26" s="51"/>
      <c r="F26" s="52"/>
      <c r="G26" s="53" t="n">
        <v>360000</v>
      </c>
      <c r="H26" s="54" t="n">
        <f aca="false">ROUND(G26/$G$42*100,3)</f>
        <v>2.695</v>
      </c>
      <c r="I26" s="55" t="n">
        <v>380000</v>
      </c>
      <c r="J26" s="54" t="n">
        <f aca="false">ROUND(I26/$I$42*100,3)</f>
        <v>3.065</v>
      </c>
      <c r="K26" s="56" t="n">
        <f aca="false">ROUND((G26-I26)/I26*100,1)</f>
        <v>-5.3</v>
      </c>
      <c r="L26" s="37"/>
    </row>
    <row r="27" customFormat="false" ht="24.95" hidden="false" customHeight="true" outlineLevel="0" collapsed="false">
      <c r="A27" s="50" t="n">
        <v>25</v>
      </c>
      <c r="B27" s="51" t="s">
        <v>34</v>
      </c>
      <c r="C27" s="51"/>
      <c r="D27" s="51"/>
      <c r="E27" s="51"/>
      <c r="F27" s="52"/>
      <c r="G27" s="53" t="n">
        <v>23000</v>
      </c>
      <c r="H27" s="54" t="n">
        <f aca="false">ROUND(G27/$G$42*100,3)</f>
        <v>0.172</v>
      </c>
      <c r="I27" s="55" t="n">
        <v>23000</v>
      </c>
      <c r="J27" s="54" t="n">
        <f aca="false">ROUND(I27/$I$42*100,3)</f>
        <v>0.186</v>
      </c>
      <c r="K27" s="56" t="n">
        <f aca="false">ROUND((G27-I27)/I27*100,1)</f>
        <v>0</v>
      </c>
      <c r="L27" s="37"/>
    </row>
    <row r="28" customFormat="false" ht="24.95" hidden="false" customHeight="true" outlineLevel="0" collapsed="false">
      <c r="A28" s="50" t="n">
        <v>30</v>
      </c>
      <c r="B28" s="51" t="s">
        <v>35</v>
      </c>
      <c r="C28" s="51"/>
      <c r="D28" s="51"/>
      <c r="E28" s="51"/>
      <c r="F28" s="52"/>
      <c r="G28" s="53" t="n">
        <v>150000</v>
      </c>
      <c r="H28" s="54" t="n">
        <f aca="false">ROUND(G28/$G$42*100,3)</f>
        <v>1.123</v>
      </c>
      <c r="I28" s="55" t="n">
        <v>150000</v>
      </c>
      <c r="J28" s="54" t="n">
        <f aca="false">ROUND(I28/$I$42*100,3)</f>
        <v>1.21</v>
      </c>
      <c r="K28" s="56" t="n">
        <f aca="false">ROUND((G28-I28)/I28*100,1)</f>
        <v>0</v>
      </c>
      <c r="L28" s="57"/>
    </row>
    <row r="29" customFormat="false" ht="24.95" hidden="false" customHeight="true" outlineLevel="0" collapsed="false">
      <c r="A29" s="50" t="n">
        <v>33</v>
      </c>
      <c r="B29" s="51" t="s">
        <v>36</v>
      </c>
      <c r="C29" s="51"/>
      <c r="D29" s="51"/>
      <c r="E29" s="51"/>
      <c r="F29" s="52"/>
      <c r="G29" s="53" t="n">
        <v>106000</v>
      </c>
      <c r="H29" s="54" t="n">
        <f aca="false">ROUND(G29/$G$42*100,3)</f>
        <v>0.794</v>
      </c>
      <c r="I29" s="55" t="n">
        <v>90000</v>
      </c>
      <c r="J29" s="54" t="n">
        <f aca="false">ROUND(I29/$I$42*100,3)</f>
        <v>0.726</v>
      </c>
      <c r="K29" s="56" t="n">
        <f aca="false">ROUND((G29-I29)/I29*100,1)</f>
        <v>17.8</v>
      </c>
      <c r="L29" s="37"/>
    </row>
    <row r="30" customFormat="false" ht="24.95" hidden="false" customHeight="true" outlineLevel="0" collapsed="false">
      <c r="A30" s="50" t="n">
        <v>35</v>
      </c>
      <c r="B30" s="51" t="s">
        <v>37</v>
      </c>
      <c r="C30" s="51"/>
      <c r="D30" s="51"/>
      <c r="E30" s="51"/>
      <c r="F30" s="52"/>
      <c r="G30" s="53" t="n">
        <v>9900</v>
      </c>
      <c r="H30" s="54" t="n">
        <f aca="false">ROUND(G30/$G$42*100,3)</f>
        <v>0.074</v>
      </c>
      <c r="I30" s="55" t="n">
        <v>32000</v>
      </c>
      <c r="J30" s="54" t="n">
        <f aca="false">ROUND(I30/$I$42*100,3)</f>
        <v>0.258</v>
      </c>
      <c r="K30" s="56" t="n">
        <f aca="false">ROUND((G30-I30)/I30*100,1)</f>
        <v>-69.1</v>
      </c>
      <c r="L30" s="37"/>
    </row>
    <row r="31" customFormat="false" ht="24.95" hidden="false" customHeight="true" outlineLevel="0" collapsed="false">
      <c r="A31" s="50" t="n">
        <v>40</v>
      </c>
      <c r="B31" s="51" t="s">
        <v>38</v>
      </c>
      <c r="C31" s="51"/>
      <c r="D31" s="51"/>
      <c r="E31" s="51"/>
      <c r="F31" s="52"/>
      <c r="G31" s="53" t="n">
        <v>5000</v>
      </c>
      <c r="H31" s="54" t="n">
        <f aca="false">ROUND(G31/$G$42*100,3)</f>
        <v>0.037</v>
      </c>
      <c r="I31" s="55" t="n">
        <v>5000</v>
      </c>
      <c r="J31" s="54" t="n">
        <f aca="false">ROUND(I31/$I$42*100,3)</f>
        <v>0.04</v>
      </c>
      <c r="K31" s="56" t="n">
        <f aca="false">ROUND((G31-I31)/I31*100,1)</f>
        <v>0</v>
      </c>
      <c r="L31" s="37"/>
    </row>
    <row r="32" customFormat="false" ht="24.95" hidden="false" customHeight="true" outlineLevel="0" collapsed="false">
      <c r="A32" s="50" t="n">
        <v>45</v>
      </c>
      <c r="B32" s="51" t="s">
        <v>39</v>
      </c>
      <c r="C32" s="51"/>
      <c r="D32" s="51"/>
      <c r="E32" s="51"/>
      <c r="F32" s="52"/>
      <c r="G32" s="53" t="n">
        <v>216748</v>
      </c>
      <c r="H32" s="54" t="n">
        <f aca="false">ROUND(G32/$G$42*100,3)</f>
        <v>1.623</v>
      </c>
      <c r="I32" s="55" t="n">
        <v>218067</v>
      </c>
      <c r="J32" s="54" t="n">
        <f aca="false">ROUND(I32/$I$42*100,3)</f>
        <v>1.759</v>
      </c>
      <c r="K32" s="56" t="n">
        <f aca="false">ROUND((G32-I32)/I32*100,1)</f>
        <v>-0.6</v>
      </c>
      <c r="L32" s="37"/>
    </row>
    <row r="33" customFormat="false" ht="24.95" hidden="false" customHeight="true" outlineLevel="0" collapsed="false">
      <c r="A33" s="50" t="n">
        <v>50</v>
      </c>
      <c r="B33" s="51" t="s">
        <v>40</v>
      </c>
      <c r="C33" s="51"/>
      <c r="D33" s="51"/>
      <c r="E33" s="51"/>
      <c r="F33" s="52"/>
      <c r="G33" s="53" t="n">
        <v>213321</v>
      </c>
      <c r="H33" s="54" t="n">
        <f aca="false">ROUND(G33/$G$42*100,3)</f>
        <v>1.597</v>
      </c>
      <c r="I33" s="55" t="n">
        <v>217016</v>
      </c>
      <c r="J33" s="54" t="n">
        <f aca="false">ROUND(I33/$I$42*100,3)-0.1</f>
        <v>1.651</v>
      </c>
      <c r="K33" s="56" t="n">
        <f aca="false">ROUND((G33-I33)/I33*100,1)</f>
        <v>-1.7</v>
      </c>
      <c r="L33" s="37"/>
    </row>
    <row r="34" customFormat="false" ht="24.95" hidden="false" customHeight="true" outlineLevel="0" collapsed="false">
      <c r="A34" s="50" t="n">
        <v>55</v>
      </c>
      <c r="B34" s="51" t="s">
        <v>41</v>
      </c>
      <c r="C34" s="51"/>
      <c r="D34" s="51"/>
      <c r="E34" s="51"/>
      <c r="F34" s="52"/>
      <c r="G34" s="53" t="n">
        <v>576496</v>
      </c>
      <c r="H34" s="54" t="n">
        <f aca="false">ROUND(G34/$G$42*100,3)</f>
        <v>4.316</v>
      </c>
      <c r="I34" s="55" t="n">
        <v>566574</v>
      </c>
      <c r="J34" s="54" t="n">
        <f aca="false">ROUND(I34/$I$42*100,3)</f>
        <v>4.57</v>
      </c>
      <c r="K34" s="56" t="n">
        <f aca="false">ROUND((G34-I34)/I34*100,1)</f>
        <v>1.8</v>
      </c>
      <c r="L34" s="37"/>
    </row>
    <row r="35" customFormat="false" ht="24.95" hidden="false" customHeight="true" outlineLevel="0" collapsed="false">
      <c r="A35" s="50" t="n">
        <v>60</v>
      </c>
      <c r="B35" s="51" t="s">
        <v>42</v>
      </c>
      <c r="C35" s="51"/>
      <c r="D35" s="51"/>
      <c r="E35" s="51"/>
      <c r="F35" s="52"/>
      <c r="G35" s="53" t="n">
        <v>524038</v>
      </c>
      <c r="H35" s="54" t="n">
        <f aca="false">ROUND(G35/$G$42*100,3)</f>
        <v>3.923</v>
      </c>
      <c r="I35" s="55" t="n">
        <v>538500</v>
      </c>
      <c r="J35" s="54" t="n">
        <f aca="false">ROUND(I35/$I$42*100,3)</f>
        <v>4.344</v>
      </c>
      <c r="K35" s="56" t="n">
        <f aca="false">ROUND((G35-I35)/I35*100,1)</f>
        <v>-2.7</v>
      </c>
      <c r="L35" s="37"/>
    </row>
    <row r="36" customFormat="false" ht="24.95" hidden="false" customHeight="true" outlineLevel="0" collapsed="false">
      <c r="A36" s="50" t="n">
        <v>65</v>
      </c>
      <c r="B36" s="51" t="s">
        <v>43</v>
      </c>
      <c r="C36" s="51"/>
      <c r="D36" s="51"/>
      <c r="E36" s="51"/>
      <c r="F36" s="52"/>
      <c r="G36" s="53" t="n">
        <v>41732</v>
      </c>
      <c r="H36" s="54" t="n">
        <f aca="false">ROUND(G36/$G$42*100,3)</f>
        <v>0.312</v>
      </c>
      <c r="I36" s="55" t="n">
        <v>19476</v>
      </c>
      <c r="J36" s="54" t="n">
        <f aca="false">ROUND(I36/$I$42*100,3)-0.1</f>
        <v>0.057</v>
      </c>
      <c r="K36" s="56" t="n">
        <f aca="false">ROUND((G36-I36)/I36*100,1)</f>
        <v>114.3</v>
      </c>
      <c r="L36" s="37"/>
    </row>
    <row r="37" customFormat="false" ht="24.95" hidden="false" customHeight="true" outlineLevel="0" collapsed="false">
      <c r="A37" s="50" t="n">
        <v>70</v>
      </c>
      <c r="B37" s="51" t="s">
        <v>44</v>
      </c>
      <c r="C37" s="51"/>
      <c r="D37" s="51"/>
      <c r="E37" s="51"/>
      <c r="F37" s="52"/>
      <c r="G37" s="53" t="n">
        <v>279</v>
      </c>
      <c r="H37" s="54" t="n">
        <f aca="false">ROUND(G37/$G$42*100,3)</f>
        <v>0.002</v>
      </c>
      <c r="I37" s="55" t="n">
        <v>299</v>
      </c>
      <c r="J37" s="54" t="n">
        <f aca="false">ROUND(I37/$I$42*100,3)</f>
        <v>0.002</v>
      </c>
      <c r="K37" s="56" t="n">
        <f aca="false">ROUND((G37-I37)/I37*100,1)</f>
        <v>-6.7</v>
      </c>
      <c r="L37" s="37"/>
    </row>
    <row r="38" customFormat="false" ht="24.95" hidden="false" customHeight="true" outlineLevel="0" collapsed="false">
      <c r="A38" s="50" t="n">
        <v>75</v>
      </c>
      <c r="B38" s="51" t="s">
        <v>45</v>
      </c>
      <c r="C38" s="51"/>
      <c r="D38" s="51"/>
      <c r="E38" s="51"/>
      <c r="F38" s="52"/>
      <c r="G38" s="53" t="n">
        <v>334723</v>
      </c>
      <c r="H38" s="54" t="n">
        <f aca="false">ROUND(G38/$G$42*100,3)</f>
        <v>2.506</v>
      </c>
      <c r="I38" s="55" t="n">
        <v>355290</v>
      </c>
      <c r="J38" s="54" t="n">
        <f aca="false">ROUND(I38/$I$42*100,3)</f>
        <v>2.866</v>
      </c>
      <c r="K38" s="56" t="n">
        <f aca="false">ROUND((G38-I38)/I38*100,1)</f>
        <v>-5.8</v>
      </c>
      <c r="L38" s="37"/>
    </row>
    <row r="39" customFormat="false" ht="24.95" hidden="false" customHeight="true" outlineLevel="0" collapsed="false">
      <c r="A39" s="50" t="n">
        <v>80</v>
      </c>
      <c r="B39" s="51" t="s">
        <v>46</v>
      </c>
      <c r="C39" s="51"/>
      <c r="D39" s="51"/>
      <c r="E39" s="51"/>
      <c r="F39" s="52"/>
      <c r="G39" s="53" t="n">
        <v>300000</v>
      </c>
      <c r="H39" s="54" t="n">
        <f aca="false">ROUND(G39/$G$42*100,3)</f>
        <v>2.246</v>
      </c>
      <c r="I39" s="55" t="n">
        <v>300000</v>
      </c>
      <c r="J39" s="54" t="n">
        <f aca="false">ROUND(I39/$I$42*100,3)</f>
        <v>2.42</v>
      </c>
      <c r="K39" s="56" t="n">
        <f aca="false">ROUND((G39-I39)/I39*100,1)</f>
        <v>0</v>
      </c>
      <c r="L39" s="37"/>
    </row>
    <row r="40" customFormat="false" ht="24.95" hidden="false" customHeight="true" outlineLevel="0" collapsed="false">
      <c r="A40" s="50" t="n">
        <v>85</v>
      </c>
      <c r="B40" s="51" t="s">
        <v>47</v>
      </c>
      <c r="C40" s="51"/>
      <c r="D40" s="51"/>
      <c r="E40" s="51"/>
      <c r="F40" s="52"/>
      <c r="G40" s="53" t="n">
        <v>395661</v>
      </c>
      <c r="H40" s="54" t="n">
        <f aca="false">ROUND(G40/$G$42*100,3)</f>
        <v>2.962</v>
      </c>
      <c r="I40" s="55" t="n">
        <v>331076</v>
      </c>
      <c r="J40" s="54" t="n">
        <f aca="false">ROUND(I40/$I$42*100,3)</f>
        <v>2.671</v>
      </c>
      <c r="K40" s="56" t="n">
        <f aca="false">ROUND((G40-I40)/I40*100,1)</f>
        <v>19.5</v>
      </c>
      <c r="L40" s="37"/>
    </row>
    <row r="41" customFormat="false" ht="24.95" hidden="false" customHeight="true" outlineLevel="0" collapsed="false">
      <c r="A41" s="58" t="n">
        <v>90</v>
      </c>
      <c r="B41" s="59" t="s">
        <v>48</v>
      </c>
      <c r="C41" s="59"/>
      <c r="D41" s="59"/>
      <c r="E41" s="59"/>
      <c r="F41" s="60"/>
      <c r="G41" s="61" t="n">
        <v>890000</v>
      </c>
      <c r="H41" s="62" t="n">
        <f aca="false">ROUND(G41/$G$42*100,3)</f>
        <v>6.663</v>
      </c>
      <c r="I41" s="63" t="n">
        <v>100000</v>
      </c>
      <c r="J41" s="62" t="n">
        <f aca="false">ROUND(I41/$I$42*100,3)</f>
        <v>0.807</v>
      </c>
      <c r="K41" s="64" t="n">
        <f aca="false">ROUND((G41-I41)/I41*100,1)</f>
        <v>790</v>
      </c>
    </row>
    <row r="42" customFormat="false" ht="24.95" hidden="false" customHeight="true" outlineLevel="0" collapsed="false">
      <c r="A42" s="65" t="s">
        <v>49</v>
      </c>
      <c r="B42" s="65"/>
      <c r="C42" s="65"/>
      <c r="D42" s="65"/>
      <c r="E42" s="65"/>
      <c r="F42" s="65"/>
      <c r="G42" s="66" t="n">
        <f aca="false">SUM(G21:G41)</f>
        <v>13358000</v>
      </c>
      <c r="H42" s="67" t="n">
        <f aca="false">ROUND(G42/$G$42*100,3)</f>
        <v>100</v>
      </c>
      <c r="I42" s="68" t="n">
        <f aca="false">SUM(I21:I41)</f>
        <v>12396500</v>
      </c>
      <c r="J42" s="67" t="n">
        <f aca="false">ROUND(I42/$I$42*100,3)</f>
        <v>100</v>
      </c>
      <c r="K42" s="69" t="n">
        <f aca="false">ROUND((G42-I42)/I42*100,1)</f>
        <v>7.8</v>
      </c>
      <c r="N42" s="70"/>
    </row>
    <row r="43" customFormat="false" ht="24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</row>
    <row r="44" customFormat="false" ht="13.5" hidden="false" customHeight="true" outlineLevel="0" collapsed="false">
      <c r="A44" s="4" t="s">
        <v>50</v>
      </c>
    </row>
    <row r="45" customFormat="false" ht="14.25" hidden="false" customHeight="true" outlineLevel="0" collapsed="false">
      <c r="K45" s="5" t="s">
        <v>2</v>
      </c>
    </row>
    <row r="46" customFormat="false" ht="20.1" hidden="false" customHeight="true" outlineLevel="0" collapsed="false">
      <c r="A46" s="72" t="s">
        <v>51</v>
      </c>
      <c r="B46" s="72"/>
      <c r="C46" s="72"/>
      <c r="D46" s="72"/>
      <c r="E46" s="72"/>
      <c r="F46" s="72"/>
      <c r="G46" s="73" t="s">
        <v>25</v>
      </c>
      <c r="H46" s="74" t="s">
        <v>26</v>
      </c>
      <c r="I46" s="73" t="s">
        <v>27</v>
      </c>
      <c r="J46" s="74" t="s">
        <v>26</v>
      </c>
      <c r="K46" s="75" t="s">
        <v>6</v>
      </c>
    </row>
    <row r="47" customFormat="false" ht="24" hidden="false" customHeight="true" outlineLevel="0" collapsed="false">
      <c r="A47" s="43" t="n">
        <v>10</v>
      </c>
      <c r="B47" s="44" t="s">
        <v>52</v>
      </c>
      <c r="C47" s="44"/>
      <c r="D47" s="44"/>
      <c r="E47" s="44"/>
      <c r="F47" s="76"/>
      <c r="G47" s="48" t="n">
        <v>134606</v>
      </c>
      <c r="H47" s="47" t="n">
        <v>1.008</v>
      </c>
      <c r="I47" s="48" t="n">
        <v>131549</v>
      </c>
      <c r="J47" s="47" t="n">
        <v>1.061</v>
      </c>
      <c r="K47" s="49" t="n">
        <v>2.3</v>
      </c>
    </row>
    <row r="48" customFormat="false" ht="24" hidden="false" customHeight="true" outlineLevel="0" collapsed="false">
      <c r="A48" s="50" t="n">
        <v>15</v>
      </c>
      <c r="B48" s="51" t="s">
        <v>53</v>
      </c>
      <c r="C48" s="51"/>
      <c r="D48" s="51"/>
      <c r="E48" s="51"/>
      <c r="F48" s="52"/>
      <c r="G48" s="55" t="n">
        <v>1358903</v>
      </c>
      <c r="H48" s="54" t="n">
        <v>10.173</v>
      </c>
      <c r="I48" s="55" t="n">
        <v>1391414</v>
      </c>
      <c r="J48" s="54" t="n">
        <v>11.224</v>
      </c>
      <c r="K48" s="56" t="n">
        <v>-2.3</v>
      </c>
    </row>
    <row r="49" customFormat="false" ht="24" hidden="false" customHeight="true" outlineLevel="0" collapsed="false">
      <c r="A49" s="50" t="n">
        <v>20</v>
      </c>
      <c r="B49" s="51" t="s">
        <v>54</v>
      </c>
      <c r="C49" s="51"/>
      <c r="D49" s="51"/>
      <c r="E49" s="51"/>
      <c r="F49" s="52"/>
      <c r="G49" s="55" t="n">
        <v>3081578</v>
      </c>
      <c r="H49" s="54" t="n">
        <v>23.069</v>
      </c>
      <c r="I49" s="55" t="n">
        <v>2979580</v>
      </c>
      <c r="J49" s="54" t="n">
        <v>24.036</v>
      </c>
      <c r="K49" s="56" t="n">
        <v>3.4</v>
      </c>
    </row>
    <row r="50" customFormat="false" ht="24" hidden="false" customHeight="true" outlineLevel="0" collapsed="false">
      <c r="A50" s="50" t="n">
        <v>25</v>
      </c>
      <c r="B50" s="51" t="s">
        <v>55</v>
      </c>
      <c r="C50" s="51"/>
      <c r="D50" s="51"/>
      <c r="E50" s="51"/>
      <c r="F50" s="52"/>
      <c r="G50" s="55" t="n">
        <v>988502</v>
      </c>
      <c r="H50" s="54" t="n">
        <v>7.4</v>
      </c>
      <c r="I50" s="55" t="n">
        <v>957309</v>
      </c>
      <c r="J50" s="54" t="n">
        <v>7.722</v>
      </c>
      <c r="K50" s="56" t="n">
        <v>3.3</v>
      </c>
    </row>
    <row r="51" customFormat="false" ht="24" hidden="false" customHeight="true" outlineLevel="0" collapsed="false">
      <c r="A51" s="50" t="n">
        <v>30</v>
      </c>
      <c r="B51" s="51" t="s">
        <v>56</v>
      </c>
      <c r="C51" s="51"/>
      <c r="D51" s="51"/>
      <c r="E51" s="51"/>
      <c r="F51" s="52"/>
      <c r="G51" s="55" t="n">
        <v>33673</v>
      </c>
      <c r="H51" s="54" t="n">
        <v>0.252</v>
      </c>
      <c r="I51" s="55" t="n">
        <v>33466</v>
      </c>
      <c r="J51" s="54" t="n">
        <v>0.27</v>
      </c>
      <c r="K51" s="56" t="n">
        <v>0.6</v>
      </c>
    </row>
    <row r="52" customFormat="false" ht="24" hidden="false" customHeight="true" outlineLevel="0" collapsed="false">
      <c r="A52" s="50" t="n">
        <v>35</v>
      </c>
      <c r="B52" s="51" t="s">
        <v>57</v>
      </c>
      <c r="C52" s="51"/>
      <c r="D52" s="51"/>
      <c r="E52" s="51"/>
      <c r="F52" s="52"/>
      <c r="G52" s="55" t="n">
        <v>839603</v>
      </c>
      <c r="H52" s="54" t="n">
        <v>6.285</v>
      </c>
      <c r="I52" s="55" t="n">
        <v>924526</v>
      </c>
      <c r="J52" s="54" t="n">
        <v>7.458</v>
      </c>
      <c r="K52" s="56" t="n">
        <v>-9.2</v>
      </c>
    </row>
    <row r="53" customFormat="false" ht="24" hidden="false" customHeight="true" outlineLevel="0" collapsed="false">
      <c r="A53" s="50" t="n">
        <v>40</v>
      </c>
      <c r="B53" s="51" t="s">
        <v>58</v>
      </c>
      <c r="C53" s="51"/>
      <c r="D53" s="51"/>
      <c r="E53" s="51"/>
      <c r="F53" s="52"/>
      <c r="G53" s="55" t="n">
        <v>140929</v>
      </c>
      <c r="H53" s="54" t="n">
        <v>1.055</v>
      </c>
      <c r="I53" s="55" t="n">
        <v>141654</v>
      </c>
      <c r="J53" s="54" t="n">
        <v>1.143</v>
      </c>
      <c r="K53" s="56" t="n">
        <v>-0.5</v>
      </c>
    </row>
    <row r="54" customFormat="false" ht="24" hidden="false" customHeight="true" outlineLevel="0" collapsed="false">
      <c r="A54" s="50" t="n">
        <v>45</v>
      </c>
      <c r="B54" s="51" t="s">
        <v>59</v>
      </c>
      <c r="C54" s="51"/>
      <c r="D54" s="51"/>
      <c r="E54" s="51"/>
      <c r="F54" s="52"/>
      <c r="G54" s="55" t="n">
        <v>2217956</v>
      </c>
      <c r="H54" s="54" t="n">
        <v>16.604</v>
      </c>
      <c r="I54" s="55" t="n">
        <v>2236689</v>
      </c>
      <c r="J54" s="54" t="n">
        <v>18.043</v>
      </c>
      <c r="K54" s="56" t="n">
        <v>-0.8</v>
      </c>
    </row>
    <row r="55" customFormat="false" ht="24" hidden="false" customHeight="true" outlineLevel="0" collapsed="false">
      <c r="A55" s="50" t="n">
        <v>50</v>
      </c>
      <c r="B55" s="51" t="s">
        <v>60</v>
      </c>
      <c r="C55" s="51"/>
      <c r="D55" s="51"/>
      <c r="E55" s="51"/>
      <c r="F55" s="52"/>
      <c r="G55" s="55" t="n">
        <v>579786</v>
      </c>
      <c r="H55" s="54" t="n">
        <v>4.34</v>
      </c>
      <c r="I55" s="55" t="n">
        <v>553192</v>
      </c>
      <c r="J55" s="54" t="n">
        <v>4.462</v>
      </c>
      <c r="K55" s="56" t="n">
        <v>4.8</v>
      </c>
    </row>
    <row r="56" customFormat="false" ht="24" hidden="false" customHeight="true" outlineLevel="0" collapsed="false">
      <c r="A56" s="50" t="n">
        <v>55</v>
      </c>
      <c r="B56" s="51" t="s">
        <v>61</v>
      </c>
      <c r="C56" s="51"/>
      <c r="D56" s="51"/>
      <c r="E56" s="51"/>
      <c r="F56" s="52"/>
      <c r="G56" s="55" t="n">
        <v>2794206</v>
      </c>
      <c r="H56" s="54" t="n">
        <v>20.918</v>
      </c>
      <c r="I56" s="55" t="n">
        <v>1894364</v>
      </c>
      <c r="J56" s="54" t="n">
        <v>15.281</v>
      </c>
      <c r="K56" s="56" t="n">
        <v>47.5</v>
      </c>
    </row>
    <row r="57" customFormat="false" ht="24" hidden="false" customHeight="true" outlineLevel="0" collapsed="false">
      <c r="A57" s="50" t="n">
        <v>60</v>
      </c>
      <c r="B57" s="51" t="s">
        <v>62</v>
      </c>
      <c r="C57" s="51"/>
      <c r="D57" s="51"/>
      <c r="E57" s="51"/>
      <c r="F57" s="52"/>
      <c r="G57" s="55" t="n">
        <v>6372</v>
      </c>
      <c r="H57" s="54" t="n">
        <v>0.048</v>
      </c>
      <c r="I57" s="55" t="n">
        <v>6372</v>
      </c>
      <c r="J57" s="54" t="n">
        <v>0.051</v>
      </c>
      <c r="K57" s="56" t="n">
        <v>0</v>
      </c>
    </row>
    <row r="58" customFormat="false" ht="24" hidden="false" customHeight="true" outlineLevel="0" collapsed="false">
      <c r="A58" s="50" t="n">
        <v>65</v>
      </c>
      <c r="B58" s="51" t="s">
        <v>63</v>
      </c>
      <c r="C58" s="51"/>
      <c r="D58" s="51"/>
      <c r="E58" s="51"/>
      <c r="F58" s="52"/>
      <c r="G58" s="55" t="n">
        <v>1054998</v>
      </c>
      <c r="H58" s="54" t="n">
        <v>7.898</v>
      </c>
      <c r="I58" s="55" t="n">
        <v>1110384</v>
      </c>
      <c r="J58" s="54" t="n">
        <v>8.957</v>
      </c>
      <c r="K58" s="56" t="n">
        <v>-5</v>
      </c>
    </row>
    <row r="59" customFormat="false" ht="24" hidden="false" customHeight="true" outlineLevel="0" collapsed="false">
      <c r="A59" s="50" t="n">
        <v>70</v>
      </c>
      <c r="B59" s="51" t="s">
        <v>64</v>
      </c>
      <c r="C59" s="51"/>
      <c r="D59" s="51"/>
      <c r="E59" s="51"/>
      <c r="F59" s="52"/>
      <c r="G59" s="55" t="n">
        <v>96888</v>
      </c>
      <c r="H59" s="54" t="n">
        <v>0.725</v>
      </c>
      <c r="I59" s="55" t="n">
        <v>6001</v>
      </c>
      <c r="J59" s="54" t="n">
        <v>0.048</v>
      </c>
      <c r="K59" s="56" t="n">
        <v>1514.5</v>
      </c>
    </row>
    <row r="60" customFormat="false" ht="24" hidden="false" customHeight="true" outlineLevel="0" collapsed="false">
      <c r="A60" s="58" t="n">
        <v>75</v>
      </c>
      <c r="B60" s="59" t="s">
        <v>65</v>
      </c>
      <c r="C60" s="59"/>
      <c r="D60" s="59"/>
      <c r="E60" s="59"/>
      <c r="F60" s="60"/>
      <c r="G60" s="63" t="n">
        <v>30000</v>
      </c>
      <c r="H60" s="62" t="n">
        <v>0.225</v>
      </c>
      <c r="I60" s="63" t="n">
        <v>30000</v>
      </c>
      <c r="J60" s="62" t="n">
        <v>0.242</v>
      </c>
      <c r="K60" s="64" t="n">
        <v>0</v>
      </c>
    </row>
    <row r="61" customFormat="false" ht="24" hidden="false" customHeight="true" outlineLevel="0" collapsed="false">
      <c r="A61" s="32" t="s">
        <v>66</v>
      </c>
      <c r="B61" s="32"/>
      <c r="C61" s="32"/>
      <c r="D61" s="32"/>
      <c r="E61" s="32"/>
      <c r="F61" s="32"/>
      <c r="G61" s="77" t="n">
        <v>13358000</v>
      </c>
      <c r="H61" s="78" t="n">
        <v>100</v>
      </c>
      <c r="I61" s="77" t="n">
        <v>12396500</v>
      </c>
      <c r="J61" s="78" t="n">
        <v>100</v>
      </c>
      <c r="K61" s="79" t="n">
        <v>7.8</v>
      </c>
    </row>
    <row r="62" customFormat="false" ht="20.1" hidden="false" customHeight="true" outlineLevel="0" collapsed="false"/>
    <row r="63" customFormat="false" ht="13.5" hidden="false" customHeight="true" outlineLevel="0" collapsed="false">
      <c r="A63" s="80" t="s">
        <v>67</v>
      </c>
      <c r="B63" s="81"/>
      <c r="C63" s="81"/>
      <c r="D63" s="81"/>
      <c r="E63" s="81"/>
      <c r="F63" s="81"/>
      <c r="G63" s="81"/>
      <c r="H63" s="81"/>
      <c r="I63" s="81"/>
      <c r="J63" s="81"/>
      <c r="K63" s="81"/>
    </row>
    <row r="64" customFormat="false" ht="14.25" hidden="false" customHeight="true" outlineLevel="0" collapsed="false">
      <c r="A64" s="80"/>
      <c r="B64" s="81"/>
      <c r="C64" s="81"/>
      <c r="D64" s="81"/>
      <c r="E64" s="81"/>
      <c r="F64" s="81"/>
      <c r="G64" s="81"/>
      <c r="H64" s="81"/>
      <c r="I64" s="81"/>
      <c r="K64" s="5" t="s">
        <v>2</v>
      </c>
    </row>
    <row r="65" customFormat="false" ht="20.1" hidden="false" customHeight="true" outlineLevel="0" collapsed="false">
      <c r="A65" s="72" t="s">
        <v>68</v>
      </c>
      <c r="B65" s="72"/>
      <c r="C65" s="72"/>
      <c r="D65" s="72"/>
      <c r="E65" s="72"/>
      <c r="F65" s="72"/>
      <c r="G65" s="82" t="str">
        <f aca="false">G46</f>
        <v>20年度予算</v>
      </c>
      <c r="H65" s="74" t="str">
        <f aca="false">H46</f>
        <v>構成比</v>
      </c>
      <c r="I65" s="73" t="str">
        <f aca="false">I46</f>
        <v>19年度予算</v>
      </c>
      <c r="J65" s="75" t="str">
        <f aca="false">J46</f>
        <v>構成比</v>
      </c>
      <c r="K65" s="83" t="str">
        <f aca="false">K46</f>
        <v>伸び率</v>
      </c>
    </row>
    <row r="66" customFormat="false" ht="24" hidden="false" customHeight="true" outlineLevel="0" collapsed="false">
      <c r="A66" s="43" t="n">
        <v>1</v>
      </c>
      <c r="B66" s="44" t="s">
        <v>69</v>
      </c>
      <c r="C66" s="44"/>
      <c r="D66" s="44"/>
      <c r="E66" s="44"/>
      <c r="F66" s="76"/>
      <c r="G66" s="46" t="n">
        <v>3055872</v>
      </c>
      <c r="H66" s="47" t="n">
        <v>22.9</v>
      </c>
      <c r="I66" s="48" t="n">
        <v>3020931</v>
      </c>
      <c r="J66" s="84" t="n">
        <v>24.4</v>
      </c>
      <c r="K66" s="85" t="n">
        <v>1.2</v>
      </c>
    </row>
    <row r="67" customFormat="false" ht="24" hidden="false" customHeight="true" outlineLevel="0" collapsed="false">
      <c r="A67" s="50" t="n">
        <v>2</v>
      </c>
      <c r="B67" s="51" t="s">
        <v>70</v>
      </c>
      <c r="C67" s="51"/>
      <c r="D67" s="51"/>
      <c r="E67" s="51"/>
      <c r="F67" s="52"/>
      <c r="G67" s="53" t="n">
        <v>2140967</v>
      </c>
      <c r="H67" s="54" t="n">
        <v>16</v>
      </c>
      <c r="I67" s="55" t="n">
        <v>2162115</v>
      </c>
      <c r="J67" s="86" t="n">
        <v>17.4</v>
      </c>
      <c r="K67" s="87" t="n">
        <v>-1</v>
      </c>
    </row>
    <row r="68" customFormat="false" ht="24" hidden="false" customHeight="true" outlineLevel="0" collapsed="false">
      <c r="A68" s="50" t="n">
        <v>3</v>
      </c>
      <c r="B68" s="51" t="s">
        <v>71</v>
      </c>
      <c r="C68" s="51"/>
      <c r="D68" s="51"/>
      <c r="E68" s="51"/>
      <c r="F68" s="52"/>
      <c r="G68" s="53" t="n">
        <v>122092</v>
      </c>
      <c r="H68" s="54" t="n">
        <v>0.9</v>
      </c>
      <c r="I68" s="55" t="n">
        <v>97430</v>
      </c>
      <c r="J68" s="86" t="n">
        <v>0.8</v>
      </c>
      <c r="K68" s="87" t="n">
        <v>25.3</v>
      </c>
    </row>
    <row r="69" customFormat="false" ht="24" hidden="false" customHeight="true" outlineLevel="0" collapsed="false">
      <c r="A69" s="50" t="n">
        <v>4</v>
      </c>
      <c r="B69" s="51" t="s">
        <v>72</v>
      </c>
      <c r="C69" s="51"/>
      <c r="D69" s="51"/>
      <c r="E69" s="51"/>
      <c r="F69" s="52"/>
      <c r="G69" s="53" t="n">
        <v>931832</v>
      </c>
      <c r="H69" s="54" t="n">
        <v>7</v>
      </c>
      <c r="I69" s="55" t="n">
        <v>877045</v>
      </c>
      <c r="J69" s="86" t="n">
        <v>7.1</v>
      </c>
      <c r="K69" s="87" t="n">
        <v>6.2</v>
      </c>
    </row>
    <row r="70" customFormat="false" ht="24" hidden="false" customHeight="true" outlineLevel="0" collapsed="false">
      <c r="A70" s="50" t="n">
        <v>5</v>
      </c>
      <c r="B70" s="51" t="s">
        <v>73</v>
      </c>
      <c r="C70" s="51"/>
      <c r="D70" s="51"/>
      <c r="E70" s="51"/>
      <c r="F70" s="52"/>
      <c r="G70" s="53" t="n">
        <v>1352066</v>
      </c>
      <c r="H70" s="54" t="n">
        <v>10.1</v>
      </c>
      <c r="I70" s="55" t="n">
        <v>1174539</v>
      </c>
      <c r="J70" s="86" t="n">
        <v>9.5</v>
      </c>
      <c r="K70" s="87" t="n">
        <v>15.1</v>
      </c>
    </row>
    <row r="71" customFormat="false" ht="24" hidden="false" customHeight="true" outlineLevel="0" collapsed="false">
      <c r="A71" s="50" t="n">
        <v>6</v>
      </c>
      <c r="B71" s="51" t="s">
        <v>74</v>
      </c>
      <c r="C71" s="51"/>
      <c r="D71" s="51"/>
      <c r="E71" s="51"/>
      <c r="F71" s="52"/>
      <c r="G71" s="53" t="n">
        <v>2200</v>
      </c>
      <c r="H71" s="54" t="n">
        <v>0</v>
      </c>
      <c r="I71" s="55" t="n">
        <v>0</v>
      </c>
      <c r="J71" s="86" t="n">
        <v>0</v>
      </c>
      <c r="K71" s="88" t="s">
        <v>75</v>
      </c>
    </row>
    <row r="72" customFormat="false" ht="24" hidden="false" customHeight="true" outlineLevel="0" collapsed="false">
      <c r="A72" s="50" t="n">
        <v>7</v>
      </c>
      <c r="B72" s="51" t="s">
        <v>76</v>
      </c>
      <c r="C72" s="51"/>
      <c r="D72" s="51"/>
      <c r="E72" s="51"/>
      <c r="F72" s="52"/>
      <c r="G72" s="53" t="n">
        <v>90500</v>
      </c>
      <c r="H72" s="54" t="n">
        <v>0.7</v>
      </c>
      <c r="I72" s="55" t="n">
        <v>90500</v>
      </c>
      <c r="J72" s="86" t="n">
        <v>0.7</v>
      </c>
      <c r="K72" s="87" t="n">
        <v>0</v>
      </c>
    </row>
    <row r="73" customFormat="false" ht="24" hidden="false" customHeight="true" outlineLevel="0" collapsed="false">
      <c r="A73" s="50" t="n">
        <v>8</v>
      </c>
      <c r="B73" s="51" t="s">
        <v>77</v>
      </c>
      <c r="C73" s="51"/>
      <c r="D73" s="51"/>
      <c r="E73" s="51"/>
      <c r="F73" s="52"/>
      <c r="G73" s="53" t="n">
        <v>49108</v>
      </c>
      <c r="H73" s="54" t="n">
        <v>0.4</v>
      </c>
      <c r="I73" s="55" t="n">
        <v>16501</v>
      </c>
      <c r="J73" s="86" t="n">
        <v>0.1</v>
      </c>
      <c r="K73" s="87" t="n">
        <v>197.6</v>
      </c>
    </row>
    <row r="74" customFormat="false" ht="24" hidden="false" customHeight="true" outlineLevel="0" collapsed="false">
      <c r="A74" s="50" t="n">
        <v>9</v>
      </c>
      <c r="B74" s="51" t="s">
        <v>63</v>
      </c>
      <c r="C74" s="51"/>
      <c r="D74" s="51"/>
      <c r="E74" s="51"/>
      <c r="F74" s="52"/>
      <c r="G74" s="53" t="n">
        <v>1054998</v>
      </c>
      <c r="H74" s="54" t="n">
        <v>7.9</v>
      </c>
      <c r="I74" s="55" t="n">
        <v>1110384</v>
      </c>
      <c r="J74" s="86" t="n">
        <v>9</v>
      </c>
      <c r="K74" s="87" t="n">
        <v>-5</v>
      </c>
    </row>
    <row r="75" customFormat="false" ht="24" hidden="false" customHeight="true" outlineLevel="0" collapsed="false">
      <c r="A75" s="50" t="n">
        <v>10</v>
      </c>
      <c r="B75" s="51" t="s">
        <v>78</v>
      </c>
      <c r="C75" s="51"/>
      <c r="D75" s="51"/>
      <c r="E75" s="51"/>
      <c r="F75" s="52"/>
      <c r="G75" s="53" t="n">
        <v>1535108</v>
      </c>
      <c r="H75" s="54" t="n">
        <v>11.5</v>
      </c>
      <c r="I75" s="55" t="n">
        <v>1505331</v>
      </c>
      <c r="J75" s="86" t="n">
        <v>12.1</v>
      </c>
      <c r="K75" s="87" t="n">
        <v>2</v>
      </c>
    </row>
    <row r="76" customFormat="false" ht="24" hidden="false" customHeight="true" outlineLevel="0" collapsed="false">
      <c r="A76" s="50" t="n">
        <v>11</v>
      </c>
      <c r="B76" s="51" t="s">
        <v>79</v>
      </c>
      <c r="C76" s="51"/>
      <c r="D76" s="51"/>
      <c r="E76" s="51"/>
      <c r="F76" s="52"/>
      <c r="G76" s="53" t="n">
        <v>2986885</v>
      </c>
      <c r="H76" s="54" t="n">
        <v>22.4</v>
      </c>
      <c r="I76" s="55" t="n">
        <v>2305352</v>
      </c>
      <c r="J76" s="86" t="n">
        <v>18.6</v>
      </c>
      <c r="K76" s="87" t="n">
        <v>29.6</v>
      </c>
    </row>
    <row r="77" customFormat="false" ht="24" hidden="false" customHeight="true" outlineLevel="0" collapsed="false">
      <c r="A77" s="50" t="n">
        <v>12</v>
      </c>
      <c r="B77" s="51" t="s">
        <v>62</v>
      </c>
      <c r="C77" s="51"/>
      <c r="D77" s="51"/>
      <c r="E77" s="51"/>
      <c r="F77" s="52"/>
      <c r="G77" s="53" t="n">
        <v>6372</v>
      </c>
      <c r="H77" s="54" t="n">
        <v>0</v>
      </c>
      <c r="I77" s="55" t="n">
        <v>6372</v>
      </c>
      <c r="J77" s="86" t="n">
        <v>0.1</v>
      </c>
      <c r="K77" s="87" t="n">
        <v>0</v>
      </c>
    </row>
    <row r="78" customFormat="false" ht="24" hidden="false" customHeight="true" outlineLevel="0" collapsed="false">
      <c r="A78" s="58" t="n">
        <v>13</v>
      </c>
      <c r="B78" s="59" t="s">
        <v>65</v>
      </c>
      <c r="C78" s="59"/>
      <c r="D78" s="59"/>
      <c r="E78" s="59"/>
      <c r="F78" s="60"/>
      <c r="G78" s="61" t="n">
        <v>30000</v>
      </c>
      <c r="H78" s="62" t="n">
        <v>0.2</v>
      </c>
      <c r="I78" s="63" t="n">
        <v>30000</v>
      </c>
      <c r="J78" s="89" t="n">
        <v>0.2</v>
      </c>
      <c r="K78" s="90" t="n">
        <v>0</v>
      </c>
    </row>
    <row r="79" customFormat="false" ht="24" hidden="false" customHeight="true" outlineLevel="0" collapsed="false">
      <c r="A79" s="32" t="s">
        <v>66</v>
      </c>
      <c r="B79" s="32"/>
      <c r="C79" s="32"/>
      <c r="D79" s="32"/>
      <c r="E79" s="32"/>
      <c r="F79" s="32"/>
      <c r="G79" s="91" t="n">
        <v>13358000</v>
      </c>
      <c r="H79" s="78" t="n">
        <v>100</v>
      </c>
      <c r="I79" s="77" t="n">
        <v>12396500</v>
      </c>
      <c r="J79" s="92" t="n">
        <v>100</v>
      </c>
      <c r="K79" s="93" t="n">
        <v>7.8</v>
      </c>
    </row>
  </sheetData>
  <sheetProtection sheet="true" password="ec59" objects="true" scenarios="true"/>
  <mergeCells count="97">
    <mergeCell ref="A1:K1"/>
    <mergeCell ref="A4:F4"/>
    <mergeCell ref="G4:H4"/>
    <mergeCell ref="I4:J4"/>
    <mergeCell ref="A5:F5"/>
    <mergeCell ref="G5:H5"/>
    <mergeCell ref="I5:J5"/>
    <mergeCell ref="C6:F6"/>
    <mergeCell ref="G6:H6"/>
    <mergeCell ref="I6:J6"/>
    <mergeCell ref="A7:B12"/>
    <mergeCell ref="C7:F7"/>
    <mergeCell ref="G7:H7"/>
    <mergeCell ref="I7:J7"/>
    <mergeCell ref="C8:F8"/>
    <mergeCell ref="G8:H8"/>
    <mergeCell ref="I8:J8"/>
    <mergeCell ref="C9:F9"/>
    <mergeCell ref="G9:H9"/>
    <mergeCell ref="I9:J9"/>
    <mergeCell ref="C10:F10"/>
    <mergeCell ref="G10:H10"/>
    <mergeCell ref="I10:J10"/>
    <mergeCell ref="C11:F11"/>
    <mergeCell ref="G11:H11"/>
    <mergeCell ref="I11:J11"/>
    <mergeCell ref="C12:F12"/>
    <mergeCell ref="G12:H12"/>
    <mergeCell ref="I12:J12"/>
    <mergeCell ref="C13:F13"/>
    <mergeCell ref="G13:H13"/>
    <mergeCell ref="I13:J13"/>
    <mergeCell ref="A14:B14"/>
    <mergeCell ref="C14:F14"/>
    <mergeCell ref="G14:H14"/>
    <mergeCell ref="I14:J14"/>
    <mergeCell ref="A15:B15"/>
    <mergeCell ref="C15:F15"/>
    <mergeCell ref="G15:H15"/>
    <mergeCell ref="I15:J15"/>
    <mergeCell ref="A16:F16"/>
    <mergeCell ref="G16:H16"/>
    <mergeCell ref="I16:J16"/>
    <mergeCell ref="A20:F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A42:F42"/>
    <mergeCell ref="A46:F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1:F61"/>
    <mergeCell ref="A65:F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A79:F7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00:30:54Z</dcterms:created>
  <dc:creator>幸田町</dc:creator>
  <dc:description/>
  <dc:language>en-US</dc:language>
  <cp:lastModifiedBy>TownKota</cp:lastModifiedBy>
  <cp:lastPrinted>2008-08-20T03:09:28Z</cp:lastPrinted>
  <dcterms:modified xsi:type="dcterms:W3CDTF">2008-08-20T03:11:06Z</dcterms:modified>
  <cp:revision>0</cp:revision>
  <dc:subject/>
  <dc:title/>
</cp:coreProperties>
</file>