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当初予算" sheetId="1" state="visible" r:id="rId2"/>
  </sheets>
  <definedNames>
    <definedName function="false" hidden="false" localSheetId="0" name="_xlnm.Print_Area" vbProcedure="false">H24当初予算!$A$1:$K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7">
  <si>
    <r>
      <rPr>
        <sz val="20"/>
        <rFont val="Noto Sans"/>
        <family val="2"/>
      </rPr>
      <t xml:space="preserve">平成</t>
    </r>
    <r>
      <rPr>
        <sz val="20"/>
        <rFont val="HG丸ｺﾞｼｯｸM-PRO"/>
        <family val="3"/>
        <charset val="128"/>
      </rPr>
      <t xml:space="preserve">24</t>
    </r>
    <r>
      <rPr>
        <sz val="20"/>
        <rFont val="Noto Sans"/>
        <family val="2"/>
      </rPr>
      <t xml:space="preserve">年度 当初予算  </t>
    </r>
  </si>
  <si>
    <t xml:space="preserve">会計別総括</t>
  </si>
  <si>
    <t xml:space="preserve">（単位：千円、％）</t>
  </si>
  <si>
    <t xml:space="preserve">会計区分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4</t>
    </r>
    <r>
      <rPr>
        <sz val="11"/>
        <rFont val="Noto Sans"/>
        <family val="2"/>
      </rPr>
      <t xml:space="preserve">年度予算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3</t>
    </r>
    <r>
      <rPr>
        <sz val="11"/>
        <rFont val="Noto Sans"/>
        <family val="2"/>
      </rPr>
      <t xml:space="preserve">年度予算</t>
    </r>
  </si>
  <si>
    <t xml:space="preserve">伸び率</t>
  </si>
  <si>
    <t xml:space="preserve">一般会計</t>
  </si>
  <si>
    <t xml:space="preserve">特別会計</t>
  </si>
  <si>
    <t xml:space="preserve">土地取得特別会計</t>
  </si>
  <si>
    <t xml:space="preserve">国民健康保険特別会計</t>
  </si>
  <si>
    <t xml:space="preserve">後期高齢者医療特別会計</t>
  </si>
  <si>
    <t xml:space="preserve">介護保険特別会計</t>
  </si>
  <si>
    <t xml:space="preserve">幸田駅前土地区画整理事業特別会計</t>
  </si>
  <si>
    <t xml:space="preserve">農業集落排水事業特別会計</t>
  </si>
  <si>
    <t xml:space="preserve">下水道事業特別会計</t>
  </si>
  <si>
    <t xml:space="preserve">水道事業</t>
  </si>
  <si>
    <t xml:space="preserve">収益的支出</t>
  </si>
  <si>
    <t xml:space="preserve">会計</t>
  </si>
  <si>
    <t xml:space="preserve">資本的支出</t>
  </si>
  <si>
    <t xml:space="preserve">合計</t>
  </si>
  <si>
    <t xml:space="preserve">一般会計歳入</t>
  </si>
  <si>
    <t xml:space="preserve">款</t>
  </si>
  <si>
    <r>
      <rPr>
        <sz val="11"/>
        <rFont val="HG丸ｺﾞｼｯｸM-PRO"/>
        <family val="3"/>
        <charset val="128"/>
      </rPr>
      <t xml:space="preserve">24</t>
    </r>
    <r>
      <rPr>
        <sz val="11"/>
        <rFont val="Noto Sans"/>
        <family val="2"/>
      </rPr>
      <t xml:space="preserve">年度予算</t>
    </r>
  </si>
  <si>
    <t xml:space="preserve">構成比</t>
  </si>
  <si>
    <r>
      <rPr>
        <sz val="11"/>
        <rFont val="HG丸ｺﾞｼｯｸM-PRO"/>
        <family val="3"/>
        <charset val="128"/>
      </rPr>
      <t xml:space="preserve">23</t>
    </r>
    <r>
      <rPr>
        <sz val="11"/>
        <rFont val="Noto Sans"/>
        <family val="2"/>
      </rPr>
      <t xml:space="preserve">年度予算</t>
    </r>
  </si>
  <si>
    <t xml:space="preserve">町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町債</t>
  </si>
  <si>
    <t xml:space="preserve">歳入合計</t>
  </si>
  <si>
    <t xml:space="preserve">一般会計目的別歳出</t>
  </si>
  <si>
    <t xml:space="preserve">目的別区分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t xml:space="preserve">歳出合計</t>
  </si>
  <si>
    <t xml:space="preserve">一般会計性質別歳出</t>
  </si>
  <si>
    <t xml:space="preserve">性質別区分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投資及び出資金</t>
  </si>
  <si>
    <t xml:space="preserve">貸付金</t>
  </si>
  <si>
    <t xml:space="preserve">積立金</t>
  </si>
  <si>
    <t xml:space="preserve">繰出金</t>
  </si>
  <si>
    <t xml:space="preserve">普通建設事業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&quot;▲ &quot;#,##0.0"/>
    <numFmt numFmtId="167" formatCode="#,##0.0;&quot;△ &quot;#,##0.0"/>
    <numFmt numFmtId="168" formatCode="0.0_ "/>
    <numFmt numFmtId="169" formatCode="General"/>
  </numFmts>
  <fonts count="13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20"/>
      <name val="Noto Sans"/>
      <family val="2"/>
    </font>
    <font>
      <sz val="20"/>
      <name val="HG丸ｺﾞｼｯｸM-PRO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9"/>
      <name val="HG丸ｺﾞｼｯｸM-PRO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5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5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6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3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22.15" zeroHeight="false" outlineLevelRow="0" outlineLevelCol="0"/>
  <cols>
    <col collapsed="false" customWidth="true" hidden="false" outlineLevel="0" max="1" min="1" style="1" width="4.83"/>
    <col collapsed="false" customWidth="true" hidden="false" outlineLevel="0" max="4" min="2" style="1" width="8.82"/>
    <col collapsed="false" customWidth="true" hidden="false" outlineLevel="0" max="5" min="5" style="1" width="14.32"/>
    <col collapsed="false" customWidth="true" hidden="false" outlineLevel="0" max="6" min="6" style="1" width="2.32"/>
    <col collapsed="false" customWidth="true" hidden="false" outlineLevel="0" max="7" min="7" style="1" width="15.82"/>
    <col collapsed="false" customWidth="true" hidden="false" outlineLevel="0" max="8" min="8" style="1" width="10.83"/>
    <col collapsed="false" customWidth="true" hidden="false" outlineLevel="0" max="9" min="9" style="1" width="15.82"/>
    <col collapsed="false" customWidth="true" hidden="false" outlineLevel="0" max="10" min="10" style="1" width="10.83"/>
    <col collapsed="false" customWidth="true" hidden="false" outlineLevel="0" max="11" min="11" style="1" width="13.99"/>
    <col collapsed="false" customWidth="true" hidden="false" outlineLevel="0" max="12" min="12" style="1" width="22.5"/>
    <col collapsed="false" customWidth="false" hidden="false" outlineLevel="0" max="15" min="13" style="1" width="8.99"/>
    <col collapsed="false" customWidth="true" hidden="false" outlineLevel="0" max="16" min="16" style="1" width="13.32"/>
    <col collapsed="false" customWidth="false" hidden="false" outlineLevel="0" max="257" min="17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3"/>
    </row>
    <row r="3" customFormat="false" ht="21" hidden="false" customHeight="true" outlineLevel="0" collapsed="false">
      <c r="A3" s="5" t="s">
        <v>1</v>
      </c>
      <c r="B3" s="5"/>
      <c r="C3" s="5"/>
      <c r="D3" s="5"/>
      <c r="J3" s="6" t="s">
        <v>2</v>
      </c>
      <c r="L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 t="s">
        <v>4</v>
      </c>
      <c r="H4" s="8"/>
      <c r="I4" s="8" t="s">
        <v>5</v>
      </c>
      <c r="J4" s="8"/>
      <c r="K4" s="8" t="s">
        <v>6</v>
      </c>
      <c r="L4" s="9"/>
    </row>
    <row r="5" customFormat="false" ht="21" hidden="false" customHeight="true" outlineLevel="0" collapsed="false">
      <c r="A5" s="10" t="s">
        <v>7</v>
      </c>
      <c r="B5" s="10"/>
      <c r="C5" s="10"/>
      <c r="D5" s="10"/>
      <c r="E5" s="10"/>
      <c r="F5" s="10"/>
      <c r="G5" s="11" t="n">
        <v>13210000</v>
      </c>
      <c r="H5" s="11"/>
      <c r="I5" s="11" t="n">
        <v>15420000</v>
      </c>
      <c r="J5" s="11"/>
      <c r="K5" s="12" t="n">
        <f aca="false">ROUND((G5-I5)/I5*100,1)</f>
        <v>-14.3</v>
      </c>
      <c r="L5" s="13"/>
    </row>
    <row r="6" customFormat="false" ht="21" hidden="false" customHeight="true" outlineLevel="0" collapsed="false">
      <c r="A6" s="14" t="s">
        <v>8</v>
      </c>
      <c r="B6" s="14"/>
      <c r="C6" s="15" t="s">
        <v>9</v>
      </c>
      <c r="D6" s="15"/>
      <c r="E6" s="15"/>
      <c r="F6" s="15"/>
      <c r="G6" s="16" t="n">
        <v>52757</v>
      </c>
      <c r="H6" s="16"/>
      <c r="I6" s="16" t="n">
        <v>90744</v>
      </c>
      <c r="J6" s="16"/>
      <c r="K6" s="17" t="n">
        <f aca="false">ROUND((G6-I6)/I6*100,1)</f>
        <v>-41.9</v>
      </c>
      <c r="L6" s="13"/>
    </row>
    <row r="7" customFormat="false" ht="21" hidden="false" customHeight="true" outlineLevel="0" collapsed="false">
      <c r="A7" s="14"/>
      <c r="B7" s="14"/>
      <c r="C7" s="18" t="s">
        <v>10</v>
      </c>
      <c r="D7" s="18"/>
      <c r="E7" s="18"/>
      <c r="F7" s="18"/>
      <c r="G7" s="19" t="n">
        <v>3002709</v>
      </c>
      <c r="H7" s="19"/>
      <c r="I7" s="19" t="n">
        <v>3032020</v>
      </c>
      <c r="J7" s="19"/>
      <c r="K7" s="20" t="n">
        <f aca="false">ROUND((G7-I7)/I7*100,1)</f>
        <v>-1</v>
      </c>
      <c r="L7" s="13"/>
    </row>
    <row r="8" customFormat="false" ht="21" hidden="false" customHeight="true" outlineLevel="0" collapsed="false">
      <c r="A8" s="14"/>
      <c r="B8" s="14"/>
      <c r="C8" s="18" t="s">
        <v>11</v>
      </c>
      <c r="D8" s="18"/>
      <c r="E8" s="18"/>
      <c r="F8" s="18"/>
      <c r="G8" s="19" t="n">
        <v>278984</v>
      </c>
      <c r="H8" s="19"/>
      <c r="I8" s="19" t="n">
        <v>247464</v>
      </c>
      <c r="J8" s="19"/>
      <c r="K8" s="20" t="n">
        <f aca="false">ROUND((G8-I8)/I8*100,1)</f>
        <v>12.7</v>
      </c>
      <c r="L8" s="13"/>
    </row>
    <row r="9" customFormat="false" ht="21" hidden="false" customHeight="true" outlineLevel="0" collapsed="false">
      <c r="A9" s="14"/>
      <c r="B9" s="14"/>
      <c r="C9" s="18" t="s">
        <v>12</v>
      </c>
      <c r="D9" s="18"/>
      <c r="E9" s="18"/>
      <c r="F9" s="18"/>
      <c r="G9" s="19" t="n">
        <v>1350506</v>
      </c>
      <c r="H9" s="19"/>
      <c r="I9" s="19" t="n">
        <v>1397055</v>
      </c>
      <c r="J9" s="19"/>
      <c r="K9" s="20" t="n">
        <f aca="false">ROUND((G9-I9)/I9*100,1)</f>
        <v>-3.3</v>
      </c>
      <c r="L9" s="13"/>
    </row>
    <row r="10" customFormat="false" ht="21" hidden="false" customHeight="true" outlineLevel="0" collapsed="false">
      <c r="A10" s="14"/>
      <c r="B10" s="14"/>
      <c r="C10" s="21" t="s">
        <v>13</v>
      </c>
      <c r="D10" s="21"/>
      <c r="E10" s="21"/>
      <c r="F10" s="21"/>
      <c r="G10" s="19" t="n">
        <v>527679</v>
      </c>
      <c r="H10" s="19"/>
      <c r="I10" s="19" t="n">
        <v>549273</v>
      </c>
      <c r="J10" s="19"/>
      <c r="K10" s="20" t="n">
        <f aca="false">ROUND((G10-I10)/I10*100,1)</f>
        <v>-3.9</v>
      </c>
      <c r="L10" s="13"/>
    </row>
    <row r="11" customFormat="false" ht="21" hidden="false" customHeight="true" outlineLevel="0" collapsed="false">
      <c r="A11" s="14"/>
      <c r="B11" s="14"/>
      <c r="C11" s="18" t="s">
        <v>14</v>
      </c>
      <c r="D11" s="18"/>
      <c r="E11" s="18"/>
      <c r="F11" s="18"/>
      <c r="G11" s="19" t="n">
        <v>370298</v>
      </c>
      <c r="H11" s="19"/>
      <c r="I11" s="19" t="n">
        <v>343863</v>
      </c>
      <c r="J11" s="19"/>
      <c r="K11" s="20" t="n">
        <f aca="false">ROUND((G11-I11)/I11*100,1)</f>
        <v>7.7</v>
      </c>
      <c r="L11" s="13"/>
    </row>
    <row r="12" customFormat="false" ht="21" hidden="false" customHeight="true" outlineLevel="0" collapsed="false">
      <c r="A12" s="14"/>
      <c r="B12" s="14"/>
      <c r="C12" s="22" t="s">
        <v>15</v>
      </c>
      <c r="D12" s="22"/>
      <c r="E12" s="22"/>
      <c r="F12" s="22"/>
      <c r="G12" s="23" t="n">
        <v>614119</v>
      </c>
      <c r="H12" s="23"/>
      <c r="I12" s="23" t="n">
        <v>714693</v>
      </c>
      <c r="J12" s="23"/>
      <c r="K12" s="24" t="n">
        <f aca="false">ROUND((G12-I12)/I12*100,1)</f>
        <v>-14.1</v>
      </c>
      <c r="L12" s="13"/>
    </row>
    <row r="13" customFormat="false" ht="21" hidden="false" customHeight="true" outlineLevel="0" collapsed="false">
      <c r="A13" s="25" t="s">
        <v>16</v>
      </c>
      <c r="B13" s="25"/>
      <c r="C13" s="15" t="s">
        <v>17</v>
      </c>
      <c r="D13" s="15"/>
      <c r="E13" s="15"/>
      <c r="F13" s="15"/>
      <c r="G13" s="16" t="n">
        <v>672958</v>
      </c>
      <c r="H13" s="16"/>
      <c r="I13" s="16" t="n">
        <v>669992</v>
      </c>
      <c r="J13" s="16"/>
      <c r="K13" s="26" t="n">
        <f aca="false">ROUND((G13-I13)/I13*100,1)</f>
        <v>0.4</v>
      </c>
      <c r="L13" s="7"/>
    </row>
    <row r="14" customFormat="false" ht="21" hidden="false" customHeight="true" outlineLevel="0" collapsed="false">
      <c r="A14" s="27" t="s">
        <v>18</v>
      </c>
      <c r="B14" s="27"/>
      <c r="C14" s="22" t="s">
        <v>19</v>
      </c>
      <c r="D14" s="22"/>
      <c r="E14" s="22"/>
      <c r="F14" s="22"/>
      <c r="G14" s="23" t="n">
        <v>298240</v>
      </c>
      <c r="H14" s="23"/>
      <c r="I14" s="23" t="n">
        <v>763822</v>
      </c>
      <c r="J14" s="23"/>
      <c r="K14" s="24" t="n">
        <f aca="false">ROUND((G14-I14)/I14*100,1)</f>
        <v>-61</v>
      </c>
      <c r="L14" s="7"/>
    </row>
    <row r="15" customFormat="false" ht="21" hidden="false" customHeight="true" outlineLevel="0" collapsed="false">
      <c r="A15" s="28" t="s">
        <v>20</v>
      </c>
      <c r="B15" s="28"/>
      <c r="C15" s="28"/>
      <c r="D15" s="28"/>
      <c r="E15" s="28"/>
      <c r="F15" s="28"/>
      <c r="G15" s="29" t="n">
        <f aca="false">SUM(G5:H14)</f>
        <v>20378250</v>
      </c>
      <c r="H15" s="29"/>
      <c r="I15" s="30" t="n">
        <f aca="false">SUM(I5:J14)</f>
        <v>23228926</v>
      </c>
      <c r="J15" s="30"/>
      <c r="K15" s="31" t="n">
        <f aca="false">ROUND((G15-I15)/I15*100,1)</f>
        <v>-12.3</v>
      </c>
      <c r="L15" s="9"/>
    </row>
    <row r="16" customFormat="false" ht="21" hidden="false" customHeight="true" outlineLevel="0" collapsed="false">
      <c r="A16" s="9"/>
      <c r="B16" s="9"/>
      <c r="C16" s="9"/>
      <c r="D16" s="9"/>
      <c r="E16" s="9"/>
      <c r="F16" s="9"/>
      <c r="G16" s="32"/>
      <c r="H16" s="32"/>
      <c r="I16" s="32"/>
      <c r="J16" s="32"/>
      <c r="K16" s="33"/>
      <c r="L16" s="9"/>
    </row>
    <row r="17" customFormat="false" ht="16.5" hidden="false" customHeight="true" outlineLevel="0" collapsed="false">
      <c r="A17" s="9"/>
      <c r="B17" s="9"/>
      <c r="C17" s="9"/>
      <c r="D17" s="9"/>
      <c r="E17" s="9"/>
      <c r="F17" s="9"/>
      <c r="G17" s="32"/>
      <c r="H17" s="32"/>
      <c r="I17" s="32"/>
      <c r="J17" s="32"/>
      <c r="K17" s="33"/>
      <c r="L17" s="9"/>
    </row>
    <row r="18" customFormat="false" ht="21" hidden="false" customHeight="true" outlineLevel="0" collapsed="false">
      <c r="A18" s="5" t="s">
        <v>21</v>
      </c>
      <c r="B18" s="5"/>
      <c r="C18" s="5"/>
      <c r="D18" s="5"/>
      <c r="J18" s="6" t="s">
        <v>2</v>
      </c>
      <c r="K18" s="7"/>
      <c r="L18" s="34"/>
    </row>
    <row r="19" customFormat="false" ht="21" hidden="false" customHeight="true" outlineLevel="0" collapsed="false">
      <c r="A19" s="35" t="s">
        <v>22</v>
      </c>
      <c r="B19" s="35"/>
      <c r="C19" s="35"/>
      <c r="D19" s="35"/>
      <c r="E19" s="35"/>
      <c r="F19" s="35"/>
      <c r="G19" s="36" t="s">
        <v>23</v>
      </c>
      <c r="H19" s="37" t="s">
        <v>24</v>
      </c>
      <c r="I19" s="36" t="s">
        <v>25</v>
      </c>
      <c r="J19" s="37" t="s">
        <v>24</v>
      </c>
      <c r="K19" s="38" t="s">
        <v>6</v>
      </c>
      <c r="L19" s="34"/>
    </row>
    <row r="20" customFormat="false" ht="21" hidden="false" customHeight="true" outlineLevel="0" collapsed="false">
      <c r="A20" s="39" t="n">
        <v>10</v>
      </c>
      <c r="B20" s="40" t="s">
        <v>26</v>
      </c>
      <c r="C20" s="40"/>
      <c r="D20" s="40"/>
      <c r="E20" s="40"/>
      <c r="F20" s="41"/>
      <c r="G20" s="42" t="n">
        <v>7024800</v>
      </c>
      <c r="H20" s="43" t="n">
        <v>53.078</v>
      </c>
      <c r="I20" s="42" t="n">
        <v>7025400</v>
      </c>
      <c r="J20" s="43" t="n">
        <v>45.56</v>
      </c>
      <c r="K20" s="44" t="n">
        <f aca="false">ROUND((G20-I20)/I20*100,1)</f>
        <v>-0</v>
      </c>
      <c r="L20" s="34"/>
    </row>
    <row r="21" customFormat="false" ht="21" hidden="false" customHeight="true" outlineLevel="0" collapsed="false">
      <c r="A21" s="45" t="n">
        <v>15</v>
      </c>
      <c r="B21" s="46" t="s">
        <v>27</v>
      </c>
      <c r="C21" s="46"/>
      <c r="D21" s="46"/>
      <c r="E21" s="46"/>
      <c r="F21" s="47"/>
      <c r="G21" s="48" t="n">
        <v>140000</v>
      </c>
      <c r="H21" s="49" t="n">
        <v>1.06</v>
      </c>
      <c r="I21" s="48" t="n">
        <v>140000</v>
      </c>
      <c r="J21" s="49" t="n">
        <v>0.908</v>
      </c>
      <c r="K21" s="50" t="n">
        <f aca="false">ROUND((G21-I21)/I21*100,1)</f>
        <v>0</v>
      </c>
      <c r="L21" s="34"/>
    </row>
    <row r="22" customFormat="false" ht="21" hidden="false" customHeight="true" outlineLevel="0" collapsed="false">
      <c r="A22" s="45" t="n">
        <v>20</v>
      </c>
      <c r="B22" s="46" t="s">
        <v>28</v>
      </c>
      <c r="C22" s="46"/>
      <c r="D22" s="46"/>
      <c r="E22" s="46"/>
      <c r="F22" s="47"/>
      <c r="G22" s="48" t="n">
        <v>20000</v>
      </c>
      <c r="H22" s="49" t="n">
        <v>0.151</v>
      </c>
      <c r="I22" s="48" t="n">
        <v>20000</v>
      </c>
      <c r="J22" s="49" t="n">
        <v>0.13</v>
      </c>
      <c r="K22" s="50" t="n">
        <f aca="false">ROUND((G22-I22)/I22*100,1)</f>
        <v>0</v>
      </c>
      <c r="L22" s="34"/>
    </row>
    <row r="23" customFormat="false" ht="21" hidden="false" customHeight="true" outlineLevel="0" collapsed="false">
      <c r="A23" s="45" t="n">
        <v>21</v>
      </c>
      <c r="B23" s="46" t="s">
        <v>29</v>
      </c>
      <c r="C23" s="46"/>
      <c r="D23" s="46"/>
      <c r="E23" s="46"/>
      <c r="F23" s="47"/>
      <c r="G23" s="48" t="n">
        <v>10000</v>
      </c>
      <c r="H23" s="49" t="n">
        <v>0.076</v>
      </c>
      <c r="I23" s="48" t="n">
        <v>10000</v>
      </c>
      <c r="J23" s="49" t="n">
        <v>0.065</v>
      </c>
      <c r="K23" s="50" t="n">
        <f aca="false">ROUND((G23-I23)/I23*100,1)</f>
        <v>0</v>
      </c>
      <c r="L23" s="34"/>
    </row>
    <row r="24" customFormat="false" ht="21" hidden="false" customHeight="true" outlineLevel="0" collapsed="false">
      <c r="A24" s="45" t="n">
        <v>22</v>
      </c>
      <c r="B24" s="46" t="s">
        <v>30</v>
      </c>
      <c r="C24" s="46"/>
      <c r="D24" s="46"/>
      <c r="E24" s="46"/>
      <c r="F24" s="47"/>
      <c r="G24" s="48" t="n">
        <v>5000</v>
      </c>
      <c r="H24" s="49" t="n">
        <v>0.038</v>
      </c>
      <c r="I24" s="48" t="n">
        <v>5000</v>
      </c>
      <c r="J24" s="49" t="n">
        <v>0.032</v>
      </c>
      <c r="K24" s="50" t="n">
        <f aca="false">ROUND((G24-I24)/I24*100,1)</f>
        <v>0</v>
      </c>
      <c r="L24" s="34"/>
    </row>
    <row r="25" customFormat="false" ht="21" hidden="false" customHeight="true" outlineLevel="0" collapsed="false">
      <c r="A25" s="45" t="n">
        <v>23</v>
      </c>
      <c r="B25" s="46" t="s">
        <v>31</v>
      </c>
      <c r="C25" s="46"/>
      <c r="D25" s="46"/>
      <c r="E25" s="46"/>
      <c r="F25" s="47"/>
      <c r="G25" s="48" t="n">
        <v>390000</v>
      </c>
      <c r="H25" s="49" t="n">
        <v>2.952</v>
      </c>
      <c r="I25" s="48" t="n">
        <v>360000</v>
      </c>
      <c r="J25" s="49" t="n">
        <v>2.335</v>
      </c>
      <c r="K25" s="50" t="n">
        <f aca="false">ROUND((G25-I25)/I25*100,1)</f>
        <v>8.3</v>
      </c>
      <c r="L25" s="51"/>
    </row>
    <row r="26" customFormat="false" ht="21" hidden="false" customHeight="true" outlineLevel="0" collapsed="false">
      <c r="A26" s="45" t="n">
        <v>25</v>
      </c>
      <c r="B26" s="46" t="s">
        <v>32</v>
      </c>
      <c r="C26" s="46"/>
      <c r="D26" s="46"/>
      <c r="E26" s="46"/>
      <c r="F26" s="47"/>
      <c r="G26" s="48" t="n">
        <v>22500</v>
      </c>
      <c r="H26" s="49" t="n">
        <v>0.17</v>
      </c>
      <c r="I26" s="48" t="n">
        <v>22500</v>
      </c>
      <c r="J26" s="49" t="n">
        <v>0.146</v>
      </c>
      <c r="K26" s="50" t="n">
        <f aca="false">ROUND((G26-I26)/I26*100,1)</f>
        <v>0</v>
      </c>
      <c r="L26" s="34"/>
    </row>
    <row r="27" customFormat="false" ht="21" hidden="false" customHeight="true" outlineLevel="0" collapsed="false">
      <c r="A27" s="45" t="n">
        <v>30</v>
      </c>
      <c r="B27" s="46" t="s">
        <v>33</v>
      </c>
      <c r="C27" s="46"/>
      <c r="D27" s="46"/>
      <c r="E27" s="46"/>
      <c r="F27" s="47"/>
      <c r="G27" s="48" t="n">
        <v>78000</v>
      </c>
      <c r="H27" s="49" t="n">
        <v>0.59</v>
      </c>
      <c r="I27" s="48" t="n">
        <v>68000</v>
      </c>
      <c r="J27" s="49" t="n">
        <v>0.441</v>
      </c>
      <c r="K27" s="50" t="n">
        <f aca="false">ROUND((G27-I27)/I27*100,1)</f>
        <v>14.7</v>
      </c>
      <c r="L27" s="34"/>
    </row>
    <row r="28" customFormat="false" ht="21" hidden="false" customHeight="true" outlineLevel="0" collapsed="false">
      <c r="A28" s="45" t="n">
        <v>33</v>
      </c>
      <c r="B28" s="46" t="s">
        <v>34</v>
      </c>
      <c r="C28" s="46"/>
      <c r="D28" s="46"/>
      <c r="E28" s="46"/>
      <c r="F28" s="47"/>
      <c r="G28" s="48" t="n">
        <v>46000</v>
      </c>
      <c r="H28" s="49" t="n">
        <v>0.348</v>
      </c>
      <c r="I28" s="48" t="n">
        <v>87000</v>
      </c>
      <c r="J28" s="49" t="n">
        <v>0.564</v>
      </c>
      <c r="K28" s="50" t="n">
        <f aca="false">ROUND((G28-I28)/I28*100,1)</f>
        <v>-47.1</v>
      </c>
      <c r="L28" s="34"/>
    </row>
    <row r="29" customFormat="false" ht="21" hidden="false" customHeight="true" outlineLevel="0" collapsed="false">
      <c r="A29" s="45" t="n">
        <v>35</v>
      </c>
      <c r="B29" s="46" t="s">
        <v>35</v>
      </c>
      <c r="C29" s="46"/>
      <c r="D29" s="46"/>
      <c r="E29" s="46"/>
      <c r="F29" s="47"/>
      <c r="G29" s="48" t="n">
        <v>1</v>
      </c>
      <c r="H29" s="49" t="n">
        <v>0</v>
      </c>
      <c r="I29" s="48" t="n">
        <v>1</v>
      </c>
      <c r="J29" s="49" t="n">
        <v>0</v>
      </c>
      <c r="K29" s="50" t="n">
        <f aca="false">ROUND((G29-I29)/I29*100,1)</f>
        <v>0</v>
      </c>
      <c r="L29" s="34"/>
    </row>
    <row r="30" customFormat="false" ht="21" hidden="false" customHeight="true" outlineLevel="0" collapsed="false">
      <c r="A30" s="45" t="n">
        <v>40</v>
      </c>
      <c r="B30" s="46" t="s">
        <v>36</v>
      </c>
      <c r="C30" s="46"/>
      <c r="D30" s="46"/>
      <c r="E30" s="46"/>
      <c r="F30" s="47"/>
      <c r="G30" s="48" t="n">
        <v>6000</v>
      </c>
      <c r="H30" s="49" t="n">
        <v>0.045</v>
      </c>
      <c r="I30" s="48" t="n">
        <v>6000</v>
      </c>
      <c r="J30" s="49" t="n">
        <v>0.039</v>
      </c>
      <c r="K30" s="50" t="n">
        <f aca="false">ROUND((G30-I30)/I30*100,1)</f>
        <v>0</v>
      </c>
      <c r="L30" s="34"/>
    </row>
    <row r="31" customFormat="false" ht="21" hidden="false" customHeight="true" outlineLevel="0" collapsed="false">
      <c r="A31" s="45" t="n">
        <v>45</v>
      </c>
      <c r="B31" s="46" t="s">
        <v>37</v>
      </c>
      <c r="C31" s="46"/>
      <c r="D31" s="46"/>
      <c r="E31" s="46"/>
      <c r="F31" s="47"/>
      <c r="G31" s="48" t="n">
        <v>185919</v>
      </c>
      <c r="H31" s="49" t="n">
        <v>1.407</v>
      </c>
      <c r="I31" s="48" t="n">
        <v>183489</v>
      </c>
      <c r="J31" s="49" t="n">
        <v>1.19</v>
      </c>
      <c r="K31" s="50" t="n">
        <f aca="false">ROUND((G31-I31)/I31*100,1)</f>
        <v>1.3</v>
      </c>
      <c r="L31" s="34"/>
    </row>
    <row r="32" customFormat="false" ht="21" hidden="false" customHeight="true" outlineLevel="0" collapsed="false">
      <c r="A32" s="45" t="n">
        <v>50</v>
      </c>
      <c r="B32" s="46" t="s">
        <v>38</v>
      </c>
      <c r="C32" s="46"/>
      <c r="D32" s="46"/>
      <c r="E32" s="46"/>
      <c r="F32" s="47"/>
      <c r="G32" s="48" t="n">
        <v>257793</v>
      </c>
      <c r="H32" s="49" t="n">
        <v>1.951</v>
      </c>
      <c r="I32" s="48" t="n">
        <v>240942</v>
      </c>
      <c r="J32" s="49" t="n">
        <v>1.563</v>
      </c>
      <c r="K32" s="50" t="n">
        <f aca="false">ROUND((G32-I32)/I32*100,1)</f>
        <v>7</v>
      </c>
      <c r="L32" s="34"/>
    </row>
    <row r="33" customFormat="false" ht="21" hidden="false" customHeight="true" outlineLevel="0" collapsed="false">
      <c r="A33" s="45" t="n">
        <v>55</v>
      </c>
      <c r="B33" s="46" t="s">
        <v>39</v>
      </c>
      <c r="C33" s="46"/>
      <c r="D33" s="46"/>
      <c r="E33" s="46"/>
      <c r="F33" s="47"/>
      <c r="G33" s="48" t="n">
        <v>1022156</v>
      </c>
      <c r="H33" s="49" t="n">
        <v>7.738</v>
      </c>
      <c r="I33" s="48" t="n">
        <v>1939547</v>
      </c>
      <c r="J33" s="49" t="n">
        <v>12.578</v>
      </c>
      <c r="K33" s="50" t="n">
        <f aca="false">ROUND((G33-I33)/I33*100,1)</f>
        <v>-47.3</v>
      </c>
      <c r="L33" s="34"/>
    </row>
    <row r="34" customFormat="false" ht="21" hidden="false" customHeight="true" outlineLevel="0" collapsed="false">
      <c r="A34" s="45" t="n">
        <v>60</v>
      </c>
      <c r="B34" s="46" t="s">
        <v>40</v>
      </c>
      <c r="C34" s="46"/>
      <c r="D34" s="46"/>
      <c r="E34" s="46"/>
      <c r="F34" s="47"/>
      <c r="G34" s="48" t="n">
        <v>596902</v>
      </c>
      <c r="H34" s="49" t="n">
        <v>4.519</v>
      </c>
      <c r="I34" s="48" t="n">
        <v>654540</v>
      </c>
      <c r="J34" s="49" t="n">
        <v>4.245</v>
      </c>
      <c r="K34" s="50" t="n">
        <f aca="false">ROUND((G34-I34)/I34*100,1)</f>
        <v>-8.8</v>
      </c>
      <c r="L34" s="34"/>
    </row>
    <row r="35" customFormat="false" ht="21" hidden="false" customHeight="true" outlineLevel="0" collapsed="false">
      <c r="A35" s="45" t="n">
        <v>65</v>
      </c>
      <c r="B35" s="46" t="s">
        <v>41</v>
      </c>
      <c r="C35" s="46"/>
      <c r="D35" s="46"/>
      <c r="E35" s="46"/>
      <c r="F35" s="47"/>
      <c r="G35" s="48" t="n">
        <v>36955</v>
      </c>
      <c r="H35" s="49" t="n">
        <v>0.28</v>
      </c>
      <c r="I35" s="48" t="n">
        <v>12151</v>
      </c>
      <c r="J35" s="49" t="n">
        <v>0.079</v>
      </c>
      <c r="K35" s="50" t="n">
        <f aca="false">ROUND((G35-I35)/I35*100,1)</f>
        <v>204.1</v>
      </c>
      <c r="L35" s="34"/>
    </row>
    <row r="36" customFormat="false" ht="21" hidden="false" customHeight="true" outlineLevel="0" collapsed="false">
      <c r="A36" s="45" t="n">
        <v>70</v>
      </c>
      <c r="B36" s="46" t="s">
        <v>42</v>
      </c>
      <c r="C36" s="46"/>
      <c r="D36" s="46"/>
      <c r="E36" s="46"/>
      <c r="F36" s="47"/>
      <c r="G36" s="48" t="n">
        <v>9</v>
      </c>
      <c r="H36" s="49" t="n">
        <v>0</v>
      </c>
      <c r="I36" s="48" t="n">
        <v>11</v>
      </c>
      <c r="J36" s="49" t="n">
        <v>0</v>
      </c>
      <c r="K36" s="50" t="n">
        <f aca="false">ROUND((G36-I36)/I36*100,1)</f>
        <v>-18.2</v>
      </c>
      <c r="L36" s="34"/>
    </row>
    <row r="37" customFormat="false" ht="21" hidden="false" customHeight="true" outlineLevel="0" collapsed="false">
      <c r="A37" s="45" t="n">
        <v>75</v>
      </c>
      <c r="B37" s="46" t="s">
        <v>43</v>
      </c>
      <c r="C37" s="46"/>
      <c r="D37" s="46"/>
      <c r="E37" s="46"/>
      <c r="F37" s="47"/>
      <c r="G37" s="48" t="n">
        <v>2117354</v>
      </c>
      <c r="H37" s="49" t="n">
        <v>16.028</v>
      </c>
      <c r="I37" s="48" t="n">
        <v>3170226</v>
      </c>
      <c r="J37" s="49" t="n">
        <v>20.559</v>
      </c>
      <c r="K37" s="50" t="n">
        <f aca="false">ROUND((G37-I37)/I37*100,1)</f>
        <v>-33.2</v>
      </c>
      <c r="L37" s="34"/>
      <c r="P37" s="52"/>
    </row>
    <row r="38" customFormat="false" ht="21" hidden="false" customHeight="true" outlineLevel="0" collapsed="false">
      <c r="A38" s="45" t="n">
        <v>80</v>
      </c>
      <c r="B38" s="46" t="s">
        <v>44</v>
      </c>
      <c r="C38" s="46"/>
      <c r="D38" s="46"/>
      <c r="E38" s="46"/>
      <c r="F38" s="47"/>
      <c r="G38" s="48" t="n">
        <v>300000</v>
      </c>
      <c r="H38" s="49" t="n">
        <v>2.271</v>
      </c>
      <c r="I38" s="48" t="n">
        <v>300000</v>
      </c>
      <c r="J38" s="49" t="n">
        <v>1.946</v>
      </c>
      <c r="K38" s="50" t="n">
        <f aca="false">ROUND((G38-I38)/I38*100,1)</f>
        <v>0</v>
      </c>
      <c r="L38" s="34"/>
    </row>
    <row r="39" customFormat="false" ht="21" hidden="false" customHeight="true" outlineLevel="0" collapsed="false">
      <c r="A39" s="45" t="n">
        <v>85</v>
      </c>
      <c r="B39" s="46" t="s">
        <v>45</v>
      </c>
      <c r="C39" s="46"/>
      <c r="D39" s="46"/>
      <c r="E39" s="46"/>
      <c r="F39" s="47"/>
      <c r="G39" s="48" t="n">
        <v>425611</v>
      </c>
      <c r="H39" s="49" t="n">
        <v>3.222</v>
      </c>
      <c r="I39" s="48" t="n">
        <v>440193</v>
      </c>
      <c r="J39" s="49" t="n">
        <v>2.855</v>
      </c>
      <c r="K39" s="50" t="n">
        <f aca="false">ROUND((G39-I39)/I39*100,1)</f>
        <v>-3.3</v>
      </c>
    </row>
    <row r="40" customFormat="false" ht="24" hidden="false" customHeight="true" outlineLevel="0" collapsed="false">
      <c r="A40" s="53" t="n">
        <v>90</v>
      </c>
      <c r="B40" s="54" t="s">
        <v>46</v>
      </c>
      <c r="C40" s="54"/>
      <c r="D40" s="54"/>
      <c r="E40" s="54"/>
      <c r="F40" s="55"/>
      <c r="G40" s="56" t="n">
        <v>525000</v>
      </c>
      <c r="H40" s="57" t="n">
        <v>3.974</v>
      </c>
      <c r="I40" s="56" t="n">
        <v>735000</v>
      </c>
      <c r="J40" s="57" t="n">
        <v>4.767</v>
      </c>
      <c r="K40" s="58" t="n">
        <f aca="false">ROUND((G40-I40)/I40*100,1)</f>
        <v>-28.6</v>
      </c>
    </row>
    <row r="41" customFormat="false" ht="22.15" hidden="false" customHeight="true" outlineLevel="0" collapsed="false">
      <c r="A41" s="59" t="s">
        <v>47</v>
      </c>
      <c r="B41" s="59"/>
      <c r="C41" s="59"/>
      <c r="D41" s="59"/>
      <c r="E41" s="59"/>
      <c r="F41" s="59"/>
      <c r="G41" s="60" t="n">
        <f aca="false">SUM(G20:G40)</f>
        <v>13210000</v>
      </c>
      <c r="H41" s="61" t="n">
        <v>100</v>
      </c>
      <c r="I41" s="60" t="n">
        <f aca="false">SUM(I20:I40)</f>
        <v>15420000</v>
      </c>
      <c r="J41" s="61" t="n">
        <v>100</v>
      </c>
      <c r="K41" s="62" t="n">
        <f aca="false">ROUND((G41-I41)/I41*100,1)</f>
        <v>-14.3</v>
      </c>
    </row>
    <row r="42" customFormat="false" ht="22.15" hidden="false" customHeight="tru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</row>
    <row r="43" customFormat="false" ht="16.5" hidden="false" customHeight="tru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</row>
    <row r="44" customFormat="false" ht="22.15" hidden="false" customHeight="true" outlineLevel="0" collapsed="false">
      <c r="A44" s="65" t="s">
        <v>48</v>
      </c>
      <c r="B44" s="65"/>
      <c r="C44" s="65"/>
      <c r="D44" s="65"/>
      <c r="E44" s="66"/>
      <c r="F44" s="66"/>
      <c r="G44" s="66"/>
      <c r="H44" s="66"/>
      <c r="I44" s="66"/>
      <c r="J44" s="67" t="s">
        <v>2</v>
      </c>
      <c r="K44" s="66"/>
    </row>
    <row r="45" customFormat="false" ht="22.15" hidden="false" customHeight="true" outlineLevel="0" collapsed="false">
      <c r="A45" s="68" t="s">
        <v>49</v>
      </c>
      <c r="B45" s="68"/>
      <c r="C45" s="68"/>
      <c r="D45" s="68"/>
      <c r="E45" s="68"/>
      <c r="F45" s="68"/>
      <c r="G45" s="36" t="s">
        <v>23</v>
      </c>
      <c r="H45" s="37" t="s">
        <v>24</v>
      </c>
      <c r="I45" s="36" t="s">
        <v>25</v>
      </c>
      <c r="J45" s="37" t="s">
        <v>24</v>
      </c>
      <c r="K45" s="38" t="s">
        <v>6</v>
      </c>
    </row>
    <row r="46" customFormat="false" ht="22.15" hidden="false" customHeight="true" outlineLevel="0" collapsed="false">
      <c r="A46" s="39" t="n">
        <v>10</v>
      </c>
      <c r="B46" s="40" t="s">
        <v>50</v>
      </c>
      <c r="C46" s="40"/>
      <c r="D46" s="40"/>
      <c r="E46" s="40"/>
      <c r="F46" s="69"/>
      <c r="G46" s="42" t="n">
        <v>151908</v>
      </c>
      <c r="H46" s="43" t="n">
        <v>1.15</v>
      </c>
      <c r="I46" s="42" t="n">
        <v>170747</v>
      </c>
      <c r="J46" s="43" t="n">
        <v>1.107</v>
      </c>
      <c r="K46" s="44" t="n">
        <f aca="false">ROUND((G46-I46)/I46*100,1)</f>
        <v>-11</v>
      </c>
    </row>
    <row r="47" customFormat="false" ht="22.15" hidden="false" customHeight="true" outlineLevel="0" collapsed="false">
      <c r="A47" s="45" t="n">
        <v>15</v>
      </c>
      <c r="B47" s="46" t="s">
        <v>51</v>
      </c>
      <c r="C47" s="46"/>
      <c r="D47" s="46"/>
      <c r="E47" s="46"/>
      <c r="F47" s="47"/>
      <c r="G47" s="48" t="n">
        <v>1635283</v>
      </c>
      <c r="H47" s="49" t="n">
        <v>12.379</v>
      </c>
      <c r="I47" s="48" t="n">
        <v>3929243</v>
      </c>
      <c r="J47" s="49" t="n">
        <v>25.481</v>
      </c>
      <c r="K47" s="50" t="n">
        <f aca="false">ROUND((G47-I47)/I47*100,1)</f>
        <v>-58.4</v>
      </c>
    </row>
    <row r="48" customFormat="false" ht="22.15" hidden="false" customHeight="true" outlineLevel="0" collapsed="false">
      <c r="A48" s="45" t="n">
        <v>20</v>
      </c>
      <c r="B48" s="46" t="s">
        <v>52</v>
      </c>
      <c r="C48" s="46"/>
      <c r="D48" s="46"/>
      <c r="E48" s="46"/>
      <c r="F48" s="47"/>
      <c r="G48" s="48" t="n">
        <v>3915762</v>
      </c>
      <c r="H48" s="49" t="n">
        <v>29.742</v>
      </c>
      <c r="I48" s="48" t="n">
        <v>4055101</v>
      </c>
      <c r="J48" s="49" t="n">
        <v>26.298</v>
      </c>
      <c r="K48" s="50" t="n">
        <f aca="false">ROUND((G48-I48)/I48*100,1)</f>
        <v>-3.4</v>
      </c>
    </row>
    <row r="49" customFormat="false" ht="22.15" hidden="false" customHeight="true" outlineLevel="0" collapsed="false">
      <c r="A49" s="45" t="n">
        <v>25</v>
      </c>
      <c r="B49" s="46" t="s">
        <v>53</v>
      </c>
      <c r="C49" s="46"/>
      <c r="D49" s="46"/>
      <c r="E49" s="46"/>
      <c r="F49" s="47"/>
      <c r="G49" s="48" t="n">
        <v>1176361</v>
      </c>
      <c r="H49" s="49" t="n">
        <v>8.905</v>
      </c>
      <c r="I49" s="48" t="n">
        <v>1093861</v>
      </c>
      <c r="J49" s="49" t="n">
        <v>7.094</v>
      </c>
      <c r="K49" s="50" t="n">
        <f aca="false">ROUND((G49-I49)/I49*100,1)</f>
        <v>7.5</v>
      </c>
    </row>
    <row r="50" customFormat="false" ht="22.15" hidden="false" customHeight="true" outlineLevel="0" collapsed="false">
      <c r="A50" s="45" t="n">
        <v>30</v>
      </c>
      <c r="B50" s="46" t="s">
        <v>54</v>
      </c>
      <c r="C50" s="46"/>
      <c r="D50" s="46"/>
      <c r="E50" s="46"/>
      <c r="F50" s="47"/>
      <c r="G50" s="48" t="n">
        <v>67414</v>
      </c>
      <c r="H50" s="49" t="n">
        <v>0.51</v>
      </c>
      <c r="I50" s="48" t="n">
        <v>162333</v>
      </c>
      <c r="J50" s="49" t="n">
        <v>1.053</v>
      </c>
      <c r="K50" s="50" t="n">
        <f aca="false">ROUND((G50-I50)/I50*100,1)</f>
        <v>-58.5</v>
      </c>
    </row>
    <row r="51" customFormat="false" ht="22.15" hidden="false" customHeight="true" outlineLevel="0" collapsed="false">
      <c r="A51" s="45" t="n">
        <v>35</v>
      </c>
      <c r="B51" s="46" t="s">
        <v>55</v>
      </c>
      <c r="C51" s="46"/>
      <c r="D51" s="46"/>
      <c r="E51" s="46"/>
      <c r="F51" s="47"/>
      <c r="G51" s="48" t="n">
        <v>822707</v>
      </c>
      <c r="H51" s="49" t="n">
        <v>6.228</v>
      </c>
      <c r="I51" s="48" t="n">
        <v>477640</v>
      </c>
      <c r="J51" s="49" t="n">
        <v>3.098</v>
      </c>
      <c r="K51" s="50" t="n">
        <f aca="false">ROUND((G51-I51)/I51*100,1)</f>
        <v>72.2</v>
      </c>
    </row>
    <row r="52" customFormat="false" ht="22.15" hidden="false" customHeight="true" outlineLevel="0" collapsed="false">
      <c r="A52" s="45" t="n">
        <v>40</v>
      </c>
      <c r="B52" s="46" t="s">
        <v>56</v>
      </c>
      <c r="C52" s="46"/>
      <c r="D52" s="46"/>
      <c r="E52" s="46"/>
      <c r="F52" s="47"/>
      <c r="G52" s="48" t="n">
        <v>148890</v>
      </c>
      <c r="H52" s="49" t="n">
        <v>1.127</v>
      </c>
      <c r="I52" s="48" t="n">
        <v>154114</v>
      </c>
      <c r="J52" s="49" t="n">
        <v>0.999</v>
      </c>
      <c r="K52" s="50" t="n">
        <f aca="false">ROUND((G52-I52)/I52*100,1)</f>
        <v>-3.4</v>
      </c>
    </row>
    <row r="53" customFormat="false" ht="22.15" hidden="false" customHeight="true" outlineLevel="0" collapsed="false">
      <c r="A53" s="45" t="n">
        <v>45</v>
      </c>
      <c r="B53" s="46" t="s">
        <v>57</v>
      </c>
      <c r="C53" s="46"/>
      <c r="D53" s="46"/>
      <c r="E53" s="46"/>
      <c r="F53" s="47"/>
      <c r="G53" s="48" t="n">
        <v>1470895</v>
      </c>
      <c r="H53" s="49" t="n">
        <v>11.135</v>
      </c>
      <c r="I53" s="48" t="n">
        <v>1827055</v>
      </c>
      <c r="J53" s="49" t="n">
        <v>11.859</v>
      </c>
      <c r="K53" s="50" t="n">
        <f aca="false">ROUND((G53-I53)/I53*100,1)</f>
        <v>-19.5</v>
      </c>
    </row>
    <row r="54" customFormat="false" ht="22.15" hidden="false" customHeight="true" outlineLevel="0" collapsed="false">
      <c r="A54" s="45" t="n">
        <v>50</v>
      </c>
      <c r="B54" s="46" t="s">
        <v>58</v>
      </c>
      <c r="C54" s="46"/>
      <c r="D54" s="46"/>
      <c r="E54" s="46"/>
      <c r="F54" s="47"/>
      <c r="G54" s="48" t="n">
        <v>825854</v>
      </c>
      <c r="H54" s="49" t="n">
        <v>6.252</v>
      </c>
      <c r="I54" s="48" t="n">
        <v>706063</v>
      </c>
      <c r="J54" s="49" t="n">
        <v>4.579</v>
      </c>
      <c r="K54" s="50" t="n">
        <f aca="false">ROUND((G54-I54)/I54*100,1)</f>
        <v>17</v>
      </c>
    </row>
    <row r="55" customFormat="false" ht="22.15" hidden="false" customHeight="true" outlineLevel="0" collapsed="false">
      <c r="A55" s="45" t="n">
        <v>55</v>
      </c>
      <c r="B55" s="46" t="s">
        <v>59</v>
      </c>
      <c r="C55" s="46"/>
      <c r="D55" s="46"/>
      <c r="E55" s="46"/>
      <c r="F55" s="47"/>
      <c r="G55" s="48" t="n">
        <v>1702321</v>
      </c>
      <c r="H55" s="49" t="n">
        <v>12.887</v>
      </c>
      <c r="I55" s="48" t="n">
        <v>1595128</v>
      </c>
      <c r="J55" s="49" t="n">
        <v>10.345</v>
      </c>
      <c r="K55" s="50" t="n">
        <f aca="false">ROUND((G55-I55)/I55*100,1)</f>
        <v>6.7</v>
      </c>
    </row>
    <row r="56" customFormat="false" ht="22.15" hidden="false" customHeight="true" outlineLevel="0" collapsed="false">
      <c r="A56" s="45" t="n">
        <v>60</v>
      </c>
      <c r="B56" s="46" t="s">
        <v>60</v>
      </c>
      <c r="C56" s="46"/>
      <c r="D56" s="46"/>
      <c r="E56" s="46"/>
      <c r="F56" s="47"/>
      <c r="G56" s="48" t="n">
        <v>6372</v>
      </c>
      <c r="H56" s="49" t="n">
        <v>0.048</v>
      </c>
      <c r="I56" s="48" t="n">
        <v>6382</v>
      </c>
      <c r="J56" s="49" t="n">
        <v>0.041</v>
      </c>
      <c r="K56" s="50" t="n">
        <f aca="false">ROUND((G56-I56)/I56*100,1)</f>
        <v>-0.2</v>
      </c>
    </row>
    <row r="57" customFormat="false" ht="22.15" hidden="false" customHeight="true" outlineLevel="0" collapsed="false">
      <c r="A57" s="45" t="n">
        <v>65</v>
      </c>
      <c r="B57" s="46" t="s">
        <v>61</v>
      </c>
      <c r="C57" s="46"/>
      <c r="D57" s="46"/>
      <c r="E57" s="46"/>
      <c r="F57" s="47"/>
      <c r="G57" s="48" t="n">
        <v>1244232</v>
      </c>
      <c r="H57" s="49" t="n">
        <v>9.419</v>
      </c>
      <c r="I57" s="48" t="n">
        <v>1206332</v>
      </c>
      <c r="J57" s="49" t="n">
        <v>7.823</v>
      </c>
      <c r="K57" s="50" t="n">
        <f aca="false">ROUND((G57-I57)/I57*100,1)</f>
        <v>3.1</v>
      </c>
    </row>
    <row r="58" customFormat="false" ht="22.15" hidden="false" customHeight="true" outlineLevel="0" collapsed="false">
      <c r="A58" s="45" t="n">
        <v>70</v>
      </c>
      <c r="B58" s="46" t="s">
        <v>62</v>
      </c>
      <c r="C58" s="46"/>
      <c r="D58" s="46"/>
      <c r="E58" s="46"/>
      <c r="F58" s="47"/>
      <c r="G58" s="48" t="n">
        <v>12001</v>
      </c>
      <c r="H58" s="49" t="n">
        <v>0.091</v>
      </c>
      <c r="I58" s="48" t="n">
        <v>6001</v>
      </c>
      <c r="J58" s="49" t="n">
        <v>0.039</v>
      </c>
      <c r="K58" s="50" t="n">
        <f aca="false">ROUND((G58-I58)/I58*100,1)</f>
        <v>100</v>
      </c>
    </row>
    <row r="59" customFormat="false" ht="22.15" hidden="false" customHeight="true" outlineLevel="0" collapsed="false">
      <c r="A59" s="53" t="n">
        <v>75</v>
      </c>
      <c r="B59" s="54" t="s">
        <v>63</v>
      </c>
      <c r="C59" s="54"/>
      <c r="D59" s="54"/>
      <c r="E59" s="54"/>
      <c r="F59" s="55"/>
      <c r="G59" s="56" t="n">
        <v>30000</v>
      </c>
      <c r="H59" s="57" t="n">
        <v>0.227</v>
      </c>
      <c r="I59" s="56" t="n">
        <v>30000</v>
      </c>
      <c r="J59" s="57" t="n">
        <v>0.195</v>
      </c>
      <c r="K59" s="58" t="n">
        <f aca="false">ROUND((G59-I59)/I59*100,1)</f>
        <v>0</v>
      </c>
    </row>
    <row r="60" customFormat="false" ht="22.15" hidden="false" customHeight="true" outlineLevel="0" collapsed="false">
      <c r="A60" s="70" t="s">
        <v>64</v>
      </c>
      <c r="B60" s="70"/>
      <c r="C60" s="70"/>
      <c r="D60" s="70"/>
      <c r="E60" s="70"/>
      <c r="F60" s="70"/>
      <c r="G60" s="71" t="n">
        <f aca="false">SUM(G46:G59)</f>
        <v>13210000</v>
      </c>
      <c r="H60" s="72" t="n">
        <v>100</v>
      </c>
      <c r="I60" s="71" t="n">
        <f aca="false">SUM(I46:I59)</f>
        <v>15420000</v>
      </c>
      <c r="J60" s="72" t="n">
        <v>100</v>
      </c>
      <c r="K60" s="73" t="n">
        <f aca="false">ROUND((G60-I60)/I60*100,1)</f>
        <v>-14.3</v>
      </c>
    </row>
    <row r="62" customFormat="false" ht="22.15" hidden="false" customHeight="true" outlineLevel="0" collapsed="false">
      <c r="A62" s="65" t="s">
        <v>65</v>
      </c>
      <c r="B62" s="65"/>
      <c r="C62" s="65"/>
      <c r="D62" s="65"/>
      <c r="J62" s="6" t="s">
        <v>2</v>
      </c>
    </row>
    <row r="63" customFormat="false" ht="22.15" hidden="false" customHeight="true" outlineLevel="0" collapsed="false">
      <c r="A63" s="68" t="s">
        <v>66</v>
      </c>
      <c r="B63" s="68"/>
      <c r="C63" s="68"/>
      <c r="D63" s="68"/>
      <c r="E63" s="68"/>
      <c r="F63" s="68"/>
      <c r="G63" s="74" t="str">
        <f aca="false">G45</f>
        <v>24年度予算</v>
      </c>
      <c r="H63" s="37" t="str">
        <f aca="false">H45</f>
        <v>構成比</v>
      </c>
      <c r="I63" s="36" t="str">
        <f aca="false">I45</f>
        <v>23年度予算</v>
      </c>
      <c r="J63" s="38" t="str">
        <f aca="false">J45</f>
        <v>構成比</v>
      </c>
      <c r="K63" s="75" t="str">
        <f aca="false">K45</f>
        <v>伸び率</v>
      </c>
    </row>
    <row r="64" customFormat="false" ht="22.15" hidden="false" customHeight="true" outlineLevel="0" collapsed="false">
      <c r="A64" s="39" t="n">
        <v>1</v>
      </c>
      <c r="B64" s="40" t="s">
        <v>67</v>
      </c>
      <c r="C64" s="40"/>
      <c r="D64" s="40"/>
      <c r="E64" s="40"/>
      <c r="F64" s="69"/>
      <c r="G64" s="76" t="n">
        <v>3179657</v>
      </c>
      <c r="H64" s="43" t="n">
        <v>24.1</v>
      </c>
      <c r="I64" s="42" t="n">
        <v>3151636</v>
      </c>
      <c r="J64" s="77" t="n">
        <v>20.4</v>
      </c>
      <c r="K64" s="44" t="n">
        <f aca="false">ROUND((G64-I64)/I64*100,1)</f>
        <v>0.9</v>
      </c>
    </row>
    <row r="65" customFormat="false" ht="22.15" hidden="false" customHeight="true" outlineLevel="0" collapsed="false">
      <c r="A65" s="45" t="n">
        <v>2</v>
      </c>
      <c r="B65" s="46" t="s">
        <v>68</v>
      </c>
      <c r="C65" s="46"/>
      <c r="D65" s="46"/>
      <c r="E65" s="46"/>
      <c r="F65" s="47"/>
      <c r="G65" s="78" t="n">
        <v>2162285</v>
      </c>
      <c r="H65" s="49" t="n">
        <v>16.4</v>
      </c>
      <c r="I65" s="48" t="n">
        <v>2275221</v>
      </c>
      <c r="J65" s="79" t="n">
        <v>14.8</v>
      </c>
      <c r="K65" s="50" t="n">
        <f aca="false">ROUND((G65-I65)/I65*100,1)</f>
        <v>-5</v>
      </c>
    </row>
    <row r="66" customFormat="false" ht="22.15" hidden="false" customHeight="true" outlineLevel="0" collapsed="false">
      <c r="A66" s="45" t="n">
        <v>3</v>
      </c>
      <c r="B66" s="46" t="s">
        <v>69</v>
      </c>
      <c r="C66" s="46"/>
      <c r="D66" s="46"/>
      <c r="E66" s="46"/>
      <c r="F66" s="47"/>
      <c r="G66" s="78" t="n">
        <v>232292</v>
      </c>
      <c r="H66" s="49" t="n">
        <v>1.8</v>
      </c>
      <c r="I66" s="48" t="n">
        <v>204026</v>
      </c>
      <c r="J66" s="79" t="n">
        <v>1.3</v>
      </c>
      <c r="K66" s="50" t="n">
        <f aca="false">ROUND((G66-I66)/I66*100,1)</f>
        <v>13.9</v>
      </c>
    </row>
    <row r="67" customFormat="false" ht="22.15" hidden="false" customHeight="true" outlineLevel="0" collapsed="false">
      <c r="A67" s="45" t="n">
        <v>4</v>
      </c>
      <c r="B67" s="46" t="s">
        <v>70</v>
      </c>
      <c r="C67" s="46"/>
      <c r="D67" s="46"/>
      <c r="E67" s="46"/>
      <c r="F67" s="47"/>
      <c r="G67" s="78" t="n">
        <v>1544772</v>
      </c>
      <c r="H67" s="49" t="n">
        <v>11.7</v>
      </c>
      <c r="I67" s="48" t="n">
        <v>1787308</v>
      </c>
      <c r="J67" s="79" t="n">
        <v>11.6</v>
      </c>
      <c r="K67" s="50" t="n">
        <f aca="false">ROUND((G67-I67)/I67*100,1)</f>
        <v>-13.6</v>
      </c>
    </row>
    <row r="68" customFormat="false" ht="22.15" hidden="false" customHeight="true" outlineLevel="0" collapsed="false">
      <c r="A68" s="45" t="n">
        <v>5</v>
      </c>
      <c r="B68" s="46" t="s">
        <v>71</v>
      </c>
      <c r="C68" s="46"/>
      <c r="D68" s="46"/>
      <c r="E68" s="46"/>
      <c r="F68" s="47"/>
      <c r="G68" s="78" t="n">
        <v>1534576</v>
      </c>
      <c r="H68" s="49" t="n">
        <v>11.6</v>
      </c>
      <c r="I68" s="48" t="n">
        <v>1483079</v>
      </c>
      <c r="J68" s="79" t="n">
        <v>9.6</v>
      </c>
      <c r="K68" s="50" t="n">
        <f aca="false">ROUND((G68-I68)/I68*100,1)</f>
        <v>3.5</v>
      </c>
    </row>
    <row r="69" customFormat="false" ht="22.15" hidden="false" customHeight="true" outlineLevel="0" collapsed="false">
      <c r="A69" s="45" t="n">
        <v>6</v>
      </c>
      <c r="B69" s="46" t="s">
        <v>72</v>
      </c>
      <c r="C69" s="46"/>
      <c r="D69" s="46"/>
      <c r="E69" s="46"/>
      <c r="F69" s="47"/>
      <c r="G69" s="78" t="n">
        <v>0</v>
      </c>
      <c r="H69" s="49" t="n">
        <v>0</v>
      </c>
      <c r="I69" s="48" t="n">
        <v>0</v>
      </c>
      <c r="J69" s="79" t="n">
        <v>0</v>
      </c>
      <c r="K69" s="50" t="n">
        <v>0</v>
      </c>
    </row>
    <row r="70" customFormat="false" ht="22.15" hidden="false" customHeight="true" outlineLevel="0" collapsed="false">
      <c r="A70" s="45" t="n">
        <v>7</v>
      </c>
      <c r="B70" s="46" t="s">
        <v>73</v>
      </c>
      <c r="C70" s="46"/>
      <c r="D70" s="46"/>
      <c r="E70" s="46"/>
      <c r="F70" s="47"/>
      <c r="G70" s="78" t="n">
        <v>90000</v>
      </c>
      <c r="H70" s="49" t="n">
        <v>0.7</v>
      </c>
      <c r="I70" s="48" t="n">
        <v>90500</v>
      </c>
      <c r="J70" s="79" t="n">
        <v>0.6</v>
      </c>
      <c r="K70" s="50" t="n">
        <f aca="false">ROUND((G70-I70)/I70*100,1)</f>
        <v>-0.6</v>
      </c>
    </row>
    <row r="71" customFormat="false" ht="22.15" hidden="false" customHeight="true" outlineLevel="0" collapsed="false">
      <c r="A71" s="45" t="n">
        <v>8</v>
      </c>
      <c r="B71" s="46" t="s">
        <v>74</v>
      </c>
      <c r="C71" s="46"/>
      <c r="D71" s="46"/>
      <c r="E71" s="46"/>
      <c r="F71" s="47"/>
      <c r="G71" s="78" t="n">
        <v>16201</v>
      </c>
      <c r="H71" s="49" t="n">
        <v>0.1</v>
      </c>
      <c r="I71" s="48" t="n">
        <v>9601</v>
      </c>
      <c r="J71" s="79" t="n">
        <v>0.1</v>
      </c>
      <c r="K71" s="50" t="n">
        <f aca="false">ROUND((G71-I71)/I71*100,1)</f>
        <v>68.7</v>
      </c>
    </row>
    <row r="72" customFormat="false" ht="22.15" hidden="false" customHeight="true" outlineLevel="0" collapsed="false">
      <c r="A72" s="45" t="n">
        <v>9</v>
      </c>
      <c r="B72" s="46" t="s">
        <v>61</v>
      </c>
      <c r="C72" s="46"/>
      <c r="D72" s="46"/>
      <c r="E72" s="46"/>
      <c r="F72" s="47"/>
      <c r="G72" s="78" t="n">
        <v>1244232</v>
      </c>
      <c r="H72" s="49" t="n">
        <v>9.4</v>
      </c>
      <c r="I72" s="48" t="n">
        <v>1206332</v>
      </c>
      <c r="J72" s="79" t="n">
        <v>7.8</v>
      </c>
      <c r="K72" s="50" t="n">
        <f aca="false">ROUND((G72-I72)/I72*100,1)</f>
        <v>3.1</v>
      </c>
    </row>
    <row r="73" customFormat="false" ht="22.15" hidden="false" customHeight="true" outlineLevel="0" collapsed="false">
      <c r="A73" s="45" t="n">
        <v>10</v>
      </c>
      <c r="B73" s="46" t="s">
        <v>75</v>
      </c>
      <c r="C73" s="46"/>
      <c r="D73" s="46"/>
      <c r="E73" s="46"/>
      <c r="F73" s="47"/>
      <c r="G73" s="78" t="n">
        <v>1288719</v>
      </c>
      <c r="H73" s="49" t="n">
        <v>9.8</v>
      </c>
      <c r="I73" s="48" t="n">
        <v>1271383</v>
      </c>
      <c r="J73" s="79" t="n">
        <v>8.3</v>
      </c>
      <c r="K73" s="50" t="n">
        <f aca="false">ROUND((G73-I73)/I73*100,1)</f>
        <v>1.4</v>
      </c>
    </row>
    <row r="74" customFormat="false" ht="22.15" hidden="false" customHeight="true" outlineLevel="0" collapsed="false">
      <c r="A74" s="45" t="n">
        <v>11</v>
      </c>
      <c r="B74" s="46" t="s">
        <v>76</v>
      </c>
      <c r="C74" s="46"/>
      <c r="D74" s="46"/>
      <c r="E74" s="46"/>
      <c r="F74" s="47"/>
      <c r="G74" s="78" t="n">
        <v>1880894</v>
      </c>
      <c r="H74" s="49" t="n">
        <v>14.2</v>
      </c>
      <c r="I74" s="48" t="n">
        <v>3904532</v>
      </c>
      <c r="J74" s="79" t="n">
        <v>25.3</v>
      </c>
      <c r="K74" s="50" t="n">
        <f aca="false">ROUND((G74-I74)/I74*100,1)</f>
        <v>-51.8</v>
      </c>
    </row>
    <row r="75" customFormat="false" ht="22.15" hidden="false" customHeight="true" outlineLevel="0" collapsed="false">
      <c r="A75" s="45" t="n">
        <v>12</v>
      </c>
      <c r="B75" s="46" t="s">
        <v>60</v>
      </c>
      <c r="C75" s="46"/>
      <c r="D75" s="46"/>
      <c r="E75" s="46"/>
      <c r="F75" s="47"/>
      <c r="G75" s="78" t="n">
        <v>6372</v>
      </c>
      <c r="H75" s="49" t="n">
        <v>0</v>
      </c>
      <c r="I75" s="48" t="n">
        <v>6382</v>
      </c>
      <c r="J75" s="79" t="n">
        <v>0</v>
      </c>
      <c r="K75" s="50" t="n">
        <f aca="false">ROUND((G75-I75)/I75*100,1)</f>
        <v>-0.2</v>
      </c>
    </row>
    <row r="76" customFormat="false" ht="22.15" hidden="false" customHeight="true" outlineLevel="0" collapsed="false">
      <c r="A76" s="53" t="n">
        <v>13</v>
      </c>
      <c r="B76" s="54" t="s">
        <v>63</v>
      </c>
      <c r="C76" s="54"/>
      <c r="D76" s="54"/>
      <c r="E76" s="54"/>
      <c r="F76" s="55"/>
      <c r="G76" s="80" t="n">
        <v>30000</v>
      </c>
      <c r="H76" s="57" t="n">
        <v>0.2</v>
      </c>
      <c r="I76" s="56" t="n">
        <v>30000</v>
      </c>
      <c r="J76" s="81" t="n">
        <v>0.2</v>
      </c>
      <c r="K76" s="58" t="n">
        <f aca="false">ROUND((G76-I76)/I76*100,1)</f>
        <v>0</v>
      </c>
    </row>
    <row r="77" customFormat="false" ht="22.15" hidden="false" customHeight="true" outlineLevel="0" collapsed="false">
      <c r="A77" s="70" t="s">
        <v>64</v>
      </c>
      <c r="B77" s="70"/>
      <c r="C77" s="70"/>
      <c r="D77" s="70"/>
      <c r="E77" s="70"/>
      <c r="F77" s="70"/>
      <c r="G77" s="82" t="n">
        <f aca="false">SUM(G64:G76)</f>
        <v>13210000</v>
      </c>
      <c r="H77" s="72" t="n">
        <v>100</v>
      </c>
      <c r="I77" s="71" t="n">
        <f aca="false">SUM(I64:I76)</f>
        <v>15420000</v>
      </c>
      <c r="J77" s="83" t="n">
        <v>100</v>
      </c>
      <c r="K77" s="73" t="n">
        <f aca="false">ROUND((G77-I77)/I77*100,1)</f>
        <v>-14.3</v>
      </c>
    </row>
  </sheetData>
  <mergeCells count="99">
    <mergeCell ref="A1:K1"/>
    <mergeCell ref="A3:D3"/>
    <mergeCell ref="A4:F4"/>
    <mergeCell ref="G4:H4"/>
    <mergeCell ref="I4:J4"/>
    <mergeCell ref="A5:F5"/>
    <mergeCell ref="G5:H5"/>
    <mergeCell ref="I5:J5"/>
    <mergeCell ref="A6:B12"/>
    <mergeCell ref="C6:F6"/>
    <mergeCell ref="G6:H6"/>
    <mergeCell ref="I6:J6"/>
    <mergeCell ref="C7:F7"/>
    <mergeCell ref="G7:H7"/>
    <mergeCell ref="I7:J7"/>
    <mergeCell ref="C8:F8"/>
    <mergeCell ref="G8:H8"/>
    <mergeCell ref="I8:J8"/>
    <mergeCell ref="C9:F9"/>
    <mergeCell ref="G9:H9"/>
    <mergeCell ref="I9:J9"/>
    <mergeCell ref="C10:F10"/>
    <mergeCell ref="G10:H10"/>
    <mergeCell ref="I10:J10"/>
    <mergeCell ref="C11:F11"/>
    <mergeCell ref="G11:H11"/>
    <mergeCell ref="I11:J11"/>
    <mergeCell ref="C12:F12"/>
    <mergeCell ref="G12:H12"/>
    <mergeCell ref="I12:J12"/>
    <mergeCell ref="A13:B13"/>
    <mergeCell ref="C13:F13"/>
    <mergeCell ref="G13:H13"/>
    <mergeCell ref="I13:J13"/>
    <mergeCell ref="A14:B14"/>
    <mergeCell ref="C14:F14"/>
    <mergeCell ref="G14:H14"/>
    <mergeCell ref="I14:J14"/>
    <mergeCell ref="A15:F15"/>
    <mergeCell ref="G15:H15"/>
    <mergeCell ref="I15:J15"/>
    <mergeCell ref="A18:D18"/>
    <mergeCell ref="A19:F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A41:F41"/>
    <mergeCell ref="A42:K42"/>
    <mergeCell ref="A44:D44"/>
    <mergeCell ref="A45:F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A60:F60"/>
    <mergeCell ref="A62:D62"/>
    <mergeCell ref="A63:F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A77:F77"/>
  </mergeCells>
  <printOptions headings="false" gridLines="false" gridLinesSet="true" horizontalCentered="true" verticalCentered="false"/>
  <pageMargins left="0.275694444444444" right="0.275694444444444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00:30:54Z</dcterms:created>
  <dc:creator>幸田町</dc:creator>
  <dc:description/>
  <dc:language>en-US</dc:language>
  <cp:lastModifiedBy>大須賀 龍二</cp:lastModifiedBy>
  <cp:lastPrinted>2012-04-02T05:32:32Z</cp:lastPrinted>
  <dcterms:modified xsi:type="dcterms:W3CDTF">2012-04-02T05:49:49Z</dcterms:modified>
  <cp:revision>0</cp:revision>
  <dc:subject/>
  <dc:title/>
</cp:coreProperties>
</file>