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当初予算" sheetId="1" state="visible" r:id="rId2"/>
  </sheets>
  <definedNames>
    <definedName function="false" hidden="false" localSheetId="0" name="_xlnm.Print_Area" vbProcedure="false">H25当初予算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#,##0.00;&quot;△ &quot;#,##0.00"/>
    <numFmt numFmtId="169" formatCode="0.00_ "/>
    <numFmt numFmtId="170" formatCode="0.0_ "/>
    <numFmt numFmtId="171" formatCode="General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true" outlineLevel="0" max="12" min="12" style="1" width="10.16"/>
    <col collapsed="false" customWidth="true" hidden="true" outlineLevel="0" max="13" min="13" style="1" width="14.65"/>
    <col collapsed="false" customWidth="false" hidden="false" outlineLevel="0" max="15" min="14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2220000</v>
      </c>
      <c r="H5" s="11"/>
      <c r="I5" s="12" t="n">
        <v>13210000</v>
      </c>
      <c r="J5" s="12"/>
      <c r="K5" s="13" t="n">
        <f aca="false">ROUND((G5-I5)/I5*100,1)</f>
        <v>-7.5</v>
      </c>
      <c r="L5" s="14"/>
    </row>
    <row r="6" customFormat="false" ht="21" hidden="false" customHeight="true" outlineLevel="0" collapsed="false">
      <c r="A6" s="15" t="s">
        <v>8</v>
      </c>
      <c r="B6" s="15"/>
      <c r="C6" s="16" t="s">
        <v>9</v>
      </c>
      <c r="D6" s="16"/>
      <c r="E6" s="16"/>
      <c r="F6" s="16"/>
      <c r="G6" s="17" t="n">
        <v>44806</v>
      </c>
      <c r="H6" s="17"/>
      <c r="I6" s="18" t="n">
        <v>52757</v>
      </c>
      <c r="J6" s="18"/>
      <c r="K6" s="19" t="n">
        <f aca="false">ROUND((G6-I6)/I6*100,1)</f>
        <v>-15.1</v>
      </c>
      <c r="L6" s="14"/>
    </row>
    <row r="7" customFormat="false" ht="21" hidden="false" customHeight="true" outlineLevel="0" collapsed="false">
      <c r="A7" s="15"/>
      <c r="B7" s="15"/>
      <c r="C7" s="20" t="s">
        <v>10</v>
      </c>
      <c r="D7" s="20"/>
      <c r="E7" s="20"/>
      <c r="F7" s="20"/>
      <c r="G7" s="21" t="n">
        <v>3031130</v>
      </c>
      <c r="H7" s="21"/>
      <c r="I7" s="22" t="n">
        <v>3002709</v>
      </c>
      <c r="J7" s="22"/>
      <c r="K7" s="23" t="n">
        <f aca="false">ROUND((G7-I7)/I7*100,1)</f>
        <v>0.9</v>
      </c>
      <c r="L7" s="14"/>
    </row>
    <row r="8" customFormat="false" ht="21" hidden="false" customHeight="true" outlineLevel="0" collapsed="false">
      <c r="A8" s="15"/>
      <c r="B8" s="15"/>
      <c r="C8" s="20" t="s">
        <v>11</v>
      </c>
      <c r="D8" s="20"/>
      <c r="E8" s="20"/>
      <c r="F8" s="20"/>
      <c r="G8" s="21" t="n">
        <v>268131</v>
      </c>
      <c r="H8" s="21"/>
      <c r="I8" s="22" t="n">
        <v>278984</v>
      </c>
      <c r="J8" s="22"/>
      <c r="K8" s="23" t="n">
        <f aca="false">ROUND((G8-I8)/I8*100,1)</f>
        <v>-3.9</v>
      </c>
      <c r="L8" s="14"/>
    </row>
    <row r="9" customFormat="false" ht="21" hidden="false" customHeight="true" outlineLevel="0" collapsed="false">
      <c r="A9" s="15"/>
      <c r="B9" s="15"/>
      <c r="C9" s="20" t="s">
        <v>12</v>
      </c>
      <c r="D9" s="20"/>
      <c r="E9" s="20"/>
      <c r="F9" s="20"/>
      <c r="G9" s="21" t="n">
        <v>1397021</v>
      </c>
      <c r="H9" s="21"/>
      <c r="I9" s="22" t="n">
        <v>1350506</v>
      </c>
      <c r="J9" s="22"/>
      <c r="K9" s="23" t="n">
        <f aca="false">ROUND((G9-I9)/I9*100,1)</f>
        <v>3.4</v>
      </c>
      <c r="L9" s="14"/>
    </row>
    <row r="10" customFormat="false" ht="21" hidden="false" customHeight="true" outlineLevel="0" collapsed="false">
      <c r="A10" s="15"/>
      <c r="B10" s="15"/>
      <c r="C10" s="24" t="s">
        <v>13</v>
      </c>
      <c r="D10" s="24"/>
      <c r="E10" s="24"/>
      <c r="F10" s="24"/>
      <c r="G10" s="21" t="n">
        <v>187154</v>
      </c>
      <c r="H10" s="21"/>
      <c r="I10" s="22" t="n">
        <v>527679</v>
      </c>
      <c r="J10" s="22"/>
      <c r="K10" s="23" t="n">
        <f aca="false">ROUND((G10-I10)/I10*100,1)</f>
        <v>-64.5</v>
      </c>
      <c r="L10" s="14"/>
    </row>
    <row r="11" customFormat="false" ht="21" hidden="false" customHeight="true" outlineLevel="0" collapsed="false">
      <c r="A11" s="15"/>
      <c r="B11" s="15"/>
      <c r="C11" s="20" t="s">
        <v>14</v>
      </c>
      <c r="D11" s="20"/>
      <c r="E11" s="20"/>
      <c r="F11" s="20"/>
      <c r="G11" s="21" t="n">
        <v>382504</v>
      </c>
      <c r="H11" s="21"/>
      <c r="I11" s="22" t="n">
        <v>370298</v>
      </c>
      <c r="J11" s="22"/>
      <c r="K11" s="23" t="n">
        <f aca="false">ROUND((G11-I11)/I11*100,1)</f>
        <v>3.3</v>
      </c>
      <c r="L11" s="14"/>
    </row>
    <row r="12" customFormat="false" ht="21" hidden="false" customHeight="true" outlineLevel="0" collapsed="false">
      <c r="A12" s="15"/>
      <c r="B12" s="15"/>
      <c r="C12" s="25" t="s">
        <v>15</v>
      </c>
      <c r="D12" s="25"/>
      <c r="E12" s="25"/>
      <c r="F12" s="25"/>
      <c r="G12" s="26" t="n">
        <v>700910</v>
      </c>
      <c r="H12" s="26"/>
      <c r="I12" s="27" t="n">
        <v>614119</v>
      </c>
      <c r="J12" s="27"/>
      <c r="K12" s="28" t="n">
        <f aca="false">ROUND((G12-I12)/I12*100,1)</f>
        <v>14.1</v>
      </c>
      <c r="L12" s="14"/>
    </row>
    <row r="13" customFormat="false" ht="21" hidden="false" customHeight="true" outlineLevel="0" collapsed="false">
      <c r="A13" s="29" t="s">
        <v>16</v>
      </c>
      <c r="B13" s="29"/>
      <c r="C13" s="30" t="s">
        <v>17</v>
      </c>
      <c r="D13" s="30"/>
      <c r="E13" s="30"/>
      <c r="F13" s="30"/>
      <c r="G13" s="31" t="n">
        <v>679503</v>
      </c>
      <c r="H13" s="31"/>
      <c r="I13" s="32" t="n">
        <v>672958</v>
      </c>
      <c r="J13" s="32"/>
      <c r="K13" s="33" t="n">
        <f aca="false">ROUND((G13-I13)/I13*100,1)</f>
        <v>1</v>
      </c>
      <c r="L13" s="7"/>
    </row>
    <row r="14" customFormat="false" ht="21" hidden="false" customHeight="true" outlineLevel="0" collapsed="false">
      <c r="A14" s="34" t="s">
        <v>18</v>
      </c>
      <c r="B14" s="34"/>
      <c r="C14" s="35" t="s">
        <v>19</v>
      </c>
      <c r="D14" s="35"/>
      <c r="E14" s="35"/>
      <c r="F14" s="35"/>
      <c r="G14" s="26" t="n">
        <v>375313</v>
      </c>
      <c r="H14" s="26"/>
      <c r="I14" s="27" t="n">
        <v>298240</v>
      </c>
      <c r="J14" s="27"/>
      <c r="K14" s="28" t="n">
        <f aca="false">ROUND((G14-I14)/I14*100,1)</f>
        <v>25.8</v>
      </c>
      <c r="L14" s="7"/>
    </row>
    <row r="15" customFormat="false" ht="21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7" t="n">
        <f aca="false">SUM(G5:H14)</f>
        <v>19286472</v>
      </c>
      <c r="H15" s="37"/>
      <c r="I15" s="38" t="n">
        <f aca="false">SUM(I5:J14)</f>
        <v>20378250</v>
      </c>
      <c r="J15" s="38"/>
      <c r="K15" s="39" t="n">
        <f aca="false">ROUND((G15-I15)/I15*100,1)</f>
        <v>-5.4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40"/>
      <c r="H16" s="40"/>
      <c r="I16" s="40"/>
      <c r="J16" s="40"/>
      <c r="K16" s="41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40"/>
      <c r="H17" s="40"/>
      <c r="I17" s="40"/>
      <c r="J17" s="40"/>
      <c r="K17" s="41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42"/>
    </row>
    <row r="19" customFormat="false" ht="21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4" t="s">
        <v>23</v>
      </c>
      <c r="H19" s="45" t="s">
        <v>24</v>
      </c>
      <c r="I19" s="44" t="s">
        <v>25</v>
      </c>
      <c r="J19" s="45" t="s">
        <v>24</v>
      </c>
      <c r="K19" s="46" t="s">
        <v>6</v>
      </c>
      <c r="L19" s="47" t="s">
        <v>24</v>
      </c>
      <c r="M19" s="6" t="s">
        <v>6</v>
      </c>
    </row>
    <row r="20" customFormat="false" ht="21" hidden="false" customHeight="true" outlineLevel="0" collapsed="false">
      <c r="A20" s="48" t="n">
        <v>10</v>
      </c>
      <c r="B20" s="49" t="s">
        <v>26</v>
      </c>
      <c r="C20" s="49"/>
      <c r="D20" s="49"/>
      <c r="E20" s="49"/>
      <c r="F20" s="50"/>
      <c r="G20" s="51" t="n">
        <v>7487300</v>
      </c>
      <c r="H20" s="52" t="n">
        <v>61.3</v>
      </c>
      <c r="I20" s="51" t="n">
        <v>7024800</v>
      </c>
      <c r="J20" s="52" t="n">
        <v>53.1</v>
      </c>
      <c r="K20" s="53" t="n">
        <f aca="false">ROUND((G20-I20)/I20*100,1)</f>
        <v>6.6</v>
      </c>
      <c r="L20" s="54" t="n">
        <f aca="false">G20/$G$41*100</f>
        <v>61.2708674304419</v>
      </c>
      <c r="M20" s="55" t="n">
        <f aca="false">ROUND((G20-I20)/I20*100,1)</f>
        <v>6.6</v>
      </c>
    </row>
    <row r="21" customFormat="false" ht="21" hidden="false" customHeight="true" outlineLevel="0" collapsed="false">
      <c r="A21" s="56" t="n">
        <v>15</v>
      </c>
      <c r="B21" s="57" t="s">
        <v>27</v>
      </c>
      <c r="C21" s="57"/>
      <c r="D21" s="57"/>
      <c r="E21" s="57"/>
      <c r="F21" s="58"/>
      <c r="G21" s="59" t="n">
        <v>130000</v>
      </c>
      <c r="H21" s="60" t="n">
        <v>1.1</v>
      </c>
      <c r="I21" s="59" t="n">
        <v>140000</v>
      </c>
      <c r="J21" s="60" t="n">
        <v>1.1</v>
      </c>
      <c r="K21" s="33" t="n">
        <f aca="false">ROUND((G21-I21)/I21*100,1)</f>
        <v>-7.1</v>
      </c>
      <c r="L21" s="54" t="n">
        <f aca="false">G21/$G$41*100</f>
        <v>1.06382978723404</v>
      </c>
      <c r="M21" s="55" t="n">
        <f aca="false">ROUND((G21-I21)/I21*100,1)</f>
        <v>-7.1</v>
      </c>
    </row>
    <row r="22" customFormat="false" ht="21" hidden="false" customHeight="true" outlineLevel="0" collapsed="false">
      <c r="A22" s="56" t="n">
        <v>20</v>
      </c>
      <c r="B22" s="57" t="s">
        <v>28</v>
      </c>
      <c r="C22" s="57"/>
      <c r="D22" s="57"/>
      <c r="E22" s="57"/>
      <c r="F22" s="58"/>
      <c r="G22" s="59" t="n">
        <v>16000</v>
      </c>
      <c r="H22" s="60" t="n">
        <v>0.1</v>
      </c>
      <c r="I22" s="59" t="n">
        <v>20000</v>
      </c>
      <c r="J22" s="60" t="n">
        <v>0.2</v>
      </c>
      <c r="K22" s="33" t="n">
        <f aca="false">ROUND((G22-I22)/I22*100,1)</f>
        <v>-20</v>
      </c>
      <c r="L22" s="54" t="n">
        <f aca="false">G22/$G$41*100</f>
        <v>0.130932896890344</v>
      </c>
      <c r="M22" s="55" t="n">
        <f aca="false">ROUND((G22-I22)/I22*100,1)</f>
        <v>-20</v>
      </c>
    </row>
    <row r="23" customFormat="false" ht="21" hidden="false" customHeight="true" outlineLevel="0" collapsed="false">
      <c r="A23" s="56" t="n">
        <v>21</v>
      </c>
      <c r="B23" s="57" t="s">
        <v>29</v>
      </c>
      <c r="C23" s="57"/>
      <c r="D23" s="57"/>
      <c r="E23" s="57"/>
      <c r="F23" s="58"/>
      <c r="G23" s="59" t="n">
        <v>13000</v>
      </c>
      <c r="H23" s="60" t="n">
        <v>0.1</v>
      </c>
      <c r="I23" s="59" t="n">
        <v>10000</v>
      </c>
      <c r="J23" s="60" t="n">
        <v>0.1</v>
      </c>
      <c r="K23" s="33" t="n">
        <f aca="false">ROUND((G23-I23)/I23*100,1)</f>
        <v>30</v>
      </c>
      <c r="L23" s="54" t="n">
        <f aca="false">G23/$G$41*100</f>
        <v>0.106382978723404</v>
      </c>
      <c r="M23" s="55" t="n">
        <f aca="false">ROUND((G23-I23)/I23*100,1)</f>
        <v>30</v>
      </c>
    </row>
    <row r="24" customFormat="false" ht="21" hidden="false" customHeight="true" outlineLevel="0" collapsed="false">
      <c r="A24" s="56" t="n">
        <v>22</v>
      </c>
      <c r="B24" s="57" t="s">
        <v>30</v>
      </c>
      <c r="C24" s="57"/>
      <c r="D24" s="57"/>
      <c r="E24" s="57"/>
      <c r="F24" s="58"/>
      <c r="G24" s="59" t="n">
        <v>4000</v>
      </c>
      <c r="H24" s="60" t="n">
        <v>0</v>
      </c>
      <c r="I24" s="59" t="n">
        <v>5000</v>
      </c>
      <c r="J24" s="60" t="n">
        <v>0</v>
      </c>
      <c r="K24" s="33" t="n">
        <f aca="false">ROUND((G24-I24)/I24*100,1)</f>
        <v>-20</v>
      </c>
      <c r="L24" s="54" t="n">
        <f aca="false">G24/$G$41*100</f>
        <v>0.0327332242225859</v>
      </c>
      <c r="M24" s="55" t="n">
        <f aca="false">ROUND((G24-I24)/I24*100,1)</f>
        <v>-20</v>
      </c>
    </row>
    <row r="25" customFormat="false" ht="21" hidden="false" customHeight="true" outlineLevel="0" collapsed="false">
      <c r="A25" s="56" t="n">
        <v>23</v>
      </c>
      <c r="B25" s="57" t="s">
        <v>31</v>
      </c>
      <c r="C25" s="57"/>
      <c r="D25" s="57"/>
      <c r="E25" s="57"/>
      <c r="F25" s="58"/>
      <c r="G25" s="59" t="n">
        <v>390000</v>
      </c>
      <c r="H25" s="60" t="n">
        <v>3.2</v>
      </c>
      <c r="I25" s="59" t="n">
        <v>390000</v>
      </c>
      <c r="J25" s="60" t="n">
        <v>3</v>
      </c>
      <c r="K25" s="33" t="n">
        <f aca="false">ROUND((G25-I25)/I25*100,1)</f>
        <v>0</v>
      </c>
      <c r="L25" s="54" t="n">
        <f aca="false">G25/$G$41*100</f>
        <v>3.19148936170213</v>
      </c>
      <c r="M25" s="55" t="n">
        <f aca="false">ROUND((G25-I25)/I25*100,1)</f>
        <v>0</v>
      </c>
    </row>
    <row r="26" customFormat="false" ht="21" hidden="false" customHeight="true" outlineLevel="0" collapsed="false">
      <c r="A26" s="56" t="n">
        <v>25</v>
      </c>
      <c r="B26" s="57" t="s">
        <v>32</v>
      </c>
      <c r="C26" s="57"/>
      <c r="D26" s="57"/>
      <c r="E26" s="57"/>
      <c r="F26" s="58"/>
      <c r="G26" s="59" t="n">
        <v>21500</v>
      </c>
      <c r="H26" s="60" t="n">
        <v>0.2</v>
      </c>
      <c r="I26" s="59" t="n">
        <v>22500</v>
      </c>
      <c r="J26" s="60" t="n">
        <v>0.2</v>
      </c>
      <c r="K26" s="33" t="n">
        <f aca="false">ROUND((G26-I26)/I26*100,1)</f>
        <v>-4.4</v>
      </c>
      <c r="L26" s="54" t="n">
        <f aca="false">G26/$G$41*100</f>
        <v>0.175941080196399</v>
      </c>
      <c r="M26" s="55" t="n">
        <f aca="false">ROUND((G26-I26)/I26*100,1)</f>
        <v>-4.4</v>
      </c>
    </row>
    <row r="27" customFormat="false" ht="21" hidden="false" customHeight="true" outlineLevel="0" collapsed="false">
      <c r="A27" s="56" t="n">
        <v>30</v>
      </c>
      <c r="B27" s="57" t="s">
        <v>33</v>
      </c>
      <c r="C27" s="57"/>
      <c r="D27" s="57"/>
      <c r="E27" s="57"/>
      <c r="F27" s="58"/>
      <c r="G27" s="59" t="n">
        <v>78000</v>
      </c>
      <c r="H27" s="60" t="n">
        <v>0.6</v>
      </c>
      <c r="I27" s="59" t="n">
        <v>78000</v>
      </c>
      <c r="J27" s="60" t="n">
        <v>0.6</v>
      </c>
      <c r="K27" s="33" t="n">
        <f aca="false">ROUND((G27-I27)/I27*100,1)</f>
        <v>0</v>
      </c>
      <c r="L27" s="54" t="n">
        <f aca="false">G27/$G$41*100</f>
        <v>0.638297872340426</v>
      </c>
      <c r="M27" s="55" t="n">
        <f aca="false">ROUND((G27-I27)/I27*100,1)</f>
        <v>0</v>
      </c>
    </row>
    <row r="28" customFormat="false" ht="21" hidden="false" customHeight="true" outlineLevel="0" collapsed="false">
      <c r="A28" s="56" t="n">
        <v>33</v>
      </c>
      <c r="B28" s="57" t="s">
        <v>34</v>
      </c>
      <c r="C28" s="57"/>
      <c r="D28" s="57"/>
      <c r="E28" s="57"/>
      <c r="F28" s="58"/>
      <c r="G28" s="59" t="n">
        <v>33000</v>
      </c>
      <c r="H28" s="60" t="n">
        <v>0.3</v>
      </c>
      <c r="I28" s="59" t="n">
        <v>46000</v>
      </c>
      <c r="J28" s="60" t="n">
        <v>0.3</v>
      </c>
      <c r="K28" s="33" t="n">
        <f aca="false">ROUND((G28-I28)/I28*100,1)</f>
        <v>-28.3</v>
      </c>
      <c r="L28" s="54" t="n">
        <f aca="false">G28/$G$41*100</f>
        <v>0.270049099836334</v>
      </c>
      <c r="M28" s="55" t="n">
        <f aca="false">ROUND((G28-I28)/I28*100,1)</f>
        <v>-28.3</v>
      </c>
    </row>
    <row r="29" customFormat="false" ht="21" hidden="false" customHeight="true" outlineLevel="0" collapsed="false">
      <c r="A29" s="56" t="n">
        <v>35</v>
      </c>
      <c r="B29" s="57" t="s">
        <v>35</v>
      </c>
      <c r="C29" s="57"/>
      <c r="D29" s="57"/>
      <c r="E29" s="57"/>
      <c r="F29" s="58"/>
      <c r="G29" s="59" t="n">
        <v>1</v>
      </c>
      <c r="H29" s="60" t="n">
        <v>0</v>
      </c>
      <c r="I29" s="59" t="n">
        <v>1</v>
      </c>
      <c r="J29" s="60" t="n">
        <v>0</v>
      </c>
      <c r="K29" s="33" t="n">
        <f aca="false">ROUND((G29-I29)/I29*100,1)</f>
        <v>0</v>
      </c>
      <c r="L29" s="54" t="n">
        <f aca="false">G29/$G$41*100</f>
        <v>8.18330605564648E-006</v>
      </c>
      <c r="M29" s="55" t="n">
        <f aca="false">ROUND((G29-I29)/I29*100,1)</f>
        <v>0</v>
      </c>
    </row>
    <row r="30" customFormat="false" ht="21" hidden="false" customHeight="true" outlineLevel="0" collapsed="false">
      <c r="A30" s="56" t="n">
        <v>40</v>
      </c>
      <c r="B30" s="57" t="s">
        <v>36</v>
      </c>
      <c r="C30" s="57"/>
      <c r="D30" s="57"/>
      <c r="E30" s="57"/>
      <c r="F30" s="58"/>
      <c r="G30" s="59" t="n">
        <v>6000</v>
      </c>
      <c r="H30" s="60" t="n">
        <v>0</v>
      </c>
      <c r="I30" s="59" t="n">
        <v>6000</v>
      </c>
      <c r="J30" s="60" t="n">
        <v>0</v>
      </c>
      <c r="K30" s="33" t="n">
        <f aca="false">ROUND((G30-I30)/I30*100,1)</f>
        <v>0</v>
      </c>
      <c r="L30" s="54" t="n">
        <f aca="false">G30/$G$41*100</f>
        <v>0.0490998363338789</v>
      </c>
      <c r="M30" s="55" t="n">
        <f aca="false">ROUND((G30-I30)/I30*100,1)</f>
        <v>0</v>
      </c>
    </row>
    <row r="31" customFormat="false" ht="21" hidden="false" customHeight="true" outlineLevel="0" collapsed="false">
      <c r="A31" s="56" t="n">
        <v>45</v>
      </c>
      <c r="B31" s="57" t="s">
        <v>37</v>
      </c>
      <c r="C31" s="57"/>
      <c r="D31" s="57"/>
      <c r="E31" s="57"/>
      <c r="F31" s="58"/>
      <c r="G31" s="59" t="n">
        <v>183980</v>
      </c>
      <c r="H31" s="60" t="n">
        <v>1.5</v>
      </c>
      <c r="I31" s="59" t="n">
        <v>185919</v>
      </c>
      <c r="J31" s="60" t="n">
        <v>1.4</v>
      </c>
      <c r="K31" s="33" t="n">
        <f aca="false">ROUND((G31-I31)/I31*100,1)</f>
        <v>-1</v>
      </c>
      <c r="L31" s="54" t="n">
        <f aca="false">G31/$G$41*100</f>
        <v>1.50556464811784</v>
      </c>
      <c r="M31" s="55" t="n">
        <f aca="false">ROUND((G31-I31)/I31*100,1)</f>
        <v>-1</v>
      </c>
    </row>
    <row r="32" customFormat="false" ht="21" hidden="false" customHeight="true" outlineLevel="0" collapsed="false">
      <c r="A32" s="56" t="n">
        <v>50</v>
      </c>
      <c r="B32" s="57" t="s">
        <v>38</v>
      </c>
      <c r="C32" s="57"/>
      <c r="D32" s="57"/>
      <c r="E32" s="57"/>
      <c r="F32" s="58"/>
      <c r="G32" s="59" t="n">
        <v>245541</v>
      </c>
      <c r="H32" s="60" t="n">
        <v>2</v>
      </c>
      <c r="I32" s="59" t="n">
        <v>257793</v>
      </c>
      <c r="J32" s="60" t="n">
        <v>2</v>
      </c>
      <c r="K32" s="33" t="n">
        <f aca="false">ROUND((G32-I32)/I32*100,1)</f>
        <v>-4.8</v>
      </c>
      <c r="L32" s="54" t="n">
        <f aca="false">G32/$G$41*100</f>
        <v>2.00933715220949</v>
      </c>
      <c r="M32" s="55" t="n">
        <f aca="false">ROUND((G32-I32)/I32*100,1)</f>
        <v>-4.8</v>
      </c>
    </row>
    <row r="33" customFormat="false" ht="21" hidden="false" customHeight="true" outlineLevel="0" collapsed="false">
      <c r="A33" s="56" t="n">
        <v>55</v>
      </c>
      <c r="B33" s="57" t="s">
        <v>39</v>
      </c>
      <c r="C33" s="57"/>
      <c r="D33" s="57"/>
      <c r="E33" s="57"/>
      <c r="F33" s="58"/>
      <c r="G33" s="59" t="n">
        <v>1023980</v>
      </c>
      <c r="H33" s="60" t="n">
        <v>8.4</v>
      </c>
      <c r="I33" s="59" t="n">
        <v>1022156</v>
      </c>
      <c r="J33" s="60" t="n">
        <v>7.7</v>
      </c>
      <c r="K33" s="33" t="n">
        <f aca="false">ROUND((G33-I33)/I33*100,1)</f>
        <v>0.2</v>
      </c>
      <c r="L33" s="54" t="n">
        <f aca="false">G33/$G$41*100</f>
        <v>8.37954173486088</v>
      </c>
      <c r="M33" s="55" t="n">
        <f aca="false">ROUND((G33-I33)/I33*100,1)</f>
        <v>0.2</v>
      </c>
    </row>
    <row r="34" customFormat="false" ht="21" hidden="false" customHeight="true" outlineLevel="0" collapsed="false">
      <c r="A34" s="56" t="n">
        <v>60</v>
      </c>
      <c r="B34" s="57" t="s">
        <v>40</v>
      </c>
      <c r="C34" s="57"/>
      <c r="D34" s="57"/>
      <c r="E34" s="57"/>
      <c r="F34" s="58"/>
      <c r="G34" s="59" t="n">
        <v>591796</v>
      </c>
      <c r="H34" s="60" t="n">
        <v>4.8</v>
      </c>
      <c r="I34" s="59" t="n">
        <v>596902</v>
      </c>
      <c r="J34" s="60" t="n">
        <v>4.5</v>
      </c>
      <c r="K34" s="33" t="n">
        <f aca="false">ROUND((G34-I34)/I34*100,1)</f>
        <v>-0.9</v>
      </c>
      <c r="L34" s="54" t="n">
        <f aca="false">G34/$G$41*100</f>
        <v>4.84284779050737</v>
      </c>
      <c r="M34" s="55" t="n">
        <f aca="false">ROUND((G34-I34)/I34*100,1)</f>
        <v>-0.9</v>
      </c>
    </row>
    <row r="35" customFormat="false" ht="21" hidden="false" customHeight="true" outlineLevel="0" collapsed="false">
      <c r="A35" s="56" t="n">
        <v>65</v>
      </c>
      <c r="B35" s="57" t="s">
        <v>41</v>
      </c>
      <c r="C35" s="57"/>
      <c r="D35" s="57"/>
      <c r="E35" s="57"/>
      <c r="F35" s="58"/>
      <c r="G35" s="59" t="n">
        <v>66183</v>
      </c>
      <c r="H35" s="60" t="n">
        <v>0.5</v>
      </c>
      <c r="I35" s="59" t="n">
        <v>36955</v>
      </c>
      <c r="J35" s="60" t="n">
        <v>0.3</v>
      </c>
      <c r="K35" s="33" t="n">
        <f aca="false">ROUND((G35-I35)/I35*100,1)</f>
        <v>79.1</v>
      </c>
      <c r="L35" s="54" t="n">
        <f aca="false">G35/$G$41*100</f>
        <v>0.541595744680851</v>
      </c>
      <c r="M35" s="55" t="n">
        <f aca="false">ROUND((G35-I35)/I35*100,1)</f>
        <v>79.1</v>
      </c>
    </row>
    <row r="36" customFormat="false" ht="21" hidden="false" customHeight="true" outlineLevel="0" collapsed="false">
      <c r="A36" s="56" t="n">
        <v>70</v>
      </c>
      <c r="B36" s="57" t="s">
        <v>42</v>
      </c>
      <c r="C36" s="57"/>
      <c r="D36" s="57"/>
      <c r="E36" s="57"/>
      <c r="F36" s="58"/>
      <c r="G36" s="59" t="n">
        <v>18</v>
      </c>
      <c r="H36" s="60" t="n">
        <v>0</v>
      </c>
      <c r="I36" s="59" t="n">
        <v>9</v>
      </c>
      <c r="J36" s="60" t="n">
        <v>0</v>
      </c>
      <c r="K36" s="33" t="n">
        <f aca="false">ROUND((G36-I36)/I36*100,1)</f>
        <v>100</v>
      </c>
      <c r="L36" s="54" t="n">
        <f aca="false">G36/$G$41*100</f>
        <v>0.000147299509001637</v>
      </c>
      <c r="M36" s="55" t="n">
        <f aca="false">ROUND((G36-I36)/I36*100,1)</f>
        <v>100</v>
      </c>
    </row>
    <row r="37" customFormat="false" ht="21" hidden="false" customHeight="true" outlineLevel="0" collapsed="false">
      <c r="A37" s="56" t="n">
        <v>75</v>
      </c>
      <c r="B37" s="57" t="s">
        <v>43</v>
      </c>
      <c r="C37" s="57"/>
      <c r="D37" s="57"/>
      <c r="E37" s="57"/>
      <c r="F37" s="58"/>
      <c r="G37" s="59" t="n">
        <v>1200426</v>
      </c>
      <c r="H37" s="60" t="n">
        <v>9.9</v>
      </c>
      <c r="I37" s="59" t="n">
        <v>2117354</v>
      </c>
      <c r="J37" s="60" t="n">
        <v>16</v>
      </c>
      <c r="K37" s="33" t="n">
        <f aca="false">ROUND((G37-I37)/I37*100,1)</f>
        <v>-43.3</v>
      </c>
      <c r="L37" s="54" t="n">
        <f aca="false">G37/$G$41*100</f>
        <v>9.82345335515548</v>
      </c>
      <c r="M37" s="55" t="n">
        <f aca="false">ROUND((G37-I37)/I37*100,1)</f>
        <v>-43.3</v>
      </c>
      <c r="P37" s="61"/>
    </row>
    <row r="38" customFormat="false" ht="21" hidden="false" customHeight="true" outlineLevel="0" collapsed="false">
      <c r="A38" s="56" t="n">
        <v>80</v>
      </c>
      <c r="B38" s="57" t="s">
        <v>44</v>
      </c>
      <c r="C38" s="57"/>
      <c r="D38" s="57"/>
      <c r="E38" s="57"/>
      <c r="F38" s="58"/>
      <c r="G38" s="59" t="n">
        <v>300000</v>
      </c>
      <c r="H38" s="60" t="n">
        <v>2.5</v>
      </c>
      <c r="I38" s="59" t="n">
        <v>300000</v>
      </c>
      <c r="J38" s="60" t="n">
        <v>2.3</v>
      </c>
      <c r="K38" s="33" t="n">
        <f aca="false">ROUND((G38-I38)/I38*100,1)</f>
        <v>0</v>
      </c>
      <c r="L38" s="54" t="n">
        <f aca="false">G38/$G$41*100</f>
        <v>2.45499181669394</v>
      </c>
      <c r="M38" s="55" t="n">
        <f aca="false">ROUND((G38-I38)/I38*100,1)</f>
        <v>0</v>
      </c>
    </row>
    <row r="39" customFormat="false" ht="21" hidden="false" customHeight="true" outlineLevel="0" collapsed="false">
      <c r="A39" s="56" t="n">
        <v>85</v>
      </c>
      <c r="B39" s="57" t="s">
        <v>45</v>
      </c>
      <c r="C39" s="57"/>
      <c r="D39" s="57"/>
      <c r="E39" s="57"/>
      <c r="F39" s="58"/>
      <c r="G39" s="59" t="n">
        <v>429275</v>
      </c>
      <c r="H39" s="60" t="n">
        <v>3.5</v>
      </c>
      <c r="I39" s="59" t="n">
        <v>425611</v>
      </c>
      <c r="J39" s="60" t="n">
        <v>3.2</v>
      </c>
      <c r="K39" s="33" t="n">
        <f aca="false">ROUND((G39-I39)/I39*100,1)</f>
        <v>0.9</v>
      </c>
      <c r="L39" s="54" t="n">
        <f aca="false">G39/$G$41*100</f>
        <v>3.51288870703764</v>
      </c>
      <c r="M39" s="55" t="n">
        <f aca="false">ROUND((G39-I39)/I39*100,1)</f>
        <v>0.9</v>
      </c>
    </row>
    <row r="40" customFormat="false" ht="24" hidden="false" customHeight="true" outlineLevel="0" collapsed="false">
      <c r="A40" s="62" t="n">
        <v>90</v>
      </c>
      <c r="B40" s="63" t="s">
        <v>46</v>
      </c>
      <c r="C40" s="63"/>
      <c r="D40" s="63"/>
      <c r="E40" s="63"/>
      <c r="F40" s="64"/>
      <c r="G40" s="65" t="n">
        <v>0</v>
      </c>
      <c r="H40" s="66" t="n">
        <v>0</v>
      </c>
      <c r="I40" s="65" t="n">
        <v>525000</v>
      </c>
      <c r="J40" s="66" t="n">
        <v>4</v>
      </c>
      <c r="K40" s="33" t="n">
        <f aca="false">ROUND((G40-I40)/I40*100,1)</f>
        <v>-100</v>
      </c>
      <c r="L40" s="54" t="n">
        <f aca="false">G40/$G$41*100</f>
        <v>0</v>
      </c>
      <c r="M40" s="55" t="n">
        <f aca="false">ROUND((G40-I40)/I40*100,1)</f>
        <v>-100</v>
      </c>
    </row>
    <row r="41" customFormat="false" ht="22.15" hidden="false" customHeight="true" outlineLevel="0" collapsed="false">
      <c r="A41" s="67" t="s">
        <v>47</v>
      </c>
      <c r="B41" s="67"/>
      <c r="C41" s="67"/>
      <c r="D41" s="67"/>
      <c r="E41" s="67"/>
      <c r="F41" s="67"/>
      <c r="G41" s="68" t="n">
        <f aca="false">SUM(G20:G40)</f>
        <v>12220000</v>
      </c>
      <c r="H41" s="69" t="n">
        <f aca="false">SUM(H20:H40)</f>
        <v>100</v>
      </c>
      <c r="I41" s="68" t="n">
        <f aca="false">SUM(I20:I40)</f>
        <v>13210000</v>
      </c>
      <c r="J41" s="69" t="n">
        <f aca="false">SUM(J20:J40)</f>
        <v>100</v>
      </c>
      <c r="K41" s="70" t="n">
        <f aca="false">ROUND((G41-I41)/I41*100,1)</f>
        <v>-7.5</v>
      </c>
      <c r="M41" s="55" t="n">
        <f aca="false">ROUND((G41-I41)/I41*100,1)</f>
        <v>-7.5</v>
      </c>
    </row>
    <row r="42" customFormat="false" ht="22.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6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22.15" hidden="false" customHeight="true" outlineLevel="0" collapsed="false">
      <c r="A44" s="73" t="s">
        <v>48</v>
      </c>
      <c r="B44" s="73"/>
      <c r="C44" s="73"/>
      <c r="D44" s="73"/>
      <c r="E44" s="74"/>
      <c r="F44" s="74"/>
      <c r="G44" s="74"/>
      <c r="H44" s="74"/>
      <c r="I44" s="74"/>
      <c r="J44" s="75" t="s">
        <v>2</v>
      </c>
      <c r="K44" s="74"/>
    </row>
    <row r="45" customFormat="false" ht="22.15" hidden="false" customHeight="true" outlineLevel="0" collapsed="false">
      <c r="A45" s="76" t="s">
        <v>49</v>
      </c>
      <c r="B45" s="76"/>
      <c r="C45" s="76"/>
      <c r="D45" s="76"/>
      <c r="E45" s="76"/>
      <c r="F45" s="76"/>
      <c r="G45" s="44" t="str">
        <f aca="false">G19</f>
        <v>25年度予算</v>
      </c>
      <c r="H45" s="45" t="s">
        <v>24</v>
      </c>
      <c r="I45" s="44" t="str">
        <f aca="false">I19</f>
        <v>24年度予算</v>
      </c>
      <c r="J45" s="45" t="s">
        <v>24</v>
      </c>
      <c r="K45" s="46" t="s">
        <v>6</v>
      </c>
      <c r="L45" s="47" t="s">
        <v>24</v>
      </c>
      <c r="M45" s="6" t="s">
        <v>6</v>
      </c>
    </row>
    <row r="46" customFormat="false" ht="22.15" hidden="false" customHeight="true" outlineLevel="0" collapsed="false">
      <c r="A46" s="48" t="n">
        <v>10</v>
      </c>
      <c r="B46" s="49" t="s">
        <v>50</v>
      </c>
      <c r="C46" s="49"/>
      <c r="D46" s="49"/>
      <c r="E46" s="49"/>
      <c r="F46" s="77"/>
      <c r="G46" s="51" t="n">
        <v>151347</v>
      </c>
      <c r="H46" s="52" t="n">
        <v>1.2</v>
      </c>
      <c r="I46" s="51" t="n">
        <v>151908</v>
      </c>
      <c r="J46" s="52" t="n">
        <v>1.2</v>
      </c>
      <c r="K46" s="53" t="n">
        <f aca="false">ROUND((G46-I46)/I46*100,1)</f>
        <v>-0.4</v>
      </c>
      <c r="L46" s="54" t="n">
        <f aca="false">G46/$G$41*100</f>
        <v>1.23851882160393</v>
      </c>
      <c r="M46" s="55" t="n">
        <f aca="false">ROUND((G46-I46)/I46*100,1)</f>
        <v>-0.4</v>
      </c>
    </row>
    <row r="47" customFormat="false" ht="22.15" hidden="false" customHeight="true" outlineLevel="0" collapsed="false">
      <c r="A47" s="56" t="n">
        <v>15</v>
      </c>
      <c r="B47" s="57" t="s">
        <v>51</v>
      </c>
      <c r="C47" s="57"/>
      <c r="D47" s="57"/>
      <c r="E47" s="57"/>
      <c r="F47" s="58"/>
      <c r="G47" s="59" t="n">
        <v>1415980</v>
      </c>
      <c r="H47" s="60" t="n">
        <v>11.6</v>
      </c>
      <c r="I47" s="59" t="n">
        <v>1635283</v>
      </c>
      <c r="J47" s="60" t="n">
        <v>12.4</v>
      </c>
      <c r="K47" s="33" t="n">
        <f aca="false">ROUND((G47-I47)/I47*100,1)</f>
        <v>-13.4</v>
      </c>
      <c r="L47" s="54" t="n">
        <f aca="false">G47/$G$41*100</f>
        <v>11.5873977086743</v>
      </c>
      <c r="M47" s="55" t="n">
        <f aca="false">ROUND((G47-I47)/I47*100,1)</f>
        <v>-13.4</v>
      </c>
    </row>
    <row r="48" customFormat="false" ht="22.15" hidden="false" customHeight="true" outlineLevel="0" collapsed="false">
      <c r="A48" s="56" t="n">
        <v>20</v>
      </c>
      <c r="B48" s="57" t="s">
        <v>52</v>
      </c>
      <c r="C48" s="57"/>
      <c r="D48" s="57"/>
      <c r="E48" s="57"/>
      <c r="F48" s="58"/>
      <c r="G48" s="59" t="n">
        <v>4004278</v>
      </c>
      <c r="H48" s="60" t="n">
        <v>32.7</v>
      </c>
      <c r="I48" s="59" t="n">
        <v>3915762</v>
      </c>
      <c r="J48" s="60" t="n">
        <v>29.7</v>
      </c>
      <c r="K48" s="33" t="n">
        <f aca="false">ROUND((G48-I48)/I48*100,1)</f>
        <v>2.3</v>
      </c>
      <c r="L48" s="54" t="n">
        <f aca="false">G48/$G$41*100</f>
        <v>32.768232405892</v>
      </c>
      <c r="M48" s="55" t="n">
        <f aca="false">ROUND((G48-I48)/I48*100,1)</f>
        <v>2.3</v>
      </c>
    </row>
    <row r="49" customFormat="false" ht="22.15" hidden="false" customHeight="true" outlineLevel="0" collapsed="false">
      <c r="A49" s="56" t="n">
        <v>25</v>
      </c>
      <c r="B49" s="57" t="s">
        <v>53</v>
      </c>
      <c r="C49" s="57"/>
      <c r="D49" s="57"/>
      <c r="E49" s="57"/>
      <c r="F49" s="58"/>
      <c r="G49" s="59" t="n">
        <v>1156912</v>
      </c>
      <c r="H49" s="60" t="n">
        <v>9.5</v>
      </c>
      <c r="I49" s="59" t="n">
        <v>1176361</v>
      </c>
      <c r="J49" s="60" t="n">
        <v>8.9</v>
      </c>
      <c r="K49" s="33" t="n">
        <f aca="false">ROUND((G49-I49)/I49*100,1)</f>
        <v>-1.7</v>
      </c>
      <c r="L49" s="54" t="n">
        <f aca="false">G49/$G$41*100</f>
        <v>9.46736497545008</v>
      </c>
      <c r="M49" s="55" t="n">
        <f aca="false">ROUND((G49-I49)/I49*100,1)</f>
        <v>-1.7</v>
      </c>
    </row>
    <row r="50" customFormat="false" ht="22.15" hidden="false" customHeight="true" outlineLevel="0" collapsed="false">
      <c r="A50" s="56" t="n">
        <v>30</v>
      </c>
      <c r="B50" s="57" t="s">
        <v>54</v>
      </c>
      <c r="C50" s="57"/>
      <c r="D50" s="57"/>
      <c r="E50" s="57"/>
      <c r="F50" s="58"/>
      <c r="G50" s="59" t="n">
        <v>45839</v>
      </c>
      <c r="H50" s="60" t="n">
        <v>0.4</v>
      </c>
      <c r="I50" s="59" t="n">
        <v>67414</v>
      </c>
      <c r="J50" s="60" t="n">
        <v>0.5</v>
      </c>
      <c r="K50" s="33" t="n">
        <f aca="false">ROUND((G50-I50)/I50*100,1)</f>
        <v>-32</v>
      </c>
      <c r="L50" s="54" t="n">
        <f aca="false">G50/$G$41*100</f>
        <v>0.375114566284779</v>
      </c>
      <c r="M50" s="55" t="n">
        <f aca="false">ROUND((G50-I50)/I50*100,1)</f>
        <v>-32</v>
      </c>
    </row>
    <row r="51" customFormat="false" ht="22.15" hidden="false" customHeight="true" outlineLevel="0" collapsed="false">
      <c r="A51" s="56" t="n">
        <v>35</v>
      </c>
      <c r="B51" s="57" t="s">
        <v>55</v>
      </c>
      <c r="C51" s="57"/>
      <c r="D51" s="57"/>
      <c r="E51" s="57"/>
      <c r="F51" s="58"/>
      <c r="G51" s="59" t="n">
        <v>537677</v>
      </c>
      <c r="H51" s="60" t="n">
        <v>4.4</v>
      </c>
      <c r="I51" s="59" t="n">
        <v>822707</v>
      </c>
      <c r="J51" s="60" t="n">
        <v>6.2</v>
      </c>
      <c r="K51" s="33" t="n">
        <f aca="false">ROUND((G51-I51)/I51*100,1)</f>
        <v>-34.6</v>
      </c>
      <c r="L51" s="54" t="n">
        <f aca="false">G51/$G$41*100</f>
        <v>4.39997545008183</v>
      </c>
      <c r="M51" s="55" t="n">
        <f aca="false">ROUND((G51-I51)/I51*100,1)</f>
        <v>-34.6</v>
      </c>
    </row>
    <row r="52" customFormat="false" ht="22.15" hidden="false" customHeight="true" outlineLevel="0" collapsed="false">
      <c r="A52" s="56" t="n">
        <v>40</v>
      </c>
      <c r="B52" s="57" t="s">
        <v>56</v>
      </c>
      <c r="C52" s="57"/>
      <c r="D52" s="57"/>
      <c r="E52" s="57"/>
      <c r="F52" s="58"/>
      <c r="G52" s="59" t="n">
        <v>156898</v>
      </c>
      <c r="H52" s="60" t="n">
        <v>1.3</v>
      </c>
      <c r="I52" s="59" t="n">
        <v>148890</v>
      </c>
      <c r="J52" s="60" t="n">
        <v>1.1</v>
      </c>
      <c r="K52" s="33" t="n">
        <f aca="false">ROUND((G52-I52)/I52*100,1)</f>
        <v>5.4</v>
      </c>
      <c r="L52" s="54" t="n">
        <f aca="false">G52/$G$41*100</f>
        <v>1.28394435351882</v>
      </c>
      <c r="M52" s="55" t="n">
        <f aca="false">ROUND((G52-I52)/I52*100,1)</f>
        <v>5.4</v>
      </c>
    </row>
    <row r="53" customFormat="false" ht="22.15" hidden="false" customHeight="true" outlineLevel="0" collapsed="false">
      <c r="A53" s="56" t="n">
        <v>45</v>
      </c>
      <c r="B53" s="57" t="s">
        <v>57</v>
      </c>
      <c r="C53" s="57"/>
      <c r="D53" s="57"/>
      <c r="E53" s="57"/>
      <c r="F53" s="58"/>
      <c r="G53" s="59" t="n">
        <v>1289662</v>
      </c>
      <c r="H53" s="60" t="n">
        <v>10.6</v>
      </c>
      <c r="I53" s="59" t="n">
        <v>1470895</v>
      </c>
      <c r="J53" s="60" t="n">
        <v>11.1</v>
      </c>
      <c r="K53" s="33" t="n">
        <f aca="false">ROUND((G53-I53)/I53*100,1)</f>
        <v>-12.3</v>
      </c>
      <c r="L53" s="54" t="n">
        <f aca="false">G53/$G$41*100</f>
        <v>10.5536988543372</v>
      </c>
      <c r="M53" s="55" t="n">
        <f aca="false">ROUND((G53-I53)/I53*100,1)</f>
        <v>-12.3</v>
      </c>
    </row>
    <row r="54" customFormat="false" ht="22.15" hidden="false" customHeight="true" outlineLevel="0" collapsed="false">
      <c r="A54" s="56" t="n">
        <v>50</v>
      </c>
      <c r="B54" s="57" t="s">
        <v>58</v>
      </c>
      <c r="C54" s="57"/>
      <c r="D54" s="57"/>
      <c r="E54" s="57"/>
      <c r="F54" s="58"/>
      <c r="G54" s="59" t="n">
        <v>589417</v>
      </c>
      <c r="H54" s="60" t="n">
        <v>4.8</v>
      </c>
      <c r="I54" s="59" t="n">
        <v>825854</v>
      </c>
      <c r="J54" s="60" t="n">
        <v>6.3</v>
      </c>
      <c r="K54" s="33" t="n">
        <f aca="false">ROUND((G54-I54)/I54*100,1)</f>
        <v>-28.6</v>
      </c>
      <c r="L54" s="54" t="n">
        <f aca="false">G54/$G$41*100</f>
        <v>4.82337970540098</v>
      </c>
      <c r="M54" s="55" t="n">
        <f aca="false">ROUND((G54-I54)/I54*100,1)</f>
        <v>-28.6</v>
      </c>
    </row>
    <row r="55" customFormat="false" ht="22.15" hidden="false" customHeight="true" outlineLevel="0" collapsed="false">
      <c r="A55" s="56" t="n">
        <v>55</v>
      </c>
      <c r="B55" s="57" t="s">
        <v>59</v>
      </c>
      <c r="C55" s="57"/>
      <c r="D55" s="57"/>
      <c r="E55" s="57"/>
      <c r="F55" s="58"/>
      <c r="G55" s="59" t="n">
        <v>1593034</v>
      </c>
      <c r="H55" s="60" t="n">
        <v>13</v>
      </c>
      <c r="I55" s="59" t="n">
        <v>1702321</v>
      </c>
      <c r="J55" s="60" t="n">
        <v>12.9</v>
      </c>
      <c r="K55" s="33" t="n">
        <f aca="false">ROUND((G55-I55)/I55*100,1)</f>
        <v>-6.4</v>
      </c>
      <c r="L55" s="54" t="n">
        <f aca="false">G55/$G$41*100</f>
        <v>13.0362847790507</v>
      </c>
      <c r="M55" s="55" t="n">
        <f aca="false">ROUND((G55-I55)/I55*100,1)</f>
        <v>-6.4</v>
      </c>
    </row>
    <row r="56" customFormat="false" ht="22.15" hidden="false" customHeight="true" outlineLevel="0" collapsed="false">
      <c r="A56" s="56" t="n">
        <v>60</v>
      </c>
      <c r="B56" s="57" t="s">
        <v>60</v>
      </c>
      <c r="C56" s="57"/>
      <c r="D56" s="57"/>
      <c r="E56" s="57"/>
      <c r="F56" s="58"/>
      <c r="G56" s="59" t="n">
        <v>6372</v>
      </c>
      <c r="H56" s="60" t="n">
        <v>0.1</v>
      </c>
      <c r="I56" s="59" t="n">
        <v>6372</v>
      </c>
      <c r="J56" s="60" t="n">
        <v>0</v>
      </c>
      <c r="K56" s="33" t="n">
        <f aca="false">ROUND((G56-I56)/I56*100,1)</f>
        <v>0</v>
      </c>
      <c r="L56" s="54" t="n">
        <f aca="false">G56/$G$41*100</f>
        <v>0.0521440261865794</v>
      </c>
      <c r="M56" s="55" t="n">
        <f aca="false">ROUND((G56-I56)/I56*100,1)</f>
        <v>0</v>
      </c>
    </row>
    <row r="57" customFormat="false" ht="22.15" hidden="false" customHeight="true" outlineLevel="0" collapsed="false">
      <c r="A57" s="56" t="n">
        <v>65</v>
      </c>
      <c r="B57" s="57" t="s">
        <v>61</v>
      </c>
      <c r="C57" s="57"/>
      <c r="D57" s="57"/>
      <c r="E57" s="57"/>
      <c r="F57" s="58"/>
      <c r="G57" s="59" t="n">
        <v>1228583</v>
      </c>
      <c r="H57" s="60" t="n">
        <v>10.1</v>
      </c>
      <c r="I57" s="59" t="n">
        <v>1244232</v>
      </c>
      <c r="J57" s="60" t="n">
        <v>9.4</v>
      </c>
      <c r="K57" s="33" t="n">
        <f aca="false">ROUND((G57-I57)/I57*100,1)</f>
        <v>-1.3</v>
      </c>
      <c r="L57" s="54" t="n">
        <f aca="false">G57/$G$41*100</f>
        <v>10.0538707037643</v>
      </c>
      <c r="M57" s="55" t="n">
        <f aca="false">ROUND((G57-I57)/I57*100,1)</f>
        <v>-1.3</v>
      </c>
    </row>
    <row r="58" customFormat="false" ht="22.15" hidden="false" customHeight="true" outlineLevel="0" collapsed="false">
      <c r="A58" s="56" t="n">
        <v>70</v>
      </c>
      <c r="B58" s="57" t="s">
        <v>62</v>
      </c>
      <c r="C58" s="57"/>
      <c r="D58" s="57"/>
      <c r="E58" s="57"/>
      <c r="F58" s="58"/>
      <c r="G58" s="59" t="n">
        <v>14001</v>
      </c>
      <c r="H58" s="60" t="n">
        <v>0.1</v>
      </c>
      <c r="I58" s="59" t="n">
        <v>12001</v>
      </c>
      <c r="J58" s="60" t="n">
        <v>0.1</v>
      </c>
      <c r="K58" s="33" t="n">
        <f aca="false">ROUND((G58-I58)/I58*100,1)</f>
        <v>16.7</v>
      </c>
      <c r="L58" s="54" t="n">
        <f aca="false">G58/$G$41*100</f>
        <v>0.114574468085106</v>
      </c>
      <c r="M58" s="55" t="n">
        <f aca="false">ROUND((G58-I58)/I58*100,1)</f>
        <v>16.7</v>
      </c>
    </row>
    <row r="59" customFormat="false" ht="22.15" hidden="false" customHeight="true" outlineLevel="0" collapsed="false">
      <c r="A59" s="62" t="n">
        <v>75</v>
      </c>
      <c r="B59" s="63" t="s">
        <v>63</v>
      </c>
      <c r="C59" s="63"/>
      <c r="D59" s="63"/>
      <c r="E59" s="63"/>
      <c r="F59" s="64"/>
      <c r="G59" s="65" t="n">
        <v>30000</v>
      </c>
      <c r="H59" s="66" t="n">
        <v>0.2</v>
      </c>
      <c r="I59" s="65" t="n">
        <v>30000</v>
      </c>
      <c r="J59" s="66" t="n">
        <v>0.2</v>
      </c>
      <c r="K59" s="78" t="n">
        <f aca="false">ROUND((G59-I59)/I59*100,1)</f>
        <v>0</v>
      </c>
      <c r="L59" s="54" t="n">
        <f aca="false">G59/$G$41*100</f>
        <v>0.245499181669394</v>
      </c>
      <c r="M59" s="55" t="n">
        <f aca="false">ROUND((G59-I59)/I59*100,1)</f>
        <v>0</v>
      </c>
    </row>
    <row r="60" customFormat="false" ht="22.15" hidden="false" customHeight="true" outlineLevel="0" collapsed="false">
      <c r="A60" s="79" t="s">
        <v>64</v>
      </c>
      <c r="B60" s="79"/>
      <c r="C60" s="79"/>
      <c r="D60" s="79"/>
      <c r="E60" s="79"/>
      <c r="F60" s="79"/>
      <c r="G60" s="80" t="n">
        <f aca="false">SUM(G46:G59)</f>
        <v>12220000</v>
      </c>
      <c r="H60" s="81" t="n">
        <f aca="false">SUM(H46:H59)</f>
        <v>100</v>
      </c>
      <c r="I60" s="80" t="n">
        <f aca="false">SUM(I46:I59)</f>
        <v>13210000</v>
      </c>
      <c r="J60" s="81" t="n">
        <f aca="false">SUM(J46:J59)</f>
        <v>100</v>
      </c>
      <c r="K60" s="70" t="n">
        <f aca="false">ROUND((G60-I60)/I60*100,1)</f>
        <v>-7.5</v>
      </c>
      <c r="L60" s="54"/>
      <c r="M60" s="55" t="n">
        <f aca="false">ROUND((G60-I60)/I60*100,1)</f>
        <v>-7.5</v>
      </c>
    </row>
    <row r="61" customFormat="false" ht="22.15" hidden="false" customHeight="true" outlineLevel="0" collapsed="false">
      <c r="L61" s="54"/>
      <c r="M61" s="55"/>
    </row>
    <row r="62" customFormat="false" ht="22.15" hidden="false" customHeight="true" outlineLevel="0" collapsed="false">
      <c r="A62" s="73" t="s">
        <v>65</v>
      </c>
      <c r="B62" s="73"/>
      <c r="C62" s="73"/>
      <c r="D62" s="73"/>
      <c r="J62" s="6" t="s">
        <v>2</v>
      </c>
      <c r="L62" s="54"/>
      <c r="M62" s="55"/>
    </row>
    <row r="63" customFormat="false" ht="22.15" hidden="false" customHeight="true" outlineLevel="0" collapsed="false">
      <c r="A63" s="76" t="s">
        <v>66</v>
      </c>
      <c r="B63" s="76"/>
      <c r="C63" s="76"/>
      <c r="D63" s="76"/>
      <c r="E63" s="76"/>
      <c r="F63" s="76"/>
      <c r="G63" s="82" t="str">
        <f aca="false">G45</f>
        <v>25年度予算</v>
      </c>
      <c r="H63" s="45" t="str">
        <f aca="false">H45</f>
        <v>構成比</v>
      </c>
      <c r="I63" s="44" t="str">
        <f aca="false">I45</f>
        <v>24年度予算</v>
      </c>
      <c r="J63" s="46" t="str">
        <f aca="false">J45</f>
        <v>構成比</v>
      </c>
      <c r="K63" s="83" t="str">
        <f aca="false">K45</f>
        <v>伸び率</v>
      </c>
      <c r="L63" s="47" t="s">
        <v>24</v>
      </c>
      <c r="M63" s="6" t="s">
        <v>6</v>
      </c>
    </row>
    <row r="64" customFormat="false" ht="22.15" hidden="false" customHeight="true" outlineLevel="0" collapsed="false">
      <c r="A64" s="48" t="n">
        <v>1</v>
      </c>
      <c r="B64" s="49" t="s">
        <v>67</v>
      </c>
      <c r="C64" s="49"/>
      <c r="D64" s="49"/>
      <c r="E64" s="49"/>
      <c r="F64" s="77"/>
      <c r="G64" s="84" t="n">
        <v>3244077</v>
      </c>
      <c r="H64" s="52" t="n">
        <v>26.6</v>
      </c>
      <c r="I64" s="84" t="n">
        <v>3179657</v>
      </c>
      <c r="J64" s="52" t="n">
        <v>24.1</v>
      </c>
      <c r="K64" s="53" t="n">
        <f aca="false">ROUND((G64-I64)/I64*100,1)</f>
        <v>2</v>
      </c>
      <c r="L64" s="54" t="n">
        <f aca="false">G64/$G$41*100</f>
        <v>26.5472749590835</v>
      </c>
      <c r="M64" s="55" t="n">
        <f aca="false">ROUND((G64-I64)/I64*100,1)</f>
        <v>2</v>
      </c>
    </row>
    <row r="65" customFormat="false" ht="22.15" hidden="false" customHeight="true" outlineLevel="0" collapsed="false">
      <c r="A65" s="56" t="n">
        <v>2</v>
      </c>
      <c r="B65" s="57" t="s">
        <v>68</v>
      </c>
      <c r="C65" s="57"/>
      <c r="D65" s="57"/>
      <c r="E65" s="57"/>
      <c r="F65" s="58"/>
      <c r="G65" s="85" t="n">
        <v>2225959</v>
      </c>
      <c r="H65" s="60" t="n">
        <v>18.2</v>
      </c>
      <c r="I65" s="85" t="n">
        <v>2162285</v>
      </c>
      <c r="J65" s="60" t="n">
        <v>16.4</v>
      </c>
      <c r="K65" s="33" t="n">
        <f aca="false">ROUND((G65-I65)/I65*100,1)</f>
        <v>2.9</v>
      </c>
      <c r="L65" s="54" t="n">
        <f aca="false">G65/$G$41*100</f>
        <v>18.2157037643208</v>
      </c>
      <c r="M65" s="55" t="n">
        <f aca="false">ROUND((G65-I65)/I65*100,1)</f>
        <v>2.9</v>
      </c>
    </row>
    <row r="66" customFormat="false" ht="22.15" hidden="false" customHeight="true" outlineLevel="0" collapsed="false">
      <c r="A66" s="56" t="n">
        <v>3</v>
      </c>
      <c r="B66" s="57" t="s">
        <v>69</v>
      </c>
      <c r="C66" s="57"/>
      <c r="D66" s="57"/>
      <c r="E66" s="57"/>
      <c r="F66" s="58"/>
      <c r="G66" s="85" t="n">
        <v>180735</v>
      </c>
      <c r="H66" s="60" t="n">
        <v>1.5</v>
      </c>
      <c r="I66" s="85" t="n">
        <v>232292</v>
      </c>
      <c r="J66" s="60" t="n">
        <v>1.8</v>
      </c>
      <c r="K66" s="33" t="n">
        <f aca="false">ROUND((G66-I66)/I66*100,1)</f>
        <v>-22.2</v>
      </c>
      <c r="L66" s="54" t="n">
        <f aca="false">G66/$G$41*100</f>
        <v>1.47900981996727</v>
      </c>
      <c r="M66" s="55" t="n">
        <f aca="false">ROUND((G66-I66)/I66*100,1)</f>
        <v>-22.2</v>
      </c>
    </row>
    <row r="67" customFormat="false" ht="22.15" hidden="false" customHeight="true" outlineLevel="0" collapsed="false">
      <c r="A67" s="56" t="n">
        <v>4</v>
      </c>
      <c r="B67" s="57" t="s">
        <v>70</v>
      </c>
      <c r="C67" s="57"/>
      <c r="D67" s="57"/>
      <c r="E67" s="57"/>
      <c r="F67" s="58"/>
      <c r="G67" s="85" t="n">
        <v>1689831</v>
      </c>
      <c r="H67" s="60" t="n">
        <v>13.8</v>
      </c>
      <c r="I67" s="85" t="n">
        <v>1544772</v>
      </c>
      <c r="J67" s="60" t="n">
        <v>11.7</v>
      </c>
      <c r="K67" s="33" t="n">
        <f aca="false">ROUND((G67-I67)/I67*100,1)</f>
        <v>9.4</v>
      </c>
      <c r="L67" s="54" t="n">
        <f aca="false">G67/$G$41*100</f>
        <v>13.8284042553192</v>
      </c>
      <c r="M67" s="55" t="n">
        <f aca="false">ROUND((G67-I67)/I67*100,1)</f>
        <v>9.4</v>
      </c>
    </row>
    <row r="68" customFormat="false" ht="22.15" hidden="false" customHeight="true" outlineLevel="0" collapsed="false">
      <c r="A68" s="56" t="n">
        <v>5</v>
      </c>
      <c r="B68" s="57" t="s">
        <v>71</v>
      </c>
      <c r="C68" s="57"/>
      <c r="D68" s="57"/>
      <c r="E68" s="57"/>
      <c r="F68" s="58"/>
      <c r="G68" s="85" t="n">
        <v>1507511</v>
      </c>
      <c r="H68" s="60" t="n">
        <v>12.3</v>
      </c>
      <c r="I68" s="85" t="n">
        <v>1534576</v>
      </c>
      <c r="J68" s="60" t="n">
        <v>11.6</v>
      </c>
      <c r="K68" s="33" t="n">
        <f aca="false">ROUND((G68-I68)/I68*100,1)</f>
        <v>-1.8</v>
      </c>
      <c r="L68" s="54" t="n">
        <f aca="false">G68/$G$41*100</f>
        <v>12.3364238952537</v>
      </c>
      <c r="M68" s="55" t="n">
        <f aca="false">ROUND((G68-I68)/I68*100,1)</f>
        <v>-1.8</v>
      </c>
    </row>
    <row r="69" customFormat="false" ht="22.15" hidden="false" customHeight="true" outlineLevel="0" collapsed="false">
      <c r="A69" s="56" t="n">
        <v>6</v>
      </c>
      <c r="B69" s="57" t="s">
        <v>72</v>
      </c>
      <c r="C69" s="57"/>
      <c r="D69" s="57"/>
      <c r="E69" s="57"/>
      <c r="F69" s="58"/>
      <c r="G69" s="85" t="n">
        <v>0</v>
      </c>
      <c r="H69" s="60" t="n">
        <v>0</v>
      </c>
      <c r="I69" s="85" t="n">
        <v>0</v>
      </c>
      <c r="J69" s="60" t="n">
        <v>0</v>
      </c>
      <c r="K69" s="33" t="n">
        <v>0</v>
      </c>
      <c r="L69" s="54" t="n">
        <f aca="false">G69/$G$41*100</f>
        <v>0</v>
      </c>
      <c r="M69" s="55" t="e">
        <f aca="false">ROUND((G69-I69)/I69*100,1)</f>
        <v>#DIV/0!</v>
      </c>
    </row>
    <row r="70" customFormat="false" ht="22.15" hidden="false" customHeight="true" outlineLevel="0" collapsed="false">
      <c r="A70" s="56" t="n">
        <v>7</v>
      </c>
      <c r="B70" s="57" t="s">
        <v>73</v>
      </c>
      <c r="C70" s="57"/>
      <c r="D70" s="57"/>
      <c r="E70" s="57"/>
      <c r="F70" s="58"/>
      <c r="G70" s="85" t="n">
        <v>90000</v>
      </c>
      <c r="H70" s="60" t="n">
        <v>0.7</v>
      </c>
      <c r="I70" s="85" t="n">
        <v>90000</v>
      </c>
      <c r="J70" s="60" t="n">
        <v>0.7</v>
      </c>
      <c r="K70" s="33" t="n">
        <f aca="false">ROUND((G70-I70)/I70*100,1)</f>
        <v>0</v>
      </c>
      <c r="L70" s="54" t="n">
        <f aca="false">G70/$G$41*100</f>
        <v>0.736497545008183</v>
      </c>
      <c r="M70" s="55" t="n">
        <f aca="false">ROUND((G70-I70)/I70*100,1)</f>
        <v>0</v>
      </c>
    </row>
    <row r="71" customFormat="false" ht="22.15" hidden="false" customHeight="true" outlineLevel="0" collapsed="false">
      <c r="A71" s="56" t="n">
        <v>8</v>
      </c>
      <c r="B71" s="57" t="s">
        <v>74</v>
      </c>
      <c r="C71" s="57"/>
      <c r="D71" s="57"/>
      <c r="E71" s="57"/>
      <c r="F71" s="58"/>
      <c r="G71" s="85" t="n">
        <v>17401</v>
      </c>
      <c r="H71" s="60" t="n">
        <v>0.1</v>
      </c>
      <c r="I71" s="85" t="n">
        <v>16201</v>
      </c>
      <c r="J71" s="60" t="n">
        <v>0.1</v>
      </c>
      <c r="K71" s="33" t="n">
        <f aca="false">ROUND((G71-I71)/I71*100,1)</f>
        <v>7.4</v>
      </c>
      <c r="L71" s="54" t="n">
        <f aca="false">G71/$G$41*100</f>
        <v>0.142397708674304</v>
      </c>
      <c r="M71" s="55" t="n">
        <f aca="false">ROUND((G71-I71)/I71*100,1)</f>
        <v>7.4</v>
      </c>
    </row>
    <row r="72" customFormat="false" ht="22.15" hidden="false" customHeight="true" outlineLevel="0" collapsed="false">
      <c r="A72" s="56" t="n">
        <v>9</v>
      </c>
      <c r="B72" s="57" t="s">
        <v>61</v>
      </c>
      <c r="C72" s="57"/>
      <c r="D72" s="57"/>
      <c r="E72" s="57"/>
      <c r="F72" s="58"/>
      <c r="G72" s="85" t="n">
        <v>1228583</v>
      </c>
      <c r="H72" s="60" t="n">
        <v>10.1</v>
      </c>
      <c r="I72" s="85" t="n">
        <v>1244232</v>
      </c>
      <c r="J72" s="60" t="n">
        <v>9.4</v>
      </c>
      <c r="K72" s="33" t="n">
        <f aca="false">ROUND((G72-I72)/I72*100,1)</f>
        <v>-1.3</v>
      </c>
      <c r="L72" s="54" t="n">
        <f aca="false">G72/$G$41*100</f>
        <v>10.0538707037643</v>
      </c>
      <c r="M72" s="55" t="n">
        <f aca="false">ROUND((G72-I72)/I72*100,1)</f>
        <v>-1.3</v>
      </c>
    </row>
    <row r="73" customFormat="false" ht="22.15" hidden="false" customHeight="true" outlineLevel="0" collapsed="false">
      <c r="A73" s="56" t="n">
        <v>10</v>
      </c>
      <c r="B73" s="57" t="s">
        <v>75</v>
      </c>
      <c r="C73" s="57"/>
      <c r="D73" s="57"/>
      <c r="E73" s="57"/>
      <c r="F73" s="58"/>
      <c r="G73" s="85" t="n">
        <v>1247620</v>
      </c>
      <c r="H73" s="60" t="n">
        <v>10.2</v>
      </c>
      <c r="I73" s="85" t="n">
        <v>1288719</v>
      </c>
      <c r="J73" s="60" t="n">
        <v>9.8</v>
      </c>
      <c r="K73" s="33" t="n">
        <f aca="false">ROUND((G73-I73)/I73*100,1)</f>
        <v>-3.2</v>
      </c>
      <c r="L73" s="54" t="n">
        <f aca="false">G73/$G$41*100</f>
        <v>10.2096563011457</v>
      </c>
      <c r="M73" s="55" t="n">
        <f aca="false">ROUND((G73-I73)/I73*100,1)</f>
        <v>-3.2</v>
      </c>
    </row>
    <row r="74" customFormat="false" ht="22.15" hidden="false" customHeight="true" outlineLevel="0" collapsed="false">
      <c r="A74" s="56" t="n">
        <v>11</v>
      </c>
      <c r="B74" s="57" t="s">
        <v>76</v>
      </c>
      <c r="C74" s="57"/>
      <c r="D74" s="57"/>
      <c r="E74" s="57"/>
      <c r="F74" s="58"/>
      <c r="G74" s="85" t="n">
        <v>751911</v>
      </c>
      <c r="H74" s="60" t="n">
        <v>6.2</v>
      </c>
      <c r="I74" s="85" t="n">
        <v>1880894</v>
      </c>
      <c r="J74" s="60" t="n">
        <v>14.2</v>
      </c>
      <c r="K74" s="33" t="n">
        <f aca="false">ROUND((G74-I74)/I74*100,1)</f>
        <v>-60</v>
      </c>
      <c r="L74" s="54" t="n">
        <f aca="false">G74/$G$41*100</f>
        <v>6.1531178396072</v>
      </c>
      <c r="M74" s="55" t="n">
        <f aca="false">ROUND((G74-I74)/I74*100,1)</f>
        <v>-60</v>
      </c>
    </row>
    <row r="75" customFormat="false" ht="22.15" hidden="false" customHeight="true" outlineLevel="0" collapsed="false">
      <c r="A75" s="56" t="n">
        <v>12</v>
      </c>
      <c r="B75" s="57" t="s">
        <v>60</v>
      </c>
      <c r="C75" s="57"/>
      <c r="D75" s="57"/>
      <c r="E75" s="57"/>
      <c r="F75" s="58"/>
      <c r="G75" s="85" t="n">
        <v>6372</v>
      </c>
      <c r="H75" s="60" t="n">
        <v>0.1</v>
      </c>
      <c r="I75" s="85" t="n">
        <v>6372</v>
      </c>
      <c r="J75" s="60" t="n">
        <v>0</v>
      </c>
      <c r="K75" s="33" t="n">
        <f aca="false">ROUND((G75-I75)/I75*100,1)</f>
        <v>0</v>
      </c>
      <c r="L75" s="54" t="n">
        <f aca="false">G75/$G$41*100</f>
        <v>0.0521440261865794</v>
      </c>
      <c r="M75" s="55" t="n">
        <f aca="false">ROUND((G75-I75)/I75*100,1)</f>
        <v>0</v>
      </c>
    </row>
    <row r="76" customFormat="false" ht="22.15" hidden="false" customHeight="true" outlineLevel="0" collapsed="false">
      <c r="A76" s="62" t="n">
        <v>13</v>
      </c>
      <c r="B76" s="63" t="s">
        <v>63</v>
      </c>
      <c r="C76" s="63"/>
      <c r="D76" s="63"/>
      <c r="E76" s="63"/>
      <c r="F76" s="64"/>
      <c r="G76" s="86" t="n">
        <v>30000</v>
      </c>
      <c r="H76" s="66" t="n">
        <v>0.2</v>
      </c>
      <c r="I76" s="86" t="n">
        <v>30000</v>
      </c>
      <c r="J76" s="66" t="n">
        <v>0.2</v>
      </c>
      <c r="K76" s="33" t="n">
        <f aca="false">ROUND((G76-I76)/I76*100,1)</f>
        <v>0</v>
      </c>
      <c r="L76" s="54" t="n">
        <f aca="false">G76/$G$41*100</f>
        <v>0.245499181669394</v>
      </c>
      <c r="M76" s="55" t="n">
        <f aca="false">ROUND((G76-I76)/I76*100,1)</f>
        <v>0</v>
      </c>
    </row>
    <row r="77" customFormat="false" ht="22.15" hidden="false" customHeight="true" outlineLevel="0" collapsed="false">
      <c r="A77" s="79" t="s">
        <v>64</v>
      </c>
      <c r="B77" s="79"/>
      <c r="C77" s="79"/>
      <c r="D77" s="79"/>
      <c r="E77" s="79"/>
      <c r="F77" s="79"/>
      <c r="G77" s="87" t="n">
        <f aca="false">SUM(G64:G76)</f>
        <v>12220000</v>
      </c>
      <c r="H77" s="81" t="n">
        <f aca="false">SUM(H64:H76)</f>
        <v>100</v>
      </c>
      <c r="I77" s="87" t="n">
        <f aca="false">SUM(I64:I76)</f>
        <v>13210000</v>
      </c>
      <c r="J77" s="81" t="n">
        <f aca="false">SUM(J64:J76)</f>
        <v>100</v>
      </c>
      <c r="K77" s="70" t="n">
        <f aca="false">ROUND((G77-I77)/I77*100,1)</f>
        <v>-7.5</v>
      </c>
      <c r="M77" s="55" t="n">
        <f aca="false">ROUND((G77-I77)/I77*100,1)</f>
        <v>-7.5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; osuka</dc:creator>
  <dc:description/>
  <dc:language>en-US</dc:language>
  <cp:lastModifiedBy> </cp:lastModifiedBy>
  <cp:lastPrinted>2012-03-05T06:31:41Z</cp:lastPrinted>
  <dcterms:modified xsi:type="dcterms:W3CDTF">2013-04-02T09:13:31Z</dcterms:modified>
  <cp:revision>0</cp:revision>
  <dc:subject/>
  <dc:title/>
</cp:coreProperties>
</file>