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当初予算" sheetId="1" state="visible" r:id="rId2"/>
    <sheet name="H28当初予算" sheetId="2" state="visible" r:id="rId3"/>
    <sheet name="H27当初予算 " sheetId="3" state="visible" r:id="rId4"/>
    <sheet name="H26当初予算 " sheetId="4" state="visible" r:id="rId5"/>
    <sheet name="H25当初予算" sheetId="5" state="visible" r:id="rId6"/>
    <sheet name="H24当初予算" sheetId="6" state="visible" r:id="rId7"/>
  </sheets>
  <definedNames>
    <definedName function="false" hidden="false" localSheetId="5" name="_xlnm.Print_Area" vbProcedure="false">H24当初予算!$A$1:$K$77</definedName>
    <definedName function="false" hidden="false" localSheetId="4" name="_xlnm.Print_Area" vbProcedure="false">H25当初予算!$A$1:$K$77</definedName>
    <definedName function="false" hidden="false" localSheetId="3" name="_xlnm.Print_Area" vbProcedure="false">'H26当初予算 '!$A$1:$K$77</definedName>
    <definedName function="false" hidden="false" localSheetId="2" name="_xlnm.Print_Area" vbProcedure="false">'H27当初予算 '!$A$1:$K$77</definedName>
    <definedName function="false" hidden="false" localSheetId="1" name="_xlnm.Print_Area" vbProcedure="false">H28当初予算!$A$1:$K$77</definedName>
    <definedName function="false" hidden="false" localSheetId="0" name="_xlnm.Print_Area" vbProcedure="false">H29当初予算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+1</t>
        </r>
        <r>
          <rPr>
            <b val="true"/>
            <sz val="9"/>
            <color rgb="FF000000"/>
            <rFont val="DejaVu Sans"/>
            <family val="2"/>
          </rPr>
          <t xml:space="preserve">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9</xdr:rowOff>
              </xdr:from>
              <xdr:to>
                <xdr:col>11</xdr:col>
                <xdr:colOff>68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1</xdr:row>
                <xdr:rowOff>19</xdr:rowOff>
              </xdr:from>
              <xdr:to>
                <xdr:col>9</xdr:col>
                <xdr:colOff>-19</xdr:colOff>
                <xdr:row>52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調整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8</xdr:rowOff>
              </xdr:from>
              <xdr:to>
                <xdr:col>11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9</xdr:rowOff>
              </xdr:from>
              <xdr:to>
                <xdr:col>11</xdr:col>
                <xdr:colOff>-13</xdr:colOff>
                <xdr:row>47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調整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2</xdr:row>
                <xdr:rowOff>19</xdr:rowOff>
              </xdr:from>
              <xdr:to>
                <xdr:col>11</xdr:col>
                <xdr:colOff>-5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93"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9</t>
    </r>
    <r>
      <rPr>
        <sz val="20"/>
        <rFont val="Noto Sans"/>
        <family val="2"/>
      </rPr>
      <t xml:space="preserve">年度 当初予算  </t>
    </r>
  </si>
  <si>
    <t xml:space="preserve">会計別総括</t>
  </si>
  <si>
    <t xml:space="preserve">（単位：千円、％）</t>
  </si>
  <si>
    <t xml:space="preserve">会計区分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度予算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度予算</t>
    </r>
  </si>
  <si>
    <t xml:space="preserve">伸び率</t>
  </si>
  <si>
    <t xml:space="preserve">一般会計</t>
  </si>
  <si>
    <t xml:space="preserve">特別会計</t>
  </si>
  <si>
    <t xml:space="preserve">土地取得特別会計</t>
  </si>
  <si>
    <t xml:space="preserve">国民健康保険特別会計</t>
  </si>
  <si>
    <t xml:space="preserve">後期高齢者医療特別会計</t>
  </si>
  <si>
    <t xml:space="preserve">介護保険特別会計</t>
  </si>
  <si>
    <t xml:space="preserve">幸田駅前土地区画整理事業特別会計</t>
  </si>
  <si>
    <t xml:space="preserve">農業集落排水事業特別会計</t>
  </si>
  <si>
    <t xml:space="preserve">下水道事業特別会計</t>
  </si>
  <si>
    <t xml:space="preserve">水道事業</t>
  </si>
  <si>
    <t xml:space="preserve">収益的支出</t>
  </si>
  <si>
    <t xml:space="preserve">会計</t>
  </si>
  <si>
    <t xml:space="preserve">資本的支出</t>
  </si>
  <si>
    <t xml:space="preserve">合計</t>
  </si>
  <si>
    <t xml:space="preserve">一般会計歳入</t>
  </si>
  <si>
    <t xml:space="preserve">款</t>
  </si>
  <si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度予算</t>
    </r>
  </si>
  <si>
    <t xml:space="preserve">構成比</t>
  </si>
  <si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度予算</t>
    </r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歳入合計</t>
  </si>
  <si>
    <t xml:space="preserve">一般会計目的別歳出</t>
  </si>
  <si>
    <t xml:space="preserve">目的別区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出合計</t>
  </si>
  <si>
    <t xml:space="preserve">一般会計性質別歳出</t>
  </si>
  <si>
    <t xml:space="preserve">性質別区分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及び出資金</t>
  </si>
  <si>
    <t xml:space="preserve">貸付金</t>
  </si>
  <si>
    <t xml:space="preserve">積立金</t>
  </si>
  <si>
    <t xml:space="preserve">繰出金</t>
  </si>
  <si>
    <t xml:space="preserve">普通建設事業費</t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8</t>
    </r>
    <r>
      <rPr>
        <sz val="20"/>
        <rFont val="Noto Sans"/>
        <family val="2"/>
      </rPr>
      <t xml:space="preserve">年度 当初予算  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予算</t>
    </r>
  </si>
  <si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度予算</t>
    </r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7</t>
    </r>
    <r>
      <rPr>
        <sz val="20"/>
        <rFont val="Noto Sans"/>
        <family val="2"/>
      </rPr>
      <t xml:space="preserve">年度 当初予算  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度予算</t>
    </r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予算</t>
    </r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6</t>
    </r>
    <r>
      <rPr>
        <sz val="20"/>
        <rFont val="Noto Sans"/>
        <family val="2"/>
      </rPr>
      <t xml:space="preserve">年度 当初予算  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度予算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度予算</t>
    </r>
  </si>
  <si>
    <t xml:space="preserve">-</t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5</t>
    </r>
    <r>
      <rPr>
        <sz val="20"/>
        <rFont val="Noto Sans"/>
        <family val="2"/>
      </rPr>
      <t xml:space="preserve">年度 当初予算  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度予算</t>
    </r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度予算</t>
    </r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4</t>
    </r>
    <r>
      <rPr>
        <sz val="20"/>
        <rFont val="Noto Sans"/>
        <family val="2"/>
      </rPr>
      <t xml:space="preserve">年度 当初予算  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度予算</t>
    </r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度予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▲ &quot;#,##0.0"/>
    <numFmt numFmtId="167" formatCode="#,##0.0;&quot;△ &quot;#,##0.0"/>
    <numFmt numFmtId="168" formatCode="0.0_ "/>
    <numFmt numFmtId="169" formatCode="General"/>
  </numFmts>
  <fonts count="1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/>
      <c r="I4" s="8" t="s">
        <v>5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5380000</v>
      </c>
      <c r="H5" s="11"/>
      <c r="I5" s="11" t="n">
        <v>14260000</v>
      </c>
      <c r="J5" s="11"/>
      <c r="K5" s="12" t="n">
        <f aca="false">ROUND((G5-I5)/I5*100,1)</f>
        <v>7.9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38076</v>
      </c>
      <c r="H6" s="16"/>
      <c r="I6" s="16" t="n">
        <v>22801</v>
      </c>
      <c r="J6" s="16"/>
      <c r="K6" s="17" t="n">
        <f aca="false">ROUND((G6-I6)/I6*100,1)</f>
        <v>67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844720</v>
      </c>
      <c r="H7" s="19"/>
      <c r="I7" s="19" t="n">
        <v>3793688</v>
      </c>
      <c r="J7" s="19"/>
      <c r="K7" s="20" t="n">
        <f aca="false">ROUND((G7-I7)/I7*100,1)</f>
        <v>1.3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400615</v>
      </c>
      <c r="H8" s="19"/>
      <c r="I8" s="19" t="n">
        <v>363573</v>
      </c>
      <c r="J8" s="19"/>
      <c r="K8" s="20" t="n">
        <f aca="false">ROUND((G8-I8)/I8*100,1)</f>
        <v>10.2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943598</v>
      </c>
      <c r="H9" s="19"/>
      <c r="I9" s="19" t="n">
        <v>1835483</v>
      </c>
      <c r="J9" s="19"/>
      <c r="K9" s="20" t="n">
        <f aca="false">ROUND((G9-I9)/I9*100,1)</f>
        <v>5.9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334365</v>
      </c>
      <c r="H10" s="19"/>
      <c r="I10" s="19" t="n">
        <v>507032</v>
      </c>
      <c r="J10" s="19"/>
      <c r="K10" s="20" t="n">
        <f aca="false">ROUND((G10-I10)/I10*100,1)</f>
        <v>-34.1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48557</v>
      </c>
      <c r="H11" s="19"/>
      <c r="I11" s="19" t="n">
        <v>376383</v>
      </c>
      <c r="J11" s="19"/>
      <c r="K11" s="20" t="n">
        <f aca="false">ROUND((G11-I11)/I11*100,1)</f>
        <v>-7.4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753581</v>
      </c>
      <c r="H12" s="23"/>
      <c r="I12" s="23" t="n">
        <v>747467</v>
      </c>
      <c r="J12" s="23"/>
      <c r="K12" s="24" t="n">
        <f aca="false">ROUND((G12-I12)/I12*100,1)</f>
        <v>0.8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732295</v>
      </c>
      <c r="H13" s="16"/>
      <c r="I13" s="16" t="n">
        <v>733992</v>
      </c>
      <c r="J13" s="16"/>
      <c r="K13" s="26" t="n">
        <f aca="false">ROUND((G13-I13)/I13*100,1)</f>
        <v>-0.2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371637</v>
      </c>
      <c r="H14" s="23"/>
      <c r="I14" s="23" t="n">
        <v>621080</v>
      </c>
      <c r="J14" s="23"/>
      <c r="K14" s="24" t="n">
        <f aca="false">ROUND((G14-I14)/I14*100,1)</f>
        <v>-40.2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24147444</v>
      </c>
      <c r="H15" s="29"/>
      <c r="I15" s="29" t="n">
        <f aca="false">SUM(I5:J14)</f>
        <v>23261499</v>
      </c>
      <c r="J15" s="29"/>
      <c r="K15" s="30" t="n">
        <f aca="false">ROUND((G15-I15)/I15*100,1)</f>
        <v>3.8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23</v>
      </c>
      <c r="H19" s="36" t="s">
        <v>24</v>
      </c>
      <c r="I19" s="35" t="s">
        <v>25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7869000</v>
      </c>
      <c r="H20" s="42" t="n">
        <f aca="false">G20/$G$41*100-0.1</f>
        <v>51.0638491547464</v>
      </c>
      <c r="I20" s="41" t="n">
        <v>8261560</v>
      </c>
      <c r="J20" s="42" t="n">
        <f aca="false">I20/$I$41*100</f>
        <v>57.9352033660589</v>
      </c>
      <c r="K20" s="43" t="n">
        <f aca="false">ROUND((G20-I20)/I20*100,1)</f>
        <v>-4.8</v>
      </c>
      <c r="L20" s="33"/>
      <c r="M20" s="44"/>
    </row>
    <row r="21" customFormat="false" ht="21" hidden="false" customHeight="true" outlineLevel="0" collapsed="false">
      <c r="A21" s="45" t="n">
        <v>15</v>
      </c>
      <c r="B21" s="46" t="s">
        <v>27</v>
      </c>
      <c r="C21" s="46"/>
      <c r="D21" s="46"/>
      <c r="E21" s="46"/>
      <c r="F21" s="47"/>
      <c r="G21" s="48" t="n">
        <v>138000</v>
      </c>
      <c r="H21" s="49" t="n">
        <f aca="false">G21/$G$41*100</f>
        <v>0.897269180754226</v>
      </c>
      <c r="I21" s="48" t="n">
        <v>125000</v>
      </c>
      <c r="J21" s="49" t="n">
        <f aca="false">I21/$I$41*100</f>
        <v>0.876577840112202</v>
      </c>
      <c r="K21" s="50" t="n">
        <f aca="false">ROUND((G21-I21)/I21*100,1)</f>
        <v>10.4</v>
      </c>
      <c r="L21" s="33"/>
      <c r="M21" s="44"/>
    </row>
    <row r="22" customFormat="false" ht="21" hidden="false" customHeight="true" outlineLevel="0" collapsed="false">
      <c r="A22" s="45" t="n">
        <v>20</v>
      </c>
      <c r="B22" s="46" t="s">
        <v>28</v>
      </c>
      <c r="C22" s="46"/>
      <c r="D22" s="46"/>
      <c r="E22" s="46"/>
      <c r="F22" s="47"/>
      <c r="G22" s="48" t="n">
        <v>9400</v>
      </c>
      <c r="H22" s="49" t="n">
        <f aca="false">G22/$G$41*100</f>
        <v>0.0611183355006502</v>
      </c>
      <c r="I22" s="48" t="n">
        <v>5000</v>
      </c>
      <c r="J22" s="49" t="n">
        <f aca="false">I22/$I$41*100</f>
        <v>0.0350631136044881</v>
      </c>
      <c r="K22" s="50" t="n">
        <f aca="false">ROUND((G22-I22)/I22*100,1)</f>
        <v>88</v>
      </c>
      <c r="L22" s="33"/>
      <c r="M22" s="44"/>
    </row>
    <row r="23" customFormat="false" ht="21" hidden="false" customHeight="true" outlineLevel="0" collapsed="false">
      <c r="A23" s="45" t="n">
        <v>21</v>
      </c>
      <c r="B23" s="46" t="s">
        <v>29</v>
      </c>
      <c r="C23" s="46"/>
      <c r="D23" s="46"/>
      <c r="E23" s="46"/>
      <c r="F23" s="47"/>
      <c r="G23" s="48" t="n">
        <v>40000</v>
      </c>
      <c r="H23" s="49" t="n">
        <f aca="false">G23/$G$41*100</f>
        <v>0.260078023407022</v>
      </c>
      <c r="I23" s="48" t="n">
        <v>56000</v>
      </c>
      <c r="J23" s="49" t="n">
        <f aca="false">I23/$I$41*100</f>
        <v>0.392706872370267</v>
      </c>
      <c r="K23" s="50" t="n">
        <f aca="false">ROUND((G23-I23)/I23*100,1)</f>
        <v>-28.6</v>
      </c>
      <c r="L23" s="33"/>
      <c r="M23" s="44"/>
    </row>
    <row r="24" customFormat="false" ht="21" hidden="false" customHeight="true" outlineLevel="0" collapsed="false">
      <c r="A24" s="45" t="n">
        <v>22</v>
      </c>
      <c r="B24" s="46" t="s">
        <v>30</v>
      </c>
      <c r="C24" s="46"/>
      <c r="D24" s="46"/>
      <c r="E24" s="46"/>
      <c r="F24" s="47"/>
      <c r="G24" s="48" t="n">
        <v>24000</v>
      </c>
      <c r="H24" s="49" t="n">
        <f aca="false">G24/$G$41*100</f>
        <v>0.156046814044213</v>
      </c>
      <c r="I24" s="48" t="n">
        <v>32000</v>
      </c>
      <c r="J24" s="49" t="n">
        <f aca="false">I24/$I$41*100</f>
        <v>0.224403927068724</v>
      </c>
      <c r="K24" s="50" t="n">
        <f aca="false">ROUND((G24-I24)/I24*100,1)</f>
        <v>-25</v>
      </c>
      <c r="L24" s="33"/>
      <c r="M24" s="44"/>
    </row>
    <row r="25" customFormat="false" ht="21" hidden="false" customHeight="true" outlineLevel="0" collapsed="false">
      <c r="A25" s="45" t="n">
        <v>23</v>
      </c>
      <c r="B25" s="46" t="s">
        <v>31</v>
      </c>
      <c r="C25" s="46"/>
      <c r="D25" s="46"/>
      <c r="E25" s="46"/>
      <c r="F25" s="47"/>
      <c r="G25" s="48" t="n">
        <v>700000</v>
      </c>
      <c r="H25" s="49" t="n">
        <f aca="false">G25/$G$41*100</f>
        <v>4.55136540962289</v>
      </c>
      <c r="I25" s="48" t="n">
        <v>700000</v>
      </c>
      <c r="J25" s="49" t="n">
        <f aca="false">I25/$I$41*100</f>
        <v>4.90883590462833</v>
      </c>
      <c r="K25" s="50" t="n">
        <f aca="false">ROUND((G25-I25)/I25*100,1)</f>
        <v>0</v>
      </c>
      <c r="L25" s="51"/>
      <c r="M25" s="44"/>
    </row>
    <row r="26" customFormat="false" ht="21" hidden="false" customHeight="true" outlineLevel="0" collapsed="false">
      <c r="A26" s="45" t="n">
        <v>25</v>
      </c>
      <c r="B26" s="46" t="s">
        <v>32</v>
      </c>
      <c r="C26" s="46"/>
      <c r="D26" s="46"/>
      <c r="E26" s="46"/>
      <c r="F26" s="47"/>
      <c r="G26" s="48" t="n">
        <v>19000</v>
      </c>
      <c r="H26" s="49" t="n">
        <f aca="false">G26/$G$41*100</f>
        <v>0.123537061118336</v>
      </c>
      <c r="I26" s="48" t="n">
        <v>21000</v>
      </c>
      <c r="J26" s="49" t="n">
        <f aca="false">I26/$I$41*100+0.1</f>
        <v>0.24726507713885</v>
      </c>
      <c r="K26" s="50" t="n">
        <f aca="false">ROUND((G26-I26)/I26*100,1)</f>
        <v>-9.5</v>
      </c>
      <c r="L26" s="33"/>
      <c r="M26" s="44"/>
    </row>
    <row r="27" customFormat="false" ht="21" hidden="false" customHeight="true" outlineLevel="0" collapsed="false">
      <c r="A27" s="45" t="n">
        <v>30</v>
      </c>
      <c r="B27" s="46" t="s">
        <v>33</v>
      </c>
      <c r="C27" s="46"/>
      <c r="D27" s="46"/>
      <c r="E27" s="46"/>
      <c r="F27" s="47"/>
      <c r="G27" s="48" t="n">
        <v>75000</v>
      </c>
      <c r="H27" s="49" t="n">
        <f aca="false">G27/$G$41*100</f>
        <v>0.487646293888167</v>
      </c>
      <c r="I27" s="48" t="n">
        <v>47000</v>
      </c>
      <c r="J27" s="49" t="n">
        <f aca="false">I27/$I$41*100</f>
        <v>0.329593267882188</v>
      </c>
      <c r="K27" s="50" t="n">
        <f aca="false">ROUND((G27-I27)/I27*100,1)</f>
        <v>59.6</v>
      </c>
      <c r="L27" s="33"/>
      <c r="M27" s="44"/>
    </row>
    <row r="28" customFormat="false" ht="21" hidden="false" customHeight="true" outlineLevel="0" collapsed="false">
      <c r="A28" s="45" t="n">
        <v>33</v>
      </c>
      <c r="B28" s="46" t="s">
        <v>34</v>
      </c>
      <c r="C28" s="46"/>
      <c r="D28" s="46"/>
      <c r="E28" s="46"/>
      <c r="F28" s="47"/>
      <c r="G28" s="48" t="n">
        <v>40000</v>
      </c>
      <c r="H28" s="49" t="n">
        <f aca="false">G28/$G$41*100</f>
        <v>0.260078023407022</v>
      </c>
      <c r="I28" s="48" t="n">
        <v>33000</v>
      </c>
      <c r="J28" s="49" t="n">
        <f aca="false">I28/$I$41*100</f>
        <v>0.231416549789621</v>
      </c>
      <c r="K28" s="50" t="n">
        <f aca="false">ROUND((G28-I28)/I28*100,1)</f>
        <v>21.2</v>
      </c>
      <c r="L28" s="33"/>
      <c r="M28" s="44"/>
    </row>
    <row r="29" customFormat="false" ht="21" hidden="false" customHeight="true" outlineLevel="0" collapsed="false">
      <c r="A29" s="45" t="n">
        <v>35</v>
      </c>
      <c r="B29" s="46" t="s">
        <v>35</v>
      </c>
      <c r="C29" s="46"/>
      <c r="D29" s="46"/>
      <c r="E29" s="46"/>
      <c r="F29" s="47"/>
      <c r="G29" s="48" t="n">
        <v>1</v>
      </c>
      <c r="H29" s="49" t="n">
        <f aca="false">G29/$G$41*100</f>
        <v>6.50195058517555E-006</v>
      </c>
      <c r="I29" s="48" t="n">
        <v>1</v>
      </c>
      <c r="J29" s="49" t="n">
        <f aca="false">I29/$I$41*100</f>
        <v>7.01262272089762E-006</v>
      </c>
      <c r="K29" s="50" t="n">
        <f aca="false">ROUND((G29-I29)/I29*100,1)</f>
        <v>0</v>
      </c>
      <c r="L29" s="33"/>
      <c r="M29" s="44"/>
    </row>
    <row r="30" customFormat="false" ht="21" hidden="false" customHeight="true" outlineLevel="0" collapsed="false">
      <c r="A30" s="45" t="n">
        <v>40</v>
      </c>
      <c r="B30" s="46" t="s">
        <v>36</v>
      </c>
      <c r="C30" s="46"/>
      <c r="D30" s="46"/>
      <c r="E30" s="46"/>
      <c r="F30" s="47"/>
      <c r="G30" s="48" t="n">
        <v>5000</v>
      </c>
      <c r="H30" s="49" t="n">
        <f aca="false">G30/$G$41*100</f>
        <v>0.0325097529258778</v>
      </c>
      <c r="I30" s="48" t="n">
        <v>5000</v>
      </c>
      <c r="J30" s="49" t="n">
        <f aca="false">I30/$I$41*100</f>
        <v>0.0350631136044881</v>
      </c>
      <c r="K30" s="50" t="n">
        <f aca="false">ROUND((G30-I30)/I30*100,1)</f>
        <v>0</v>
      </c>
      <c r="L30" s="33"/>
      <c r="M30" s="44"/>
    </row>
    <row r="31" customFormat="false" ht="21" hidden="false" customHeight="true" outlineLevel="0" collapsed="false">
      <c r="A31" s="45" t="n">
        <v>45</v>
      </c>
      <c r="B31" s="46" t="s">
        <v>37</v>
      </c>
      <c r="C31" s="46"/>
      <c r="D31" s="46"/>
      <c r="E31" s="46"/>
      <c r="F31" s="47"/>
      <c r="G31" s="48" t="n">
        <v>240164</v>
      </c>
      <c r="H31" s="49" t="n">
        <f aca="false">G31/$G$41*100-0.1</f>
        <v>1.4615344603381</v>
      </c>
      <c r="I31" s="48" t="n">
        <v>249165</v>
      </c>
      <c r="J31" s="49" t="n">
        <f aca="false">I31/$I$41*100+0.1</f>
        <v>1.84730014025245</v>
      </c>
      <c r="K31" s="50" t="n">
        <f aca="false">ROUND((G31-I31)/I31*100,1)</f>
        <v>-3.6</v>
      </c>
      <c r="L31" s="33"/>
      <c r="M31" s="44"/>
    </row>
    <row r="32" customFormat="false" ht="21" hidden="false" customHeight="true" outlineLevel="0" collapsed="false">
      <c r="A32" s="45" t="n">
        <v>50</v>
      </c>
      <c r="B32" s="46" t="s">
        <v>38</v>
      </c>
      <c r="C32" s="46"/>
      <c r="D32" s="46"/>
      <c r="E32" s="46"/>
      <c r="F32" s="47"/>
      <c r="G32" s="48" t="n">
        <v>229325</v>
      </c>
      <c r="H32" s="49" t="n">
        <f aca="false">G32/$G$41*100</f>
        <v>1.49105981794538</v>
      </c>
      <c r="I32" s="48" t="n">
        <v>220584</v>
      </c>
      <c r="J32" s="49" t="n">
        <f aca="false">I32/$I$41*100+0.1</f>
        <v>1.64687237026648</v>
      </c>
      <c r="K32" s="50" t="n">
        <f aca="false">ROUND((G32-I32)/I32*100,1)</f>
        <v>4</v>
      </c>
      <c r="L32" s="33"/>
      <c r="M32" s="44"/>
    </row>
    <row r="33" customFormat="false" ht="21" hidden="false" customHeight="true" outlineLevel="0" collapsed="false">
      <c r="A33" s="45" t="n">
        <v>55</v>
      </c>
      <c r="B33" s="46" t="s">
        <v>39</v>
      </c>
      <c r="C33" s="46"/>
      <c r="D33" s="46"/>
      <c r="E33" s="46"/>
      <c r="F33" s="47"/>
      <c r="G33" s="48" t="n">
        <v>1138927</v>
      </c>
      <c r="H33" s="49" t="n">
        <f aca="false">G33/$G$41*100</f>
        <v>7.40524707412224</v>
      </c>
      <c r="I33" s="48" t="n">
        <v>1295262</v>
      </c>
      <c r="J33" s="49" t="n">
        <f aca="false">I33/$I$41*100</f>
        <v>9.08318373071529</v>
      </c>
      <c r="K33" s="50" t="n">
        <f aca="false">ROUND((G33-I33)/I33*100,1)</f>
        <v>-12.1</v>
      </c>
      <c r="L33" s="33"/>
      <c r="M33" s="44"/>
    </row>
    <row r="34" customFormat="false" ht="21" hidden="false" customHeight="true" outlineLevel="0" collapsed="false">
      <c r="A34" s="45" t="n">
        <v>60</v>
      </c>
      <c r="B34" s="46" t="s">
        <v>40</v>
      </c>
      <c r="C34" s="46"/>
      <c r="D34" s="46"/>
      <c r="E34" s="46"/>
      <c r="F34" s="47"/>
      <c r="G34" s="48" t="n">
        <v>759661</v>
      </c>
      <c r="H34" s="49" t="n">
        <f aca="false">G34/$G$41*100</f>
        <v>4.93927828348505</v>
      </c>
      <c r="I34" s="48" t="n">
        <v>714999</v>
      </c>
      <c r="J34" s="49" t="n">
        <f aca="false">I34/$I$41*100</f>
        <v>5.01401823281907</v>
      </c>
      <c r="K34" s="50" t="n">
        <f aca="false">ROUND((G34-I34)/I34*100,1)</f>
        <v>6.2</v>
      </c>
      <c r="L34" s="33"/>
      <c r="M34" s="44"/>
    </row>
    <row r="35" customFormat="false" ht="21" hidden="false" customHeight="true" outlineLevel="0" collapsed="false">
      <c r="A35" s="45" t="n">
        <v>65</v>
      </c>
      <c r="B35" s="46" t="s">
        <v>41</v>
      </c>
      <c r="C35" s="46"/>
      <c r="D35" s="46"/>
      <c r="E35" s="46"/>
      <c r="F35" s="47"/>
      <c r="G35" s="48" t="n">
        <v>10879</v>
      </c>
      <c r="H35" s="49" t="n">
        <f aca="false">G35/$G$41*100</f>
        <v>0.0707347204161248</v>
      </c>
      <c r="I35" s="48" t="n">
        <v>22912</v>
      </c>
      <c r="J35" s="49" t="n">
        <f aca="false">I35/$I$41*100</f>
        <v>0.160673211781206</v>
      </c>
      <c r="K35" s="50" t="n">
        <f aca="false">ROUND((G35-I35)/I35*100,1)</f>
        <v>-52.5</v>
      </c>
      <c r="L35" s="33"/>
      <c r="M35" s="44"/>
    </row>
    <row r="36" customFormat="false" ht="21" hidden="false" customHeight="true" outlineLevel="0" collapsed="false">
      <c r="A36" s="45" t="n">
        <v>70</v>
      </c>
      <c r="B36" s="46" t="s">
        <v>42</v>
      </c>
      <c r="C36" s="46"/>
      <c r="D36" s="46"/>
      <c r="E36" s="46"/>
      <c r="F36" s="47"/>
      <c r="G36" s="48" t="n">
        <v>1300017</v>
      </c>
      <c r="H36" s="49" t="n">
        <f aca="false">G36/$G$41*100-0.1</f>
        <v>8.35264629388817</v>
      </c>
      <c r="I36" s="48" t="n">
        <v>20017</v>
      </c>
      <c r="J36" s="49" t="n">
        <f aca="false">I36/$I$41*100</f>
        <v>0.140371669004208</v>
      </c>
      <c r="K36" s="50" t="n">
        <f aca="false">ROUND((G36-I36)/I36*100,1)</f>
        <v>6394.6</v>
      </c>
      <c r="L36" s="33"/>
      <c r="M36" s="44"/>
    </row>
    <row r="37" customFormat="false" ht="21" hidden="false" customHeight="true" outlineLevel="0" collapsed="false">
      <c r="A37" s="45" t="n">
        <v>75</v>
      </c>
      <c r="B37" s="46" t="s">
        <v>43</v>
      </c>
      <c r="C37" s="46"/>
      <c r="D37" s="46"/>
      <c r="E37" s="46"/>
      <c r="F37" s="47"/>
      <c r="G37" s="48" t="n">
        <v>1573745</v>
      </c>
      <c r="H37" s="49" t="n">
        <f aca="false">G37/$G$41*100</f>
        <v>10.2324122236671</v>
      </c>
      <c r="I37" s="48" t="n">
        <v>1367656</v>
      </c>
      <c r="J37" s="49" t="n">
        <f aca="false">I37/$I$41*100</f>
        <v>9.59085553997195</v>
      </c>
      <c r="K37" s="50" t="n">
        <f aca="false">ROUND((G37-I37)/I37*100,1)</f>
        <v>15.1</v>
      </c>
      <c r="L37" s="33"/>
      <c r="M37" s="44"/>
      <c r="P37" s="52"/>
    </row>
    <row r="38" customFormat="false" ht="21" hidden="false" customHeight="true" outlineLevel="0" collapsed="false">
      <c r="A38" s="45" t="n">
        <v>80</v>
      </c>
      <c r="B38" s="46" t="s">
        <v>44</v>
      </c>
      <c r="C38" s="46"/>
      <c r="D38" s="46"/>
      <c r="E38" s="46"/>
      <c r="F38" s="47"/>
      <c r="G38" s="48" t="n">
        <v>300000</v>
      </c>
      <c r="H38" s="49" t="n">
        <f aca="false">G38/$G$41*100</f>
        <v>1.95058517555267</v>
      </c>
      <c r="I38" s="48" t="n">
        <v>300000</v>
      </c>
      <c r="J38" s="49" t="n">
        <f aca="false">I38/$I$41*100</f>
        <v>2.10378681626928</v>
      </c>
      <c r="K38" s="50" t="n">
        <f aca="false">ROUND((G38-I38)/I38*100,1)</f>
        <v>0</v>
      </c>
      <c r="L38" s="33"/>
      <c r="M38" s="44"/>
    </row>
    <row r="39" customFormat="false" ht="21" hidden="false" customHeight="true" outlineLevel="0" collapsed="false">
      <c r="A39" s="45" t="n">
        <v>85</v>
      </c>
      <c r="B39" s="46" t="s">
        <v>45</v>
      </c>
      <c r="C39" s="46"/>
      <c r="D39" s="46"/>
      <c r="E39" s="46"/>
      <c r="F39" s="47"/>
      <c r="G39" s="48" t="n">
        <v>507881</v>
      </c>
      <c r="H39" s="49" t="n">
        <f aca="false">G39/$G$41*100</f>
        <v>3.30221716514955</v>
      </c>
      <c r="I39" s="48" t="n">
        <v>493844</v>
      </c>
      <c r="J39" s="49" t="n">
        <f aca="false">I39/$I$41*100</f>
        <v>3.46314165497896</v>
      </c>
      <c r="K39" s="50" t="n">
        <f aca="false">ROUND((G39-I39)/I39*100,1)</f>
        <v>2.8</v>
      </c>
      <c r="M39" s="44"/>
    </row>
    <row r="40" customFormat="false" ht="24" hidden="false" customHeight="true" outlineLevel="0" collapsed="false">
      <c r="A40" s="53" t="n">
        <v>90</v>
      </c>
      <c r="B40" s="54" t="s">
        <v>46</v>
      </c>
      <c r="C40" s="54"/>
      <c r="D40" s="54"/>
      <c r="E40" s="54"/>
      <c r="F40" s="55"/>
      <c r="G40" s="56" t="n">
        <v>400000</v>
      </c>
      <c r="H40" s="49" t="n">
        <f aca="false">G40/$G$41*100</f>
        <v>2.60078023407022</v>
      </c>
      <c r="I40" s="56" t="n">
        <v>290000</v>
      </c>
      <c r="J40" s="49" t="n">
        <f aca="false">I40/$I$41*100</f>
        <v>2.03366058906031</v>
      </c>
      <c r="K40" s="57" t="n">
        <f aca="false">ROUND((G40-I40)/I40*100,1)</f>
        <v>37.9</v>
      </c>
      <c r="M40" s="44"/>
    </row>
    <row r="41" customFormat="false" ht="22.15" hidden="false" customHeight="true" outlineLevel="0" collapsed="false">
      <c r="A41" s="58" t="s">
        <v>47</v>
      </c>
      <c r="B41" s="58"/>
      <c r="C41" s="58"/>
      <c r="D41" s="58"/>
      <c r="E41" s="58"/>
      <c r="F41" s="58"/>
      <c r="G41" s="59" t="n">
        <f aca="false">SUM(G20:G40)</f>
        <v>15380000</v>
      </c>
      <c r="H41" s="60" t="n">
        <v>100</v>
      </c>
      <c r="I41" s="59" t="n">
        <f aca="false">SUM(I20:I40)</f>
        <v>14260000</v>
      </c>
      <c r="J41" s="60" t="n">
        <v>100</v>
      </c>
      <c r="K41" s="61" t="n">
        <f aca="false">ROUND((G41-I41)/I41*100,1)</f>
        <v>7.9</v>
      </c>
    </row>
    <row r="42" customFormat="false" ht="22.1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3"/>
    </row>
    <row r="43" customFormat="false" ht="16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22.15" hidden="false" customHeight="true" outlineLevel="0" collapsed="false">
      <c r="A44" s="65" t="s">
        <v>48</v>
      </c>
      <c r="B44" s="65"/>
      <c r="C44" s="65"/>
      <c r="D44" s="65"/>
      <c r="E44" s="66"/>
      <c r="F44" s="66"/>
      <c r="G44" s="66"/>
      <c r="H44" s="66"/>
      <c r="I44" s="66"/>
      <c r="J44" s="67" t="s">
        <v>2</v>
      </c>
      <c r="K44" s="66"/>
    </row>
    <row r="45" customFormat="false" ht="22.15" hidden="false" customHeight="true" outlineLevel="0" collapsed="false">
      <c r="A45" s="68" t="s">
        <v>49</v>
      </c>
      <c r="B45" s="68"/>
      <c r="C45" s="68"/>
      <c r="D45" s="68"/>
      <c r="E45" s="68"/>
      <c r="F45" s="68"/>
      <c r="G45" s="35" t="str">
        <f aca="false">G19</f>
        <v>29年度予算</v>
      </c>
      <c r="H45" s="36" t="s">
        <v>24</v>
      </c>
      <c r="I45" s="35" t="str">
        <f aca="false">I19</f>
        <v>28年度予算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0</v>
      </c>
      <c r="C46" s="39"/>
      <c r="D46" s="39"/>
      <c r="E46" s="39"/>
      <c r="F46" s="69"/>
      <c r="G46" s="41" t="n">
        <v>148908</v>
      </c>
      <c r="H46" s="42" t="n">
        <f aca="false">G46/$G$60*100</f>
        <v>0.968192457737321</v>
      </c>
      <c r="I46" s="41" t="n">
        <v>150320</v>
      </c>
      <c r="J46" s="42" t="n">
        <f aca="false">I46/$I$60*100</f>
        <v>1.05413744740533</v>
      </c>
      <c r="K46" s="43" t="n">
        <f aca="false">ROUND((G46-I46)/I46*100,1)</f>
        <v>-0.9</v>
      </c>
    </row>
    <row r="47" customFormat="false" ht="22.15" hidden="false" customHeight="true" outlineLevel="0" collapsed="false">
      <c r="A47" s="45" t="n">
        <v>15</v>
      </c>
      <c r="B47" s="46" t="s">
        <v>51</v>
      </c>
      <c r="C47" s="46"/>
      <c r="D47" s="46"/>
      <c r="E47" s="46"/>
      <c r="F47" s="47"/>
      <c r="G47" s="48" t="n">
        <v>2550660</v>
      </c>
      <c r="H47" s="49" t="n">
        <f aca="false">G47/$G$60*100</f>
        <v>16.5842652795839</v>
      </c>
      <c r="I47" s="48" t="n">
        <v>1569560</v>
      </c>
      <c r="J47" s="49" t="n">
        <f aca="false">I47/$I$60*100</f>
        <v>11.0067321178121</v>
      </c>
      <c r="K47" s="50" t="n">
        <f aca="false">ROUND((G47-I47)/I47*100,1)</f>
        <v>62.5</v>
      </c>
    </row>
    <row r="48" customFormat="false" ht="22.15" hidden="false" customHeight="true" outlineLevel="0" collapsed="false">
      <c r="A48" s="45" t="n">
        <v>20</v>
      </c>
      <c r="B48" s="46" t="s">
        <v>52</v>
      </c>
      <c r="C48" s="46"/>
      <c r="D48" s="46"/>
      <c r="E48" s="46"/>
      <c r="F48" s="47"/>
      <c r="G48" s="48" t="n">
        <v>5205603</v>
      </c>
      <c r="H48" s="49" t="n">
        <f aca="false">G48/$G$60*100+0.1</f>
        <v>33.9465734720416</v>
      </c>
      <c r="I48" s="48" t="n">
        <v>5002222</v>
      </c>
      <c r="J48" s="49" t="n">
        <f aca="false">I48/$I$60*100</f>
        <v>35.0786956521739</v>
      </c>
      <c r="K48" s="50" t="n">
        <f aca="false">ROUND((G48-I48)/I48*100,1)</f>
        <v>4.1</v>
      </c>
    </row>
    <row r="49" customFormat="false" ht="22.15" hidden="false" customHeight="true" outlineLevel="0" collapsed="false">
      <c r="A49" s="45" t="n">
        <v>25</v>
      </c>
      <c r="B49" s="46" t="s">
        <v>53</v>
      </c>
      <c r="C49" s="46"/>
      <c r="D49" s="46"/>
      <c r="E49" s="46"/>
      <c r="F49" s="47"/>
      <c r="G49" s="48" t="n">
        <v>1391623</v>
      </c>
      <c r="H49" s="49" t="n">
        <f aca="false">G49/$G$60*100</f>
        <v>9.04826397919376</v>
      </c>
      <c r="I49" s="48" t="n">
        <v>1310010</v>
      </c>
      <c r="J49" s="49" t="n">
        <f aca="false">I49/$I$60*100</f>
        <v>9.18660589060309</v>
      </c>
      <c r="K49" s="50" t="n">
        <f aca="false">ROUND((G49-I49)/I49*100,1)</f>
        <v>6.2</v>
      </c>
    </row>
    <row r="50" customFormat="false" ht="22.15" hidden="false" customHeight="true" outlineLevel="0" collapsed="false">
      <c r="A50" s="45" t="n">
        <v>30</v>
      </c>
      <c r="B50" s="46" t="s">
        <v>54</v>
      </c>
      <c r="C50" s="46"/>
      <c r="D50" s="46"/>
      <c r="E50" s="46"/>
      <c r="F50" s="47"/>
      <c r="G50" s="48" t="n">
        <v>36469</v>
      </c>
      <c r="H50" s="49" t="n">
        <f aca="false">G50/$G$60*100</f>
        <v>0.237119635890767</v>
      </c>
      <c r="I50" s="48" t="n">
        <v>35634</v>
      </c>
      <c r="J50" s="49" t="n">
        <f aca="false">I50/$I$60*100</f>
        <v>0.249887798036466</v>
      </c>
      <c r="K50" s="50" t="n">
        <f aca="false">ROUND((G50-I50)/I50*100,1)</f>
        <v>2.3</v>
      </c>
    </row>
    <row r="51" customFormat="false" ht="22.15" hidden="false" customHeight="true" outlineLevel="0" collapsed="false">
      <c r="A51" s="45" t="n">
        <v>35</v>
      </c>
      <c r="B51" s="46" t="s">
        <v>55</v>
      </c>
      <c r="C51" s="46"/>
      <c r="D51" s="46"/>
      <c r="E51" s="46"/>
      <c r="F51" s="47"/>
      <c r="G51" s="48" t="n">
        <v>589226</v>
      </c>
      <c r="H51" s="49" t="n">
        <f aca="false">G51/$G$60*100</f>
        <v>3.83111833550065</v>
      </c>
      <c r="I51" s="48" t="n">
        <v>614468</v>
      </c>
      <c r="J51" s="49" t="n">
        <f aca="false">I51/$I$60*100</f>
        <v>4.30903225806452</v>
      </c>
      <c r="K51" s="50" t="n">
        <f aca="false">ROUND((G51-I51)/I51*100,1)</f>
        <v>-4.1</v>
      </c>
    </row>
    <row r="52" customFormat="false" ht="22.15" hidden="false" customHeight="true" outlineLevel="0" collapsed="false">
      <c r="A52" s="45" t="n">
        <v>40</v>
      </c>
      <c r="B52" s="46" t="s">
        <v>56</v>
      </c>
      <c r="C52" s="46"/>
      <c r="D52" s="46"/>
      <c r="E52" s="46"/>
      <c r="F52" s="47"/>
      <c r="G52" s="48" t="n">
        <v>146069</v>
      </c>
      <c r="H52" s="49" t="n">
        <f aca="false">G52/$G$60*100+0.1</f>
        <v>1.04973342002601</v>
      </c>
      <c r="I52" s="48" t="n">
        <v>145817</v>
      </c>
      <c r="J52" s="49" t="n">
        <f aca="false">I52/$I$60*100</f>
        <v>1.02255960729313</v>
      </c>
      <c r="K52" s="50" t="n">
        <f aca="false">ROUND((G52-I52)/I52*100,1)</f>
        <v>0.2</v>
      </c>
    </row>
    <row r="53" customFormat="false" ht="22.15" hidden="false" customHeight="true" outlineLevel="0" collapsed="false">
      <c r="A53" s="45" t="n">
        <v>45</v>
      </c>
      <c r="B53" s="46" t="s">
        <v>57</v>
      </c>
      <c r="C53" s="46"/>
      <c r="D53" s="46"/>
      <c r="E53" s="46"/>
      <c r="F53" s="47"/>
      <c r="G53" s="48" t="n">
        <v>1284562</v>
      </c>
      <c r="H53" s="49" t="n">
        <f aca="false">G53/$G$60*100</f>
        <v>8.35215864759428</v>
      </c>
      <c r="I53" s="48" t="n">
        <v>1436447</v>
      </c>
      <c r="J53" s="49" t="n">
        <f aca="false">I53/$I$60*100</f>
        <v>10.0732608695652</v>
      </c>
      <c r="K53" s="50" t="n">
        <f aca="false">ROUND((G53-I53)/I53*100,1)</f>
        <v>-10.6</v>
      </c>
    </row>
    <row r="54" customFormat="false" ht="22.15" hidden="false" customHeight="true" outlineLevel="0" collapsed="false">
      <c r="A54" s="45" t="n">
        <v>50</v>
      </c>
      <c r="B54" s="46" t="s">
        <v>58</v>
      </c>
      <c r="C54" s="46"/>
      <c r="D54" s="46"/>
      <c r="E54" s="46"/>
      <c r="F54" s="47"/>
      <c r="G54" s="48" t="n">
        <v>821744</v>
      </c>
      <c r="H54" s="49" t="n">
        <f aca="false">G54/$G$60*100</f>
        <v>5.3429388816645</v>
      </c>
      <c r="I54" s="48" t="n">
        <v>600763</v>
      </c>
      <c r="J54" s="49" t="n">
        <f aca="false">I54/$I$60*100</f>
        <v>4.21292426367462</v>
      </c>
      <c r="K54" s="50" t="n">
        <f aca="false">ROUND((G54-I54)/I54*100,1)</f>
        <v>36.8</v>
      </c>
    </row>
    <row r="55" customFormat="false" ht="22.15" hidden="false" customHeight="true" outlineLevel="0" collapsed="false">
      <c r="A55" s="45" t="n">
        <v>55</v>
      </c>
      <c r="B55" s="46" t="s">
        <v>59</v>
      </c>
      <c r="C55" s="46"/>
      <c r="D55" s="46"/>
      <c r="E55" s="46"/>
      <c r="F55" s="47"/>
      <c r="G55" s="48" t="n">
        <v>2249881</v>
      </c>
      <c r="H55" s="49" t="n">
        <f aca="false">G55/$G$60*100</f>
        <v>14.6286150845254</v>
      </c>
      <c r="I55" s="48" t="n">
        <v>2435532</v>
      </c>
      <c r="J55" s="49" t="n">
        <f aca="false">I55/$I$60*100</f>
        <v>17.0794670406732</v>
      </c>
      <c r="K55" s="50" t="n">
        <f aca="false">ROUND((G55-I55)/I55*100,1)</f>
        <v>-7.6</v>
      </c>
    </row>
    <row r="56" customFormat="false" ht="22.15" hidden="false" customHeight="true" outlineLevel="0" collapsed="false">
      <c r="A56" s="45" t="n">
        <v>60</v>
      </c>
      <c r="B56" s="46" t="s">
        <v>60</v>
      </c>
      <c r="C56" s="46"/>
      <c r="D56" s="46"/>
      <c r="E56" s="46"/>
      <c r="F56" s="47"/>
      <c r="G56" s="48" t="n">
        <v>7922</v>
      </c>
      <c r="H56" s="49" t="n">
        <f aca="false">G56/$G$60*100</f>
        <v>0.0515084525357607</v>
      </c>
      <c r="I56" s="48" t="n">
        <v>7972</v>
      </c>
      <c r="J56" s="49" t="n">
        <f aca="false">I56/$I$60*100</f>
        <v>0.0559046283309958</v>
      </c>
      <c r="K56" s="50" t="n">
        <f aca="false">ROUND((G56-I56)/I56*100,1)</f>
        <v>-0.6</v>
      </c>
    </row>
    <row r="57" customFormat="false" ht="22.15" hidden="false" customHeight="true" outlineLevel="0" collapsed="false">
      <c r="A57" s="45" t="n">
        <v>65</v>
      </c>
      <c r="B57" s="46" t="s">
        <v>61</v>
      </c>
      <c r="C57" s="46"/>
      <c r="D57" s="46"/>
      <c r="E57" s="46"/>
      <c r="F57" s="47"/>
      <c r="G57" s="48" t="n">
        <v>911532</v>
      </c>
      <c r="H57" s="49" t="n">
        <f aca="false">G57/$G$60*100</f>
        <v>5.92673602080624</v>
      </c>
      <c r="I57" s="48" t="n">
        <v>887460</v>
      </c>
      <c r="J57" s="49" t="n">
        <f aca="false">I57/$I$60*100</f>
        <v>6.2234221598878</v>
      </c>
      <c r="K57" s="50" t="n">
        <f aca="false">ROUND((G57-I57)/I57*100,1)</f>
        <v>2.7</v>
      </c>
    </row>
    <row r="58" customFormat="false" ht="22.15" hidden="false" customHeight="true" outlineLevel="0" collapsed="false">
      <c r="A58" s="45" t="n">
        <v>70</v>
      </c>
      <c r="B58" s="46" t="s">
        <v>62</v>
      </c>
      <c r="C58" s="46"/>
      <c r="D58" s="46"/>
      <c r="E58" s="46"/>
      <c r="F58" s="47"/>
      <c r="G58" s="48" t="n">
        <v>5801</v>
      </c>
      <c r="H58" s="49" t="n">
        <f aca="false">G58/$G$60*100</f>
        <v>0.0377178153446034</v>
      </c>
      <c r="I58" s="48" t="n">
        <v>33795</v>
      </c>
      <c r="J58" s="49" t="n">
        <f aca="false">I58/$I$60*100</f>
        <v>0.236991584852735</v>
      </c>
      <c r="K58" s="50" t="n">
        <f aca="false">ROUND((G58-I58)/I58*100,1)</f>
        <v>-82.8</v>
      </c>
    </row>
    <row r="59" customFormat="false" ht="22.15" hidden="false" customHeight="true" outlineLevel="0" collapsed="false">
      <c r="A59" s="53" t="n">
        <v>75</v>
      </c>
      <c r="B59" s="54" t="s">
        <v>63</v>
      </c>
      <c r="C59" s="54"/>
      <c r="D59" s="54"/>
      <c r="E59" s="54"/>
      <c r="F59" s="55"/>
      <c r="G59" s="56" t="n">
        <v>30000</v>
      </c>
      <c r="H59" s="70" t="n">
        <f aca="false">G59/$G$60*100</f>
        <v>0.195058517555267</v>
      </c>
      <c r="I59" s="56" t="n">
        <v>30000</v>
      </c>
      <c r="J59" s="70" t="n">
        <f aca="false">I59/$I$60*100</f>
        <v>0.210378681626928</v>
      </c>
      <c r="K59" s="57" t="n">
        <f aca="false">ROUND((G59-I59)/I59*100,1)</f>
        <v>0</v>
      </c>
    </row>
    <row r="60" customFormat="false" ht="22.15" hidden="false" customHeight="true" outlineLevel="0" collapsed="false">
      <c r="A60" s="71" t="s">
        <v>64</v>
      </c>
      <c r="B60" s="71"/>
      <c r="C60" s="71"/>
      <c r="D60" s="71"/>
      <c r="E60" s="71"/>
      <c r="F60" s="71"/>
      <c r="G60" s="72" t="n">
        <f aca="false">SUM(G46:G59)</f>
        <v>15380000</v>
      </c>
      <c r="H60" s="73" t="n">
        <v>100</v>
      </c>
      <c r="I60" s="72" t="n">
        <f aca="false">SUM(I46:I59)</f>
        <v>14260000</v>
      </c>
      <c r="J60" s="73" t="n">
        <v>100</v>
      </c>
      <c r="K60" s="61" t="n">
        <f aca="false">ROUND((G60-I60)/I60*100,1)</f>
        <v>7.9</v>
      </c>
    </row>
    <row r="61" customFormat="false" ht="22.15" hidden="false" customHeight="true" outlineLevel="0" collapsed="false">
      <c r="K61" s="66"/>
    </row>
    <row r="62" customFormat="false" ht="22.15" hidden="false" customHeight="true" outlineLevel="0" collapsed="false">
      <c r="A62" s="65" t="s">
        <v>65</v>
      </c>
      <c r="B62" s="65"/>
      <c r="C62" s="65"/>
      <c r="D62" s="65"/>
      <c r="J62" s="6" t="s">
        <v>2</v>
      </c>
    </row>
    <row r="63" customFormat="false" ht="22.15" hidden="false" customHeight="true" outlineLevel="0" collapsed="false">
      <c r="A63" s="68" t="s">
        <v>66</v>
      </c>
      <c r="B63" s="68"/>
      <c r="C63" s="68"/>
      <c r="D63" s="68"/>
      <c r="E63" s="68"/>
      <c r="F63" s="68"/>
      <c r="G63" s="74" t="str">
        <f aca="false">G45</f>
        <v>29年度予算</v>
      </c>
      <c r="H63" s="36" t="str">
        <f aca="false">H45</f>
        <v>構成比</v>
      </c>
      <c r="I63" s="35" t="str">
        <f aca="false">I45</f>
        <v>28年度予算</v>
      </c>
      <c r="J63" s="37" t="str">
        <f aca="false">J45</f>
        <v>構成比</v>
      </c>
      <c r="K63" s="75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7</v>
      </c>
      <c r="C64" s="39"/>
      <c r="D64" s="39"/>
      <c r="E64" s="39"/>
      <c r="F64" s="69"/>
      <c r="G64" s="76" t="n">
        <v>3352994</v>
      </c>
      <c r="H64" s="42" t="n">
        <f aca="false">G64/$G$77*100</f>
        <v>21.8010013003901</v>
      </c>
      <c r="I64" s="76" t="n">
        <v>3349839</v>
      </c>
      <c r="J64" s="42" t="n">
        <f aca="false">I64/$I$77*100</f>
        <v>23.491157082749</v>
      </c>
      <c r="K64" s="43" t="n">
        <f aca="false">ROUND((G64-I64)/I64*100,1)</f>
        <v>0.1</v>
      </c>
    </row>
    <row r="65" customFormat="false" ht="22.15" hidden="false" customHeight="true" outlineLevel="0" collapsed="false">
      <c r="A65" s="45" t="n">
        <v>2</v>
      </c>
      <c r="B65" s="46" t="s">
        <v>68</v>
      </c>
      <c r="C65" s="46"/>
      <c r="D65" s="46"/>
      <c r="E65" s="46"/>
      <c r="F65" s="47"/>
      <c r="G65" s="77" t="n">
        <v>3198920</v>
      </c>
      <c r="H65" s="49" t="n">
        <f aca="false">G65/$G$77*100</f>
        <v>20.7992197659298</v>
      </c>
      <c r="I65" s="77" t="n">
        <v>2512989</v>
      </c>
      <c r="J65" s="49" t="n">
        <f aca="false">I65/$I$77*100</f>
        <v>17.6226437587658</v>
      </c>
      <c r="K65" s="50" t="n">
        <f aca="false">ROUND((G65-I65)/I65*100,1)</f>
        <v>27.3</v>
      </c>
    </row>
    <row r="66" customFormat="false" ht="22.15" hidden="false" customHeight="true" outlineLevel="0" collapsed="false">
      <c r="A66" s="45" t="n">
        <v>3</v>
      </c>
      <c r="B66" s="46" t="s">
        <v>69</v>
      </c>
      <c r="C66" s="46"/>
      <c r="D66" s="46"/>
      <c r="E66" s="46"/>
      <c r="F66" s="47"/>
      <c r="G66" s="77" t="n">
        <v>256093</v>
      </c>
      <c r="H66" s="49" t="n">
        <f aca="false">G66/$G$77*100</f>
        <v>1.66510403120936</v>
      </c>
      <c r="I66" s="77" t="n">
        <v>300372</v>
      </c>
      <c r="J66" s="49" t="n">
        <f aca="false">I66/$I$77*100</f>
        <v>2.10639551192146</v>
      </c>
      <c r="K66" s="50" t="n">
        <f aca="false">ROUND((G66-I66)/I66*100,1)</f>
        <v>-14.7</v>
      </c>
    </row>
    <row r="67" customFormat="false" ht="22.15" hidden="false" customHeight="true" outlineLevel="0" collapsed="false">
      <c r="A67" s="45" t="n">
        <v>4</v>
      </c>
      <c r="B67" s="46" t="s">
        <v>70</v>
      </c>
      <c r="C67" s="46"/>
      <c r="D67" s="46"/>
      <c r="E67" s="46"/>
      <c r="F67" s="47"/>
      <c r="G67" s="77" t="n">
        <v>2175718</v>
      </c>
      <c r="H67" s="49" t="n">
        <f aca="false">G67/$G$77*100</f>
        <v>14.146410923277</v>
      </c>
      <c r="I67" s="77" t="n">
        <v>1952406</v>
      </c>
      <c r="J67" s="49" t="n">
        <f aca="false">I67/$I$77*100</f>
        <v>13.6914866760168</v>
      </c>
      <c r="K67" s="50" t="n">
        <f aca="false">ROUND((G67-I67)/I67*100,1)</f>
        <v>11.4</v>
      </c>
    </row>
    <row r="68" customFormat="false" ht="22.15" hidden="false" customHeight="true" outlineLevel="0" collapsed="false">
      <c r="A68" s="45" t="n">
        <v>5</v>
      </c>
      <c r="B68" s="46" t="s">
        <v>71</v>
      </c>
      <c r="C68" s="46"/>
      <c r="D68" s="46"/>
      <c r="E68" s="46"/>
      <c r="F68" s="47"/>
      <c r="G68" s="77" t="n">
        <v>2003829</v>
      </c>
      <c r="H68" s="49" t="n">
        <f aca="false">G68/$G$77*100</f>
        <v>13.0287971391417</v>
      </c>
      <c r="I68" s="77" t="n">
        <v>1712873</v>
      </c>
      <c r="J68" s="49" t="n">
        <f aca="false">I68/$I$77*100</f>
        <v>12.0117321178121</v>
      </c>
      <c r="K68" s="50" t="n">
        <f aca="false">ROUND((G68-I68)/I68*100,1)</f>
        <v>17</v>
      </c>
    </row>
    <row r="69" customFormat="false" ht="22.15" hidden="false" customHeight="true" outlineLevel="0" collapsed="false">
      <c r="A69" s="45" t="n">
        <v>6</v>
      </c>
      <c r="B69" s="46" t="s">
        <v>72</v>
      </c>
      <c r="C69" s="46"/>
      <c r="D69" s="46"/>
      <c r="E69" s="46"/>
      <c r="F69" s="47"/>
      <c r="G69" s="77" t="n">
        <v>0</v>
      </c>
      <c r="H69" s="49" t="n">
        <f aca="false">G69/$G$77*100</f>
        <v>0</v>
      </c>
      <c r="I69" s="77" t="n">
        <v>0</v>
      </c>
      <c r="J69" s="49" t="n">
        <f aca="false">I69/$I$77*100</f>
        <v>0</v>
      </c>
      <c r="K69" s="50" t="n">
        <v>0</v>
      </c>
    </row>
    <row r="70" customFormat="false" ht="22.15" hidden="false" customHeight="true" outlineLevel="0" collapsed="false">
      <c r="A70" s="45" t="n">
        <v>7</v>
      </c>
      <c r="B70" s="46" t="s">
        <v>73</v>
      </c>
      <c r="C70" s="46"/>
      <c r="D70" s="46"/>
      <c r="E70" s="46"/>
      <c r="F70" s="47"/>
      <c r="G70" s="77" t="n">
        <v>90000</v>
      </c>
      <c r="H70" s="49" t="n">
        <f aca="false">G70/$G$77*100</f>
        <v>0.5851755526658</v>
      </c>
      <c r="I70" s="77" t="n">
        <v>90000</v>
      </c>
      <c r="J70" s="49" t="n">
        <f aca="false">I70/$I$77*100</f>
        <v>0.631136044880786</v>
      </c>
      <c r="K70" s="50" t="n">
        <f aca="false">ROUND((G70-I70)/I70*100,1)</f>
        <v>0</v>
      </c>
    </row>
    <row r="71" customFormat="false" ht="22.15" hidden="false" customHeight="true" outlineLevel="0" collapsed="false">
      <c r="A71" s="45" t="n">
        <v>8</v>
      </c>
      <c r="B71" s="46" t="s">
        <v>74</v>
      </c>
      <c r="C71" s="46"/>
      <c r="D71" s="46"/>
      <c r="E71" s="46"/>
      <c r="F71" s="47"/>
      <c r="G71" s="77" t="n">
        <v>208201</v>
      </c>
      <c r="H71" s="49" t="n">
        <f aca="false">G71/$G$77*100</f>
        <v>1.35371261378414</v>
      </c>
      <c r="I71" s="77" t="n">
        <v>80001</v>
      </c>
      <c r="J71" s="49" t="n">
        <f aca="false">I71/$I$77*100</f>
        <v>0.56101683029453</v>
      </c>
      <c r="K71" s="50" t="n">
        <f aca="false">ROUND((G71-I71)/I71*100,1)</f>
        <v>160.2</v>
      </c>
    </row>
    <row r="72" customFormat="false" ht="22.15" hidden="false" customHeight="true" outlineLevel="0" collapsed="false">
      <c r="A72" s="45" t="n">
        <v>9</v>
      </c>
      <c r="B72" s="46" t="s">
        <v>61</v>
      </c>
      <c r="C72" s="46"/>
      <c r="D72" s="46"/>
      <c r="E72" s="46"/>
      <c r="F72" s="47"/>
      <c r="G72" s="77" t="n">
        <v>911532</v>
      </c>
      <c r="H72" s="49" t="n">
        <f aca="false">G72/$G$77*100</f>
        <v>5.92673602080624</v>
      </c>
      <c r="I72" s="77" t="n">
        <v>887460</v>
      </c>
      <c r="J72" s="49" t="n">
        <f aca="false">I72/$I$77*100</f>
        <v>6.2234221598878</v>
      </c>
      <c r="K72" s="50" t="n">
        <f aca="false">ROUND((G72-I72)/I72*100,1)</f>
        <v>2.7</v>
      </c>
    </row>
    <row r="73" customFormat="false" ht="22.15" hidden="false" customHeight="true" outlineLevel="0" collapsed="false">
      <c r="A73" s="45" t="n">
        <v>10</v>
      </c>
      <c r="B73" s="46" t="s">
        <v>75</v>
      </c>
      <c r="C73" s="46"/>
      <c r="D73" s="46"/>
      <c r="E73" s="46"/>
      <c r="F73" s="47"/>
      <c r="G73" s="77" t="n">
        <v>1459420</v>
      </c>
      <c r="H73" s="49" t="n">
        <f aca="false">G73/$G$77*100</f>
        <v>9.48907672301691</v>
      </c>
      <c r="I73" s="77" t="n">
        <v>1612511</v>
      </c>
      <c r="J73" s="49" t="n">
        <f aca="false">I73/$I$77*100</f>
        <v>11.3079312762973</v>
      </c>
      <c r="K73" s="50" t="n">
        <f aca="false">ROUND((G73-I73)/I73*100,1)</f>
        <v>-9.5</v>
      </c>
    </row>
    <row r="74" customFormat="false" ht="22.15" hidden="false" customHeight="true" outlineLevel="0" collapsed="false">
      <c r="A74" s="45" t="n">
        <v>11</v>
      </c>
      <c r="B74" s="46" t="s">
        <v>76</v>
      </c>
      <c r="C74" s="46"/>
      <c r="D74" s="46"/>
      <c r="E74" s="46"/>
      <c r="F74" s="47"/>
      <c r="G74" s="77" t="n">
        <v>1685371</v>
      </c>
      <c r="H74" s="49" t="n">
        <f aca="false">G74/$G$77*100-0.1</f>
        <v>10.8581989596879</v>
      </c>
      <c r="I74" s="77" t="n">
        <v>1723577</v>
      </c>
      <c r="J74" s="49" t="n">
        <f aca="false">I74/$I$77*100</f>
        <v>12.0867952314166</v>
      </c>
      <c r="K74" s="50" t="n">
        <f aca="false">ROUND((G74-I74)/I74*100,1)</f>
        <v>-2.2</v>
      </c>
    </row>
    <row r="75" customFormat="false" ht="22.15" hidden="false" customHeight="true" outlineLevel="0" collapsed="false">
      <c r="A75" s="45" t="n">
        <v>12</v>
      </c>
      <c r="B75" s="46" t="s">
        <v>60</v>
      </c>
      <c r="C75" s="46"/>
      <c r="D75" s="46"/>
      <c r="E75" s="46"/>
      <c r="F75" s="47"/>
      <c r="G75" s="77" t="n">
        <v>7922</v>
      </c>
      <c r="H75" s="49" t="n">
        <f aca="false">G75/$G$77*100</f>
        <v>0.0515084525357607</v>
      </c>
      <c r="I75" s="77" t="n">
        <v>7972</v>
      </c>
      <c r="J75" s="49" t="n">
        <f aca="false">I75/$I$77*100</f>
        <v>0.0559046283309958</v>
      </c>
      <c r="K75" s="50" t="n">
        <f aca="false">ROUND((G75-I75)/I75*100,1)</f>
        <v>-0.6</v>
      </c>
    </row>
    <row r="76" customFormat="false" ht="22.15" hidden="false" customHeight="true" outlineLevel="0" collapsed="false">
      <c r="A76" s="53" t="n">
        <v>13</v>
      </c>
      <c r="B76" s="54" t="s">
        <v>63</v>
      </c>
      <c r="C76" s="54"/>
      <c r="D76" s="54"/>
      <c r="E76" s="54"/>
      <c r="F76" s="55"/>
      <c r="G76" s="78" t="n">
        <v>30000</v>
      </c>
      <c r="H76" s="70" t="n">
        <f aca="false">G76/$G$77*100</f>
        <v>0.195058517555267</v>
      </c>
      <c r="I76" s="78" t="n">
        <v>30000</v>
      </c>
      <c r="J76" s="70" t="n">
        <f aca="false">I76/$I$77*100</f>
        <v>0.210378681626928</v>
      </c>
      <c r="K76" s="57" t="n">
        <f aca="false">ROUND((G76-I76)/I76*100,1)</f>
        <v>0</v>
      </c>
    </row>
    <row r="77" customFormat="false" ht="22.15" hidden="false" customHeight="true" outlineLevel="0" collapsed="false">
      <c r="A77" s="71" t="s">
        <v>64</v>
      </c>
      <c r="B77" s="71"/>
      <c r="C77" s="71"/>
      <c r="D77" s="71"/>
      <c r="E77" s="71"/>
      <c r="F77" s="71"/>
      <c r="G77" s="79" t="n">
        <f aca="false">SUM(G64:G76)</f>
        <v>15380000</v>
      </c>
      <c r="H77" s="73" t="n">
        <v>100</v>
      </c>
      <c r="I77" s="79" t="n">
        <f aca="false">SUM(I64:I76)</f>
        <v>14260000</v>
      </c>
      <c r="J77" s="73" t="n">
        <v>100</v>
      </c>
      <c r="K77" s="61" t="n">
        <f aca="false">ROUND((G77-I77)/I77*100,1)</f>
        <v>7.9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7" activeCellId="0" sqref="J77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5</v>
      </c>
      <c r="H4" s="8"/>
      <c r="I4" s="8" t="s">
        <v>78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4260000</v>
      </c>
      <c r="H5" s="11"/>
      <c r="I5" s="11" t="n">
        <v>13790000</v>
      </c>
      <c r="J5" s="11"/>
      <c r="K5" s="12" t="n">
        <f aca="false">ROUND((G5-I5)/I5*100,1)</f>
        <v>3.4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22801</v>
      </c>
      <c r="H6" s="16"/>
      <c r="I6" s="16" t="n">
        <v>22801</v>
      </c>
      <c r="J6" s="16"/>
      <c r="K6" s="17" t="n">
        <f aca="false">ROUND((G6-I6)/I6*100,1)</f>
        <v>0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793688</v>
      </c>
      <c r="H7" s="19"/>
      <c r="I7" s="19" t="n">
        <v>3690757</v>
      </c>
      <c r="J7" s="19"/>
      <c r="K7" s="20" t="n">
        <f aca="false">ROUND((G7-I7)/I7*100,1)</f>
        <v>2.8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363573</v>
      </c>
      <c r="H8" s="19"/>
      <c r="I8" s="19" t="n">
        <v>311672</v>
      </c>
      <c r="J8" s="19"/>
      <c r="K8" s="20" t="n">
        <f aca="false">ROUND((G8-I8)/I8*100,1)</f>
        <v>16.7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835483</v>
      </c>
      <c r="H9" s="19"/>
      <c r="I9" s="19" t="n">
        <v>1744746</v>
      </c>
      <c r="J9" s="19"/>
      <c r="K9" s="20" t="n">
        <f aca="false">ROUND((G9-I9)/I9*100,1)</f>
        <v>5.2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507032</v>
      </c>
      <c r="H10" s="19"/>
      <c r="I10" s="19" t="n">
        <v>369718</v>
      </c>
      <c r="J10" s="19"/>
      <c r="K10" s="20" t="n">
        <f aca="false">ROUND((G10-I10)/I10*100,1)</f>
        <v>37.1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76383</v>
      </c>
      <c r="H11" s="19"/>
      <c r="I11" s="19" t="n">
        <v>388588</v>
      </c>
      <c r="J11" s="19"/>
      <c r="K11" s="20" t="n">
        <f aca="false">ROUND((G11-I11)/I11*100,1)</f>
        <v>-3.1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747467</v>
      </c>
      <c r="H12" s="23"/>
      <c r="I12" s="23" t="n">
        <v>755557</v>
      </c>
      <c r="J12" s="23"/>
      <c r="K12" s="24" t="n">
        <f aca="false">ROUND((G12-I12)/I12*100,1)</f>
        <v>-1.1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733992</v>
      </c>
      <c r="H13" s="16"/>
      <c r="I13" s="16" t="n">
        <v>728610</v>
      </c>
      <c r="J13" s="16"/>
      <c r="K13" s="26" t="n">
        <f aca="false">ROUND((G13-I13)/I13*100,1)</f>
        <v>0.7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621080</v>
      </c>
      <c r="H14" s="23"/>
      <c r="I14" s="23" t="n">
        <v>711885</v>
      </c>
      <c r="J14" s="23"/>
      <c r="K14" s="24" t="n">
        <f aca="false">ROUND((G14-I14)/I14*100,1)</f>
        <v>-12.8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23261499</v>
      </c>
      <c r="H15" s="29"/>
      <c r="I15" s="29" t="n">
        <f aca="false">SUM(I5:J14)</f>
        <v>22514334</v>
      </c>
      <c r="J15" s="29"/>
      <c r="K15" s="30" t="n">
        <f aca="false">ROUND((G15-I15)/I15*100,1)</f>
        <v>3.3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25</v>
      </c>
      <c r="H19" s="36" t="s">
        <v>24</v>
      </c>
      <c r="I19" s="35" t="s">
        <v>79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8261560</v>
      </c>
      <c r="H20" s="42" t="n">
        <f aca="false">G20/$G$41*100</f>
        <v>57.9352033660589</v>
      </c>
      <c r="I20" s="41" t="n">
        <v>8478660</v>
      </c>
      <c r="J20" s="42" t="n">
        <f aca="false">I20/$I$41*100</f>
        <v>61.4841189267585</v>
      </c>
      <c r="K20" s="43" t="n">
        <f aca="false">ROUND((G20-I20)/I20*100,1)</f>
        <v>-2.6</v>
      </c>
      <c r="L20" s="33"/>
    </row>
    <row r="21" customFormat="false" ht="21" hidden="false" customHeight="true" outlineLevel="0" collapsed="false">
      <c r="A21" s="45" t="n">
        <v>15</v>
      </c>
      <c r="B21" s="46" t="s">
        <v>27</v>
      </c>
      <c r="C21" s="46"/>
      <c r="D21" s="46"/>
      <c r="E21" s="46"/>
      <c r="F21" s="47"/>
      <c r="G21" s="48" t="n">
        <v>125000</v>
      </c>
      <c r="H21" s="49" t="n">
        <f aca="false">G21/$G$41*100</f>
        <v>0.876577840112202</v>
      </c>
      <c r="I21" s="48" t="n">
        <v>125000</v>
      </c>
      <c r="J21" s="49" t="n">
        <f aca="false">I21/$I$41*100</f>
        <v>0.906453952139231</v>
      </c>
      <c r="K21" s="50" t="n">
        <f aca="false">ROUND((G21-I21)/I21*100,1)</f>
        <v>0</v>
      </c>
      <c r="L21" s="33"/>
    </row>
    <row r="22" customFormat="false" ht="21" hidden="false" customHeight="true" outlineLevel="0" collapsed="false">
      <c r="A22" s="45" t="n">
        <v>20</v>
      </c>
      <c r="B22" s="46" t="s">
        <v>28</v>
      </c>
      <c r="C22" s="46"/>
      <c r="D22" s="46"/>
      <c r="E22" s="46"/>
      <c r="F22" s="47"/>
      <c r="G22" s="48" t="n">
        <v>5000</v>
      </c>
      <c r="H22" s="49" t="n">
        <f aca="false">G22/$G$41*100</f>
        <v>0.0350631136044881</v>
      </c>
      <c r="I22" s="48" t="n">
        <v>15000</v>
      </c>
      <c r="J22" s="49" t="n">
        <f aca="false">I22/$I$41*100</f>
        <v>0.108774474256708</v>
      </c>
      <c r="K22" s="50" t="n">
        <f aca="false">ROUND((G22-I22)/I22*100,1)</f>
        <v>-66.7</v>
      </c>
      <c r="L22" s="33"/>
    </row>
    <row r="23" customFormat="false" ht="21" hidden="false" customHeight="true" outlineLevel="0" collapsed="false">
      <c r="A23" s="45" t="n">
        <v>21</v>
      </c>
      <c r="B23" s="46" t="s">
        <v>29</v>
      </c>
      <c r="C23" s="46"/>
      <c r="D23" s="46"/>
      <c r="E23" s="46"/>
      <c r="F23" s="47"/>
      <c r="G23" s="48" t="n">
        <v>56000</v>
      </c>
      <c r="H23" s="49" t="n">
        <f aca="false">G23/$G$41*100</f>
        <v>0.392706872370267</v>
      </c>
      <c r="I23" s="48" t="n">
        <v>44000</v>
      </c>
      <c r="J23" s="49" t="n">
        <f aca="false">I23/$I$41*100</f>
        <v>0.319071791153009</v>
      </c>
      <c r="K23" s="50" t="n">
        <f aca="false">ROUND((G23-I23)/I23*100,1)</f>
        <v>27.3</v>
      </c>
      <c r="L23" s="33"/>
    </row>
    <row r="24" customFormat="false" ht="21" hidden="false" customHeight="true" outlineLevel="0" collapsed="false">
      <c r="A24" s="45" t="n">
        <v>22</v>
      </c>
      <c r="B24" s="46" t="s">
        <v>30</v>
      </c>
      <c r="C24" s="46"/>
      <c r="D24" s="46"/>
      <c r="E24" s="46"/>
      <c r="F24" s="47"/>
      <c r="G24" s="48" t="n">
        <v>32000</v>
      </c>
      <c r="H24" s="49" t="n">
        <f aca="false">G24/$G$41*100</f>
        <v>0.224403927068724</v>
      </c>
      <c r="I24" s="48" t="n">
        <v>7000</v>
      </c>
      <c r="J24" s="49" t="n">
        <f aca="false">I24/$I$41*100</f>
        <v>0.050761421319797</v>
      </c>
      <c r="K24" s="50" t="n">
        <f aca="false">ROUND((G24-I24)/I24*100,1)</f>
        <v>357.1</v>
      </c>
      <c r="L24" s="33"/>
    </row>
    <row r="25" customFormat="false" ht="21" hidden="false" customHeight="true" outlineLevel="0" collapsed="false">
      <c r="A25" s="45" t="n">
        <v>23</v>
      </c>
      <c r="B25" s="46" t="s">
        <v>31</v>
      </c>
      <c r="C25" s="46"/>
      <c r="D25" s="46"/>
      <c r="E25" s="46"/>
      <c r="F25" s="47"/>
      <c r="G25" s="48" t="n">
        <v>700000</v>
      </c>
      <c r="H25" s="49" t="n">
        <f aca="false">G25/$G$41*100</f>
        <v>4.90883590462833</v>
      </c>
      <c r="I25" s="48" t="n">
        <v>680000</v>
      </c>
      <c r="J25" s="49" t="n">
        <f aca="false">I25/$I$41*100</f>
        <v>4.93110949963742</v>
      </c>
      <c r="K25" s="50" t="n">
        <f aca="false">ROUND((G25-I25)/I25*100,1)</f>
        <v>2.9</v>
      </c>
      <c r="L25" s="51"/>
    </row>
    <row r="26" customFormat="false" ht="21" hidden="false" customHeight="true" outlineLevel="0" collapsed="false">
      <c r="A26" s="45" t="n">
        <v>25</v>
      </c>
      <c r="B26" s="46" t="s">
        <v>32</v>
      </c>
      <c r="C26" s="46"/>
      <c r="D26" s="46"/>
      <c r="E26" s="46"/>
      <c r="F26" s="47"/>
      <c r="G26" s="48" t="n">
        <v>21000</v>
      </c>
      <c r="H26" s="49" t="n">
        <f aca="false">G26/$G$41*100+0.1</f>
        <v>0.24726507713885</v>
      </c>
      <c r="I26" s="48" t="n">
        <v>21000</v>
      </c>
      <c r="J26" s="49" t="n">
        <f aca="false">I26/$I$41*100</f>
        <v>0.152284263959391</v>
      </c>
      <c r="K26" s="50" t="n">
        <f aca="false">ROUND((G26-I26)/I26*100,1)</f>
        <v>0</v>
      </c>
      <c r="L26" s="33"/>
    </row>
    <row r="27" customFormat="false" ht="21" hidden="false" customHeight="true" outlineLevel="0" collapsed="false">
      <c r="A27" s="45" t="n">
        <v>30</v>
      </c>
      <c r="B27" s="46" t="s">
        <v>33</v>
      </c>
      <c r="C27" s="46"/>
      <c r="D27" s="46"/>
      <c r="E27" s="46"/>
      <c r="F27" s="47"/>
      <c r="G27" s="48" t="n">
        <v>47000</v>
      </c>
      <c r="H27" s="49" t="n">
        <f aca="false">G27/$G$41*100</f>
        <v>0.329593267882188</v>
      </c>
      <c r="I27" s="48" t="n">
        <v>42000</v>
      </c>
      <c r="J27" s="49" t="n">
        <f aca="false">I27/$I$41*100</f>
        <v>0.304568527918782</v>
      </c>
      <c r="K27" s="50" t="n">
        <f aca="false">ROUND((G27-I27)/I27*100,1)</f>
        <v>11.9</v>
      </c>
      <c r="L27" s="33"/>
    </row>
    <row r="28" customFormat="false" ht="21" hidden="false" customHeight="true" outlineLevel="0" collapsed="false">
      <c r="A28" s="45" t="n">
        <v>33</v>
      </c>
      <c r="B28" s="46" t="s">
        <v>34</v>
      </c>
      <c r="C28" s="46"/>
      <c r="D28" s="46"/>
      <c r="E28" s="46"/>
      <c r="F28" s="47"/>
      <c r="G28" s="48" t="n">
        <v>33000</v>
      </c>
      <c r="H28" s="49" t="n">
        <f aca="false">G28/$G$41*100</f>
        <v>0.231416549789621</v>
      </c>
      <c r="I28" s="48" t="n">
        <v>33000</v>
      </c>
      <c r="J28" s="49" t="n">
        <f aca="false">I28/$I$41*100</f>
        <v>0.239303843364757</v>
      </c>
      <c r="K28" s="50" t="n">
        <f aca="false">ROUND((G28-I28)/I28*100,1)</f>
        <v>0</v>
      </c>
      <c r="L28" s="33"/>
    </row>
    <row r="29" customFormat="false" ht="21" hidden="false" customHeight="true" outlineLevel="0" collapsed="false">
      <c r="A29" s="45" t="n">
        <v>35</v>
      </c>
      <c r="B29" s="46" t="s">
        <v>35</v>
      </c>
      <c r="C29" s="46"/>
      <c r="D29" s="46"/>
      <c r="E29" s="46"/>
      <c r="F29" s="47"/>
      <c r="G29" s="48" t="n">
        <v>1</v>
      </c>
      <c r="H29" s="49" t="n">
        <f aca="false">G29/$G$41*100</f>
        <v>7.01262272089762E-006</v>
      </c>
      <c r="I29" s="48" t="n">
        <v>1</v>
      </c>
      <c r="J29" s="49" t="n">
        <f aca="false">I29/$I$41*100</f>
        <v>7.25163161711385E-006</v>
      </c>
      <c r="K29" s="50" t="n">
        <f aca="false">ROUND((G29-I29)/I29*100,1)</f>
        <v>0</v>
      </c>
      <c r="L29" s="33"/>
    </row>
    <row r="30" customFormat="false" ht="21" hidden="false" customHeight="true" outlineLevel="0" collapsed="false">
      <c r="A30" s="45" t="n">
        <v>40</v>
      </c>
      <c r="B30" s="46" t="s">
        <v>36</v>
      </c>
      <c r="C30" s="46"/>
      <c r="D30" s="46"/>
      <c r="E30" s="46"/>
      <c r="F30" s="47"/>
      <c r="G30" s="48" t="n">
        <v>5000</v>
      </c>
      <c r="H30" s="49" t="n">
        <f aca="false">G30/$G$41*100</f>
        <v>0.0350631136044881</v>
      </c>
      <c r="I30" s="48" t="n">
        <v>5000</v>
      </c>
      <c r="J30" s="49" t="n">
        <f aca="false">I30/$I$41*100</f>
        <v>0.0362581580855693</v>
      </c>
      <c r="K30" s="50" t="n">
        <f aca="false">ROUND((G30-I30)/I30*100,1)</f>
        <v>0</v>
      </c>
      <c r="L30" s="33"/>
    </row>
    <row r="31" customFormat="false" ht="21" hidden="false" customHeight="true" outlineLevel="0" collapsed="false">
      <c r="A31" s="45" t="n">
        <v>45</v>
      </c>
      <c r="B31" s="46" t="s">
        <v>37</v>
      </c>
      <c r="C31" s="46"/>
      <c r="D31" s="46"/>
      <c r="E31" s="46"/>
      <c r="F31" s="47"/>
      <c r="G31" s="48" t="n">
        <v>249165</v>
      </c>
      <c r="H31" s="49" t="n">
        <f aca="false">G31/$G$41*100+0.1</f>
        <v>1.84730014025245</v>
      </c>
      <c r="I31" s="48" t="n">
        <v>223642</v>
      </c>
      <c r="J31" s="49" t="n">
        <f aca="false">I31/$I$41*100</f>
        <v>1.62176939811458</v>
      </c>
      <c r="K31" s="50" t="n">
        <f aca="false">ROUND((G31-I31)/I31*100,1)</f>
        <v>11.4</v>
      </c>
      <c r="L31" s="33"/>
    </row>
    <row r="32" customFormat="false" ht="21" hidden="false" customHeight="true" outlineLevel="0" collapsed="false">
      <c r="A32" s="45" t="n">
        <v>50</v>
      </c>
      <c r="B32" s="46" t="s">
        <v>38</v>
      </c>
      <c r="C32" s="46"/>
      <c r="D32" s="46"/>
      <c r="E32" s="46"/>
      <c r="F32" s="47"/>
      <c r="G32" s="48" t="n">
        <v>220584</v>
      </c>
      <c r="H32" s="49" t="n">
        <f aca="false">G32/$G$41*100+0.1</f>
        <v>1.64687237026648</v>
      </c>
      <c r="I32" s="48" t="n">
        <v>220090</v>
      </c>
      <c r="J32" s="49" t="n">
        <f aca="false">I32/$I$41*100</f>
        <v>1.59601160261059</v>
      </c>
      <c r="K32" s="50" t="n">
        <f aca="false">ROUND((G32-I32)/I32*100,1)</f>
        <v>0.2</v>
      </c>
      <c r="L32" s="33"/>
    </row>
    <row r="33" customFormat="false" ht="21" hidden="false" customHeight="true" outlineLevel="0" collapsed="false">
      <c r="A33" s="45" t="n">
        <v>55</v>
      </c>
      <c r="B33" s="46" t="s">
        <v>39</v>
      </c>
      <c r="C33" s="46"/>
      <c r="D33" s="46"/>
      <c r="E33" s="46"/>
      <c r="F33" s="47"/>
      <c r="G33" s="48" t="n">
        <v>1295262</v>
      </c>
      <c r="H33" s="49" t="n">
        <f aca="false">G33/$G$41*100</f>
        <v>9.08318373071529</v>
      </c>
      <c r="I33" s="48" t="n">
        <v>1047934</v>
      </c>
      <c r="J33" s="49" t="n">
        <f aca="false">I33/$I$41*100</f>
        <v>7.59923132704859</v>
      </c>
      <c r="K33" s="50" t="n">
        <f aca="false">ROUND((G33-I33)/I33*100,1)</f>
        <v>23.6</v>
      </c>
      <c r="L33" s="33"/>
    </row>
    <row r="34" customFormat="false" ht="21" hidden="false" customHeight="true" outlineLevel="0" collapsed="false">
      <c r="A34" s="45" t="n">
        <v>60</v>
      </c>
      <c r="B34" s="46" t="s">
        <v>40</v>
      </c>
      <c r="C34" s="46"/>
      <c r="D34" s="46"/>
      <c r="E34" s="46"/>
      <c r="F34" s="47"/>
      <c r="G34" s="48" t="n">
        <v>714999</v>
      </c>
      <c r="H34" s="49" t="n">
        <f aca="false">G34/$G$41*100</f>
        <v>5.01401823281907</v>
      </c>
      <c r="I34" s="48" t="n">
        <v>749205</v>
      </c>
      <c r="J34" s="49" t="n">
        <f aca="false">I34/$I$41*100</f>
        <v>5.43295866569978</v>
      </c>
      <c r="K34" s="50" t="n">
        <f aca="false">ROUND((G34-I34)/I34*100,1)</f>
        <v>-4.6</v>
      </c>
      <c r="L34" s="33"/>
    </row>
    <row r="35" customFormat="false" ht="21" hidden="false" customHeight="true" outlineLevel="0" collapsed="false">
      <c r="A35" s="45" t="n">
        <v>65</v>
      </c>
      <c r="B35" s="46" t="s">
        <v>41</v>
      </c>
      <c r="C35" s="46"/>
      <c r="D35" s="46"/>
      <c r="E35" s="46"/>
      <c r="F35" s="47"/>
      <c r="G35" s="48" t="n">
        <v>22912</v>
      </c>
      <c r="H35" s="49" t="n">
        <f aca="false">G35/$G$41*100</f>
        <v>0.160673211781206</v>
      </c>
      <c r="I35" s="48" t="n">
        <v>23069</v>
      </c>
      <c r="J35" s="49" t="n">
        <f aca="false">I35/$I$41*100</f>
        <v>0.167287889775199</v>
      </c>
      <c r="K35" s="50" t="n">
        <f aca="false">ROUND((G35-I35)/I35*100,1)</f>
        <v>-0.7</v>
      </c>
      <c r="L35" s="33"/>
    </row>
    <row r="36" customFormat="false" ht="21" hidden="false" customHeight="true" outlineLevel="0" collapsed="false">
      <c r="A36" s="45" t="n">
        <v>70</v>
      </c>
      <c r="B36" s="46" t="s">
        <v>42</v>
      </c>
      <c r="C36" s="46"/>
      <c r="D36" s="46"/>
      <c r="E36" s="46"/>
      <c r="F36" s="47"/>
      <c r="G36" s="48" t="n">
        <v>20017</v>
      </c>
      <c r="H36" s="49" t="n">
        <f aca="false">G36/$G$41*100</f>
        <v>0.140371669004208</v>
      </c>
      <c r="I36" s="48" t="n">
        <v>18</v>
      </c>
      <c r="J36" s="49" t="n">
        <f aca="false">I36/$I$41*100</f>
        <v>0.000130529369108049</v>
      </c>
      <c r="K36" s="50" t="n">
        <f aca="false">ROUND((G36-I36)/I36*100,1)</f>
        <v>111105.6</v>
      </c>
      <c r="L36" s="33"/>
    </row>
    <row r="37" customFormat="false" ht="21" hidden="false" customHeight="true" outlineLevel="0" collapsed="false">
      <c r="A37" s="45" t="n">
        <v>75</v>
      </c>
      <c r="B37" s="46" t="s">
        <v>43</v>
      </c>
      <c r="C37" s="46"/>
      <c r="D37" s="46"/>
      <c r="E37" s="46"/>
      <c r="F37" s="47"/>
      <c r="G37" s="48" t="n">
        <v>1367656</v>
      </c>
      <c r="H37" s="49" t="n">
        <f aca="false">G37/$G$41*100</f>
        <v>9.59085553997195</v>
      </c>
      <c r="I37" s="48" t="n">
        <v>1125211</v>
      </c>
      <c r="J37" s="49" t="n">
        <f aca="false">I37/$I$41*100</f>
        <v>8.15961566352429</v>
      </c>
      <c r="K37" s="50" t="n">
        <f aca="false">ROUND((G37-I37)/I37*100,1)</f>
        <v>21.5</v>
      </c>
      <c r="L37" s="33"/>
      <c r="P37" s="52"/>
    </row>
    <row r="38" customFormat="false" ht="21" hidden="false" customHeight="true" outlineLevel="0" collapsed="false">
      <c r="A38" s="45" t="n">
        <v>80</v>
      </c>
      <c r="B38" s="46" t="s">
        <v>44</v>
      </c>
      <c r="C38" s="46"/>
      <c r="D38" s="46"/>
      <c r="E38" s="46"/>
      <c r="F38" s="47"/>
      <c r="G38" s="48" t="n">
        <v>300000</v>
      </c>
      <c r="H38" s="49" t="n">
        <f aca="false">G38/$G$41*100</f>
        <v>2.10378681626928</v>
      </c>
      <c r="I38" s="48" t="n">
        <v>300000</v>
      </c>
      <c r="J38" s="49" t="n">
        <f aca="false">I38/$I$41*100</f>
        <v>2.17548948513416</v>
      </c>
      <c r="K38" s="50" t="n">
        <f aca="false">ROUND((G38-I38)/I38*100,1)</f>
        <v>0</v>
      </c>
      <c r="L38" s="33"/>
    </row>
    <row r="39" customFormat="false" ht="21" hidden="false" customHeight="true" outlineLevel="0" collapsed="false">
      <c r="A39" s="45" t="n">
        <v>85</v>
      </c>
      <c r="B39" s="46" t="s">
        <v>45</v>
      </c>
      <c r="C39" s="46"/>
      <c r="D39" s="46"/>
      <c r="E39" s="46"/>
      <c r="F39" s="47"/>
      <c r="G39" s="48" t="n">
        <v>493844</v>
      </c>
      <c r="H39" s="49" t="n">
        <f aca="false">G39/$G$41*100</f>
        <v>3.46314165497896</v>
      </c>
      <c r="I39" s="48" t="n">
        <v>480170</v>
      </c>
      <c r="J39" s="49" t="n">
        <f aca="false">I39/$I$41*100</f>
        <v>3.48201595358956</v>
      </c>
      <c r="K39" s="50" t="n">
        <f aca="false">ROUND((G39-I39)/I39*100,1)</f>
        <v>2.8</v>
      </c>
    </row>
    <row r="40" customFormat="false" ht="24" hidden="false" customHeight="true" outlineLevel="0" collapsed="false">
      <c r="A40" s="53" t="n">
        <v>90</v>
      </c>
      <c r="B40" s="54" t="s">
        <v>46</v>
      </c>
      <c r="C40" s="54"/>
      <c r="D40" s="54"/>
      <c r="E40" s="54"/>
      <c r="F40" s="55"/>
      <c r="G40" s="56" t="n">
        <v>290000</v>
      </c>
      <c r="H40" s="49" t="n">
        <f aca="false">G40/$G$41*100</f>
        <v>2.03366058906031</v>
      </c>
      <c r="I40" s="56" t="n">
        <v>170000</v>
      </c>
      <c r="J40" s="49" t="n">
        <f aca="false">I40/$I$41*100</f>
        <v>1.23277737490935</v>
      </c>
      <c r="K40" s="57" t="n">
        <f aca="false">ROUND((G40-I40)/I40*100,1)</f>
        <v>70.6</v>
      </c>
    </row>
    <row r="41" customFormat="false" ht="22.15" hidden="false" customHeight="true" outlineLevel="0" collapsed="false">
      <c r="A41" s="58" t="s">
        <v>47</v>
      </c>
      <c r="B41" s="58"/>
      <c r="C41" s="58"/>
      <c r="D41" s="58"/>
      <c r="E41" s="58"/>
      <c r="F41" s="58"/>
      <c r="G41" s="59" t="n">
        <f aca="false">SUM(G20:G40)</f>
        <v>14260000</v>
      </c>
      <c r="H41" s="60" t="n">
        <v>100</v>
      </c>
      <c r="I41" s="59" t="n">
        <f aca="false">SUM(I20:I40)</f>
        <v>13790000</v>
      </c>
      <c r="J41" s="60" t="n">
        <v>100</v>
      </c>
      <c r="K41" s="61" t="n">
        <f aca="false">ROUND((G41-I41)/I41*100,1)</f>
        <v>3.4</v>
      </c>
    </row>
    <row r="42" customFormat="false" ht="22.1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6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22.15" hidden="false" customHeight="true" outlineLevel="0" collapsed="false">
      <c r="A44" s="65" t="s">
        <v>48</v>
      </c>
      <c r="B44" s="65"/>
      <c r="C44" s="65"/>
      <c r="D44" s="65"/>
      <c r="E44" s="66"/>
      <c r="F44" s="66"/>
      <c r="G44" s="66"/>
      <c r="H44" s="66"/>
      <c r="I44" s="66"/>
      <c r="J44" s="67" t="s">
        <v>2</v>
      </c>
      <c r="K44" s="66"/>
    </row>
    <row r="45" customFormat="false" ht="22.15" hidden="false" customHeight="true" outlineLevel="0" collapsed="false">
      <c r="A45" s="68" t="s">
        <v>49</v>
      </c>
      <c r="B45" s="68"/>
      <c r="C45" s="68"/>
      <c r="D45" s="68"/>
      <c r="E45" s="68"/>
      <c r="F45" s="68"/>
      <c r="G45" s="35" t="str">
        <f aca="false">G19</f>
        <v>28年度予算</v>
      </c>
      <c r="H45" s="36" t="s">
        <v>24</v>
      </c>
      <c r="I45" s="35" t="str">
        <f aca="false">I19</f>
        <v>27年度予算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0</v>
      </c>
      <c r="C46" s="39"/>
      <c r="D46" s="39"/>
      <c r="E46" s="39"/>
      <c r="F46" s="69"/>
      <c r="G46" s="41" t="n">
        <v>150320</v>
      </c>
      <c r="H46" s="42" t="n">
        <f aca="false">G46/$G$60*100</f>
        <v>1.05413744740533</v>
      </c>
      <c r="I46" s="41" t="n">
        <v>163245</v>
      </c>
      <c r="J46" s="42" t="n">
        <f aca="false">I46/$I$60*100</f>
        <v>1.18379260333575</v>
      </c>
      <c r="K46" s="43" t="n">
        <f aca="false">ROUND((G46-I46)/I46*100,1)</f>
        <v>-7.9</v>
      </c>
    </row>
    <row r="47" customFormat="false" ht="22.15" hidden="false" customHeight="true" outlineLevel="0" collapsed="false">
      <c r="A47" s="45" t="n">
        <v>15</v>
      </c>
      <c r="B47" s="46" t="s">
        <v>51</v>
      </c>
      <c r="C47" s="46"/>
      <c r="D47" s="46"/>
      <c r="E47" s="46"/>
      <c r="F47" s="47"/>
      <c r="G47" s="48" t="n">
        <v>1569560</v>
      </c>
      <c r="H47" s="49" t="n">
        <f aca="false">G47/$G$60*100</f>
        <v>11.0067321178121</v>
      </c>
      <c r="I47" s="48" t="n">
        <v>1777905</v>
      </c>
      <c r="J47" s="49" t="n">
        <f aca="false">I47/$I$60*100</f>
        <v>12.8927121102248</v>
      </c>
      <c r="K47" s="50" t="n">
        <f aca="false">ROUND((G47-I47)/I47*100,1)</f>
        <v>-11.7</v>
      </c>
    </row>
    <row r="48" customFormat="false" ht="22.15" hidden="false" customHeight="true" outlineLevel="0" collapsed="false">
      <c r="A48" s="45" t="n">
        <v>20</v>
      </c>
      <c r="B48" s="46" t="s">
        <v>52</v>
      </c>
      <c r="C48" s="46"/>
      <c r="D48" s="46"/>
      <c r="E48" s="46"/>
      <c r="F48" s="47"/>
      <c r="G48" s="48" t="n">
        <v>5002222</v>
      </c>
      <c r="H48" s="49" t="n">
        <f aca="false">G48/$G$60*100</f>
        <v>35.0786956521739</v>
      </c>
      <c r="I48" s="48" t="n">
        <v>4471666</v>
      </c>
      <c r="J48" s="49" t="n">
        <f aca="false">I48/$I$60*100</f>
        <v>32.426874546773</v>
      </c>
      <c r="K48" s="50" t="n">
        <f aca="false">ROUND((G48-I48)/I48*100,1)</f>
        <v>11.9</v>
      </c>
    </row>
    <row r="49" customFormat="false" ht="22.15" hidden="false" customHeight="true" outlineLevel="0" collapsed="false">
      <c r="A49" s="45" t="n">
        <v>25</v>
      </c>
      <c r="B49" s="46" t="s">
        <v>53</v>
      </c>
      <c r="C49" s="46"/>
      <c r="D49" s="46"/>
      <c r="E49" s="46"/>
      <c r="F49" s="47"/>
      <c r="G49" s="48" t="n">
        <v>1310010</v>
      </c>
      <c r="H49" s="49" t="n">
        <f aca="false">G49/$G$60*100</f>
        <v>9.18660589060309</v>
      </c>
      <c r="I49" s="48" t="n">
        <v>1201713</v>
      </c>
      <c r="J49" s="49" t="n">
        <f aca="false">I49/$I$60*100</f>
        <v>8.71437998549674</v>
      </c>
      <c r="K49" s="50" t="n">
        <f aca="false">ROUND((G49-I49)/I49*100,1)</f>
        <v>9</v>
      </c>
    </row>
    <row r="50" customFormat="false" ht="22.15" hidden="false" customHeight="true" outlineLevel="0" collapsed="false">
      <c r="A50" s="45" t="n">
        <v>30</v>
      </c>
      <c r="B50" s="46" t="s">
        <v>54</v>
      </c>
      <c r="C50" s="46"/>
      <c r="D50" s="46"/>
      <c r="E50" s="46"/>
      <c r="F50" s="47"/>
      <c r="G50" s="48" t="n">
        <v>35634</v>
      </c>
      <c r="H50" s="49" t="n">
        <f aca="false">G50/$G$60*100</f>
        <v>0.249887798036466</v>
      </c>
      <c r="I50" s="48" t="n">
        <v>92135</v>
      </c>
      <c r="J50" s="49" t="n">
        <f aca="false">I50/$I$60*100</f>
        <v>0.668129079042785</v>
      </c>
      <c r="K50" s="50" t="n">
        <f aca="false">ROUND((G50-I50)/I50*100,1)</f>
        <v>-61.3</v>
      </c>
    </row>
    <row r="51" customFormat="false" ht="22.15" hidden="false" customHeight="true" outlineLevel="0" collapsed="false">
      <c r="A51" s="45" t="n">
        <v>35</v>
      </c>
      <c r="B51" s="46" t="s">
        <v>55</v>
      </c>
      <c r="C51" s="46"/>
      <c r="D51" s="46"/>
      <c r="E51" s="46"/>
      <c r="F51" s="47"/>
      <c r="G51" s="48" t="n">
        <v>614468</v>
      </c>
      <c r="H51" s="49" t="n">
        <f aca="false">G51/$G$60*100</f>
        <v>4.30903225806452</v>
      </c>
      <c r="I51" s="48" t="n">
        <v>590628</v>
      </c>
      <c r="J51" s="49" t="n">
        <f aca="false">I51/$I$60*100</f>
        <v>4.28301667875272</v>
      </c>
      <c r="K51" s="50" t="n">
        <f aca="false">ROUND((G51-I51)/I51*100,1)</f>
        <v>4</v>
      </c>
    </row>
    <row r="52" customFormat="false" ht="22.15" hidden="false" customHeight="true" outlineLevel="0" collapsed="false">
      <c r="A52" s="45" t="n">
        <v>40</v>
      </c>
      <c r="B52" s="46" t="s">
        <v>56</v>
      </c>
      <c r="C52" s="46"/>
      <c r="D52" s="46"/>
      <c r="E52" s="46"/>
      <c r="F52" s="47"/>
      <c r="G52" s="48" t="n">
        <v>145817</v>
      </c>
      <c r="H52" s="49" t="n">
        <f aca="false">G52/$G$60*100</f>
        <v>1.02255960729313</v>
      </c>
      <c r="I52" s="48" t="n">
        <v>146635</v>
      </c>
      <c r="J52" s="49" t="n">
        <f aca="false">I52/$I$60*100</f>
        <v>1.06334300217549</v>
      </c>
      <c r="K52" s="50" t="n">
        <f aca="false">ROUND((G52-I52)/I52*100,1)</f>
        <v>-0.6</v>
      </c>
    </row>
    <row r="53" customFormat="false" ht="22.15" hidden="false" customHeight="true" outlineLevel="0" collapsed="false">
      <c r="A53" s="45" t="n">
        <v>45</v>
      </c>
      <c r="B53" s="46" t="s">
        <v>57</v>
      </c>
      <c r="C53" s="46"/>
      <c r="D53" s="46"/>
      <c r="E53" s="46"/>
      <c r="F53" s="47"/>
      <c r="G53" s="48" t="n">
        <v>1436447</v>
      </c>
      <c r="H53" s="49" t="n">
        <f aca="false">G53/$G$60*100</f>
        <v>10.0732608695652</v>
      </c>
      <c r="I53" s="48" t="n">
        <v>1492054</v>
      </c>
      <c r="J53" s="49" t="n">
        <f aca="false">I53/$I$60*100</f>
        <v>10.8198259608412</v>
      </c>
      <c r="K53" s="50" t="n">
        <f aca="false">ROUND((G53-I53)/I53*100,1)</f>
        <v>-3.7</v>
      </c>
    </row>
    <row r="54" customFormat="false" ht="22.15" hidden="false" customHeight="true" outlineLevel="0" collapsed="false">
      <c r="A54" s="45" t="n">
        <v>50</v>
      </c>
      <c r="B54" s="46" t="s">
        <v>58</v>
      </c>
      <c r="C54" s="46"/>
      <c r="D54" s="46"/>
      <c r="E54" s="46"/>
      <c r="F54" s="47"/>
      <c r="G54" s="48" t="n">
        <v>600763</v>
      </c>
      <c r="H54" s="49" t="n">
        <f aca="false">G54/$G$60*100</f>
        <v>4.21292426367462</v>
      </c>
      <c r="I54" s="48" t="n">
        <v>764900</v>
      </c>
      <c r="J54" s="49" t="n">
        <f aca="false">I54/$I$60*100</f>
        <v>5.54677302393038</v>
      </c>
      <c r="K54" s="50" t="n">
        <f aca="false">ROUND((G54-I54)/I54*100,1)</f>
        <v>-21.5</v>
      </c>
    </row>
    <row r="55" customFormat="false" ht="22.15" hidden="false" customHeight="true" outlineLevel="0" collapsed="false">
      <c r="A55" s="45" t="n">
        <v>55</v>
      </c>
      <c r="B55" s="46" t="s">
        <v>59</v>
      </c>
      <c r="C55" s="46"/>
      <c r="D55" s="46"/>
      <c r="E55" s="46"/>
      <c r="F55" s="47"/>
      <c r="G55" s="48" t="n">
        <v>2435532</v>
      </c>
      <c r="H55" s="49" t="n">
        <f aca="false">G55/$G$60*100</f>
        <v>17.0794670406732</v>
      </c>
      <c r="I55" s="48" t="n">
        <v>1916485</v>
      </c>
      <c r="J55" s="49" t="n">
        <f aca="false">I55/$I$60*100</f>
        <v>13.8976432197244</v>
      </c>
      <c r="K55" s="50" t="n">
        <f aca="false">ROUND((G55-I55)/I55*100,1)</f>
        <v>27.1</v>
      </c>
    </row>
    <row r="56" customFormat="false" ht="22.15" hidden="false" customHeight="true" outlineLevel="0" collapsed="false">
      <c r="A56" s="45" t="n">
        <v>60</v>
      </c>
      <c r="B56" s="46" t="s">
        <v>60</v>
      </c>
      <c r="C56" s="46"/>
      <c r="D56" s="46"/>
      <c r="E56" s="46"/>
      <c r="F56" s="47"/>
      <c r="G56" s="48" t="n">
        <v>7972</v>
      </c>
      <c r="H56" s="49" t="n">
        <f aca="false">G56/$G$60*100</f>
        <v>0.0559046283309958</v>
      </c>
      <c r="I56" s="48" t="n">
        <v>7972</v>
      </c>
      <c r="J56" s="49" t="n">
        <f aca="false">I56/$I$60*100</f>
        <v>0.0578100072516316</v>
      </c>
      <c r="K56" s="50" t="n">
        <f aca="false">ROUND((G56-I56)/I56*100,1)</f>
        <v>0</v>
      </c>
    </row>
    <row r="57" customFormat="false" ht="22.15" hidden="false" customHeight="true" outlineLevel="0" collapsed="false">
      <c r="A57" s="45" t="n">
        <v>65</v>
      </c>
      <c r="B57" s="46" t="s">
        <v>61</v>
      </c>
      <c r="C57" s="46"/>
      <c r="D57" s="46"/>
      <c r="E57" s="46"/>
      <c r="F57" s="47"/>
      <c r="G57" s="48" t="n">
        <v>887460</v>
      </c>
      <c r="H57" s="49" t="n">
        <f aca="false">G57/$G$60*100</f>
        <v>6.2234221598878</v>
      </c>
      <c r="I57" s="48" t="n">
        <v>1100867</v>
      </c>
      <c r="J57" s="49" t="n">
        <f aca="false">I57/$I$60*100</f>
        <v>7.98308194343727</v>
      </c>
      <c r="K57" s="50" t="n">
        <f aca="false">ROUND((G57-I57)/I57*100,1)</f>
        <v>-19.4</v>
      </c>
    </row>
    <row r="58" customFormat="false" ht="22.15" hidden="false" customHeight="true" outlineLevel="0" collapsed="false">
      <c r="A58" s="45" t="n">
        <v>70</v>
      </c>
      <c r="B58" s="46" t="s">
        <v>62</v>
      </c>
      <c r="C58" s="46"/>
      <c r="D58" s="46"/>
      <c r="E58" s="46"/>
      <c r="F58" s="47"/>
      <c r="G58" s="48" t="n">
        <v>33795</v>
      </c>
      <c r="H58" s="49" t="n">
        <f aca="false">G58/$G$60*100</f>
        <v>0.236991584852735</v>
      </c>
      <c r="I58" s="48" t="n">
        <v>33795</v>
      </c>
      <c r="J58" s="49" t="n">
        <f aca="false">I58/$I$60*100</f>
        <v>0.245068890500363</v>
      </c>
      <c r="K58" s="50" t="n">
        <f aca="false">ROUND((G58-I58)/I58*100,1)</f>
        <v>0</v>
      </c>
    </row>
    <row r="59" customFormat="false" ht="22.15" hidden="false" customHeight="true" outlineLevel="0" collapsed="false">
      <c r="A59" s="53" t="n">
        <v>75</v>
      </c>
      <c r="B59" s="54" t="s">
        <v>63</v>
      </c>
      <c r="C59" s="54"/>
      <c r="D59" s="54"/>
      <c r="E59" s="54"/>
      <c r="F59" s="55"/>
      <c r="G59" s="56" t="n">
        <v>30000</v>
      </c>
      <c r="H59" s="70" t="n">
        <f aca="false">G59/$G$60*100</f>
        <v>0.210378681626928</v>
      </c>
      <c r="I59" s="56" t="n">
        <v>30000</v>
      </c>
      <c r="J59" s="70" t="n">
        <f aca="false">I59/$I$60*100</f>
        <v>0.217548948513416</v>
      </c>
      <c r="K59" s="57" t="n">
        <f aca="false">ROUND((G59-I59)/I59*100,1)</f>
        <v>0</v>
      </c>
    </row>
    <row r="60" customFormat="false" ht="22.15" hidden="false" customHeight="true" outlineLevel="0" collapsed="false">
      <c r="A60" s="71" t="s">
        <v>64</v>
      </c>
      <c r="B60" s="71"/>
      <c r="C60" s="71"/>
      <c r="D60" s="71"/>
      <c r="E60" s="71"/>
      <c r="F60" s="71"/>
      <c r="G60" s="72" t="n">
        <f aca="false">SUM(G46:G59)</f>
        <v>14260000</v>
      </c>
      <c r="H60" s="73" t="n">
        <v>100</v>
      </c>
      <c r="I60" s="72" t="n">
        <f aca="false">SUM(I46:I59)</f>
        <v>13790000</v>
      </c>
      <c r="J60" s="73" t="n">
        <v>100</v>
      </c>
      <c r="K60" s="61" t="n">
        <f aca="false">ROUND((G60-I60)/I60*100,1)</f>
        <v>3.4</v>
      </c>
    </row>
    <row r="62" customFormat="false" ht="22.15" hidden="false" customHeight="true" outlineLevel="0" collapsed="false">
      <c r="A62" s="65" t="s">
        <v>65</v>
      </c>
      <c r="B62" s="65"/>
      <c r="C62" s="65"/>
      <c r="D62" s="65"/>
      <c r="J62" s="6" t="s">
        <v>2</v>
      </c>
    </row>
    <row r="63" customFormat="false" ht="22.15" hidden="false" customHeight="true" outlineLevel="0" collapsed="false">
      <c r="A63" s="68" t="s">
        <v>66</v>
      </c>
      <c r="B63" s="68"/>
      <c r="C63" s="68"/>
      <c r="D63" s="68"/>
      <c r="E63" s="68"/>
      <c r="F63" s="68"/>
      <c r="G63" s="74" t="str">
        <f aca="false">G45</f>
        <v>28年度予算</v>
      </c>
      <c r="H63" s="36" t="str">
        <f aca="false">H45</f>
        <v>構成比</v>
      </c>
      <c r="I63" s="35" t="str">
        <f aca="false">I45</f>
        <v>27年度予算</v>
      </c>
      <c r="J63" s="37" t="str">
        <f aca="false">J45</f>
        <v>構成比</v>
      </c>
      <c r="K63" s="75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7</v>
      </c>
      <c r="C64" s="39"/>
      <c r="D64" s="39"/>
      <c r="E64" s="39"/>
      <c r="F64" s="69"/>
      <c r="G64" s="76" t="n">
        <v>3349839</v>
      </c>
      <c r="H64" s="42" t="n">
        <f aca="false">G64/$G$77*100</f>
        <v>23.491157082749</v>
      </c>
      <c r="I64" s="76" t="n">
        <v>3305565</v>
      </c>
      <c r="J64" s="42" t="n">
        <f aca="false">I64/$I$77*100</f>
        <v>23.9707396664249</v>
      </c>
      <c r="K64" s="43" t="n">
        <f aca="false">ROUND((G64-I64)/I64*100,1)</f>
        <v>1.3</v>
      </c>
    </row>
    <row r="65" customFormat="false" ht="22.15" hidden="false" customHeight="true" outlineLevel="0" collapsed="false">
      <c r="A65" s="45" t="n">
        <v>2</v>
      </c>
      <c r="B65" s="46" t="s">
        <v>68</v>
      </c>
      <c r="C65" s="46"/>
      <c r="D65" s="46"/>
      <c r="E65" s="46"/>
      <c r="F65" s="47"/>
      <c r="G65" s="77" t="n">
        <v>2512989</v>
      </c>
      <c r="H65" s="49" t="n">
        <f aca="false">G65/$G$77*100</f>
        <v>17.6226437587658</v>
      </c>
      <c r="I65" s="77" t="n">
        <v>2694215</v>
      </c>
      <c r="J65" s="49" t="n">
        <f aca="false">I65/$I$77*100</f>
        <v>19.5374546773024</v>
      </c>
      <c r="K65" s="50" t="n">
        <f aca="false">ROUND((G65-I65)/I65*100,1)</f>
        <v>-6.7</v>
      </c>
    </row>
    <row r="66" customFormat="false" ht="22.15" hidden="false" customHeight="true" outlineLevel="0" collapsed="false">
      <c r="A66" s="45" t="n">
        <v>3</v>
      </c>
      <c r="B66" s="46" t="s">
        <v>69</v>
      </c>
      <c r="C66" s="46"/>
      <c r="D66" s="46"/>
      <c r="E66" s="46"/>
      <c r="F66" s="47"/>
      <c r="G66" s="77" t="n">
        <v>300372</v>
      </c>
      <c r="H66" s="49" t="n">
        <f aca="false">G66/$G$77*100</f>
        <v>2.10639551192146</v>
      </c>
      <c r="I66" s="77" t="n">
        <v>287260</v>
      </c>
      <c r="J66" s="49" t="n">
        <f aca="false">I66/$I$77*100</f>
        <v>2.08310369833213</v>
      </c>
      <c r="K66" s="50" t="n">
        <f aca="false">ROUND((G66-I66)/I66*100,1)</f>
        <v>4.6</v>
      </c>
    </row>
    <row r="67" customFormat="false" ht="22.15" hidden="false" customHeight="true" outlineLevel="0" collapsed="false">
      <c r="A67" s="45" t="n">
        <v>4</v>
      </c>
      <c r="B67" s="46" t="s">
        <v>70</v>
      </c>
      <c r="C67" s="46"/>
      <c r="D67" s="46"/>
      <c r="E67" s="46"/>
      <c r="F67" s="47"/>
      <c r="G67" s="77" t="n">
        <v>1952406</v>
      </c>
      <c r="H67" s="49" t="n">
        <f aca="false">G67/$G$77*100</f>
        <v>13.6914866760168</v>
      </c>
      <c r="I67" s="77" t="n">
        <v>1802874</v>
      </c>
      <c r="J67" s="49" t="n">
        <f aca="false">I67/$I$77*100</f>
        <v>13.0737781000725</v>
      </c>
      <c r="K67" s="50" t="n">
        <f aca="false">ROUND((G67-I67)/I67*100,1)</f>
        <v>8.3</v>
      </c>
    </row>
    <row r="68" customFormat="false" ht="22.15" hidden="false" customHeight="true" outlineLevel="0" collapsed="false">
      <c r="A68" s="45" t="n">
        <v>5</v>
      </c>
      <c r="B68" s="46" t="s">
        <v>71</v>
      </c>
      <c r="C68" s="46"/>
      <c r="D68" s="46"/>
      <c r="E68" s="46"/>
      <c r="F68" s="47"/>
      <c r="G68" s="77" t="n">
        <v>1712873</v>
      </c>
      <c r="H68" s="49" t="n">
        <f aca="false">G68/$G$77*100</f>
        <v>12.0117321178121</v>
      </c>
      <c r="I68" s="77" t="n">
        <v>1742525</v>
      </c>
      <c r="J68" s="49" t="n">
        <f aca="false">I68/$I$77*100</f>
        <v>12.6361493836113</v>
      </c>
      <c r="K68" s="50" t="n">
        <f aca="false">ROUND((G68-I68)/I68*100,1)</f>
        <v>-1.7</v>
      </c>
    </row>
    <row r="69" customFormat="false" ht="22.15" hidden="false" customHeight="true" outlineLevel="0" collapsed="false">
      <c r="A69" s="45" t="n">
        <v>6</v>
      </c>
      <c r="B69" s="46" t="s">
        <v>72</v>
      </c>
      <c r="C69" s="46"/>
      <c r="D69" s="46"/>
      <c r="E69" s="46"/>
      <c r="F69" s="47"/>
      <c r="G69" s="77" t="n">
        <v>0</v>
      </c>
      <c r="H69" s="49" t="n">
        <f aca="false">G69/$G$77*100</f>
        <v>0</v>
      </c>
      <c r="I69" s="77" t="n">
        <v>0</v>
      </c>
      <c r="J69" s="49" t="n">
        <f aca="false">I69/$I$77*100</f>
        <v>0</v>
      </c>
      <c r="K69" s="50" t="n">
        <v>0</v>
      </c>
    </row>
    <row r="70" customFormat="false" ht="22.15" hidden="false" customHeight="true" outlineLevel="0" collapsed="false">
      <c r="A70" s="45" t="n">
        <v>7</v>
      </c>
      <c r="B70" s="46" t="s">
        <v>73</v>
      </c>
      <c r="C70" s="46"/>
      <c r="D70" s="46"/>
      <c r="E70" s="46"/>
      <c r="F70" s="47"/>
      <c r="G70" s="77" t="n">
        <v>90000</v>
      </c>
      <c r="H70" s="49" t="n">
        <f aca="false">G70/$G$77*100</f>
        <v>0.631136044880786</v>
      </c>
      <c r="I70" s="77" t="n">
        <v>90000</v>
      </c>
      <c r="J70" s="49" t="n">
        <f aca="false">I70/$I$77*100</f>
        <v>0.652646845540247</v>
      </c>
      <c r="K70" s="50" t="n">
        <f aca="false">ROUND((G70-I70)/I70*100,1)</f>
        <v>0</v>
      </c>
    </row>
    <row r="71" customFormat="false" ht="22.15" hidden="false" customHeight="true" outlineLevel="0" collapsed="false">
      <c r="A71" s="45" t="n">
        <v>8</v>
      </c>
      <c r="B71" s="46" t="s">
        <v>74</v>
      </c>
      <c r="C71" s="46"/>
      <c r="D71" s="46"/>
      <c r="E71" s="46"/>
      <c r="F71" s="47"/>
      <c r="G71" s="77" t="n">
        <v>80001</v>
      </c>
      <c r="H71" s="49" t="n">
        <f aca="false">G71/$G$77*100</f>
        <v>0.56101683029453</v>
      </c>
      <c r="I71" s="77" t="n">
        <v>19901</v>
      </c>
      <c r="J71" s="49" t="n">
        <f aca="false">I71/$I$77*100</f>
        <v>0.144314720812183</v>
      </c>
      <c r="K71" s="50" t="n">
        <f aca="false">ROUND((G71-I71)/I71*100,1)</f>
        <v>302</v>
      </c>
    </row>
    <row r="72" customFormat="false" ht="22.15" hidden="false" customHeight="true" outlineLevel="0" collapsed="false">
      <c r="A72" s="45" t="n">
        <v>9</v>
      </c>
      <c r="B72" s="46" t="s">
        <v>61</v>
      </c>
      <c r="C72" s="46"/>
      <c r="D72" s="46"/>
      <c r="E72" s="46"/>
      <c r="F72" s="47"/>
      <c r="G72" s="77" t="n">
        <v>887460</v>
      </c>
      <c r="H72" s="49" t="n">
        <f aca="false">G72/$G$77*100</f>
        <v>6.2234221598878</v>
      </c>
      <c r="I72" s="77" t="n">
        <v>1100867</v>
      </c>
      <c r="J72" s="49" t="n">
        <f aca="false">I72/$I$77*100</f>
        <v>7.98308194343727</v>
      </c>
      <c r="K72" s="50" t="n">
        <f aca="false">ROUND((G72-I72)/I72*100,1)</f>
        <v>-19.4</v>
      </c>
    </row>
    <row r="73" customFormat="false" ht="22.15" hidden="false" customHeight="true" outlineLevel="0" collapsed="false">
      <c r="A73" s="45" t="n">
        <v>10</v>
      </c>
      <c r="B73" s="46" t="s">
        <v>75</v>
      </c>
      <c r="C73" s="46"/>
      <c r="D73" s="46"/>
      <c r="E73" s="46"/>
      <c r="F73" s="47"/>
      <c r="G73" s="77" t="n">
        <v>1612511</v>
      </c>
      <c r="H73" s="49" t="n">
        <f aca="false">G73/$G$77*100</f>
        <v>11.3079312762973</v>
      </c>
      <c r="I73" s="77" t="n">
        <v>1543838</v>
      </c>
      <c r="J73" s="49" t="n">
        <f aca="false">I73/$I$77*100</f>
        <v>11.1953444525018</v>
      </c>
      <c r="K73" s="50" t="n">
        <f aca="false">ROUND((G73-I73)/I73*100,1)</f>
        <v>4.4</v>
      </c>
    </row>
    <row r="74" customFormat="false" ht="22.15" hidden="false" customHeight="true" outlineLevel="0" collapsed="false">
      <c r="A74" s="45" t="n">
        <v>11</v>
      </c>
      <c r="B74" s="46" t="s">
        <v>76</v>
      </c>
      <c r="C74" s="46"/>
      <c r="D74" s="46"/>
      <c r="E74" s="46"/>
      <c r="F74" s="47"/>
      <c r="G74" s="77" t="n">
        <v>1723577</v>
      </c>
      <c r="H74" s="49" t="n">
        <f aca="false">G74/$G$77*100</f>
        <v>12.0867952314166</v>
      </c>
      <c r="I74" s="77" t="n">
        <v>1164983</v>
      </c>
      <c r="J74" s="49" t="n">
        <f aca="false">I74/$I$77*100</f>
        <v>8.44802755620015</v>
      </c>
      <c r="K74" s="50" t="n">
        <f aca="false">ROUND((G74-I74)/I74*100,1)</f>
        <v>47.9</v>
      </c>
    </row>
    <row r="75" customFormat="false" ht="22.15" hidden="false" customHeight="true" outlineLevel="0" collapsed="false">
      <c r="A75" s="45" t="n">
        <v>12</v>
      </c>
      <c r="B75" s="46" t="s">
        <v>60</v>
      </c>
      <c r="C75" s="46"/>
      <c r="D75" s="46"/>
      <c r="E75" s="46"/>
      <c r="F75" s="47"/>
      <c r="G75" s="77" t="n">
        <v>7972</v>
      </c>
      <c r="H75" s="49" t="n">
        <f aca="false">G75/$G$77*100</f>
        <v>0.0559046283309958</v>
      </c>
      <c r="I75" s="77" t="n">
        <v>7972</v>
      </c>
      <c r="J75" s="49" t="n">
        <f aca="false">I75/$I$77*100</f>
        <v>0.0578100072516316</v>
      </c>
      <c r="K75" s="50" t="n">
        <f aca="false">ROUND((G75-I75)/I75*100,1)</f>
        <v>0</v>
      </c>
    </row>
    <row r="76" customFormat="false" ht="22.15" hidden="false" customHeight="true" outlineLevel="0" collapsed="false">
      <c r="A76" s="53" t="n">
        <v>13</v>
      </c>
      <c r="B76" s="54" t="s">
        <v>63</v>
      </c>
      <c r="C76" s="54"/>
      <c r="D76" s="54"/>
      <c r="E76" s="54"/>
      <c r="F76" s="55"/>
      <c r="G76" s="78" t="n">
        <v>30000</v>
      </c>
      <c r="H76" s="70" t="n">
        <f aca="false">G76/$G$77*100</f>
        <v>0.210378681626928</v>
      </c>
      <c r="I76" s="78" t="n">
        <v>30000</v>
      </c>
      <c r="J76" s="70" t="n">
        <f aca="false">I76/$I$77*100</f>
        <v>0.217548948513416</v>
      </c>
      <c r="K76" s="57" t="n">
        <f aca="false">ROUND((G76-I76)/I76*100,1)</f>
        <v>0</v>
      </c>
    </row>
    <row r="77" customFormat="false" ht="22.15" hidden="false" customHeight="true" outlineLevel="0" collapsed="false">
      <c r="A77" s="71" t="s">
        <v>64</v>
      </c>
      <c r="B77" s="71"/>
      <c r="C77" s="71"/>
      <c r="D77" s="71"/>
      <c r="E77" s="71"/>
      <c r="F77" s="71"/>
      <c r="G77" s="79" t="n">
        <f aca="false">SUM(G64:G76)</f>
        <v>14260000</v>
      </c>
      <c r="H77" s="73" t="n">
        <v>100</v>
      </c>
      <c r="I77" s="79" t="n">
        <f aca="false">SUM(I64:I76)</f>
        <v>13790000</v>
      </c>
      <c r="J77" s="73" t="n">
        <v>100</v>
      </c>
      <c r="K77" s="61" t="n">
        <f aca="false">ROUND((G77-I77)/I77*100,1)</f>
        <v>3.4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J64" activeCellId="0" sqref="J64:J76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81</v>
      </c>
      <c r="H4" s="8"/>
      <c r="I4" s="8" t="s">
        <v>78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3790000</v>
      </c>
      <c r="H5" s="11"/>
      <c r="I5" s="11" t="n">
        <v>13120000</v>
      </c>
      <c r="J5" s="11"/>
      <c r="K5" s="12" t="n">
        <f aca="false">ROUND((G5-I5)/I5*100,1)</f>
        <v>5.1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22801</v>
      </c>
      <c r="H6" s="16"/>
      <c r="I6" s="16" t="n">
        <v>29506</v>
      </c>
      <c r="J6" s="16"/>
      <c r="K6" s="17" t="n">
        <f aca="false">ROUND((G6-I6)/I6*100,1)</f>
        <v>-22.7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690757</v>
      </c>
      <c r="H7" s="19"/>
      <c r="I7" s="19" t="n">
        <v>3158156</v>
      </c>
      <c r="J7" s="19"/>
      <c r="K7" s="20" t="n">
        <f aca="false">ROUND((G7-I7)/I7*100,1)</f>
        <v>16.9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311672</v>
      </c>
      <c r="H8" s="19"/>
      <c r="I8" s="19" t="n">
        <v>297081</v>
      </c>
      <c r="J8" s="19"/>
      <c r="K8" s="20" t="n">
        <f aca="false">ROUND((G8-I8)/I8*100,1)</f>
        <v>4.9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744746</v>
      </c>
      <c r="H9" s="19"/>
      <c r="I9" s="19" t="n">
        <v>1700663</v>
      </c>
      <c r="J9" s="19"/>
      <c r="K9" s="20" t="n">
        <f aca="false">ROUND((G9-I9)/I9*100,1)</f>
        <v>2.6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369718</v>
      </c>
      <c r="H10" s="19"/>
      <c r="I10" s="19" t="n">
        <v>322547</v>
      </c>
      <c r="J10" s="19"/>
      <c r="K10" s="20" t="n">
        <f aca="false">ROUND((G10-I10)/I10*100,1)</f>
        <v>14.6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88588</v>
      </c>
      <c r="H11" s="19"/>
      <c r="I11" s="19" t="n">
        <v>385236</v>
      </c>
      <c r="J11" s="19"/>
      <c r="K11" s="20" t="n">
        <f aca="false">ROUND((G11-I11)/I11*100,1)</f>
        <v>0.9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755557</v>
      </c>
      <c r="H12" s="23"/>
      <c r="I12" s="23" t="n">
        <v>779435</v>
      </c>
      <c r="J12" s="23"/>
      <c r="K12" s="24" t="n">
        <f aca="false">ROUND((G12-I12)/I12*100,1)</f>
        <v>-3.1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728610</v>
      </c>
      <c r="H13" s="16"/>
      <c r="I13" s="16" t="n">
        <v>797041</v>
      </c>
      <c r="J13" s="16"/>
      <c r="K13" s="26" t="n">
        <f aca="false">ROUND((G13-I13)/I13*100,1)</f>
        <v>-8.6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711885</v>
      </c>
      <c r="H14" s="23"/>
      <c r="I14" s="23" t="n">
        <v>716018</v>
      </c>
      <c r="J14" s="23"/>
      <c r="K14" s="24" t="n">
        <f aca="false">ROUND((G14-I14)/I14*100,1)</f>
        <v>-0.6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22514334</v>
      </c>
      <c r="H15" s="29"/>
      <c r="I15" s="29" t="n">
        <f aca="false">SUM(I5:J14)</f>
        <v>21305683</v>
      </c>
      <c r="J15" s="29"/>
      <c r="K15" s="30" t="n">
        <f aca="false">ROUND((G15-I15)/I15*100,1)</f>
        <v>5.7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79</v>
      </c>
      <c r="H19" s="36" t="s">
        <v>24</v>
      </c>
      <c r="I19" s="35" t="s">
        <v>82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8478660</v>
      </c>
      <c r="H20" s="42" t="n">
        <f aca="false">G20/$G$41*100</f>
        <v>61.4841189267585</v>
      </c>
      <c r="I20" s="41" t="n">
        <v>8368400</v>
      </c>
      <c r="J20" s="42" t="n">
        <f aca="false">I20/$I$41*100</f>
        <v>63.7835365853659</v>
      </c>
      <c r="K20" s="43" t="n">
        <f aca="false">ROUND((G20-I20)/I20*100,1)</f>
        <v>1.3</v>
      </c>
      <c r="L20" s="33"/>
    </row>
    <row r="21" customFormat="false" ht="21" hidden="false" customHeight="true" outlineLevel="0" collapsed="false">
      <c r="A21" s="45" t="n">
        <v>15</v>
      </c>
      <c r="B21" s="46" t="s">
        <v>27</v>
      </c>
      <c r="C21" s="46"/>
      <c r="D21" s="46"/>
      <c r="E21" s="46"/>
      <c r="F21" s="47"/>
      <c r="G21" s="48" t="n">
        <v>125000</v>
      </c>
      <c r="H21" s="49" t="n">
        <f aca="false">G21/$G$41*100</f>
        <v>0.906453952139231</v>
      </c>
      <c r="I21" s="48" t="n">
        <v>130000</v>
      </c>
      <c r="J21" s="49" t="n">
        <f aca="false">I21/$I$41*100</f>
        <v>0.990853658536585</v>
      </c>
      <c r="K21" s="50" t="n">
        <f aca="false">ROUND((G21-I21)/I21*100,1)</f>
        <v>-3.8</v>
      </c>
      <c r="L21" s="33"/>
    </row>
    <row r="22" customFormat="false" ht="21" hidden="false" customHeight="true" outlineLevel="0" collapsed="false">
      <c r="A22" s="45" t="n">
        <v>20</v>
      </c>
      <c r="B22" s="46" t="s">
        <v>28</v>
      </c>
      <c r="C22" s="46"/>
      <c r="D22" s="46"/>
      <c r="E22" s="46"/>
      <c r="F22" s="47"/>
      <c r="G22" s="48" t="n">
        <v>15000</v>
      </c>
      <c r="H22" s="49" t="n">
        <f aca="false">G22/$G$41*100</f>
        <v>0.108774474256708</v>
      </c>
      <c r="I22" s="48" t="n">
        <v>16000</v>
      </c>
      <c r="J22" s="49" t="n">
        <f aca="false">I22/$I$41*100</f>
        <v>0.121951219512195</v>
      </c>
      <c r="K22" s="50" t="n">
        <f aca="false">ROUND((G22-I22)/I22*100,1)</f>
        <v>-6.3</v>
      </c>
      <c r="L22" s="33"/>
    </row>
    <row r="23" customFormat="false" ht="21" hidden="false" customHeight="true" outlineLevel="0" collapsed="false">
      <c r="A23" s="45" t="n">
        <v>21</v>
      </c>
      <c r="B23" s="46" t="s">
        <v>29</v>
      </c>
      <c r="C23" s="46"/>
      <c r="D23" s="46"/>
      <c r="E23" s="46"/>
      <c r="F23" s="47"/>
      <c r="G23" s="48" t="n">
        <v>44000</v>
      </c>
      <c r="H23" s="49" t="n">
        <f aca="false">G23/$G$41*100</f>
        <v>0.319071791153009</v>
      </c>
      <c r="I23" s="48" t="n">
        <v>30000</v>
      </c>
      <c r="J23" s="49" t="n">
        <f aca="false">I23/$I$41*100</f>
        <v>0.228658536585366</v>
      </c>
      <c r="K23" s="50" t="n">
        <f aca="false">ROUND((G23-I23)/I23*100,1)</f>
        <v>46.7</v>
      </c>
      <c r="L23" s="33"/>
    </row>
    <row r="24" customFormat="false" ht="21" hidden="false" customHeight="true" outlineLevel="0" collapsed="false">
      <c r="A24" s="45" t="n">
        <v>22</v>
      </c>
      <c r="B24" s="46" t="s">
        <v>30</v>
      </c>
      <c r="C24" s="46"/>
      <c r="D24" s="46"/>
      <c r="E24" s="46"/>
      <c r="F24" s="47"/>
      <c r="G24" s="48" t="n">
        <v>7000</v>
      </c>
      <c r="H24" s="49" t="n">
        <f aca="false">G24/$G$41*100</f>
        <v>0.050761421319797</v>
      </c>
      <c r="I24" s="48" t="n">
        <v>6600</v>
      </c>
      <c r="J24" s="49" t="n">
        <f aca="false">I24/$I$41*100</f>
        <v>0.0503048780487805</v>
      </c>
      <c r="K24" s="50" t="n">
        <f aca="false">ROUND((G24-I24)/I24*100,1)</f>
        <v>6.1</v>
      </c>
      <c r="L24" s="33"/>
    </row>
    <row r="25" customFormat="false" ht="21" hidden="false" customHeight="true" outlineLevel="0" collapsed="false">
      <c r="A25" s="45" t="n">
        <v>23</v>
      </c>
      <c r="B25" s="46" t="s">
        <v>31</v>
      </c>
      <c r="C25" s="46"/>
      <c r="D25" s="46"/>
      <c r="E25" s="46"/>
      <c r="F25" s="47"/>
      <c r="G25" s="48" t="n">
        <v>680000</v>
      </c>
      <c r="H25" s="49" t="n">
        <f aca="false">G25/$G$41*100</f>
        <v>4.93110949963742</v>
      </c>
      <c r="I25" s="48" t="n">
        <v>420000</v>
      </c>
      <c r="J25" s="49" t="n">
        <f aca="false">I25/$I$41*100</f>
        <v>3.20121951219512</v>
      </c>
      <c r="K25" s="50" t="n">
        <f aca="false">ROUND((G25-I25)/I25*100,1)</f>
        <v>61.9</v>
      </c>
      <c r="L25" s="51"/>
    </row>
    <row r="26" customFormat="false" ht="21" hidden="false" customHeight="true" outlineLevel="0" collapsed="false">
      <c r="A26" s="45" t="n">
        <v>25</v>
      </c>
      <c r="B26" s="46" t="s">
        <v>32</v>
      </c>
      <c r="C26" s="46"/>
      <c r="D26" s="46"/>
      <c r="E26" s="46"/>
      <c r="F26" s="47"/>
      <c r="G26" s="48" t="n">
        <v>21000</v>
      </c>
      <c r="H26" s="49" t="n">
        <f aca="false">G26/$G$41*100</f>
        <v>0.152284263959391</v>
      </c>
      <c r="I26" s="48" t="n">
        <v>21500</v>
      </c>
      <c r="J26" s="49" t="n">
        <f aca="false">I26/$I$41*100</f>
        <v>0.163871951219512</v>
      </c>
      <c r="K26" s="50" t="n">
        <f aca="false">ROUND((G26-I26)/I26*100,1)</f>
        <v>-2.3</v>
      </c>
      <c r="L26" s="33"/>
    </row>
    <row r="27" customFormat="false" ht="21" hidden="false" customHeight="true" outlineLevel="0" collapsed="false">
      <c r="A27" s="45" t="n">
        <v>30</v>
      </c>
      <c r="B27" s="46" t="s">
        <v>33</v>
      </c>
      <c r="C27" s="46"/>
      <c r="D27" s="46"/>
      <c r="E27" s="46"/>
      <c r="F27" s="47"/>
      <c r="G27" s="48" t="n">
        <v>42000</v>
      </c>
      <c r="H27" s="49" t="n">
        <f aca="false">G27/$G$41*100</f>
        <v>0.304568527918782</v>
      </c>
      <c r="I27" s="48" t="n">
        <v>32000</v>
      </c>
      <c r="J27" s="49" t="n">
        <f aca="false">I27/$I$41*100</f>
        <v>0.24390243902439</v>
      </c>
      <c r="K27" s="50" t="n">
        <f aca="false">ROUND((G27-I27)/I27*100,1)</f>
        <v>31.3</v>
      </c>
      <c r="L27" s="33"/>
    </row>
    <row r="28" customFormat="false" ht="21" hidden="false" customHeight="true" outlineLevel="0" collapsed="false">
      <c r="A28" s="45" t="n">
        <v>33</v>
      </c>
      <c r="B28" s="46" t="s">
        <v>34</v>
      </c>
      <c r="C28" s="46"/>
      <c r="D28" s="46"/>
      <c r="E28" s="46"/>
      <c r="F28" s="47"/>
      <c r="G28" s="48" t="n">
        <v>33000</v>
      </c>
      <c r="H28" s="49" t="n">
        <f aca="false">G28/$G$41*100</f>
        <v>0.239303843364757</v>
      </c>
      <c r="I28" s="48" t="n">
        <v>33000</v>
      </c>
      <c r="J28" s="49" t="n">
        <f aca="false">I28/$I$41*100</f>
        <v>0.251524390243902</v>
      </c>
      <c r="K28" s="50" t="n">
        <f aca="false">ROUND((G28-I28)/I28*100,1)</f>
        <v>0</v>
      </c>
      <c r="L28" s="33"/>
    </row>
    <row r="29" customFormat="false" ht="21" hidden="false" customHeight="true" outlineLevel="0" collapsed="false">
      <c r="A29" s="45" t="n">
        <v>35</v>
      </c>
      <c r="B29" s="46" t="s">
        <v>35</v>
      </c>
      <c r="C29" s="46"/>
      <c r="D29" s="46"/>
      <c r="E29" s="46"/>
      <c r="F29" s="47"/>
      <c r="G29" s="48" t="n">
        <v>1</v>
      </c>
      <c r="H29" s="49" t="n">
        <f aca="false">G29/$G$41*100</f>
        <v>7.25163161711385E-006</v>
      </c>
      <c r="I29" s="48" t="n">
        <v>1</v>
      </c>
      <c r="J29" s="49" t="n">
        <f aca="false">I29/$I$41*100</f>
        <v>7.6219512195122E-006</v>
      </c>
      <c r="K29" s="50" t="n">
        <f aca="false">ROUND((G29-I29)/I29*100,1)</f>
        <v>0</v>
      </c>
      <c r="L29" s="33"/>
    </row>
    <row r="30" customFormat="false" ht="21" hidden="false" customHeight="true" outlineLevel="0" collapsed="false">
      <c r="A30" s="45" t="n">
        <v>40</v>
      </c>
      <c r="B30" s="46" t="s">
        <v>36</v>
      </c>
      <c r="C30" s="46"/>
      <c r="D30" s="46"/>
      <c r="E30" s="46"/>
      <c r="F30" s="47"/>
      <c r="G30" s="48" t="n">
        <v>5000</v>
      </c>
      <c r="H30" s="49" t="n">
        <f aca="false">G30/$G$41*100</f>
        <v>0.0362581580855693</v>
      </c>
      <c r="I30" s="48" t="n">
        <v>6000</v>
      </c>
      <c r="J30" s="49" t="n">
        <f aca="false">I30/$I$41*100</f>
        <v>0.0457317073170732</v>
      </c>
      <c r="K30" s="50" t="n">
        <f aca="false">ROUND((G30-I30)/I30*100,1)</f>
        <v>-16.7</v>
      </c>
      <c r="L30" s="33"/>
    </row>
    <row r="31" customFormat="false" ht="21" hidden="false" customHeight="true" outlineLevel="0" collapsed="false">
      <c r="A31" s="45" t="n">
        <v>45</v>
      </c>
      <c r="B31" s="46" t="s">
        <v>37</v>
      </c>
      <c r="C31" s="46"/>
      <c r="D31" s="46"/>
      <c r="E31" s="46"/>
      <c r="F31" s="47"/>
      <c r="G31" s="48" t="n">
        <v>223642</v>
      </c>
      <c r="H31" s="49" t="n">
        <f aca="false">G31/$G$41*100</f>
        <v>1.62176939811458</v>
      </c>
      <c r="I31" s="48" t="n">
        <v>197576</v>
      </c>
      <c r="J31" s="49" t="n">
        <f aca="false">I31/$I$41*100</f>
        <v>1.50591463414634</v>
      </c>
      <c r="K31" s="50" t="n">
        <f aca="false">ROUND((G31-I31)/I31*100,1)</f>
        <v>13.2</v>
      </c>
      <c r="L31" s="33"/>
    </row>
    <row r="32" customFormat="false" ht="21" hidden="false" customHeight="true" outlineLevel="0" collapsed="false">
      <c r="A32" s="45" t="n">
        <v>50</v>
      </c>
      <c r="B32" s="46" t="s">
        <v>38</v>
      </c>
      <c r="C32" s="46"/>
      <c r="D32" s="46"/>
      <c r="E32" s="46"/>
      <c r="F32" s="47"/>
      <c r="G32" s="48" t="n">
        <v>220090</v>
      </c>
      <c r="H32" s="49" t="n">
        <f aca="false">G32/$G$41*100</f>
        <v>1.59601160261059</v>
      </c>
      <c r="I32" s="48" t="n">
        <v>220959</v>
      </c>
      <c r="J32" s="49" t="n">
        <f aca="false">I32/$I$41*100</f>
        <v>1.6841387195122</v>
      </c>
      <c r="K32" s="50" t="n">
        <f aca="false">ROUND((G32-I32)/I32*100,1)</f>
        <v>-0.4</v>
      </c>
      <c r="L32" s="33"/>
    </row>
    <row r="33" customFormat="false" ht="21" hidden="false" customHeight="true" outlineLevel="0" collapsed="false">
      <c r="A33" s="45" t="n">
        <v>55</v>
      </c>
      <c r="B33" s="46" t="s">
        <v>39</v>
      </c>
      <c r="C33" s="46"/>
      <c r="D33" s="46"/>
      <c r="E33" s="46"/>
      <c r="F33" s="47"/>
      <c r="G33" s="48" t="n">
        <v>1047934</v>
      </c>
      <c r="H33" s="49" t="n">
        <f aca="false">G33/$G$41*100</f>
        <v>7.59923132704859</v>
      </c>
      <c r="I33" s="48" t="n">
        <v>1054099</v>
      </c>
      <c r="J33" s="49" t="n">
        <f aca="false">I33/$I$41*100</f>
        <v>8.03429115853659</v>
      </c>
      <c r="K33" s="50" t="n">
        <f aca="false">ROUND((G33-I33)/I33*100,1)</f>
        <v>-0.6</v>
      </c>
      <c r="L33" s="33"/>
    </row>
    <row r="34" customFormat="false" ht="21" hidden="false" customHeight="true" outlineLevel="0" collapsed="false">
      <c r="A34" s="45" t="n">
        <v>60</v>
      </c>
      <c r="B34" s="46" t="s">
        <v>40</v>
      </c>
      <c r="C34" s="46"/>
      <c r="D34" s="46"/>
      <c r="E34" s="46"/>
      <c r="F34" s="47"/>
      <c r="G34" s="48" t="n">
        <v>749205</v>
      </c>
      <c r="H34" s="49" t="n">
        <f aca="false">G34/$G$41*100</f>
        <v>5.43295866569978</v>
      </c>
      <c r="I34" s="48" t="n">
        <v>651366</v>
      </c>
      <c r="J34" s="49" t="n">
        <f aca="false">I34/$I$41*100</f>
        <v>4.96467987804878</v>
      </c>
      <c r="K34" s="50" t="n">
        <f aca="false">ROUND((G34-I34)/I34*100,1)</f>
        <v>15</v>
      </c>
      <c r="L34" s="33"/>
    </row>
    <row r="35" customFormat="false" ht="21" hidden="false" customHeight="true" outlineLevel="0" collapsed="false">
      <c r="A35" s="45" t="n">
        <v>65</v>
      </c>
      <c r="B35" s="46" t="s">
        <v>41</v>
      </c>
      <c r="C35" s="46"/>
      <c r="D35" s="46"/>
      <c r="E35" s="46"/>
      <c r="F35" s="47"/>
      <c r="G35" s="48" t="n">
        <v>23069</v>
      </c>
      <c r="H35" s="49" t="n">
        <f aca="false">G35/$G$41*100</f>
        <v>0.167287889775199</v>
      </c>
      <c r="I35" s="48" t="n">
        <v>18569</v>
      </c>
      <c r="J35" s="49" t="n">
        <f aca="false">I35/$I$41*100</f>
        <v>0.141532012195122</v>
      </c>
      <c r="K35" s="50" t="n">
        <f aca="false">ROUND((G35-I35)/I35*100,1)</f>
        <v>24.2</v>
      </c>
      <c r="L35" s="33"/>
    </row>
    <row r="36" customFormat="false" ht="21" hidden="false" customHeight="true" outlineLevel="0" collapsed="false">
      <c r="A36" s="45" t="n">
        <v>70</v>
      </c>
      <c r="B36" s="46" t="s">
        <v>42</v>
      </c>
      <c r="C36" s="46"/>
      <c r="D36" s="46"/>
      <c r="E36" s="46"/>
      <c r="F36" s="47"/>
      <c r="G36" s="48" t="n">
        <v>18</v>
      </c>
      <c r="H36" s="49" t="n">
        <f aca="false">G36/$G$41*100</f>
        <v>0.000130529369108049</v>
      </c>
      <c r="I36" s="48" t="n">
        <v>19</v>
      </c>
      <c r="J36" s="49" t="n">
        <f aca="false">I36/$I$41*100</f>
        <v>0.000144817073170732</v>
      </c>
      <c r="K36" s="50" t="n">
        <f aca="false">ROUND((G36-I36)/I36*100,1)</f>
        <v>-5.3</v>
      </c>
      <c r="L36" s="33"/>
    </row>
    <row r="37" customFormat="false" ht="21" hidden="false" customHeight="true" outlineLevel="0" collapsed="false">
      <c r="A37" s="45" t="n">
        <v>75</v>
      </c>
      <c r="B37" s="46" t="s">
        <v>43</v>
      </c>
      <c r="C37" s="46"/>
      <c r="D37" s="46"/>
      <c r="E37" s="46"/>
      <c r="F37" s="47"/>
      <c r="G37" s="48" t="n">
        <v>1125211</v>
      </c>
      <c r="H37" s="49" t="n">
        <f aca="false">G37/$G$41*100</f>
        <v>8.15961566352429</v>
      </c>
      <c r="I37" s="48" t="n">
        <v>1122419</v>
      </c>
      <c r="J37" s="49" t="n">
        <f aca="false">I37/$I$41*100</f>
        <v>8.55502286585366</v>
      </c>
      <c r="K37" s="50" t="n">
        <f aca="false">ROUND((G37-I37)/I37*100,1)</f>
        <v>0.2</v>
      </c>
      <c r="L37" s="33"/>
      <c r="P37" s="52"/>
    </row>
    <row r="38" customFormat="false" ht="21" hidden="false" customHeight="true" outlineLevel="0" collapsed="false">
      <c r="A38" s="45" t="n">
        <v>80</v>
      </c>
      <c r="B38" s="46" t="s">
        <v>44</v>
      </c>
      <c r="C38" s="46"/>
      <c r="D38" s="46"/>
      <c r="E38" s="46"/>
      <c r="F38" s="47"/>
      <c r="G38" s="48" t="n">
        <v>300000</v>
      </c>
      <c r="H38" s="49" t="n">
        <f aca="false">G38/$G$41*100</f>
        <v>2.17548948513416</v>
      </c>
      <c r="I38" s="48" t="n">
        <v>300000</v>
      </c>
      <c r="J38" s="49" t="n">
        <f aca="false">I38/$I$41*100</f>
        <v>2.28658536585366</v>
      </c>
      <c r="K38" s="50" t="n">
        <f aca="false">ROUND((G38-I38)/I38*100,1)</f>
        <v>0</v>
      </c>
      <c r="L38" s="33"/>
    </row>
    <row r="39" customFormat="false" ht="21" hidden="false" customHeight="true" outlineLevel="0" collapsed="false">
      <c r="A39" s="45" t="n">
        <v>85</v>
      </c>
      <c r="B39" s="46" t="s">
        <v>45</v>
      </c>
      <c r="C39" s="46"/>
      <c r="D39" s="46"/>
      <c r="E39" s="46"/>
      <c r="F39" s="47"/>
      <c r="G39" s="48" t="n">
        <v>480170</v>
      </c>
      <c r="H39" s="49" t="n">
        <f aca="false">G39/$G$41*100</f>
        <v>3.48201595358956</v>
      </c>
      <c r="I39" s="48" t="n">
        <v>451492</v>
      </c>
      <c r="J39" s="49" t="n">
        <f aca="false">I39/$I$41*100</f>
        <v>3.44125</v>
      </c>
      <c r="K39" s="50" t="n">
        <f aca="false">ROUND((G39-I39)/I39*100,1)</f>
        <v>6.4</v>
      </c>
    </row>
    <row r="40" customFormat="false" ht="24" hidden="false" customHeight="true" outlineLevel="0" collapsed="false">
      <c r="A40" s="53" t="n">
        <v>90</v>
      </c>
      <c r="B40" s="54" t="s">
        <v>46</v>
      </c>
      <c r="C40" s="54"/>
      <c r="D40" s="54"/>
      <c r="E40" s="54"/>
      <c r="F40" s="55"/>
      <c r="G40" s="56" t="n">
        <v>170000</v>
      </c>
      <c r="H40" s="49" t="n">
        <f aca="false">G40/$G$41*100</f>
        <v>1.23277737490935</v>
      </c>
      <c r="I40" s="56" t="n">
        <v>40000</v>
      </c>
      <c r="J40" s="49" t="n">
        <f aca="false">I40/$I$41*100</f>
        <v>0.304878048780488</v>
      </c>
      <c r="K40" s="57" t="n">
        <f aca="false">ROUND((G40-I40)/I40*100,1)</f>
        <v>325</v>
      </c>
    </row>
    <row r="41" customFormat="false" ht="22.15" hidden="false" customHeight="true" outlineLevel="0" collapsed="false">
      <c r="A41" s="58" t="s">
        <v>47</v>
      </c>
      <c r="B41" s="58"/>
      <c r="C41" s="58"/>
      <c r="D41" s="58"/>
      <c r="E41" s="58"/>
      <c r="F41" s="58"/>
      <c r="G41" s="59" t="n">
        <f aca="false">SUM(G20:G40)</f>
        <v>13790000</v>
      </c>
      <c r="H41" s="60" t="n">
        <v>100</v>
      </c>
      <c r="I41" s="59" t="n">
        <f aca="false">SUM(I20:I40)</f>
        <v>13120000</v>
      </c>
      <c r="J41" s="60" t="n">
        <v>100</v>
      </c>
      <c r="K41" s="61" t="n">
        <f aca="false">ROUND((G41-I41)/I41*100,1)</f>
        <v>5.1</v>
      </c>
    </row>
    <row r="42" customFormat="false" ht="22.1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6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22.15" hidden="false" customHeight="true" outlineLevel="0" collapsed="false">
      <c r="A44" s="65" t="s">
        <v>48</v>
      </c>
      <c r="B44" s="65"/>
      <c r="C44" s="65"/>
      <c r="D44" s="65"/>
      <c r="E44" s="66"/>
      <c r="F44" s="66"/>
      <c r="G44" s="66"/>
      <c r="H44" s="66"/>
      <c r="I44" s="66"/>
      <c r="J44" s="67" t="s">
        <v>2</v>
      </c>
      <c r="K44" s="66"/>
    </row>
    <row r="45" customFormat="false" ht="22.15" hidden="false" customHeight="true" outlineLevel="0" collapsed="false">
      <c r="A45" s="68" t="s">
        <v>49</v>
      </c>
      <c r="B45" s="68"/>
      <c r="C45" s="68"/>
      <c r="D45" s="68"/>
      <c r="E45" s="68"/>
      <c r="F45" s="68"/>
      <c r="G45" s="35" t="str">
        <f aca="false">G19</f>
        <v>27年度予算</v>
      </c>
      <c r="H45" s="36" t="s">
        <v>24</v>
      </c>
      <c r="I45" s="35" t="str">
        <f aca="false">I19</f>
        <v>26年度予算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0</v>
      </c>
      <c r="C46" s="39"/>
      <c r="D46" s="39"/>
      <c r="E46" s="39"/>
      <c r="F46" s="69"/>
      <c r="G46" s="41" t="n">
        <v>163245</v>
      </c>
      <c r="H46" s="42" t="n">
        <f aca="false">G46/$G$60*100</f>
        <v>1.18379260333575</v>
      </c>
      <c r="I46" s="41" t="n">
        <v>152166</v>
      </c>
      <c r="J46" s="42" t="n">
        <f aca="false">I46/$I$60*100</f>
        <v>1.15980182926829</v>
      </c>
      <c r="K46" s="43" t="n">
        <f aca="false">ROUND((G46-I46)/I46*100,1)</f>
        <v>7.3</v>
      </c>
    </row>
    <row r="47" customFormat="false" ht="22.15" hidden="false" customHeight="true" outlineLevel="0" collapsed="false">
      <c r="A47" s="45" t="n">
        <v>15</v>
      </c>
      <c r="B47" s="46" t="s">
        <v>51</v>
      </c>
      <c r="C47" s="46"/>
      <c r="D47" s="46"/>
      <c r="E47" s="46"/>
      <c r="F47" s="47"/>
      <c r="G47" s="48" t="n">
        <v>1777905</v>
      </c>
      <c r="H47" s="49" t="n">
        <f aca="false">G47/$G$60*100</f>
        <v>12.8927121102248</v>
      </c>
      <c r="I47" s="48" t="n">
        <v>1579333</v>
      </c>
      <c r="J47" s="49" t="n">
        <f aca="false">I47/$I$60*100</f>
        <v>12.0375990853659</v>
      </c>
      <c r="K47" s="50" t="n">
        <f aca="false">ROUND((G47-I47)/I47*100,1)</f>
        <v>12.6</v>
      </c>
    </row>
    <row r="48" customFormat="false" ht="22.15" hidden="false" customHeight="true" outlineLevel="0" collapsed="false">
      <c r="A48" s="45" t="n">
        <v>20</v>
      </c>
      <c r="B48" s="46" t="s">
        <v>52</v>
      </c>
      <c r="C48" s="46"/>
      <c r="D48" s="46"/>
      <c r="E48" s="46"/>
      <c r="F48" s="47"/>
      <c r="G48" s="48" t="n">
        <v>4471666</v>
      </c>
      <c r="H48" s="49" t="n">
        <f aca="false">G48/$G$60*100</f>
        <v>32.426874546773</v>
      </c>
      <c r="I48" s="48" t="n">
        <v>4548112</v>
      </c>
      <c r="J48" s="49" t="n">
        <f aca="false">I48/$I$60*100</f>
        <v>34.6654878048781</v>
      </c>
      <c r="K48" s="50" t="n">
        <f aca="false">ROUND((G48-I48)/I48*100,1)</f>
        <v>-1.7</v>
      </c>
    </row>
    <row r="49" customFormat="false" ht="22.15" hidden="false" customHeight="true" outlineLevel="0" collapsed="false">
      <c r="A49" s="45" t="n">
        <v>25</v>
      </c>
      <c r="B49" s="46" t="s">
        <v>53</v>
      </c>
      <c r="C49" s="46"/>
      <c r="D49" s="46"/>
      <c r="E49" s="46"/>
      <c r="F49" s="47"/>
      <c r="G49" s="48" t="n">
        <v>1201713</v>
      </c>
      <c r="H49" s="49" t="n">
        <f aca="false">G49/$G$60*100</f>
        <v>8.71437998549674</v>
      </c>
      <c r="I49" s="48" t="n">
        <v>1238097</v>
      </c>
      <c r="J49" s="49" t="n">
        <f aca="false">I49/$I$60*100</f>
        <v>9.43671493902439</v>
      </c>
      <c r="K49" s="50" t="n">
        <f aca="false">ROUND((G49-I49)/I49*100,1)</f>
        <v>-2.9</v>
      </c>
    </row>
    <row r="50" customFormat="false" ht="22.15" hidden="false" customHeight="true" outlineLevel="0" collapsed="false">
      <c r="A50" s="45" t="n">
        <v>30</v>
      </c>
      <c r="B50" s="46" t="s">
        <v>54</v>
      </c>
      <c r="C50" s="46"/>
      <c r="D50" s="46"/>
      <c r="E50" s="46"/>
      <c r="F50" s="47"/>
      <c r="G50" s="48" t="n">
        <v>92135</v>
      </c>
      <c r="H50" s="49" t="n">
        <f aca="false">G50/$G$60*100</f>
        <v>0.668129079042785</v>
      </c>
      <c r="I50" s="48" t="n">
        <v>70401</v>
      </c>
      <c r="J50" s="49" t="n">
        <f aca="false">I50/$I$60*100</f>
        <v>0.536592987804878</v>
      </c>
      <c r="K50" s="50" t="n">
        <f aca="false">ROUND((G50-I50)/I50*100,1)</f>
        <v>30.9</v>
      </c>
    </row>
    <row r="51" customFormat="false" ht="22.15" hidden="false" customHeight="true" outlineLevel="0" collapsed="false">
      <c r="A51" s="45" t="n">
        <v>35</v>
      </c>
      <c r="B51" s="46" t="s">
        <v>55</v>
      </c>
      <c r="C51" s="46"/>
      <c r="D51" s="46"/>
      <c r="E51" s="46"/>
      <c r="F51" s="47"/>
      <c r="G51" s="48" t="n">
        <v>590628</v>
      </c>
      <c r="H51" s="49" t="n">
        <f aca="false">G51/$G$60*100</f>
        <v>4.28301667875272</v>
      </c>
      <c r="I51" s="48" t="n">
        <v>516868</v>
      </c>
      <c r="J51" s="49" t="n">
        <f aca="false">I51/$I$60*100</f>
        <v>3.93954268292683</v>
      </c>
      <c r="K51" s="50" t="n">
        <f aca="false">ROUND((G51-I51)/I51*100,1)</f>
        <v>14.3</v>
      </c>
    </row>
    <row r="52" customFormat="false" ht="22.15" hidden="false" customHeight="true" outlineLevel="0" collapsed="false">
      <c r="A52" s="45" t="n">
        <v>40</v>
      </c>
      <c r="B52" s="46" t="s">
        <v>56</v>
      </c>
      <c r="C52" s="46"/>
      <c r="D52" s="46"/>
      <c r="E52" s="46"/>
      <c r="F52" s="47"/>
      <c r="G52" s="48" t="n">
        <v>146635</v>
      </c>
      <c r="H52" s="49" t="n">
        <f aca="false">G52/$G$60*100</f>
        <v>1.06334300217549</v>
      </c>
      <c r="I52" s="48" t="n">
        <v>144919</v>
      </c>
      <c r="J52" s="49" t="n">
        <f aca="false">I52/$I$60*100</f>
        <v>1.10456554878049</v>
      </c>
      <c r="K52" s="50" t="n">
        <f aca="false">ROUND((G52-I52)/I52*100,1)</f>
        <v>1.2</v>
      </c>
    </row>
    <row r="53" customFormat="false" ht="22.15" hidden="false" customHeight="true" outlineLevel="0" collapsed="false">
      <c r="A53" s="45" t="n">
        <v>45</v>
      </c>
      <c r="B53" s="46" t="s">
        <v>57</v>
      </c>
      <c r="C53" s="46"/>
      <c r="D53" s="46"/>
      <c r="E53" s="46"/>
      <c r="F53" s="47"/>
      <c r="G53" s="48" t="n">
        <v>1492054</v>
      </c>
      <c r="H53" s="49" t="n">
        <f aca="false">G53/$G$60*100</f>
        <v>10.8198259608412</v>
      </c>
      <c r="I53" s="48" t="n">
        <v>1381580</v>
      </c>
      <c r="J53" s="49" t="n">
        <f aca="false">I53/$I$60*100+0.1</f>
        <v>10.6303353658537</v>
      </c>
      <c r="K53" s="50" t="n">
        <f aca="false">ROUND((G53-I53)/I53*100,1)</f>
        <v>8</v>
      </c>
    </row>
    <row r="54" customFormat="false" ht="22.15" hidden="false" customHeight="true" outlineLevel="0" collapsed="false">
      <c r="A54" s="45" t="n">
        <v>50</v>
      </c>
      <c r="B54" s="46" t="s">
        <v>58</v>
      </c>
      <c r="C54" s="46"/>
      <c r="D54" s="46"/>
      <c r="E54" s="46"/>
      <c r="F54" s="47"/>
      <c r="G54" s="48" t="n">
        <v>764900</v>
      </c>
      <c r="H54" s="49" t="n">
        <f aca="false">G54/$G$60*100</f>
        <v>5.54677302393038</v>
      </c>
      <c r="I54" s="48" t="n">
        <v>564077</v>
      </c>
      <c r="J54" s="49" t="n">
        <f aca="false">I54/$I$60*100</f>
        <v>4.29936737804878</v>
      </c>
      <c r="K54" s="50" t="n">
        <f aca="false">ROUND((G54-I54)/I54*100,1)</f>
        <v>35.6</v>
      </c>
    </row>
    <row r="55" customFormat="false" ht="22.15" hidden="false" customHeight="true" outlineLevel="0" collapsed="false">
      <c r="A55" s="45" t="n">
        <v>55</v>
      </c>
      <c r="B55" s="46" t="s">
        <v>59</v>
      </c>
      <c r="C55" s="46"/>
      <c r="D55" s="46"/>
      <c r="E55" s="46"/>
      <c r="F55" s="47"/>
      <c r="G55" s="48" t="n">
        <v>1916485</v>
      </c>
      <c r="H55" s="49" t="n">
        <f aca="false">G55/$G$60*100</f>
        <v>13.8976432197244</v>
      </c>
      <c r="I55" s="48" t="n">
        <v>1579258</v>
      </c>
      <c r="J55" s="49" t="n">
        <f aca="false">I55/$I$60*100</f>
        <v>12.0370274390244</v>
      </c>
      <c r="K55" s="50" t="n">
        <f aca="false">ROUND((G55-I55)/I55*100,1)</f>
        <v>21.4</v>
      </c>
    </row>
    <row r="56" customFormat="false" ht="22.15" hidden="false" customHeight="true" outlineLevel="0" collapsed="false">
      <c r="A56" s="45" t="n">
        <v>60</v>
      </c>
      <c r="B56" s="46" t="s">
        <v>60</v>
      </c>
      <c r="C56" s="46"/>
      <c r="D56" s="46"/>
      <c r="E56" s="46"/>
      <c r="F56" s="47"/>
      <c r="G56" s="48" t="n">
        <v>7972</v>
      </c>
      <c r="H56" s="49" t="n">
        <f aca="false">G56/$G$60*100</f>
        <v>0.0578100072516316</v>
      </c>
      <c r="I56" s="48" t="n">
        <v>7972</v>
      </c>
      <c r="J56" s="49" t="n">
        <f aca="false">I56/$I$60*100</f>
        <v>0.0607621951219512</v>
      </c>
      <c r="K56" s="50" t="n">
        <f aca="false">ROUND((G56-I56)/I56*100,1)</f>
        <v>0</v>
      </c>
    </row>
    <row r="57" customFormat="false" ht="22.15" hidden="false" customHeight="true" outlineLevel="0" collapsed="false">
      <c r="A57" s="45" t="n">
        <v>65</v>
      </c>
      <c r="B57" s="46" t="s">
        <v>61</v>
      </c>
      <c r="C57" s="46"/>
      <c r="D57" s="46"/>
      <c r="E57" s="46"/>
      <c r="F57" s="47"/>
      <c r="G57" s="48" t="n">
        <v>1100867</v>
      </c>
      <c r="H57" s="49" t="n">
        <f aca="false">G57/$G$60*100</f>
        <v>7.98308194343727</v>
      </c>
      <c r="I57" s="48" t="n">
        <v>1295216</v>
      </c>
      <c r="J57" s="49" t="n">
        <f aca="false">I57/$I$60*100</f>
        <v>9.87207317073171</v>
      </c>
      <c r="K57" s="50" t="n">
        <f aca="false">ROUND((G57-I57)/I57*100,1)</f>
        <v>-15</v>
      </c>
    </row>
    <row r="58" customFormat="false" ht="22.15" hidden="false" customHeight="true" outlineLevel="0" collapsed="false">
      <c r="A58" s="45" t="n">
        <v>70</v>
      </c>
      <c r="B58" s="46" t="s">
        <v>62</v>
      </c>
      <c r="C58" s="46"/>
      <c r="D58" s="46"/>
      <c r="E58" s="46"/>
      <c r="F58" s="47"/>
      <c r="G58" s="48" t="n">
        <v>33795</v>
      </c>
      <c r="H58" s="49" t="n">
        <f aca="false">G58/$G$60*100</f>
        <v>0.245068890500363</v>
      </c>
      <c r="I58" s="48" t="n">
        <v>12001</v>
      </c>
      <c r="J58" s="49" t="n">
        <f aca="false">I58/$I$60*100</f>
        <v>0.0914710365853659</v>
      </c>
      <c r="K58" s="50" t="n">
        <f aca="false">ROUND((G58-I58)/I58*100,1)</f>
        <v>181.6</v>
      </c>
    </row>
    <row r="59" customFormat="false" ht="22.15" hidden="false" customHeight="true" outlineLevel="0" collapsed="false">
      <c r="A59" s="53" t="n">
        <v>75</v>
      </c>
      <c r="B59" s="54" t="s">
        <v>63</v>
      </c>
      <c r="C59" s="54"/>
      <c r="D59" s="54"/>
      <c r="E59" s="54"/>
      <c r="F59" s="55"/>
      <c r="G59" s="56" t="n">
        <v>30000</v>
      </c>
      <c r="H59" s="70" t="n">
        <f aca="false">G59/$G$60*100</f>
        <v>0.217548948513416</v>
      </c>
      <c r="I59" s="56" t="n">
        <v>30000</v>
      </c>
      <c r="J59" s="70" t="n">
        <f aca="false">I59/$I$60*100</f>
        <v>0.228658536585366</v>
      </c>
      <c r="K59" s="57" t="n">
        <f aca="false">ROUND((G59-I59)/I59*100,1)</f>
        <v>0</v>
      </c>
    </row>
    <row r="60" customFormat="false" ht="22.15" hidden="false" customHeight="true" outlineLevel="0" collapsed="false">
      <c r="A60" s="71" t="s">
        <v>64</v>
      </c>
      <c r="B60" s="71"/>
      <c r="C60" s="71"/>
      <c r="D60" s="71"/>
      <c r="E60" s="71"/>
      <c r="F60" s="71"/>
      <c r="G60" s="72" t="n">
        <f aca="false">SUM(G46:G59)</f>
        <v>13790000</v>
      </c>
      <c r="H60" s="73" t="n">
        <v>100</v>
      </c>
      <c r="I60" s="72" t="n">
        <f aca="false">SUM(I46:I59)</f>
        <v>13120000</v>
      </c>
      <c r="J60" s="73" t="n">
        <v>100</v>
      </c>
      <c r="K60" s="61" t="n">
        <f aca="false">ROUND((G60-I60)/I60*100,1)</f>
        <v>5.1</v>
      </c>
    </row>
    <row r="62" customFormat="false" ht="22.15" hidden="false" customHeight="true" outlineLevel="0" collapsed="false">
      <c r="A62" s="65" t="s">
        <v>65</v>
      </c>
      <c r="B62" s="65"/>
      <c r="C62" s="65"/>
      <c r="D62" s="65"/>
      <c r="J62" s="6" t="s">
        <v>2</v>
      </c>
    </row>
    <row r="63" customFormat="false" ht="22.15" hidden="false" customHeight="true" outlineLevel="0" collapsed="false">
      <c r="A63" s="68" t="s">
        <v>66</v>
      </c>
      <c r="B63" s="68"/>
      <c r="C63" s="68"/>
      <c r="D63" s="68"/>
      <c r="E63" s="68"/>
      <c r="F63" s="68"/>
      <c r="G63" s="74" t="str">
        <f aca="false">G45</f>
        <v>27年度予算</v>
      </c>
      <c r="H63" s="36" t="str">
        <f aca="false">H45</f>
        <v>構成比</v>
      </c>
      <c r="I63" s="35" t="str">
        <f aca="false">I45</f>
        <v>26年度予算</v>
      </c>
      <c r="J63" s="37" t="str">
        <f aca="false">J45</f>
        <v>構成比</v>
      </c>
      <c r="K63" s="75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7</v>
      </c>
      <c r="C64" s="39"/>
      <c r="D64" s="39"/>
      <c r="E64" s="39"/>
      <c r="F64" s="69"/>
      <c r="G64" s="76" t="n">
        <v>3305565</v>
      </c>
      <c r="H64" s="42" t="n">
        <f aca="false">G64/$G$77*100</f>
        <v>23.9707396664249</v>
      </c>
      <c r="I64" s="76" t="n">
        <v>3313513</v>
      </c>
      <c r="J64" s="42" t="n">
        <f aca="false">I64/$I$77*100</f>
        <v>25.2554344512195</v>
      </c>
      <c r="K64" s="43" t="n">
        <f aca="false">ROUND((G64-I64)/I64*100,1)</f>
        <v>-0.2</v>
      </c>
    </row>
    <row r="65" customFormat="false" ht="22.15" hidden="false" customHeight="true" outlineLevel="0" collapsed="false">
      <c r="A65" s="45" t="n">
        <v>2</v>
      </c>
      <c r="B65" s="46" t="s">
        <v>68</v>
      </c>
      <c r="C65" s="46"/>
      <c r="D65" s="46"/>
      <c r="E65" s="46"/>
      <c r="F65" s="47"/>
      <c r="G65" s="77" t="n">
        <v>2694215</v>
      </c>
      <c r="H65" s="49" t="n">
        <f aca="false">G65/$G$77*100</f>
        <v>19.5374546773024</v>
      </c>
      <c r="I65" s="77" t="n">
        <v>2406144</v>
      </c>
      <c r="J65" s="49" t="n">
        <f aca="false">I65/$I$77*100</f>
        <v>18.339512195122</v>
      </c>
      <c r="K65" s="50" t="n">
        <f aca="false">ROUND((G65-I65)/I65*100,1)</f>
        <v>12</v>
      </c>
    </row>
    <row r="66" customFormat="false" ht="22.15" hidden="false" customHeight="true" outlineLevel="0" collapsed="false">
      <c r="A66" s="45" t="n">
        <v>3</v>
      </c>
      <c r="B66" s="46" t="s">
        <v>69</v>
      </c>
      <c r="C66" s="46"/>
      <c r="D66" s="46"/>
      <c r="E66" s="46"/>
      <c r="F66" s="47"/>
      <c r="G66" s="77" t="n">
        <v>287260</v>
      </c>
      <c r="H66" s="49" t="n">
        <f aca="false">G66/$G$77*100</f>
        <v>2.08310369833213</v>
      </c>
      <c r="I66" s="77" t="n">
        <v>170425</v>
      </c>
      <c r="J66" s="49" t="n">
        <f aca="false">I66/$I$77*100</f>
        <v>1.29897103658537</v>
      </c>
      <c r="K66" s="50" t="n">
        <f aca="false">ROUND((G66-I66)/I66*100,1)</f>
        <v>68.6</v>
      </c>
    </row>
    <row r="67" customFormat="false" ht="22.15" hidden="false" customHeight="true" outlineLevel="0" collapsed="false">
      <c r="A67" s="45" t="n">
        <v>4</v>
      </c>
      <c r="B67" s="46" t="s">
        <v>70</v>
      </c>
      <c r="C67" s="46"/>
      <c r="D67" s="46"/>
      <c r="E67" s="46"/>
      <c r="F67" s="47"/>
      <c r="G67" s="77" t="n">
        <v>1802874</v>
      </c>
      <c r="H67" s="49" t="n">
        <f aca="false">G67/$G$77*100</f>
        <v>13.0737781000725</v>
      </c>
      <c r="I67" s="77" t="n">
        <v>1754012</v>
      </c>
      <c r="J67" s="49" t="n">
        <f aca="false">I67/$I$77*100</f>
        <v>13.368993902439</v>
      </c>
      <c r="K67" s="50" t="n">
        <f aca="false">ROUND((G67-I67)/I67*100,1)</f>
        <v>2.8</v>
      </c>
    </row>
    <row r="68" customFormat="false" ht="22.15" hidden="false" customHeight="true" outlineLevel="0" collapsed="false">
      <c r="A68" s="45" t="n">
        <v>5</v>
      </c>
      <c r="B68" s="46" t="s">
        <v>71</v>
      </c>
      <c r="C68" s="46"/>
      <c r="D68" s="46"/>
      <c r="E68" s="46"/>
      <c r="F68" s="47"/>
      <c r="G68" s="77" t="n">
        <v>1742525</v>
      </c>
      <c r="H68" s="49" t="n">
        <f aca="false">G68/$G$77*100</f>
        <v>12.6361493836113</v>
      </c>
      <c r="I68" s="77" t="n">
        <v>1777487</v>
      </c>
      <c r="J68" s="49" t="n">
        <f aca="false">I68/$I$77*100</f>
        <v>13.5479192073171</v>
      </c>
      <c r="K68" s="50" t="n">
        <f aca="false">ROUND((G68-I68)/I68*100,1)</f>
        <v>-2</v>
      </c>
    </row>
    <row r="69" customFormat="false" ht="22.15" hidden="false" customHeight="true" outlineLevel="0" collapsed="false">
      <c r="A69" s="45" t="n">
        <v>6</v>
      </c>
      <c r="B69" s="46" t="s">
        <v>72</v>
      </c>
      <c r="C69" s="46"/>
      <c r="D69" s="46"/>
      <c r="E69" s="46"/>
      <c r="F69" s="47"/>
      <c r="G69" s="77" t="n">
        <v>0</v>
      </c>
      <c r="H69" s="49" t="n">
        <f aca="false">G69/$G$77*100</f>
        <v>0</v>
      </c>
      <c r="I69" s="77" t="n">
        <v>0</v>
      </c>
      <c r="J69" s="49" t="n">
        <f aca="false">I69/$I$77*100</f>
        <v>0</v>
      </c>
      <c r="K69" s="50" t="n">
        <v>0</v>
      </c>
    </row>
    <row r="70" customFormat="false" ht="22.15" hidden="false" customHeight="true" outlineLevel="0" collapsed="false">
      <c r="A70" s="45" t="n">
        <v>7</v>
      </c>
      <c r="B70" s="46" t="s">
        <v>73</v>
      </c>
      <c r="C70" s="46"/>
      <c r="D70" s="46"/>
      <c r="E70" s="46"/>
      <c r="F70" s="47"/>
      <c r="G70" s="77" t="n">
        <v>90000</v>
      </c>
      <c r="H70" s="49" t="n">
        <f aca="false">G70/$G$77*100</f>
        <v>0.652646845540247</v>
      </c>
      <c r="I70" s="77" t="n">
        <v>90000</v>
      </c>
      <c r="J70" s="49" t="n">
        <f aca="false">I70/$I$77*100</f>
        <v>0.685975609756098</v>
      </c>
      <c r="K70" s="50" t="n">
        <f aca="false">ROUND((G70-I70)/I70*100,1)</f>
        <v>0</v>
      </c>
    </row>
    <row r="71" customFormat="false" ht="22.15" hidden="false" customHeight="true" outlineLevel="0" collapsed="false">
      <c r="A71" s="45" t="n">
        <v>8</v>
      </c>
      <c r="B71" s="46" t="s">
        <v>74</v>
      </c>
      <c r="C71" s="46"/>
      <c r="D71" s="46"/>
      <c r="E71" s="46"/>
      <c r="F71" s="47"/>
      <c r="G71" s="77" t="n">
        <v>19901</v>
      </c>
      <c r="H71" s="49" t="n">
        <f aca="false">G71/$G$77*100</f>
        <v>0.144314720812183</v>
      </c>
      <c r="I71" s="77" t="n">
        <v>15401</v>
      </c>
      <c r="J71" s="49" t="n">
        <f aca="false">I71/$I$77*100</f>
        <v>0.117385670731707</v>
      </c>
      <c r="K71" s="50" t="n">
        <f aca="false">ROUND((G71-I71)/I71*100,1)</f>
        <v>29.2</v>
      </c>
    </row>
    <row r="72" customFormat="false" ht="22.15" hidden="false" customHeight="true" outlineLevel="0" collapsed="false">
      <c r="A72" s="45" t="n">
        <v>9</v>
      </c>
      <c r="B72" s="46" t="s">
        <v>61</v>
      </c>
      <c r="C72" s="46"/>
      <c r="D72" s="46"/>
      <c r="E72" s="46"/>
      <c r="F72" s="47"/>
      <c r="G72" s="77" t="n">
        <v>1100867</v>
      </c>
      <c r="H72" s="49" t="n">
        <f aca="false">G72/$G$77*100</f>
        <v>7.98308194343727</v>
      </c>
      <c r="I72" s="77" t="n">
        <v>1295216</v>
      </c>
      <c r="J72" s="49" t="n">
        <f aca="false">I72/$I$77*100</f>
        <v>9.87207317073171</v>
      </c>
      <c r="K72" s="50" t="n">
        <f aca="false">ROUND((G72-I72)/I72*100,1)</f>
        <v>-15</v>
      </c>
    </row>
    <row r="73" customFormat="false" ht="22.15" hidden="false" customHeight="true" outlineLevel="0" collapsed="false">
      <c r="A73" s="45" t="n">
        <v>10</v>
      </c>
      <c r="B73" s="46" t="s">
        <v>75</v>
      </c>
      <c r="C73" s="46"/>
      <c r="D73" s="46"/>
      <c r="E73" s="46"/>
      <c r="F73" s="47"/>
      <c r="G73" s="77" t="n">
        <v>1543838</v>
      </c>
      <c r="H73" s="49" t="n">
        <f aca="false">G73/$G$77*100</f>
        <v>11.1953444525018</v>
      </c>
      <c r="I73" s="77" t="n">
        <v>1442881</v>
      </c>
      <c r="J73" s="49" t="n">
        <f aca="false">I73/$I$77*100</f>
        <v>10.997568597561</v>
      </c>
      <c r="K73" s="50" t="n">
        <f aca="false">ROUND((G73-I73)/I73*100,1)</f>
        <v>7</v>
      </c>
    </row>
    <row r="74" customFormat="false" ht="22.15" hidden="false" customHeight="true" outlineLevel="0" collapsed="false">
      <c r="A74" s="45" t="n">
        <v>11</v>
      </c>
      <c r="B74" s="46" t="s">
        <v>76</v>
      </c>
      <c r="C74" s="46"/>
      <c r="D74" s="46"/>
      <c r="E74" s="46"/>
      <c r="F74" s="47"/>
      <c r="G74" s="77" t="n">
        <v>1164983</v>
      </c>
      <c r="H74" s="49" t="n">
        <f aca="false">G74/$G$77*100</f>
        <v>8.44802755620015</v>
      </c>
      <c r="I74" s="77" t="n">
        <v>816949</v>
      </c>
      <c r="J74" s="49" t="n">
        <f aca="false">I74/$I$77*100</f>
        <v>6.22674542682927</v>
      </c>
      <c r="K74" s="50" t="n">
        <f aca="false">ROUND((G74-I74)/I74*100,1)</f>
        <v>42.6</v>
      </c>
    </row>
    <row r="75" customFormat="false" ht="22.15" hidden="false" customHeight="true" outlineLevel="0" collapsed="false">
      <c r="A75" s="45" t="n">
        <v>12</v>
      </c>
      <c r="B75" s="46" t="s">
        <v>60</v>
      </c>
      <c r="C75" s="46"/>
      <c r="D75" s="46"/>
      <c r="E75" s="46"/>
      <c r="F75" s="47"/>
      <c r="G75" s="77" t="n">
        <v>7972</v>
      </c>
      <c r="H75" s="49" t="n">
        <f aca="false">G75/$G$77*100</f>
        <v>0.0578100072516316</v>
      </c>
      <c r="I75" s="77" t="n">
        <v>7972</v>
      </c>
      <c r="J75" s="49" t="n">
        <f aca="false">I75/$I$77*100</f>
        <v>0.0607621951219512</v>
      </c>
      <c r="K75" s="50" t="n">
        <f aca="false">ROUND((G75-I75)/I75*100,1)</f>
        <v>0</v>
      </c>
    </row>
    <row r="76" customFormat="false" ht="22.15" hidden="false" customHeight="true" outlineLevel="0" collapsed="false">
      <c r="A76" s="53" t="n">
        <v>13</v>
      </c>
      <c r="B76" s="54" t="s">
        <v>63</v>
      </c>
      <c r="C76" s="54"/>
      <c r="D76" s="54"/>
      <c r="E76" s="54"/>
      <c r="F76" s="55"/>
      <c r="G76" s="78" t="n">
        <v>30000</v>
      </c>
      <c r="H76" s="70" t="n">
        <f aca="false">G76/$G$77*100</f>
        <v>0.217548948513416</v>
      </c>
      <c r="I76" s="78" t="n">
        <v>30000</v>
      </c>
      <c r="J76" s="70" t="n">
        <f aca="false">I76/$I$77*100</f>
        <v>0.228658536585366</v>
      </c>
      <c r="K76" s="57" t="n">
        <f aca="false">ROUND((G76-I76)/I76*100,1)</f>
        <v>0</v>
      </c>
    </row>
    <row r="77" customFormat="false" ht="22.15" hidden="false" customHeight="true" outlineLevel="0" collapsed="false">
      <c r="A77" s="71" t="s">
        <v>64</v>
      </c>
      <c r="B77" s="71"/>
      <c r="C77" s="71"/>
      <c r="D77" s="71"/>
      <c r="E77" s="71"/>
      <c r="F77" s="71"/>
      <c r="G77" s="79" t="n">
        <f aca="false">SUM(G64:G76)</f>
        <v>13790000</v>
      </c>
      <c r="H77" s="73" t="n">
        <v>100</v>
      </c>
      <c r="I77" s="79" t="n">
        <f aca="false">SUM(I64:I76)</f>
        <v>13120000</v>
      </c>
      <c r="J77" s="73" t="n">
        <v>100</v>
      </c>
      <c r="K77" s="61" t="n">
        <f aca="false">ROUND((G77-I77)/I77*100,1)</f>
        <v>5.1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67" activeCellId="0" sqref="I67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78</v>
      </c>
      <c r="H4" s="8"/>
      <c r="I4" s="8" t="s">
        <v>84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3120000</v>
      </c>
      <c r="H5" s="11"/>
      <c r="I5" s="11" t="n">
        <v>12220000</v>
      </c>
      <c r="J5" s="11"/>
      <c r="K5" s="12" t="n">
        <f aca="false">ROUND((G5-I5)/I5*100,1)</f>
        <v>7.4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29506</v>
      </c>
      <c r="H6" s="16"/>
      <c r="I6" s="16" t="n">
        <v>44806</v>
      </c>
      <c r="J6" s="16"/>
      <c r="K6" s="17" t="n">
        <f aca="false">ROUND((G6-I6)/I6*100,1)</f>
        <v>-34.1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158156</v>
      </c>
      <c r="H7" s="19"/>
      <c r="I7" s="19" t="n">
        <v>3031130</v>
      </c>
      <c r="J7" s="19"/>
      <c r="K7" s="20" t="n">
        <f aca="false">ROUND((G7-I7)/I7*100,1)</f>
        <v>4.2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297081</v>
      </c>
      <c r="H8" s="19"/>
      <c r="I8" s="19" t="n">
        <v>268131</v>
      </c>
      <c r="J8" s="19"/>
      <c r="K8" s="20" t="n">
        <f aca="false">ROUND((G8-I8)/I8*100,1)</f>
        <v>10.8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700663</v>
      </c>
      <c r="H9" s="19"/>
      <c r="I9" s="19" t="n">
        <v>1397021</v>
      </c>
      <c r="J9" s="19"/>
      <c r="K9" s="20" t="n">
        <f aca="false">ROUND((G9-I9)/I9*100,1)</f>
        <v>21.7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322547</v>
      </c>
      <c r="H10" s="19"/>
      <c r="I10" s="19" t="n">
        <v>187154</v>
      </c>
      <c r="J10" s="19"/>
      <c r="K10" s="20" t="n">
        <f aca="false">ROUND((G10-I10)/I10*100,1)</f>
        <v>72.3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85236</v>
      </c>
      <c r="H11" s="19"/>
      <c r="I11" s="19" t="n">
        <v>382504</v>
      </c>
      <c r="J11" s="19"/>
      <c r="K11" s="20" t="n">
        <f aca="false">ROUND((G11-I11)/I11*100,1)</f>
        <v>0.7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779435</v>
      </c>
      <c r="H12" s="23"/>
      <c r="I12" s="23" t="n">
        <v>700910</v>
      </c>
      <c r="J12" s="23"/>
      <c r="K12" s="24" t="n">
        <f aca="false">ROUND((G12-I12)/I12*100,1)</f>
        <v>11.2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797041</v>
      </c>
      <c r="H13" s="16"/>
      <c r="I13" s="16" t="n">
        <v>679503</v>
      </c>
      <c r="J13" s="16"/>
      <c r="K13" s="26" t="n">
        <f aca="false">ROUND((G13-I13)/I13*100,1)</f>
        <v>17.3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716018</v>
      </c>
      <c r="H14" s="23"/>
      <c r="I14" s="23" t="n">
        <v>375313</v>
      </c>
      <c r="J14" s="23"/>
      <c r="K14" s="24" t="n">
        <f aca="false">ROUND((G14-I14)/I14*100,1)</f>
        <v>90.8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21305683</v>
      </c>
      <c r="H15" s="29"/>
      <c r="I15" s="29" t="n">
        <f aca="false">SUM(I5:J14)</f>
        <v>19286472</v>
      </c>
      <c r="J15" s="29"/>
      <c r="K15" s="30" t="n">
        <f aca="false">ROUND((G15-I15)/I15*100,1)</f>
        <v>10.5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82</v>
      </c>
      <c r="H19" s="36" t="s">
        <v>24</v>
      </c>
      <c r="I19" s="35" t="s">
        <v>85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8368400</v>
      </c>
      <c r="H20" s="42" t="n">
        <f aca="false">G20/$G$41*100</f>
        <v>63.7835365853659</v>
      </c>
      <c r="I20" s="41" t="n">
        <v>7487300</v>
      </c>
      <c r="J20" s="42" t="n">
        <f aca="false">I20/$I$41*100+0.1</f>
        <v>61.3708674304419</v>
      </c>
      <c r="K20" s="43" t="n">
        <f aca="false">ROUND((G20-I20)/I20*100,1)</f>
        <v>11.8</v>
      </c>
      <c r="L20" s="33"/>
    </row>
    <row r="21" customFormat="false" ht="21" hidden="false" customHeight="true" outlineLevel="0" collapsed="false">
      <c r="A21" s="45" t="n">
        <v>15</v>
      </c>
      <c r="B21" s="46" t="s">
        <v>27</v>
      </c>
      <c r="C21" s="46"/>
      <c r="D21" s="46"/>
      <c r="E21" s="46"/>
      <c r="F21" s="47"/>
      <c r="G21" s="48" t="n">
        <v>130000</v>
      </c>
      <c r="H21" s="49" t="n">
        <f aca="false">G21/$G$41*100</f>
        <v>0.990853658536585</v>
      </c>
      <c r="I21" s="48" t="n">
        <v>130000</v>
      </c>
      <c r="J21" s="49" t="n">
        <f aca="false">I21/$I$41*100</f>
        <v>1.06382978723404</v>
      </c>
      <c r="K21" s="50" t="n">
        <f aca="false">ROUND((G21-I21)/I21*100,1)</f>
        <v>0</v>
      </c>
      <c r="L21" s="33"/>
    </row>
    <row r="22" customFormat="false" ht="21" hidden="false" customHeight="true" outlineLevel="0" collapsed="false">
      <c r="A22" s="45" t="n">
        <v>20</v>
      </c>
      <c r="B22" s="46" t="s">
        <v>28</v>
      </c>
      <c r="C22" s="46"/>
      <c r="D22" s="46"/>
      <c r="E22" s="46"/>
      <c r="F22" s="47"/>
      <c r="G22" s="48" t="n">
        <v>16000</v>
      </c>
      <c r="H22" s="49" t="n">
        <f aca="false">G22/$G$41*100</f>
        <v>0.121951219512195</v>
      </c>
      <c r="I22" s="48" t="n">
        <v>16000</v>
      </c>
      <c r="J22" s="49" t="n">
        <f aca="false">I22/$I$41*100</f>
        <v>0.130932896890344</v>
      </c>
      <c r="K22" s="50" t="n">
        <f aca="false">ROUND((G22-I22)/I22*100,1)</f>
        <v>0</v>
      </c>
      <c r="L22" s="33"/>
    </row>
    <row r="23" customFormat="false" ht="21" hidden="false" customHeight="true" outlineLevel="0" collapsed="false">
      <c r="A23" s="45" t="n">
        <v>21</v>
      </c>
      <c r="B23" s="46" t="s">
        <v>29</v>
      </c>
      <c r="C23" s="46"/>
      <c r="D23" s="46"/>
      <c r="E23" s="46"/>
      <c r="F23" s="47"/>
      <c r="G23" s="48" t="n">
        <v>30000</v>
      </c>
      <c r="H23" s="49" t="n">
        <f aca="false">G23/$G$41*100</f>
        <v>0.228658536585366</v>
      </c>
      <c r="I23" s="48" t="n">
        <v>13000</v>
      </c>
      <c r="J23" s="49" t="n">
        <f aca="false">I23/$I$41*100</f>
        <v>0.106382978723404</v>
      </c>
      <c r="K23" s="50" t="n">
        <f aca="false">ROUND((G23-I23)/I23*100,1)</f>
        <v>130.8</v>
      </c>
      <c r="L23" s="33"/>
    </row>
    <row r="24" customFormat="false" ht="21" hidden="false" customHeight="true" outlineLevel="0" collapsed="false">
      <c r="A24" s="45" t="n">
        <v>22</v>
      </c>
      <c r="B24" s="46" t="s">
        <v>30</v>
      </c>
      <c r="C24" s="46"/>
      <c r="D24" s="46"/>
      <c r="E24" s="46"/>
      <c r="F24" s="47"/>
      <c r="G24" s="48" t="n">
        <v>6600</v>
      </c>
      <c r="H24" s="49" t="n">
        <f aca="false">G24/$G$41*100</f>
        <v>0.0503048780487805</v>
      </c>
      <c r="I24" s="48" t="n">
        <v>4000</v>
      </c>
      <c r="J24" s="49" t="n">
        <f aca="false">I24/$I$41*100</f>
        <v>0.0327332242225859</v>
      </c>
      <c r="K24" s="50" t="n">
        <f aca="false">ROUND((G24-I24)/I24*100,1)</f>
        <v>65</v>
      </c>
      <c r="L24" s="33"/>
    </row>
    <row r="25" customFormat="false" ht="21" hidden="false" customHeight="true" outlineLevel="0" collapsed="false">
      <c r="A25" s="45" t="n">
        <v>23</v>
      </c>
      <c r="B25" s="46" t="s">
        <v>31</v>
      </c>
      <c r="C25" s="46"/>
      <c r="D25" s="46"/>
      <c r="E25" s="46"/>
      <c r="F25" s="47"/>
      <c r="G25" s="48" t="n">
        <v>420000</v>
      </c>
      <c r="H25" s="49" t="n">
        <f aca="false">G25/$G$41*100</f>
        <v>3.20121951219512</v>
      </c>
      <c r="I25" s="48" t="n">
        <v>390000</v>
      </c>
      <c r="J25" s="49" t="n">
        <f aca="false">I25/$I$41*100</f>
        <v>3.19148936170213</v>
      </c>
      <c r="K25" s="50" t="n">
        <f aca="false">ROUND((G25-I25)/I25*100,1)</f>
        <v>7.7</v>
      </c>
      <c r="L25" s="51"/>
    </row>
    <row r="26" customFormat="false" ht="21" hidden="false" customHeight="true" outlineLevel="0" collapsed="false">
      <c r="A26" s="45" t="n">
        <v>25</v>
      </c>
      <c r="B26" s="46" t="s">
        <v>32</v>
      </c>
      <c r="C26" s="46"/>
      <c r="D26" s="46"/>
      <c r="E26" s="46"/>
      <c r="F26" s="47"/>
      <c r="G26" s="48" t="n">
        <v>21500</v>
      </c>
      <c r="H26" s="49" t="n">
        <f aca="false">G26/$G$41*100</f>
        <v>0.163871951219512</v>
      </c>
      <c r="I26" s="48" t="n">
        <v>21500</v>
      </c>
      <c r="J26" s="49" t="n">
        <f aca="false">I26/$I$41*100</f>
        <v>0.175941080196399</v>
      </c>
      <c r="K26" s="50" t="n">
        <f aca="false">ROUND((G26-I26)/I26*100,1)</f>
        <v>0</v>
      </c>
      <c r="L26" s="33"/>
    </row>
    <row r="27" customFormat="false" ht="21" hidden="false" customHeight="true" outlineLevel="0" collapsed="false">
      <c r="A27" s="45" t="n">
        <v>30</v>
      </c>
      <c r="B27" s="46" t="s">
        <v>33</v>
      </c>
      <c r="C27" s="46"/>
      <c r="D27" s="46"/>
      <c r="E27" s="46"/>
      <c r="F27" s="47"/>
      <c r="G27" s="48" t="n">
        <v>32000</v>
      </c>
      <c r="H27" s="49" t="n">
        <f aca="false">G27/$G$41*100</f>
        <v>0.24390243902439</v>
      </c>
      <c r="I27" s="48" t="n">
        <v>78000</v>
      </c>
      <c r="J27" s="49" t="n">
        <f aca="false">I27/$I$41*100</f>
        <v>0.638297872340426</v>
      </c>
      <c r="K27" s="50" t="n">
        <f aca="false">ROUND((G27-I27)/I27*100,1)</f>
        <v>-59</v>
      </c>
      <c r="L27" s="33"/>
    </row>
    <row r="28" customFormat="false" ht="21" hidden="false" customHeight="true" outlineLevel="0" collapsed="false">
      <c r="A28" s="45" t="n">
        <v>33</v>
      </c>
      <c r="B28" s="46" t="s">
        <v>34</v>
      </c>
      <c r="C28" s="46"/>
      <c r="D28" s="46"/>
      <c r="E28" s="46"/>
      <c r="F28" s="47"/>
      <c r="G28" s="48" t="n">
        <v>33000</v>
      </c>
      <c r="H28" s="49" t="n">
        <f aca="false">G28/$G$41*100</f>
        <v>0.251524390243902</v>
      </c>
      <c r="I28" s="48" t="n">
        <v>33000</v>
      </c>
      <c r="J28" s="49" t="n">
        <f aca="false">I28/$I$41*100</f>
        <v>0.270049099836334</v>
      </c>
      <c r="K28" s="50" t="n">
        <f aca="false">ROUND((G28-I28)/I28*100,1)</f>
        <v>0</v>
      </c>
      <c r="L28" s="33"/>
    </row>
    <row r="29" customFormat="false" ht="21" hidden="false" customHeight="true" outlineLevel="0" collapsed="false">
      <c r="A29" s="45" t="n">
        <v>35</v>
      </c>
      <c r="B29" s="46" t="s">
        <v>35</v>
      </c>
      <c r="C29" s="46"/>
      <c r="D29" s="46"/>
      <c r="E29" s="46"/>
      <c r="F29" s="47"/>
      <c r="G29" s="48" t="n">
        <v>1</v>
      </c>
      <c r="H29" s="49" t="n">
        <f aca="false">G29/$G$41*100</f>
        <v>7.6219512195122E-006</v>
      </c>
      <c r="I29" s="48" t="n">
        <v>1</v>
      </c>
      <c r="J29" s="49" t="n">
        <f aca="false">I29/$I$41*100</f>
        <v>8.18330605564648E-006</v>
      </c>
      <c r="K29" s="50" t="n">
        <f aca="false">ROUND((G29-I29)/I29*100,1)</f>
        <v>0</v>
      </c>
      <c r="L29" s="33"/>
    </row>
    <row r="30" customFormat="false" ht="21" hidden="false" customHeight="true" outlineLevel="0" collapsed="false">
      <c r="A30" s="45" t="n">
        <v>40</v>
      </c>
      <c r="B30" s="46" t="s">
        <v>36</v>
      </c>
      <c r="C30" s="46"/>
      <c r="D30" s="46"/>
      <c r="E30" s="46"/>
      <c r="F30" s="47"/>
      <c r="G30" s="48" t="n">
        <v>6000</v>
      </c>
      <c r="H30" s="49" t="n">
        <f aca="false">G30/$G$41*100</f>
        <v>0.0457317073170732</v>
      </c>
      <c r="I30" s="48" t="n">
        <v>6000</v>
      </c>
      <c r="J30" s="49" t="n">
        <f aca="false">I30/$I$41*100</f>
        <v>0.0490998363338789</v>
      </c>
      <c r="K30" s="50" t="n">
        <f aca="false">ROUND((G30-I30)/I30*100,1)</f>
        <v>0</v>
      </c>
      <c r="L30" s="33"/>
    </row>
    <row r="31" customFormat="false" ht="21" hidden="false" customHeight="true" outlineLevel="0" collapsed="false">
      <c r="A31" s="45" t="n">
        <v>45</v>
      </c>
      <c r="B31" s="46" t="s">
        <v>37</v>
      </c>
      <c r="C31" s="46"/>
      <c r="D31" s="46"/>
      <c r="E31" s="46"/>
      <c r="F31" s="47"/>
      <c r="G31" s="48" t="n">
        <v>197576</v>
      </c>
      <c r="H31" s="49" t="n">
        <f aca="false">G31/$G$41*100</f>
        <v>1.50591463414634</v>
      </c>
      <c r="I31" s="48" t="n">
        <v>183980</v>
      </c>
      <c r="J31" s="49" t="n">
        <f aca="false">I31/$I$41*100</f>
        <v>1.50556464811784</v>
      </c>
      <c r="K31" s="50" t="n">
        <f aca="false">ROUND((G31-I31)/I31*100,1)</f>
        <v>7.4</v>
      </c>
      <c r="L31" s="33"/>
    </row>
    <row r="32" customFormat="false" ht="21" hidden="false" customHeight="true" outlineLevel="0" collapsed="false">
      <c r="A32" s="45" t="n">
        <v>50</v>
      </c>
      <c r="B32" s="46" t="s">
        <v>38</v>
      </c>
      <c r="C32" s="46"/>
      <c r="D32" s="46"/>
      <c r="E32" s="46"/>
      <c r="F32" s="47"/>
      <c r="G32" s="48" t="n">
        <v>220959</v>
      </c>
      <c r="H32" s="49" t="n">
        <f aca="false">G32/$G$41*100</f>
        <v>1.6841387195122</v>
      </c>
      <c r="I32" s="48" t="n">
        <v>245541</v>
      </c>
      <c r="J32" s="49" t="n">
        <f aca="false">I32/$I$41*100</f>
        <v>2.00933715220949</v>
      </c>
      <c r="K32" s="50" t="n">
        <f aca="false">ROUND((G32-I32)/I32*100,1)</f>
        <v>-10</v>
      </c>
      <c r="L32" s="33"/>
    </row>
    <row r="33" customFormat="false" ht="21" hidden="false" customHeight="true" outlineLevel="0" collapsed="false">
      <c r="A33" s="45" t="n">
        <v>55</v>
      </c>
      <c r="B33" s="46" t="s">
        <v>39</v>
      </c>
      <c r="C33" s="46"/>
      <c r="D33" s="46"/>
      <c r="E33" s="46"/>
      <c r="F33" s="47"/>
      <c r="G33" s="48" t="n">
        <v>1054099</v>
      </c>
      <c r="H33" s="49" t="n">
        <f aca="false">G33/$G$41*100</f>
        <v>8.03429115853659</v>
      </c>
      <c r="I33" s="48" t="n">
        <v>1023980</v>
      </c>
      <c r="J33" s="49" t="n">
        <f aca="false">I33/$I$41*100</f>
        <v>8.37954173486088</v>
      </c>
      <c r="K33" s="50" t="n">
        <f aca="false">ROUND((G33-I33)/I33*100,1)</f>
        <v>2.9</v>
      </c>
      <c r="L33" s="33"/>
    </row>
    <row r="34" customFormat="false" ht="21" hidden="false" customHeight="true" outlineLevel="0" collapsed="false">
      <c r="A34" s="45" t="n">
        <v>60</v>
      </c>
      <c r="B34" s="46" t="s">
        <v>40</v>
      </c>
      <c r="C34" s="46"/>
      <c r="D34" s="46"/>
      <c r="E34" s="46"/>
      <c r="F34" s="47"/>
      <c r="G34" s="48" t="n">
        <v>651366</v>
      </c>
      <c r="H34" s="49" t="n">
        <f aca="false">G34/$G$41*100</f>
        <v>4.96467987804878</v>
      </c>
      <c r="I34" s="48" t="n">
        <v>591796</v>
      </c>
      <c r="J34" s="49" t="n">
        <f aca="false">I34/$I$41*100</f>
        <v>4.84284779050737</v>
      </c>
      <c r="K34" s="50" t="n">
        <f aca="false">ROUND((G34-I34)/I34*100,1)</f>
        <v>10.1</v>
      </c>
      <c r="L34" s="33"/>
    </row>
    <row r="35" customFormat="false" ht="21" hidden="false" customHeight="true" outlineLevel="0" collapsed="false">
      <c r="A35" s="45" t="n">
        <v>65</v>
      </c>
      <c r="B35" s="46" t="s">
        <v>41</v>
      </c>
      <c r="C35" s="46"/>
      <c r="D35" s="46"/>
      <c r="E35" s="46"/>
      <c r="F35" s="47"/>
      <c r="G35" s="48" t="n">
        <v>18569</v>
      </c>
      <c r="H35" s="49" t="n">
        <f aca="false">G35/$G$41*100</f>
        <v>0.141532012195122</v>
      </c>
      <c r="I35" s="48" t="n">
        <v>66183</v>
      </c>
      <c r="J35" s="49" t="n">
        <f aca="false">I35/$I$41*100</f>
        <v>0.541595744680851</v>
      </c>
      <c r="K35" s="50" t="n">
        <f aca="false">ROUND((G35-I35)/I35*100,1)</f>
        <v>-71.9</v>
      </c>
      <c r="L35" s="33"/>
    </row>
    <row r="36" customFormat="false" ht="21" hidden="false" customHeight="true" outlineLevel="0" collapsed="false">
      <c r="A36" s="45" t="n">
        <v>70</v>
      </c>
      <c r="B36" s="46" t="s">
        <v>42</v>
      </c>
      <c r="C36" s="46"/>
      <c r="D36" s="46"/>
      <c r="E36" s="46"/>
      <c r="F36" s="47"/>
      <c r="G36" s="48" t="n">
        <v>19</v>
      </c>
      <c r="H36" s="49" t="n">
        <f aca="false">G36/$G$41*100</f>
        <v>0.000144817073170732</v>
      </c>
      <c r="I36" s="48" t="n">
        <v>18</v>
      </c>
      <c r="J36" s="49" t="n">
        <f aca="false">I36/$I$41*100</f>
        <v>0.000147299509001637</v>
      </c>
      <c r="K36" s="50" t="n">
        <f aca="false">ROUND((G36-I36)/I36*100,1)</f>
        <v>5.6</v>
      </c>
      <c r="L36" s="33"/>
    </row>
    <row r="37" customFormat="false" ht="21" hidden="false" customHeight="true" outlineLevel="0" collapsed="false">
      <c r="A37" s="45" t="n">
        <v>75</v>
      </c>
      <c r="B37" s="46" t="s">
        <v>43</v>
      </c>
      <c r="C37" s="46"/>
      <c r="D37" s="46"/>
      <c r="E37" s="46"/>
      <c r="F37" s="47"/>
      <c r="G37" s="48" t="n">
        <v>1122419</v>
      </c>
      <c r="H37" s="49" t="n">
        <f aca="false">G37/$G$41*100</f>
        <v>8.55502286585366</v>
      </c>
      <c r="I37" s="48" t="n">
        <v>1200426</v>
      </c>
      <c r="J37" s="49" t="n">
        <f aca="false">I37/$I$41*100</f>
        <v>9.82345335515548</v>
      </c>
      <c r="K37" s="50" t="n">
        <f aca="false">ROUND((G37-I37)/I37*100,1)</f>
        <v>-6.5</v>
      </c>
      <c r="L37" s="33"/>
      <c r="P37" s="52"/>
    </row>
    <row r="38" customFormat="false" ht="21" hidden="false" customHeight="true" outlineLevel="0" collapsed="false">
      <c r="A38" s="45" t="n">
        <v>80</v>
      </c>
      <c r="B38" s="46" t="s">
        <v>44</v>
      </c>
      <c r="C38" s="46"/>
      <c r="D38" s="46"/>
      <c r="E38" s="46"/>
      <c r="F38" s="47"/>
      <c r="G38" s="48" t="n">
        <v>300000</v>
      </c>
      <c r="H38" s="49" t="n">
        <f aca="false">G38/$G$41*100</f>
        <v>2.28658536585366</v>
      </c>
      <c r="I38" s="48" t="n">
        <v>300000</v>
      </c>
      <c r="J38" s="49" t="n">
        <f aca="false">I38/$I$41*100</f>
        <v>2.45499181669394</v>
      </c>
      <c r="K38" s="50" t="n">
        <f aca="false">ROUND((G38-I38)/I38*100,1)</f>
        <v>0</v>
      </c>
      <c r="L38" s="33"/>
    </row>
    <row r="39" customFormat="false" ht="21" hidden="false" customHeight="true" outlineLevel="0" collapsed="false">
      <c r="A39" s="45" t="n">
        <v>85</v>
      </c>
      <c r="B39" s="46" t="s">
        <v>45</v>
      </c>
      <c r="C39" s="46"/>
      <c r="D39" s="46"/>
      <c r="E39" s="46"/>
      <c r="F39" s="47"/>
      <c r="G39" s="48" t="n">
        <v>451492</v>
      </c>
      <c r="H39" s="49" t="n">
        <f aca="false">G39/$G$41*100</f>
        <v>3.44125</v>
      </c>
      <c r="I39" s="48" t="n">
        <v>429275</v>
      </c>
      <c r="J39" s="49" t="n">
        <f aca="false">I39/$I$41*100</f>
        <v>3.51288870703764</v>
      </c>
      <c r="K39" s="50" t="n">
        <f aca="false">ROUND((G39-I39)/I39*100,1)</f>
        <v>5.2</v>
      </c>
    </row>
    <row r="40" customFormat="false" ht="24" hidden="false" customHeight="true" outlineLevel="0" collapsed="false">
      <c r="A40" s="53" t="n">
        <v>90</v>
      </c>
      <c r="B40" s="54" t="s">
        <v>46</v>
      </c>
      <c r="C40" s="54"/>
      <c r="D40" s="54"/>
      <c r="E40" s="54"/>
      <c r="F40" s="55"/>
      <c r="G40" s="56" t="n">
        <v>40000</v>
      </c>
      <c r="H40" s="49" t="n">
        <f aca="false">G40/$G$41*100</f>
        <v>0.304878048780488</v>
      </c>
      <c r="I40" s="56" t="n">
        <v>0</v>
      </c>
      <c r="J40" s="49" t="n">
        <f aca="false">I40/$I$41*100</f>
        <v>0</v>
      </c>
      <c r="K40" s="81" t="s">
        <v>86</v>
      </c>
    </row>
    <row r="41" customFormat="false" ht="22.15" hidden="false" customHeight="true" outlineLevel="0" collapsed="false">
      <c r="A41" s="58" t="s">
        <v>47</v>
      </c>
      <c r="B41" s="58"/>
      <c r="C41" s="58"/>
      <c r="D41" s="58"/>
      <c r="E41" s="58"/>
      <c r="F41" s="58"/>
      <c r="G41" s="59" t="n">
        <f aca="false">SUM(G20:G40)</f>
        <v>13120000</v>
      </c>
      <c r="H41" s="60" t="n">
        <v>100</v>
      </c>
      <c r="I41" s="59" t="n">
        <f aca="false">SUM(I20:I40)</f>
        <v>12220000</v>
      </c>
      <c r="J41" s="60" t="n">
        <v>100</v>
      </c>
      <c r="K41" s="82" t="n">
        <f aca="false">ROUND((G41-I41)/I41*100,1)</f>
        <v>7.4</v>
      </c>
    </row>
    <row r="42" customFormat="false" ht="22.1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6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22.15" hidden="false" customHeight="true" outlineLevel="0" collapsed="false">
      <c r="A44" s="65" t="s">
        <v>48</v>
      </c>
      <c r="B44" s="65"/>
      <c r="C44" s="65"/>
      <c r="D44" s="65"/>
      <c r="E44" s="66"/>
      <c r="F44" s="66"/>
      <c r="G44" s="66"/>
      <c r="H44" s="66"/>
      <c r="I44" s="66"/>
      <c r="J44" s="67" t="s">
        <v>2</v>
      </c>
      <c r="K44" s="66"/>
    </row>
    <row r="45" customFormat="false" ht="22.15" hidden="false" customHeight="true" outlineLevel="0" collapsed="false">
      <c r="A45" s="68" t="s">
        <v>49</v>
      </c>
      <c r="B45" s="68"/>
      <c r="C45" s="68"/>
      <c r="D45" s="68"/>
      <c r="E45" s="68"/>
      <c r="F45" s="68"/>
      <c r="G45" s="35" t="str">
        <f aca="false">G19</f>
        <v>26年度予算</v>
      </c>
      <c r="H45" s="36" t="s">
        <v>24</v>
      </c>
      <c r="I45" s="35" t="str">
        <f aca="false">I19</f>
        <v>25年度予算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0</v>
      </c>
      <c r="C46" s="39"/>
      <c r="D46" s="39"/>
      <c r="E46" s="39"/>
      <c r="F46" s="69"/>
      <c r="G46" s="41" t="n">
        <v>152166</v>
      </c>
      <c r="H46" s="42" t="n">
        <f aca="false">G46/$G$60*100</f>
        <v>1.15980182926829</v>
      </c>
      <c r="I46" s="41" t="n">
        <v>151347</v>
      </c>
      <c r="J46" s="42" t="n">
        <f aca="false">I46/$I$60*100</f>
        <v>1.23851882160393</v>
      </c>
      <c r="K46" s="43" t="n">
        <f aca="false">ROUND((G46-I46)/I46*100,1)</f>
        <v>0.5</v>
      </c>
    </row>
    <row r="47" customFormat="false" ht="22.15" hidden="false" customHeight="true" outlineLevel="0" collapsed="false">
      <c r="A47" s="45" t="n">
        <v>15</v>
      </c>
      <c r="B47" s="46" t="s">
        <v>51</v>
      </c>
      <c r="C47" s="46"/>
      <c r="D47" s="46"/>
      <c r="E47" s="46"/>
      <c r="F47" s="47"/>
      <c r="G47" s="48" t="n">
        <v>1579333</v>
      </c>
      <c r="H47" s="49" t="n">
        <f aca="false">G47/$G$60*100</f>
        <v>12.0375990853659</v>
      </c>
      <c r="I47" s="48" t="n">
        <v>1415980</v>
      </c>
      <c r="J47" s="49" t="n">
        <f aca="false">I47/$I$60*100</f>
        <v>11.5873977086743</v>
      </c>
      <c r="K47" s="50" t="n">
        <f aca="false">ROUND((G47-I47)/I47*100,1)</f>
        <v>11.5</v>
      </c>
    </row>
    <row r="48" customFormat="false" ht="22.15" hidden="false" customHeight="true" outlineLevel="0" collapsed="false">
      <c r="A48" s="45" t="n">
        <v>20</v>
      </c>
      <c r="B48" s="46" t="s">
        <v>52</v>
      </c>
      <c r="C48" s="46"/>
      <c r="D48" s="46"/>
      <c r="E48" s="46"/>
      <c r="F48" s="47"/>
      <c r="G48" s="48" t="n">
        <v>4548112</v>
      </c>
      <c r="H48" s="49" t="n">
        <f aca="false">G48/$G$60*100</f>
        <v>34.6654878048781</v>
      </c>
      <c r="I48" s="48" t="n">
        <v>4004278</v>
      </c>
      <c r="J48" s="49" t="n">
        <f aca="false">I48/$I$60*100-0.1</f>
        <v>32.668232405892</v>
      </c>
      <c r="K48" s="50" t="n">
        <f aca="false">ROUND((G48-I48)/I48*100,1)</f>
        <v>13.6</v>
      </c>
    </row>
    <row r="49" customFormat="false" ht="22.15" hidden="false" customHeight="true" outlineLevel="0" collapsed="false">
      <c r="A49" s="45" t="n">
        <v>25</v>
      </c>
      <c r="B49" s="46" t="s">
        <v>53</v>
      </c>
      <c r="C49" s="46"/>
      <c r="D49" s="46"/>
      <c r="E49" s="46"/>
      <c r="F49" s="47"/>
      <c r="G49" s="48" t="n">
        <v>1238097</v>
      </c>
      <c r="H49" s="49" t="n">
        <f aca="false">G49/$G$60*100</f>
        <v>9.43671493902439</v>
      </c>
      <c r="I49" s="48" t="n">
        <v>1156912</v>
      </c>
      <c r="J49" s="49" t="n">
        <f aca="false">I49/$I$60*100</f>
        <v>9.46736497545008</v>
      </c>
      <c r="K49" s="50" t="n">
        <f aca="false">ROUND((G49-I49)/I49*100,1)</f>
        <v>7</v>
      </c>
    </row>
    <row r="50" customFormat="false" ht="22.15" hidden="false" customHeight="true" outlineLevel="0" collapsed="false">
      <c r="A50" s="45" t="n">
        <v>30</v>
      </c>
      <c r="B50" s="46" t="s">
        <v>54</v>
      </c>
      <c r="C50" s="46"/>
      <c r="D50" s="46"/>
      <c r="E50" s="46"/>
      <c r="F50" s="47"/>
      <c r="G50" s="48" t="n">
        <v>70401</v>
      </c>
      <c r="H50" s="49" t="n">
        <f aca="false">G50/$G$60*100</f>
        <v>0.536592987804878</v>
      </c>
      <c r="I50" s="48" t="n">
        <v>45839</v>
      </c>
      <c r="J50" s="49" t="n">
        <f aca="false">I50/$I$60*100</f>
        <v>0.375114566284779</v>
      </c>
      <c r="K50" s="50" t="n">
        <f aca="false">ROUND((G50-I50)/I50*100,1)</f>
        <v>53.6</v>
      </c>
    </row>
    <row r="51" customFormat="false" ht="22.15" hidden="false" customHeight="true" outlineLevel="0" collapsed="false">
      <c r="A51" s="45" t="n">
        <v>35</v>
      </c>
      <c r="B51" s="46" t="s">
        <v>55</v>
      </c>
      <c r="C51" s="46"/>
      <c r="D51" s="46"/>
      <c r="E51" s="46"/>
      <c r="F51" s="47"/>
      <c r="G51" s="48" t="n">
        <v>516868</v>
      </c>
      <c r="H51" s="49" t="n">
        <f aca="false">G51/$G$60*100</f>
        <v>3.93954268292683</v>
      </c>
      <c r="I51" s="48" t="n">
        <v>537677</v>
      </c>
      <c r="J51" s="49" t="n">
        <f aca="false">I51/$I$60*100</f>
        <v>4.39997545008183</v>
      </c>
      <c r="K51" s="50" t="n">
        <f aca="false">ROUND((G51-I51)/I51*100,1)</f>
        <v>-3.9</v>
      </c>
    </row>
    <row r="52" customFormat="false" ht="22.15" hidden="false" customHeight="true" outlineLevel="0" collapsed="false">
      <c r="A52" s="45" t="n">
        <v>40</v>
      </c>
      <c r="B52" s="46" t="s">
        <v>56</v>
      </c>
      <c r="C52" s="46"/>
      <c r="D52" s="46"/>
      <c r="E52" s="46"/>
      <c r="F52" s="47"/>
      <c r="G52" s="48" t="n">
        <v>144919</v>
      </c>
      <c r="H52" s="49" t="n">
        <f aca="false">G52/$G$60*100</f>
        <v>1.10456554878049</v>
      </c>
      <c r="I52" s="48" t="n">
        <v>156898</v>
      </c>
      <c r="J52" s="49" t="n">
        <f aca="false">I52/$I$60*100</f>
        <v>1.28394435351882</v>
      </c>
      <c r="K52" s="50" t="n">
        <f aca="false">ROUND((G52-I52)/I52*100,1)</f>
        <v>-7.6</v>
      </c>
    </row>
    <row r="53" customFormat="false" ht="22.15" hidden="false" customHeight="true" outlineLevel="0" collapsed="false">
      <c r="A53" s="45" t="n">
        <v>45</v>
      </c>
      <c r="B53" s="46" t="s">
        <v>57</v>
      </c>
      <c r="C53" s="46"/>
      <c r="D53" s="46"/>
      <c r="E53" s="46"/>
      <c r="F53" s="47"/>
      <c r="G53" s="48" t="n">
        <v>1381580</v>
      </c>
      <c r="H53" s="49" t="n">
        <f aca="false">G53/$G$60*100+0.1</f>
        <v>10.6303353658537</v>
      </c>
      <c r="I53" s="48" t="n">
        <v>1289662</v>
      </c>
      <c r="J53" s="49" t="n">
        <f aca="false">I53/$I$60*100</f>
        <v>10.5536988543372</v>
      </c>
      <c r="K53" s="50" t="n">
        <f aca="false">ROUND((G53-I53)/I53*100,1)</f>
        <v>7.1</v>
      </c>
    </row>
    <row r="54" customFormat="false" ht="22.15" hidden="false" customHeight="true" outlineLevel="0" collapsed="false">
      <c r="A54" s="45" t="n">
        <v>50</v>
      </c>
      <c r="B54" s="46" t="s">
        <v>58</v>
      </c>
      <c r="C54" s="46"/>
      <c r="D54" s="46"/>
      <c r="E54" s="46"/>
      <c r="F54" s="47"/>
      <c r="G54" s="48" t="n">
        <v>564077</v>
      </c>
      <c r="H54" s="49" t="n">
        <f aca="false">G54/$G$60*100</f>
        <v>4.29936737804878</v>
      </c>
      <c r="I54" s="48" t="n">
        <v>589417</v>
      </c>
      <c r="J54" s="49" t="n">
        <f aca="false">I54/$I$60*100</f>
        <v>4.82337970540098</v>
      </c>
      <c r="K54" s="50" t="n">
        <f aca="false">ROUND((G54-I54)/I54*100,1)</f>
        <v>-4.3</v>
      </c>
    </row>
    <row r="55" customFormat="false" ht="22.15" hidden="false" customHeight="true" outlineLevel="0" collapsed="false">
      <c r="A55" s="45" t="n">
        <v>55</v>
      </c>
      <c r="B55" s="46" t="s">
        <v>59</v>
      </c>
      <c r="C55" s="46"/>
      <c r="D55" s="46"/>
      <c r="E55" s="46"/>
      <c r="F55" s="47"/>
      <c r="G55" s="48" t="n">
        <v>1579258</v>
      </c>
      <c r="H55" s="49" t="n">
        <f aca="false">G55/$G$60*100</f>
        <v>12.0370274390244</v>
      </c>
      <c r="I55" s="48" t="n">
        <v>1593034</v>
      </c>
      <c r="J55" s="49" t="n">
        <f aca="false">I55/$I$60*100</f>
        <v>13.0362847790507</v>
      </c>
      <c r="K55" s="50" t="n">
        <f aca="false">ROUND((G55-I55)/I55*100,1)</f>
        <v>-0.9</v>
      </c>
    </row>
    <row r="56" customFormat="false" ht="22.15" hidden="false" customHeight="true" outlineLevel="0" collapsed="false">
      <c r="A56" s="45" t="n">
        <v>60</v>
      </c>
      <c r="B56" s="46" t="s">
        <v>60</v>
      </c>
      <c r="C56" s="46"/>
      <c r="D56" s="46"/>
      <c r="E56" s="46"/>
      <c r="F56" s="47"/>
      <c r="G56" s="48" t="n">
        <v>7972</v>
      </c>
      <c r="H56" s="49" t="n">
        <f aca="false">G56/$G$60*100</f>
        <v>0.0607621951219512</v>
      </c>
      <c r="I56" s="48" t="n">
        <v>6372</v>
      </c>
      <c r="J56" s="49" t="n">
        <f aca="false">I56/$I$60*100</f>
        <v>0.0521440261865794</v>
      </c>
      <c r="K56" s="50" t="n">
        <f aca="false">ROUND((G56-I56)/I56*100,1)</f>
        <v>25.1</v>
      </c>
    </row>
    <row r="57" customFormat="false" ht="22.15" hidden="false" customHeight="true" outlineLevel="0" collapsed="false">
      <c r="A57" s="45" t="n">
        <v>65</v>
      </c>
      <c r="B57" s="46" t="s">
        <v>61</v>
      </c>
      <c r="C57" s="46"/>
      <c r="D57" s="46"/>
      <c r="E57" s="46"/>
      <c r="F57" s="47"/>
      <c r="G57" s="48" t="n">
        <v>1295216</v>
      </c>
      <c r="H57" s="49" t="n">
        <f aca="false">G57/$G$60*100</f>
        <v>9.87207317073171</v>
      </c>
      <c r="I57" s="48" t="n">
        <v>1228583</v>
      </c>
      <c r="J57" s="49" t="n">
        <f aca="false">I57/$I$60*100</f>
        <v>10.0538707037643</v>
      </c>
      <c r="K57" s="50" t="n">
        <f aca="false">ROUND((G57-I57)/I57*100,1)</f>
        <v>5.4</v>
      </c>
    </row>
    <row r="58" customFormat="false" ht="22.15" hidden="false" customHeight="true" outlineLevel="0" collapsed="false">
      <c r="A58" s="45" t="n">
        <v>70</v>
      </c>
      <c r="B58" s="46" t="s">
        <v>62</v>
      </c>
      <c r="C58" s="46"/>
      <c r="D58" s="46"/>
      <c r="E58" s="46"/>
      <c r="F58" s="47"/>
      <c r="G58" s="48" t="n">
        <v>12001</v>
      </c>
      <c r="H58" s="49" t="n">
        <f aca="false">G58/$G$60*100</f>
        <v>0.0914710365853659</v>
      </c>
      <c r="I58" s="48" t="n">
        <v>14001</v>
      </c>
      <c r="J58" s="49" t="n">
        <f aca="false">I58/$I$60*100</f>
        <v>0.114574468085106</v>
      </c>
      <c r="K58" s="50" t="n">
        <f aca="false">ROUND((G58-I58)/I58*100,1)</f>
        <v>-14.3</v>
      </c>
    </row>
    <row r="59" customFormat="false" ht="22.15" hidden="false" customHeight="true" outlineLevel="0" collapsed="false">
      <c r="A59" s="53" t="n">
        <v>75</v>
      </c>
      <c r="B59" s="54" t="s">
        <v>63</v>
      </c>
      <c r="C59" s="54"/>
      <c r="D59" s="54"/>
      <c r="E59" s="54"/>
      <c r="F59" s="55"/>
      <c r="G59" s="56" t="n">
        <v>30000</v>
      </c>
      <c r="H59" s="70" t="n">
        <f aca="false">G59/$G$60*100</f>
        <v>0.228658536585366</v>
      </c>
      <c r="I59" s="56" t="n">
        <v>30000</v>
      </c>
      <c r="J59" s="70" t="n">
        <f aca="false">I59/$I$60*100</f>
        <v>0.245499181669394</v>
      </c>
      <c r="K59" s="57" t="n">
        <f aca="false">ROUND((G59-I59)/I59*100,1)</f>
        <v>0</v>
      </c>
    </row>
    <row r="60" customFormat="false" ht="22.15" hidden="false" customHeight="true" outlineLevel="0" collapsed="false">
      <c r="A60" s="71" t="s">
        <v>64</v>
      </c>
      <c r="B60" s="71"/>
      <c r="C60" s="71"/>
      <c r="D60" s="71"/>
      <c r="E60" s="71"/>
      <c r="F60" s="71"/>
      <c r="G60" s="72" t="n">
        <f aca="false">SUM(G46:G59)</f>
        <v>13120000</v>
      </c>
      <c r="H60" s="73" t="n">
        <v>100</v>
      </c>
      <c r="I60" s="72" t="n">
        <f aca="false">SUM(I46:I59)</f>
        <v>12220000</v>
      </c>
      <c r="J60" s="73" t="n">
        <v>100</v>
      </c>
      <c r="K60" s="61" t="n">
        <f aca="false">ROUND((G60-I60)/I60*100,1)</f>
        <v>7.4</v>
      </c>
    </row>
    <row r="62" customFormat="false" ht="22.15" hidden="false" customHeight="true" outlineLevel="0" collapsed="false">
      <c r="A62" s="65" t="s">
        <v>65</v>
      </c>
      <c r="B62" s="65"/>
      <c r="C62" s="65"/>
      <c r="D62" s="65"/>
      <c r="J62" s="6" t="s">
        <v>2</v>
      </c>
    </row>
    <row r="63" customFormat="false" ht="22.15" hidden="false" customHeight="true" outlineLevel="0" collapsed="false">
      <c r="A63" s="68" t="s">
        <v>66</v>
      </c>
      <c r="B63" s="68"/>
      <c r="C63" s="68"/>
      <c r="D63" s="68"/>
      <c r="E63" s="68"/>
      <c r="F63" s="68"/>
      <c r="G63" s="74" t="str">
        <f aca="false">G45</f>
        <v>26年度予算</v>
      </c>
      <c r="H63" s="36" t="str">
        <f aca="false">H45</f>
        <v>構成比</v>
      </c>
      <c r="I63" s="35" t="str">
        <f aca="false">I45</f>
        <v>25年度予算</v>
      </c>
      <c r="J63" s="37" t="str">
        <f aca="false">J45</f>
        <v>構成比</v>
      </c>
      <c r="K63" s="75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7</v>
      </c>
      <c r="C64" s="39"/>
      <c r="D64" s="39"/>
      <c r="E64" s="39"/>
      <c r="F64" s="69"/>
      <c r="G64" s="76" t="n">
        <v>3313513</v>
      </c>
      <c r="H64" s="42" t="n">
        <f aca="false">G64/$G$77*100</f>
        <v>25.2554344512195</v>
      </c>
      <c r="I64" s="76" t="n">
        <v>3244077</v>
      </c>
      <c r="J64" s="42" t="n">
        <f aca="false">I64/$I$77*100+0.1</f>
        <v>26.6472749590835</v>
      </c>
      <c r="K64" s="43" t="n">
        <f aca="false">ROUND((G64-I64)/I64*100,1)</f>
        <v>2.1</v>
      </c>
    </row>
    <row r="65" customFormat="false" ht="22.15" hidden="false" customHeight="true" outlineLevel="0" collapsed="false">
      <c r="A65" s="45" t="n">
        <v>2</v>
      </c>
      <c r="B65" s="46" t="s">
        <v>68</v>
      </c>
      <c r="C65" s="46"/>
      <c r="D65" s="46"/>
      <c r="E65" s="46"/>
      <c r="F65" s="47"/>
      <c r="G65" s="77" t="n">
        <v>2406144</v>
      </c>
      <c r="H65" s="49" t="n">
        <f aca="false">G65/$G$77*100</f>
        <v>18.339512195122</v>
      </c>
      <c r="I65" s="77" t="n">
        <v>2225959</v>
      </c>
      <c r="J65" s="49" t="n">
        <f aca="false">I65/$I$77*100</f>
        <v>18.2157037643208</v>
      </c>
      <c r="K65" s="50" t="n">
        <f aca="false">ROUND((G65-I65)/I65*100,1)</f>
        <v>8.1</v>
      </c>
    </row>
    <row r="66" customFormat="false" ht="22.15" hidden="false" customHeight="true" outlineLevel="0" collapsed="false">
      <c r="A66" s="45" t="n">
        <v>3</v>
      </c>
      <c r="B66" s="46" t="s">
        <v>69</v>
      </c>
      <c r="C66" s="46"/>
      <c r="D66" s="46"/>
      <c r="E66" s="46"/>
      <c r="F66" s="47"/>
      <c r="G66" s="77" t="n">
        <v>170425</v>
      </c>
      <c r="H66" s="49" t="n">
        <f aca="false">G66/$G$77*100</f>
        <v>1.29897103658537</v>
      </c>
      <c r="I66" s="77" t="n">
        <v>180735</v>
      </c>
      <c r="J66" s="49" t="n">
        <f aca="false">I66/$I$77*100</f>
        <v>1.47900981996727</v>
      </c>
      <c r="K66" s="50" t="n">
        <f aca="false">ROUND((G66-I66)/I66*100,1)</f>
        <v>-5.7</v>
      </c>
    </row>
    <row r="67" customFormat="false" ht="22.15" hidden="false" customHeight="true" outlineLevel="0" collapsed="false">
      <c r="A67" s="45" t="n">
        <v>4</v>
      </c>
      <c r="B67" s="46" t="s">
        <v>70</v>
      </c>
      <c r="C67" s="46"/>
      <c r="D67" s="46"/>
      <c r="E67" s="46"/>
      <c r="F67" s="47"/>
      <c r="G67" s="77" t="n">
        <v>1754012</v>
      </c>
      <c r="H67" s="49" t="n">
        <f aca="false">G67/$G$77*100</f>
        <v>13.368993902439</v>
      </c>
      <c r="I67" s="77" t="n">
        <v>1689831</v>
      </c>
      <c r="J67" s="49" t="n">
        <f aca="false">I67/$I$77*100</f>
        <v>13.8284042553192</v>
      </c>
      <c r="K67" s="50" t="n">
        <f aca="false">ROUND((G67-I67)/I67*100,1)</f>
        <v>3.8</v>
      </c>
    </row>
    <row r="68" customFormat="false" ht="22.15" hidden="false" customHeight="true" outlineLevel="0" collapsed="false">
      <c r="A68" s="45" t="n">
        <v>5</v>
      </c>
      <c r="B68" s="46" t="s">
        <v>71</v>
      </c>
      <c r="C68" s="46"/>
      <c r="D68" s="46"/>
      <c r="E68" s="46"/>
      <c r="F68" s="47"/>
      <c r="G68" s="77" t="n">
        <v>1777487</v>
      </c>
      <c r="H68" s="49" t="n">
        <f aca="false">G68/$G$77*100</f>
        <v>13.5479192073171</v>
      </c>
      <c r="I68" s="77" t="n">
        <v>1507511</v>
      </c>
      <c r="J68" s="49" t="n">
        <f aca="false">I68/$I$77*100</f>
        <v>12.3364238952537</v>
      </c>
      <c r="K68" s="50" t="n">
        <f aca="false">ROUND((G68-I68)/I68*100,1)</f>
        <v>17.9</v>
      </c>
    </row>
    <row r="69" customFormat="false" ht="22.15" hidden="false" customHeight="true" outlineLevel="0" collapsed="false">
      <c r="A69" s="45" t="n">
        <v>6</v>
      </c>
      <c r="B69" s="46" t="s">
        <v>72</v>
      </c>
      <c r="C69" s="46"/>
      <c r="D69" s="46"/>
      <c r="E69" s="46"/>
      <c r="F69" s="47"/>
      <c r="G69" s="77" t="n">
        <v>0</v>
      </c>
      <c r="H69" s="49" t="n">
        <f aca="false">G69/$G$77*100</f>
        <v>0</v>
      </c>
      <c r="I69" s="77" t="n">
        <v>0</v>
      </c>
      <c r="J69" s="49" t="n">
        <f aca="false">I69/$I$77*100</f>
        <v>0</v>
      </c>
      <c r="K69" s="50" t="n">
        <v>0</v>
      </c>
    </row>
    <row r="70" customFormat="false" ht="22.15" hidden="false" customHeight="true" outlineLevel="0" collapsed="false">
      <c r="A70" s="45" t="n">
        <v>7</v>
      </c>
      <c r="B70" s="46" t="s">
        <v>73</v>
      </c>
      <c r="C70" s="46"/>
      <c r="D70" s="46"/>
      <c r="E70" s="46"/>
      <c r="F70" s="47"/>
      <c r="G70" s="77" t="n">
        <v>90000</v>
      </c>
      <c r="H70" s="49" t="n">
        <f aca="false">G70/$G$77*100</f>
        <v>0.685975609756098</v>
      </c>
      <c r="I70" s="77" t="n">
        <v>90000</v>
      </c>
      <c r="J70" s="49" t="n">
        <f aca="false">I70/$I$77*100</f>
        <v>0.736497545008183</v>
      </c>
      <c r="K70" s="50" t="n">
        <f aca="false">ROUND((G70-I70)/I70*100,1)</f>
        <v>0</v>
      </c>
    </row>
    <row r="71" customFormat="false" ht="22.15" hidden="false" customHeight="true" outlineLevel="0" collapsed="false">
      <c r="A71" s="45" t="n">
        <v>8</v>
      </c>
      <c r="B71" s="46" t="s">
        <v>74</v>
      </c>
      <c r="C71" s="46"/>
      <c r="D71" s="46"/>
      <c r="E71" s="46"/>
      <c r="F71" s="47"/>
      <c r="G71" s="77" t="n">
        <v>15401</v>
      </c>
      <c r="H71" s="49" t="n">
        <f aca="false">G71/$G$77*100</f>
        <v>0.117385670731707</v>
      </c>
      <c r="I71" s="77" t="n">
        <v>17401</v>
      </c>
      <c r="J71" s="49" t="n">
        <f aca="false">I71/$I$77*100</f>
        <v>0.142397708674304</v>
      </c>
      <c r="K71" s="50" t="n">
        <f aca="false">ROUND((G71-I71)/I71*100,1)</f>
        <v>-11.5</v>
      </c>
    </row>
    <row r="72" customFormat="false" ht="22.15" hidden="false" customHeight="true" outlineLevel="0" collapsed="false">
      <c r="A72" s="45" t="n">
        <v>9</v>
      </c>
      <c r="B72" s="46" t="s">
        <v>61</v>
      </c>
      <c r="C72" s="46"/>
      <c r="D72" s="46"/>
      <c r="E72" s="46"/>
      <c r="F72" s="47"/>
      <c r="G72" s="77" t="n">
        <v>1295216</v>
      </c>
      <c r="H72" s="49" t="n">
        <f aca="false">G72/$G$77*100</f>
        <v>9.87207317073171</v>
      </c>
      <c r="I72" s="77" t="n">
        <v>1228583</v>
      </c>
      <c r="J72" s="49" t="n">
        <f aca="false">I72/$I$77*100</f>
        <v>10.0538707037643</v>
      </c>
      <c r="K72" s="50" t="n">
        <f aca="false">ROUND((G72-I72)/I72*100,1)</f>
        <v>5.4</v>
      </c>
    </row>
    <row r="73" customFormat="false" ht="22.15" hidden="false" customHeight="true" outlineLevel="0" collapsed="false">
      <c r="A73" s="45" t="n">
        <v>10</v>
      </c>
      <c r="B73" s="46" t="s">
        <v>75</v>
      </c>
      <c r="C73" s="46"/>
      <c r="D73" s="46"/>
      <c r="E73" s="46"/>
      <c r="F73" s="47"/>
      <c r="G73" s="77" t="n">
        <v>1442881</v>
      </c>
      <c r="H73" s="49" t="n">
        <f aca="false">G73/$G$77*100</f>
        <v>10.997568597561</v>
      </c>
      <c r="I73" s="77" t="n">
        <v>1247620</v>
      </c>
      <c r="J73" s="49" t="n">
        <f aca="false">I73/$I$77*100</f>
        <v>10.2096563011457</v>
      </c>
      <c r="K73" s="50" t="n">
        <f aca="false">ROUND((G73-I73)/I73*100,1)</f>
        <v>15.7</v>
      </c>
    </row>
    <row r="74" customFormat="false" ht="22.15" hidden="false" customHeight="true" outlineLevel="0" collapsed="false">
      <c r="A74" s="45" t="n">
        <v>11</v>
      </c>
      <c r="B74" s="46" t="s">
        <v>76</v>
      </c>
      <c r="C74" s="46"/>
      <c r="D74" s="46"/>
      <c r="E74" s="46"/>
      <c r="F74" s="47"/>
      <c r="G74" s="77" t="n">
        <v>816949</v>
      </c>
      <c r="H74" s="49" t="n">
        <f aca="false">G74/$G$77*100</f>
        <v>6.22674542682927</v>
      </c>
      <c r="I74" s="77" t="n">
        <v>751911</v>
      </c>
      <c r="J74" s="49" t="n">
        <f aca="false">I74/$I$77*100</f>
        <v>6.1531178396072</v>
      </c>
      <c r="K74" s="50" t="n">
        <f aca="false">ROUND((G74-I74)/I74*100,1)</f>
        <v>8.6</v>
      </c>
    </row>
    <row r="75" customFormat="false" ht="22.15" hidden="false" customHeight="true" outlineLevel="0" collapsed="false">
      <c r="A75" s="45" t="n">
        <v>12</v>
      </c>
      <c r="B75" s="46" t="s">
        <v>60</v>
      </c>
      <c r="C75" s="46"/>
      <c r="D75" s="46"/>
      <c r="E75" s="46"/>
      <c r="F75" s="47"/>
      <c r="G75" s="77" t="n">
        <v>7972</v>
      </c>
      <c r="H75" s="49" t="n">
        <f aca="false">G75/$G$77*100</f>
        <v>0.0607621951219512</v>
      </c>
      <c r="I75" s="77" t="n">
        <v>6372</v>
      </c>
      <c r="J75" s="49" t="n">
        <f aca="false">I75/$I$77*100</f>
        <v>0.0521440261865794</v>
      </c>
      <c r="K75" s="50" t="n">
        <f aca="false">ROUND((G75-I75)/I75*100,1)</f>
        <v>25.1</v>
      </c>
    </row>
    <row r="76" customFormat="false" ht="22.15" hidden="false" customHeight="true" outlineLevel="0" collapsed="false">
      <c r="A76" s="53" t="n">
        <v>13</v>
      </c>
      <c r="B76" s="54" t="s">
        <v>63</v>
      </c>
      <c r="C76" s="54"/>
      <c r="D76" s="54"/>
      <c r="E76" s="54"/>
      <c r="F76" s="55"/>
      <c r="G76" s="78" t="n">
        <v>30000</v>
      </c>
      <c r="H76" s="70" t="n">
        <f aca="false">G76/$G$77*100</f>
        <v>0.228658536585366</v>
      </c>
      <c r="I76" s="78" t="n">
        <v>30000</v>
      </c>
      <c r="J76" s="70" t="n">
        <f aca="false">I76/$I$77*100</f>
        <v>0.245499181669394</v>
      </c>
      <c r="K76" s="57" t="n">
        <f aca="false">ROUND((G76-I76)/I76*100,1)</f>
        <v>0</v>
      </c>
    </row>
    <row r="77" customFormat="false" ht="22.15" hidden="false" customHeight="true" outlineLevel="0" collapsed="false">
      <c r="A77" s="71" t="s">
        <v>64</v>
      </c>
      <c r="B77" s="71"/>
      <c r="C77" s="71"/>
      <c r="D77" s="71"/>
      <c r="E77" s="71"/>
      <c r="F77" s="71"/>
      <c r="G77" s="79" t="n">
        <f aca="false">SUM(G64:G76)</f>
        <v>13120000</v>
      </c>
      <c r="H77" s="73" t="n">
        <v>100</v>
      </c>
      <c r="I77" s="79" t="n">
        <f aca="false">SUM(I64:I76)</f>
        <v>12220000</v>
      </c>
      <c r="J77" s="73" t="n">
        <v>100</v>
      </c>
      <c r="K77" s="61" t="n">
        <f aca="false">ROUND((G77-I77)/I77*100,1)</f>
        <v>7.4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G64" activeCellId="0" sqref="G64:H76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84</v>
      </c>
      <c r="H4" s="8"/>
      <c r="I4" s="8" t="s">
        <v>88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2220000</v>
      </c>
      <c r="H5" s="11"/>
      <c r="I5" s="11" t="n">
        <v>13210000</v>
      </c>
      <c r="J5" s="11"/>
      <c r="K5" s="12" t="n">
        <f aca="false">ROUND((G5-I5)/I5*100,1)</f>
        <v>-7.5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44806</v>
      </c>
      <c r="H6" s="16"/>
      <c r="I6" s="16" t="n">
        <v>52757</v>
      </c>
      <c r="J6" s="16"/>
      <c r="K6" s="17" t="n">
        <f aca="false">ROUND((G6-I6)/I6*100,1)</f>
        <v>-15.1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031130</v>
      </c>
      <c r="H7" s="19"/>
      <c r="I7" s="19" t="n">
        <v>3002709</v>
      </c>
      <c r="J7" s="19"/>
      <c r="K7" s="20" t="n">
        <f aca="false">ROUND((G7-I7)/I7*100,1)</f>
        <v>0.9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268131</v>
      </c>
      <c r="H8" s="19"/>
      <c r="I8" s="19" t="n">
        <v>278984</v>
      </c>
      <c r="J8" s="19"/>
      <c r="K8" s="20" t="n">
        <f aca="false">ROUND((G8-I8)/I8*100,1)</f>
        <v>-3.9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397021</v>
      </c>
      <c r="H9" s="19"/>
      <c r="I9" s="19" t="n">
        <v>1350506</v>
      </c>
      <c r="J9" s="19"/>
      <c r="K9" s="20" t="n">
        <f aca="false">ROUND((G9-I9)/I9*100,1)</f>
        <v>3.4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187154</v>
      </c>
      <c r="H10" s="19"/>
      <c r="I10" s="19" t="n">
        <v>527679</v>
      </c>
      <c r="J10" s="19"/>
      <c r="K10" s="20" t="n">
        <f aca="false">ROUND((G10-I10)/I10*100,1)</f>
        <v>-64.5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82504</v>
      </c>
      <c r="H11" s="19"/>
      <c r="I11" s="19" t="n">
        <v>370298</v>
      </c>
      <c r="J11" s="19"/>
      <c r="K11" s="20" t="n">
        <f aca="false">ROUND((G11-I11)/I11*100,1)</f>
        <v>3.3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700910</v>
      </c>
      <c r="H12" s="23"/>
      <c r="I12" s="23" t="n">
        <v>614119</v>
      </c>
      <c r="J12" s="23"/>
      <c r="K12" s="24" t="n">
        <f aca="false">ROUND((G12-I12)/I12*100,1)</f>
        <v>14.1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679503</v>
      </c>
      <c r="H13" s="16"/>
      <c r="I13" s="16" t="n">
        <v>672958</v>
      </c>
      <c r="J13" s="16"/>
      <c r="K13" s="26" t="n">
        <f aca="false">ROUND((G13-I13)/I13*100,1)</f>
        <v>1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375313</v>
      </c>
      <c r="H14" s="23"/>
      <c r="I14" s="23" t="n">
        <v>298240</v>
      </c>
      <c r="J14" s="23"/>
      <c r="K14" s="24" t="n">
        <f aca="false">ROUND((G14-I14)/I14*100,1)</f>
        <v>25.8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19286472</v>
      </c>
      <c r="H15" s="29"/>
      <c r="I15" s="83" t="n">
        <f aca="false">SUM(I5:J14)</f>
        <v>20378250</v>
      </c>
      <c r="J15" s="83"/>
      <c r="K15" s="84" t="n">
        <f aca="false">ROUND((G15-I15)/I15*100,1)</f>
        <v>-5.4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85</v>
      </c>
      <c r="H19" s="36" t="s">
        <v>24</v>
      </c>
      <c r="I19" s="35" t="s">
        <v>89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7487300</v>
      </c>
      <c r="H20" s="42" t="n">
        <f aca="false">G20/$G$41*100</f>
        <v>61.2708674304419</v>
      </c>
      <c r="I20" s="41" t="n">
        <v>7024800</v>
      </c>
      <c r="J20" s="85" t="n">
        <v>53.078</v>
      </c>
      <c r="K20" s="43" t="n">
        <f aca="false">ROUND((G20-I20)/I20*100,1)</f>
        <v>6.6</v>
      </c>
      <c r="L20" s="33"/>
    </row>
    <row r="21" customFormat="false" ht="21" hidden="false" customHeight="true" outlineLevel="0" collapsed="false">
      <c r="A21" s="45" t="n">
        <v>15</v>
      </c>
      <c r="B21" s="46" t="s">
        <v>27</v>
      </c>
      <c r="C21" s="46"/>
      <c r="D21" s="46"/>
      <c r="E21" s="46"/>
      <c r="F21" s="47"/>
      <c r="G21" s="48" t="n">
        <v>130000</v>
      </c>
      <c r="H21" s="49" t="n">
        <f aca="false">G21/$G$41*100</f>
        <v>1.06382978723404</v>
      </c>
      <c r="I21" s="48" t="n">
        <v>140000</v>
      </c>
      <c r="J21" s="86" t="n">
        <v>1.06</v>
      </c>
      <c r="K21" s="50" t="n">
        <f aca="false">ROUND((G21-I21)/I21*100,1)</f>
        <v>-7.1</v>
      </c>
      <c r="L21" s="33"/>
    </row>
    <row r="22" customFormat="false" ht="21" hidden="false" customHeight="true" outlineLevel="0" collapsed="false">
      <c r="A22" s="45" t="n">
        <v>20</v>
      </c>
      <c r="B22" s="46" t="s">
        <v>28</v>
      </c>
      <c r="C22" s="46"/>
      <c r="D22" s="46"/>
      <c r="E22" s="46"/>
      <c r="F22" s="47"/>
      <c r="G22" s="48" t="n">
        <v>16000</v>
      </c>
      <c r="H22" s="49" t="n">
        <f aca="false">G22/$G$41*100</f>
        <v>0.130932896890344</v>
      </c>
      <c r="I22" s="48" t="n">
        <v>20000</v>
      </c>
      <c r="J22" s="86" t="n">
        <v>0.151</v>
      </c>
      <c r="K22" s="50" t="n">
        <f aca="false">ROUND((G22-I22)/I22*100,1)</f>
        <v>-20</v>
      </c>
      <c r="L22" s="33"/>
    </row>
    <row r="23" customFormat="false" ht="21" hidden="false" customHeight="true" outlineLevel="0" collapsed="false">
      <c r="A23" s="45" t="n">
        <v>21</v>
      </c>
      <c r="B23" s="46" t="s">
        <v>29</v>
      </c>
      <c r="C23" s="46"/>
      <c r="D23" s="46"/>
      <c r="E23" s="46"/>
      <c r="F23" s="47"/>
      <c r="G23" s="48" t="n">
        <v>13000</v>
      </c>
      <c r="H23" s="49" t="n">
        <f aca="false">G23/$G$41*100</f>
        <v>0.106382978723404</v>
      </c>
      <c r="I23" s="48" t="n">
        <v>10000</v>
      </c>
      <c r="J23" s="86" t="n">
        <v>0.076</v>
      </c>
      <c r="K23" s="50" t="n">
        <f aca="false">ROUND((G23-I23)/I23*100,1)</f>
        <v>30</v>
      </c>
      <c r="L23" s="33"/>
    </row>
    <row r="24" customFormat="false" ht="21" hidden="false" customHeight="true" outlineLevel="0" collapsed="false">
      <c r="A24" s="45" t="n">
        <v>22</v>
      </c>
      <c r="B24" s="46" t="s">
        <v>30</v>
      </c>
      <c r="C24" s="46"/>
      <c r="D24" s="46"/>
      <c r="E24" s="46"/>
      <c r="F24" s="47"/>
      <c r="G24" s="48" t="n">
        <v>4000</v>
      </c>
      <c r="H24" s="49" t="n">
        <f aca="false">G24/$G$41*100</f>
        <v>0.0327332242225859</v>
      </c>
      <c r="I24" s="48" t="n">
        <v>5000</v>
      </c>
      <c r="J24" s="86" t="n">
        <v>0.038</v>
      </c>
      <c r="K24" s="50" t="n">
        <f aca="false">ROUND((G24-I24)/I24*100,1)</f>
        <v>-20</v>
      </c>
      <c r="L24" s="33"/>
    </row>
    <row r="25" customFormat="false" ht="21" hidden="false" customHeight="true" outlineLevel="0" collapsed="false">
      <c r="A25" s="45" t="n">
        <v>23</v>
      </c>
      <c r="B25" s="46" t="s">
        <v>31</v>
      </c>
      <c r="C25" s="46"/>
      <c r="D25" s="46"/>
      <c r="E25" s="46"/>
      <c r="F25" s="47"/>
      <c r="G25" s="48" t="n">
        <v>390000</v>
      </c>
      <c r="H25" s="49" t="n">
        <f aca="false">G25/$G$41*100</f>
        <v>3.19148936170213</v>
      </c>
      <c r="I25" s="48" t="n">
        <v>390000</v>
      </c>
      <c r="J25" s="86" t="n">
        <v>2.952</v>
      </c>
      <c r="K25" s="50" t="n">
        <f aca="false">ROUND((G25-I25)/I25*100,1)</f>
        <v>0</v>
      </c>
      <c r="L25" s="51"/>
    </row>
    <row r="26" customFormat="false" ht="21" hidden="false" customHeight="true" outlineLevel="0" collapsed="false">
      <c r="A26" s="45" t="n">
        <v>25</v>
      </c>
      <c r="B26" s="46" t="s">
        <v>32</v>
      </c>
      <c r="C26" s="46"/>
      <c r="D26" s="46"/>
      <c r="E26" s="46"/>
      <c r="F26" s="47"/>
      <c r="G26" s="48" t="n">
        <v>21500</v>
      </c>
      <c r="H26" s="49" t="n">
        <f aca="false">G26/$G$41*100</f>
        <v>0.175941080196399</v>
      </c>
      <c r="I26" s="48" t="n">
        <v>22500</v>
      </c>
      <c r="J26" s="86" t="n">
        <v>0.17</v>
      </c>
      <c r="K26" s="50" t="n">
        <f aca="false">ROUND((G26-I26)/I26*100,1)</f>
        <v>-4.4</v>
      </c>
      <c r="L26" s="33"/>
    </row>
    <row r="27" customFormat="false" ht="21" hidden="false" customHeight="true" outlineLevel="0" collapsed="false">
      <c r="A27" s="45" t="n">
        <v>30</v>
      </c>
      <c r="B27" s="46" t="s">
        <v>33</v>
      </c>
      <c r="C27" s="46"/>
      <c r="D27" s="46"/>
      <c r="E27" s="46"/>
      <c r="F27" s="47"/>
      <c r="G27" s="48" t="n">
        <v>78000</v>
      </c>
      <c r="H27" s="49" t="n">
        <f aca="false">G27/$G$41*100</f>
        <v>0.638297872340426</v>
      </c>
      <c r="I27" s="48" t="n">
        <v>78000</v>
      </c>
      <c r="J27" s="86" t="n">
        <v>0.59</v>
      </c>
      <c r="K27" s="50" t="n">
        <f aca="false">ROUND((G27-I27)/I27*100,1)</f>
        <v>0</v>
      </c>
      <c r="L27" s="33"/>
    </row>
    <row r="28" customFormat="false" ht="21" hidden="false" customHeight="true" outlineLevel="0" collapsed="false">
      <c r="A28" s="45" t="n">
        <v>33</v>
      </c>
      <c r="B28" s="46" t="s">
        <v>34</v>
      </c>
      <c r="C28" s="46"/>
      <c r="D28" s="46"/>
      <c r="E28" s="46"/>
      <c r="F28" s="47"/>
      <c r="G28" s="48" t="n">
        <v>33000</v>
      </c>
      <c r="H28" s="49" t="n">
        <f aca="false">G28/$G$41*100</f>
        <v>0.270049099836334</v>
      </c>
      <c r="I28" s="48" t="n">
        <v>46000</v>
      </c>
      <c r="J28" s="86" t="n">
        <v>0.348</v>
      </c>
      <c r="K28" s="50" t="n">
        <f aca="false">ROUND((G28-I28)/I28*100,1)</f>
        <v>-28.3</v>
      </c>
      <c r="L28" s="33"/>
    </row>
    <row r="29" customFormat="false" ht="21" hidden="false" customHeight="true" outlineLevel="0" collapsed="false">
      <c r="A29" s="45" t="n">
        <v>35</v>
      </c>
      <c r="B29" s="46" t="s">
        <v>35</v>
      </c>
      <c r="C29" s="46"/>
      <c r="D29" s="46"/>
      <c r="E29" s="46"/>
      <c r="F29" s="47"/>
      <c r="G29" s="48" t="n">
        <v>1</v>
      </c>
      <c r="H29" s="49" t="n">
        <f aca="false">G29/$G$41*100</f>
        <v>8.18330605564648E-006</v>
      </c>
      <c r="I29" s="48" t="n">
        <v>1</v>
      </c>
      <c r="J29" s="86" t="n">
        <v>0</v>
      </c>
      <c r="K29" s="50" t="n">
        <f aca="false">ROUND((G29-I29)/I29*100,1)</f>
        <v>0</v>
      </c>
      <c r="L29" s="33"/>
    </row>
    <row r="30" customFormat="false" ht="21" hidden="false" customHeight="true" outlineLevel="0" collapsed="false">
      <c r="A30" s="45" t="n">
        <v>40</v>
      </c>
      <c r="B30" s="46" t="s">
        <v>36</v>
      </c>
      <c r="C30" s="46"/>
      <c r="D30" s="46"/>
      <c r="E30" s="46"/>
      <c r="F30" s="47"/>
      <c r="G30" s="48" t="n">
        <v>6000</v>
      </c>
      <c r="H30" s="49" t="n">
        <f aca="false">G30/$G$41*100</f>
        <v>0.0490998363338789</v>
      </c>
      <c r="I30" s="48" t="n">
        <v>6000</v>
      </c>
      <c r="J30" s="86" t="n">
        <v>0.045</v>
      </c>
      <c r="K30" s="50" t="n">
        <f aca="false">ROUND((G30-I30)/I30*100,1)</f>
        <v>0</v>
      </c>
      <c r="L30" s="33"/>
    </row>
    <row r="31" customFormat="false" ht="21" hidden="false" customHeight="true" outlineLevel="0" collapsed="false">
      <c r="A31" s="45" t="n">
        <v>45</v>
      </c>
      <c r="B31" s="46" t="s">
        <v>37</v>
      </c>
      <c r="C31" s="46"/>
      <c r="D31" s="46"/>
      <c r="E31" s="46"/>
      <c r="F31" s="47"/>
      <c r="G31" s="48" t="n">
        <v>183980</v>
      </c>
      <c r="H31" s="49" t="n">
        <f aca="false">G31/$G$41*100</f>
        <v>1.50556464811784</v>
      </c>
      <c r="I31" s="48" t="n">
        <v>185919</v>
      </c>
      <c r="J31" s="86" t="n">
        <v>1.407</v>
      </c>
      <c r="K31" s="50" t="n">
        <f aca="false">ROUND((G31-I31)/I31*100,1)</f>
        <v>-1</v>
      </c>
      <c r="L31" s="33"/>
    </row>
    <row r="32" customFormat="false" ht="21" hidden="false" customHeight="true" outlineLevel="0" collapsed="false">
      <c r="A32" s="45" t="n">
        <v>50</v>
      </c>
      <c r="B32" s="46" t="s">
        <v>38</v>
      </c>
      <c r="C32" s="46"/>
      <c r="D32" s="46"/>
      <c r="E32" s="46"/>
      <c r="F32" s="47"/>
      <c r="G32" s="48" t="n">
        <v>245541</v>
      </c>
      <c r="H32" s="49" t="n">
        <f aca="false">G32/$G$41*100</f>
        <v>2.00933715220949</v>
      </c>
      <c r="I32" s="48" t="n">
        <v>257793</v>
      </c>
      <c r="J32" s="86" t="n">
        <v>1.951</v>
      </c>
      <c r="K32" s="50" t="n">
        <f aca="false">ROUND((G32-I32)/I32*100,1)</f>
        <v>-4.8</v>
      </c>
      <c r="L32" s="33"/>
    </row>
    <row r="33" customFormat="false" ht="21" hidden="false" customHeight="true" outlineLevel="0" collapsed="false">
      <c r="A33" s="45" t="n">
        <v>55</v>
      </c>
      <c r="B33" s="46" t="s">
        <v>39</v>
      </c>
      <c r="C33" s="46"/>
      <c r="D33" s="46"/>
      <c r="E33" s="46"/>
      <c r="F33" s="47"/>
      <c r="G33" s="48" t="n">
        <v>1023980</v>
      </c>
      <c r="H33" s="49" t="n">
        <f aca="false">G33/$G$41*100</f>
        <v>8.37954173486088</v>
      </c>
      <c r="I33" s="48" t="n">
        <v>1022156</v>
      </c>
      <c r="J33" s="86" t="n">
        <v>7.738</v>
      </c>
      <c r="K33" s="50" t="n">
        <f aca="false">ROUND((G33-I33)/I33*100,1)</f>
        <v>0.2</v>
      </c>
      <c r="L33" s="33"/>
    </row>
    <row r="34" customFormat="false" ht="21" hidden="false" customHeight="true" outlineLevel="0" collapsed="false">
      <c r="A34" s="45" t="n">
        <v>60</v>
      </c>
      <c r="B34" s="46" t="s">
        <v>40</v>
      </c>
      <c r="C34" s="46"/>
      <c r="D34" s="46"/>
      <c r="E34" s="46"/>
      <c r="F34" s="47"/>
      <c r="G34" s="48" t="n">
        <v>591796</v>
      </c>
      <c r="H34" s="49" t="n">
        <f aca="false">G34/$G$41*100</f>
        <v>4.84284779050737</v>
      </c>
      <c r="I34" s="48" t="n">
        <v>596902</v>
      </c>
      <c r="J34" s="86" t="n">
        <v>4.519</v>
      </c>
      <c r="K34" s="50" t="n">
        <f aca="false">ROUND((G34-I34)/I34*100,1)</f>
        <v>-0.9</v>
      </c>
      <c r="L34" s="33"/>
    </row>
    <row r="35" customFormat="false" ht="21" hidden="false" customHeight="true" outlineLevel="0" collapsed="false">
      <c r="A35" s="45" t="n">
        <v>65</v>
      </c>
      <c r="B35" s="46" t="s">
        <v>41</v>
      </c>
      <c r="C35" s="46"/>
      <c r="D35" s="46"/>
      <c r="E35" s="46"/>
      <c r="F35" s="47"/>
      <c r="G35" s="48" t="n">
        <v>66183</v>
      </c>
      <c r="H35" s="49" t="n">
        <f aca="false">G35/$G$41*100</f>
        <v>0.541595744680851</v>
      </c>
      <c r="I35" s="48" t="n">
        <v>36955</v>
      </c>
      <c r="J35" s="86" t="n">
        <v>0.28</v>
      </c>
      <c r="K35" s="50" t="n">
        <f aca="false">ROUND((G35-I35)/I35*100,1)</f>
        <v>79.1</v>
      </c>
      <c r="L35" s="33"/>
    </row>
    <row r="36" customFormat="false" ht="21" hidden="false" customHeight="true" outlineLevel="0" collapsed="false">
      <c r="A36" s="45" t="n">
        <v>70</v>
      </c>
      <c r="B36" s="46" t="s">
        <v>42</v>
      </c>
      <c r="C36" s="46"/>
      <c r="D36" s="46"/>
      <c r="E36" s="46"/>
      <c r="F36" s="47"/>
      <c r="G36" s="48" t="n">
        <v>18</v>
      </c>
      <c r="H36" s="49" t="n">
        <f aca="false">G36/$G$41*100</f>
        <v>0.000147299509001637</v>
      </c>
      <c r="I36" s="48" t="n">
        <v>9</v>
      </c>
      <c r="J36" s="86" t="n">
        <v>0</v>
      </c>
      <c r="K36" s="50" t="n">
        <f aca="false">ROUND((G36-I36)/I36*100,1)</f>
        <v>100</v>
      </c>
      <c r="L36" s="33"/>
    </row>
    <row r="37" customFormat="false" ht="21" hidden="false" customHeight="true" outlineLevel="0" collapsed="false">
      <c r="A37" s="45" t="n">
        <v>75</v>
      </c>
      <c r="B37" s="46" t="s">
        <v>43</v>
      </c>
      <c r="C37" s="46"/>
      <c r="D37" s="46"/>
      <c r="E37" s="46"/>
      <c r="F37" s="47"/>
      <c r="G37" s="48" t="n">
        <v>1200426</v>
      </c>
      <c r="H37" s="49" t="n">
        <f aca="false">G37/$G$41*100+0.1</f>
        <v>9.92345335515548</v>
      </c>
      <c r="I37" s="48" t="n">
        <v>2117354</v>
      </c>
      <c r="J37" s="86" t="n">
        <v>16.028</v>
      </c>
      <c r="K37" s="50" t="n">
        <f aca="false">ROUND((G37-I37)/I37*100,1)</f>
        <v>-43.3</v>
      </c>
      <c r="L37" s="33"/>
      <c r="P37" s="52"/>
    </row>
    <row r="38" customFormat="false" ht="21" hidden="false" customHeight="true" outlineLevel="0" collapsed="false">
      <c r="A38" s="45" t="n">
        <v>80</v>
      </c>
      <c r="B38" s="46" t="s">
        <v>44</v>
      </c>
      <c r="C38" s="46"/>
      <c r="D38" s="46"/>
      <c r="E38" s="46"/>
      <c r="F38" s="47"/>
      <c r="G38" s="48" t="n">
        <v>300000</v>
      </c>
      <c r="H38" s="49" t="n">
        <f aca="false">G38/$G$41*100</f>
        <v>2.45499181669394</v>
      </c>
      <c r="I38" s="48" t="n">
        <v>300000</v>
      </c>
      <c r="J38" s="86" t="n">
        <v>2.271</v>
      </c>
      <c r="K38" s="50" t="n">
        <f aca="false">ROUND((G38-I38)/I38*100,1)</f>
        <v>0</v>
      </c>
      <c r="L38" s="33"/>
    </row>
    <row r="39" customFormat="false" ht="21" hidden="false" customHeight="true" outlineLevel="0" collapsed="false">
      <c r="A39" s="45" t="n">
        <v>85</v>
      </c>
      <c r="B39" s="46" t="s">
        <v>45</v>
      </c>
      <c r="C39" s="46"/>
      <c r="D39" s="46"/>
      <c r="E39" s="46"/>
      <c r="F39" s="47"/>
      <c r="G39" s="48" t="n">
        <v>429275</v>
      </c>
      <c r="H39" s="49" t="n">
        <f aca="false">G39/$G$41*100</f>
        <v>3.51288870703764</v>
      </c>
      <c r="I39" s="48" t="n">
        <v>425611</v>
      </c>
      <c r="J39" s="86" t="n">
        <v>3.222</v>
      </c>
      <c r="K39" s="50" t="n">
        <f aca="false">ROUND((G39-I39)/I39*100,1)</f>
        <v>0.9</v>
      </c>
    </row>
    <row r="40" customFormat="false" ht="24" hidden="false" customHeight="true" outlineLevel="0" collapsed="false">
      <c r="A40" s="53" t="n">
        <v>90</v>
      </c>
      <c r="B40" s="54" t="s">
        <v>46</v>
      </c>
      <c r="C40" s="54"/>
      <c r="D40" s="54"/>
      <c r="E40" s="54"/>
      <c r="F40" s="55"/>
      <c r="G40" s="56" t="n">
        <v>0</v>
      </c>
      <c r="H40" s="49" t="n">
        <f aca="false">G40/$G$41*100</f>
        <v>0</v>
      </c>
      <c r="I40" s="56" t="n">
        <v>525000</v>
      </c>
      <c r="J40" s="87" t="n">
        <v>3.974</v>
      </c>
      <c r="K40" s="57" t="n">
        <f aca="false">ROUND((G40-I40)/I40*100,1)</f>
        <v>-100</v>
      </c>
    </row>
    <row r="41" customFormat="false" ht="22.15" hidden="false" customHeight="true" outlineLevel="0" collapsed="false">
      <c r="A41" s="58" t="s">
        <v>47</v>
      </c>
      <c r="B41" s="58"/>
      <c r="C41" s="58"/>
      <c r="D41" s="58"/>
      <c r="E41" s="58"/>
      <c r="F41" s="58"/>
      <c r="G41" s="59" t="n">
        <f aca="false">SUM(G20:G40)</f>
        <v>12220000</v>
      </c>
      <c r="H41" s="60" t="n">
        <v>100</v>
      </c>
      <c r="I41" s="59" t="n">
        <f aca="false">SUM(I20:I40)</f>
        <v>13210000</v>
      </c>
      <c r="J41" s="60" t="n">
        <v>100</v>
      </c>
      <c r="K41" s="82" t="n">
        <f aca="false">ROUND((G41-I41)/I41*100,1)</f>
        <v>-7.5</v>
      </c>
    </row>
    <row r="42" customFormat="false" ht="22.1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6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22.15" hidden="false" customHeight="true" outlineLevel="0" collapsed="false">
      <c r="A44" s="65" t="s">
        <v>48</v>
      </c>
      <c r="B44" s="65"/>
      <c r="C44" s="65"/>
      <c r="D44" s="65"/>
      <c r="E44" s="66"/>
      <c r="F44" s="66"/>
      <c r="G44" s="66"/>
      <c r="H44" s="66"/>
      <c r="I44" s="66"/>
      <c r="J44" s="67" t="s">
        <v>2</v>
      </c>
      <c r="K44" s="66"/>
    </row>
    <row r="45" customFormat="false" ht="22.15" hidden="false" customHeight="true" outlineLevel="0" collapsed="false">
      <c r="A45" s="68" t="s">
        <v>49</v>
      </c>
      <c r="B45" s="68"/>
      <c r="C45" s="68"/>
      <c r="D45" s="68"/>
      <c r="E45" s="68"/>
      <c r="F45" s="68"/>
      <c r="G45" s="35" t="str">
        <f aca="false">G19</f>
        <v>25年度予算</v>
      </c>
      <c r="H45" s="36" t="s">
        <v>24</v>
      </c>
      <c r="I45" s="35" t="str">
        <f aca="false">I19</f>
        <v>24年度予算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0</v>
      </c>
      <c r="C46" s="39"/>
      <c r="D46" s="39"/>
      <c r="E46" s="39"/>
      <c r="F46" s="69"/>
      <c r="G46" s="41" t="n">
        <v>151347</v>
      </c>
      <c r="H46" s="42" t="n">
        <f aca="false">G46/$G$60*100</f>
        <v>1.23851882160393</v>
      </c>
      <c r="I46" s="41" t="n">
        <v>151908</v>
      </c>
      <c r="J46" s="85" t="n">
        <v>1.15</v>
      </c>
      <c r="K46" s="43" t="n">
        <f aca="false">ROUND((G46-I46)/I46*100,1)</f>
        <v>-0.4</v>
      </c>
    </row>
    <row r="47" customFormat="false" ht="22.15" hidden="false" customHeight="true" outlineLevel="0" collapsed="false">
      <c r="A47" s="45" t="n">
        <v>15</v>
      </c>
      <c r="B47" s="46" t="s">
        <v>51</v>
      </c>
      <c r="C47" s="46"/>
      <c r="D47" s="46"/>
      <c r="E47" s="46"/>
      <c r="F47" s="47"/>
      <c r="G47" s="48" t="n">
        <v>1415980</v>
      </c>
      <c r="H47" s="49" t="n">
        <f aca="false">G47/$G$60*100</f>
        <v>11.5873977086743</v>
      </c>
      <c r="I47" s="48" t="n">
        <v>1635283</v>
      </c>
      <c r="J47" s="86" t="n">
        <v>12.379</v>
      </c>
      <c r="K47" s="50" t="n">
        <f aca="false">ROUND((G47-I47)/I47*100,1)</f>
        <v>-13.4</v>
      </c>
    </row>
    <row r="48" customFormat="false" ht="22.15" hidden="false" customHeight="true" outlineLevel="0" collapsed="false">
      <c r="A48" s="45" t="n">
        <v>20</v>
      </c>
      <c r="B48" s="46" t="s">
        <v>52</v>
      </c>
      <c r="C48" s="46"/>
      <c r="D48" s="46"/>
      <c r="E48" s="46"/>
      <c r="F48" s="47"/>
      <c r="G48" s="48" t="n">
        <v>4004278</v>
      </c>
      <c r="H48" s="49" t="n">
        <f aca="false">G48/$G$60*100-0.1</f>
        <v>32.668232405892</v>
      </c>
      <c r="I48" s="48" t="n">
        <v>3915762</v>
      </c>
      <c r="J48" s="86" t="n">
        <v>29.742</v>
      </c>
      <c r="K48" s="50" t="n">
        <f aca="false">ROUND((G48-I48)/I48*100,1)</f>
        <v>2.3</v>
      </c>
    </row>
    <row r="49" customFormat="false" ht="22.15" hidden="false" customHeight="true" outlineLevel="0" collapsed="false">
      <c r="A49" s="45" t="n">
        <v>25</v>
      </c>
      <c r="B49" s="46" t="s">
        <v>53</v>
      </c>
      <c r="C49" s="46"/>
      <c r="D49" s="46"/>
      <c r="E49" s="46"/>
      <c r="F49" s="47"/>
      <c r="G49" s="48" t="n">
        <v>1156912</v>
      </c>
      <c r="H49" s="49" t="n">
        <f aca="false">G49/$G$60*100</f>
        <v>9.46736497545008</v>
      </c>
      <c r="I49" s="48" t="n">
        <v>1176361</v>
      </c>
      <c r="J49" s="86" t="n">
        <v>8.905</v>
      </c>
      <c r="K49" s="50" t="n">
        <f aca="false">ROUND((G49-I49)/I49*100,1)</f>
        <v>-1.7</v>
      </c>
    </row>
    <row r="50" customFormat="false" ht="22.15" hidden="false" customHeight="true" outlineLevel="0" collapsed="false">
      <c r="A50" s="45" t="n">
        <v>30</v>
      </c>
      <c r="B50" s="46" t="s">
        <v>54</v>
      </c>
      <c r="C50" s="46"/>
      <c r="D50" s="46"/>
      <c r="E50" s="46"/>
      <c r="F50" s="47"/>
      <c r="G50" s="48" t="n">
        <v>45839</v>
      </c>
      <c r="H50" s="49" t="n">
        <f aca="false">G50/$G$60*100</f>
        <v>0.375114566284779</v>
      </c>
      <c r="I50" s="48" t="n">
        <v>67414</v>
      </c>
      <c r="J50" s="86" t="n">
        <v>0.51</v>
      </c>
      <c r="K50" s="50" t="n">
        <f aca="false">ROUND((G50-I50)/I50*100,1)</f>
        <v>-32</v>
      </c>
    </row>
    <row r="51" customFormat="false" ht="22.15" hidden="false" customHeight="true" outlineLevel="0" collapsed="false">
      <c r="A51" s="45" t="n">
        <v>35</v>
      </c>
      <c r="B51" s="46" t="s">
        <v>55</v>
      </c>
      <c r="C51" s="46"/>
      <c r="D51" s="46"/>
      <c r="E51" s="46"/>
      <c r="F51" s="47"/>
      <c r="G51" s="48" t="n">
        <v>537677</v>
      </c>
      <c r="H51" s="49" t="n">
        <f aca="false">G51/$G$60*100</f>
        <v>4.39997545008183</v>
      </c>
      <c r="I51" s="48" t="n">
        <v>822707</v>
      </c>
      <c r="J51" s="86" t="n">
        <v>6.228</v>
      </c>
      <c r="K51" s="50" t="n">
        <f aca="false">ROUND((G51-I51)/I51*100,1)</f>
        <v>-34.6</v>
      </c>
    </row>
    <row r="52" customFormat="false" ht="22.15" hidden="false" customHeight="true" outlineLevel="0" collapsed="false">
      <c r="A52" s="45" t="n">
        <v>40</v>
      </c>
      <c r="B52" s="46" t="s">
        <v>56</v>
      </c>
      <c r="C52" s="46"/>
      <c r="D52" s="46"/>
      <c r="E52" s="46"/>
      <c r="F52" s="47"/>
      <c r="G52" s="48" t="n">
        <v>156898</v>
      </c>
      <c r="H52" s="49" t="n">
        <f aca="false">G52/$G$60*100</f>
        <v>1.28394435351882</v>
      </c>
      <c r="I52" s="48" t="n">
        <v>148890</v>
      </c>
      <c r="J52" s="86" t="n">
        <v>1.127</v>
      </c>
      <c r="K52" s="50" t="n">
        <f aca="false">ROUND((G52-I52)/I52*100,1)</f>
        <v>5.4</v>
      </c>
    </row>
    <row r="53" customFormat="false" ht="22.15" hidden="false" customHeight="true" outlineLevel="0" collapsed="false">
      <c r="A53" s="45" t="n">
        <v>45</v>
      </c>
      <c r="B53" s="46" t="s">
        <v>57</v>
      </c>
      <c r="C53" s="46"/>
      <c r="D53" s="46"/>
      <c r="E53" s="46"/>
      <c r="F53" s="47"/>
      <c r="G53" s="48" t="n">
        <v>1289662</v>
      </c>
      <c r="H53" s="49" t="n">
        <f aca="false">G53/$G$60*100</f>
        <v>10.5536988543372</v>
      </c>
      <c r="I53" s="48" t="n">
        <v>1470895</v>
      </c>
      <c r="J53" s="86" t="n">
        <v>11.135</v>
      </c>
      <c r="K53" s="50" t="n">
        <f aca="false">ROUND((G53-I53)/I53*100,1)</f>
        <v>-12.3</v>
      </c>
    </row>
    <row r="54" customFormat="false" ht="22.15" hidden="false" customHeight="true" outlineLevel="0" collapsed="false">
      <c r="A54" s="45" t="n">
        <v>50</v>
      </c>
      <c r="B54" s="46" t="s">
        <v>58</v>
      </c>
      <c r="C54" s="46"/>
      <c r="D54" s="46"/>
      <c r="E54" s="46"/>
      <c r="F54" s="47"/>
      <c r="G54" s="48" t="n">
        <v>589417</v>
      </c>
      <c r="H54" s="49" t="n">
        <f aca="false">G54/$G$60*100</f>
        <v>4.82337970540098</v>
      </c>
      <c r="I54" s="48" t="n">
        <v>825854</v>
      </c>
      <c r="J54" s="86" t="n">
        <v>6.252</v>
      </c>
      <c r="K54" s="50" t="n">
        <f aca="false">ROUND((G54-I54)/I54*100,1)</f>
        <v>-28.6</v>
      </c>
    </row>
    <row r="55" customFormat="false" ht="22.15" hidden="false" customHeight="true" outlineLevel="0" collapsed="false">
      <c r="A55" s="45" t="n">
        <v>55</v>
      </c>
      <c r="B55" s="46" t="s">
        <v>59</v>
      </c>
      <c r="C55" s="46"/>
      <c r="D55" s="46"/>
      <c r="E55" s="46"/>
      <c r="F55" s="47"/>
      <c r="G55" s="48" t="n">
        <v>1593034</v>
      </c>
      <c r="H55" s="49" t="n">
        <f aca="false">G55/$G$60*100</f>
        <v>13.0362847790507</v>
      </c>
      <c r="I55" s="48" t="n">
        <v>1702321</v>
      </c>
      <c r="J55" s="86" t="n">
        <v>12.887</v>
      </c>
      <c r="K55" s="50" t="n">
        <f aca="false">ROUND((G55-I55)/I55*100,1)</f>
        <v>-6.4</v>
      </c>
    </row>
    <row r="56" customFormat="false" ht="22.15" hidden="false" customHeight="true" outlineLevel="0" collapsed="false">
      <c r="A56" s="45" t="n">
        <v>60</v>
      </c>
      <c r="B56" s="46" t="s">
        <v>60</v>
      </c>
      <c r="C56" s="46"/>
      <c r="D56" s="46"/>
      <c r="E56" s="46"/>
      <c r="F56" s="47"/>
      <c r="G56" s="48" t="n">
        <v>6372</v>
      </c>
      <c r="H56" s="49" t="n">
        <f aca="false">G56/$G$60*100</f>
        <v>0.0521440261865794</v>
      </c>
      <c r="I56" s="48" t="n">
        <v>6372</v>
      </c>
      <c r="J56" s="86" t="n">
        <v>0.048</v>
      </c>
      <c r="K56" s="50" t="n">
        <f aca="false">ROUND((G56-I56)/I56*100,1)</f>
        <v>0</v>
      </c>
    </row>
    <row r="57" customFormat="false" ht="22.15" hidden="false" customHeight="true" outlineLevel="0" collapsed="false">
      <c r="A57" s="45" t="n">
        <v>65</v>
      </c>
      <c r="B57" s="46" t="s">
        <v>61</v>
      </c>
      <c r="C57" s="46"/>
      <c r="D57" s="46"/>
      <c r="E57" s="46"/>
      <c r="F57" s="47"/>
      <c r="G57" s="48" t="n">
        <v>1228583</v>
      </c>
      <c r="H57" s="49" t="n">
        <f aca="false">G57/$G$60*100</f>
        <v>10.0538707037643</v>
      </c>
      <c r="I57" s="48" t="n">
        <v>1244232</v>
      </c>
      <c r="J57" s="86" t="n">
        <v>9.419</v>
      </c>
      <c r="K57" s="50" t="n">
        <f aca="false">ROUND((G57-I57)/I57*100,1)</f>
        <v>-1.3</v>
      </c>
    </row>
    <row r="58" customFormat="false" ht="22.15" hidden="false" customHeight="true" outlineLevel="0" collapsed="false">
      <c r="A58" s="45" t="n">
        <v>70</v>
      </c>
      <c r="B58" s="46" t="s">
        <v>62</v>
      </c>
      <c r="C58" s="46"/>
      <c r="D58" s="46"/>
      <c r="E58" s="46"/>
      <c r="F58" s="47"/>
      <c r="G58" s="48" t="n">
        <v>14001</v>
      </c>
      <c r="H58" s="49" t="n">
        <f aca="false">G58/$G$60*100</f>
        <v>0.114574468085106</v>
      </c>
      <c r="I58" s="48" t="n">
        <v>12001</v>
      </c>
      <c r="J58" s="86" t="n">
        <v>0.091</v>
      </c>
      <c r="K58" s="50" t="n">
        <f aca="false">ROUND((G58-I58)/I58*100,1)</f>
        <v>16.7</v>
      </c>
    </row>
    <row r="59" customFormat="false" ht="22.15" hidden="false" customHeight="true" outlineLevel="0" collapsed="false">
      <c r="A59" s="53" t="n">
        <v>75</v>
      </c>
      <c r="B59" s="54" t="s">
        <v>63</v>
      </c>
      <c r="C59" s="54"/>
      <c r="D59" s="54"/>
      <c r="E59" s="54"/>
      <c r="F59" s="55"/>
      <c r="G59" s="56" t="n">
        <v>30000</v>
      </c>
      <c r="H59" s="70" t="n">
        <f aca="false">G59/$G$60*100</f>
        <v>0.245499181669394</v>
      </c>
      <c r="I59" s="56" t="n">
        <v>30000</v>
      </c>
      <c r="J59" s="87" t="n">
        <v>0.227</v>
      </c>
      <c r="K59" s="57" t="n">
        <f aca="false">ROUND((G59-I59)/I59*100,1)</f>
        <v>0</v>
      </c>
    </row>
    <row r="60" customFormat="false" ht="22.15" hidden="false" customHeight="true" outlineLevel="0" collapsed="false">
      <c r="A60" s="71" t="s">
        <v>64</v>
      </c>
      <c r="B60" s="71"/>
      <c r="C60" s="71"/>
      <c r="D60" s="71"/>
      <c r="E60" s="71"/>
      <c r="F60" s="71"/>
      <c r="G60" s="72" t="n">
        <f aca="false">SUM(G46:G59)</f>
        <v>12220000</v>
      </c>
      <c r="H60" s="73" t="n">
        <v>100</v>
      </c>
      <c r="I60" s="72" t="n">
        <f aca="false">SUM(I46:I59)</f>
        <v>13210000</v>
      </c>
      <c r="J60" s="73" t="n">
        <v>100</v>
      </c>
      <c r="K60" s="61" t="n">
        <f aca="false">ROUND((G60-I60)/I60*100,1)</f>
        <v>-7.5</v>
      </c>
    </row>
    <row r="62" customFormat="false" ht="22.15" hidden="false" customHeight="true" outlineLevel="0" collapsed="false">
      <c r="A62" s="65" t="s">
        <v>65</v>
      </c>
      <c r="B62" s="65"/>
      <c r="C62" s="65"/>
      <c r="D62" s="65"/>
      <c r="J62" s="6" t="s">
        <v>2</v>
      </c>
    </row>
    <row r="63" customFormat="false" ht="22.15" hidden="false" customHeight="true" outlineLevel="0" collapsed="false">
      <c r="A63" s="68" t="s">
        <v>66</v>
      </c>
      <c r="B63" s="68"/>
      <c r="C63" s="68"/>
      <c r="D63" s="68"/>
      <c r="E63" s="68"/>
      <c r="F63" s="68"/>
      <c r="G63" s="74" t="str">
        <f aca="false">G45</f>
        <v>25年度予算</v>
      </c>
      <c r="H63" s="36" t="str">
        <f aca="false">H45</f>
        <v>構成比</v>
      </c>
      <c r="I63" s="35" t="str">
        <f aca="false">I45</f>
        <v>24年度予算</v>
      </c>
      <c r="J63" s="37" t="str">
        <f aca="false">J45</f>
        <v>構成比</v>
      </c>
      <c r="K63" s="75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7</v>
      </c>
      <c r="C64" s="39"/>
      <c r="D64" s="39"/>
      <c r="E64" s="39"/>
      <c r="F64" s="69"/>
      <c r="G64" s="76" t="n">
        <v>3244077</v>
      </c>
      <c r="H64" s="42" t="n">
        <f aca="false">G64/$G$60*100+0.1</f>
        <v>26.6472749590835</v>
      </c>
      <c r="I64" s="76" t="n">
        <v>3179657</v>
      </c>
      <c r="J64" s="85" t="n">
        <v>24.1</v>
      </c>
      <c r="K64" s="43" t="n">
        <f aca="false">ROUND((G64-I64)/I64*100,1)</f>
        <v>2</v>
      </c>
    </row>
    <row r="65" customFormat="false" ht="22.15" hidden="false" customHeight="true" outlineLevel="0" collapsed="false">
      <c r="A65" s="45" t="n">
        <v>2</v>
      </c>
      <c r="B65" s="46" t="s">
        <v>68</v>
      </c>
      <c r="C65" s="46"/>
      <c r="D65" s="46"/>
      <c r="E65" s="46"/>
      <c r="F65" s="47"/>
      <c r="G65" s="77" t="n">
        <v>2225959</v>
      </c>
      <c r="H65" s="49" t="n">
        <f aca="false">G65/$G$60*100</f>
        <v>18.2157037643208</v>
      </c>
      <c r="I65" s="77" t="n">
        <v>2162285</v>
      </c>
      <c r="J65" s="86" t="n">
        <v>16.4</v>
      </c>
      <c r="K65" s="50" t="n">
        <f aca="false">ROUND((G65-I65)/I65*100,1)</f>
        <v>2.9</v>
      </c>
    </row>
    <row r="66" customFormat="false" ht="22.15" hidden="false" customHeight="true" outlineLevel="0" collapsed="false">
      <c r="A66" s="45" t="n">
        <v>3</v>
      </c>
      <c r="B66" s="46" t="s">
        <v>69</v>
      </c>
      <c r="C66" s="46"/>
      <c r="D66" s="46"/>
      <c r="E66" s="46"/>
      <c r="F66" s="47"/>
      <c r="G66" s="77" t="n">
        <v>180735</v>
      </c>
      <c r="H66" s="49" t="n">
        <f aca="false">G66/$G$60*100</f>
        <v>1.47900981996727</v>
      </c>
      <c r="I66" s="77" t="n">
        <v>232292</v>
      </c>
      <c r="J66" s="86" t="n">
        <v>1.8</v>
      </c>
      <c r="K66" s="50" t="n">
        <f aca="false">ROUND((G66-I66)/I66*100,1)</f>
        <v>-22.2</v>
      </c>
    </row>
    <row r="67" customFormat="false" ht="22.15" hidden="false" customHeight="true" outlineLevel="0" collapsed="false">
      <c r="A67" s="45" t="n">
        <v>4</v>
      </c>
      <c r="B67" s="46" t="s">
        <v>70</v>
      </c>
      <c r="C67" s="46"/>
      <c r="D67" s="46"/>
      <c r="E67" s="46"/>
      <c r="F67" s="47"/>
      <c r="G67" s="77" t="n">
        <v>1689831</v>
      </c>
      <c r="H67" s="49" t="n">
        <f aca="false">G67/$G$60*100</f>
        <v>13.8284042553192</v>
      </c>
      <c r="I67" s="77" t="n">
        <v>1544772</v>
      </c>
      <c r="J67" s="86" t="n">
        <v>11.7</v>
      </c>
      <c r="K67" s="50" t="n">
        <f aca="false">ROUND((G67-I67)/I67*100,1)</f>
        <v>9.4</v>
      </c>
    </row>
    <row r="68" customFormat="false" ht="22.15" hidden="false" customHeight="true" outlineLevel="0" collapsed="false">
      <c r="A68" s="45" t="n">
        <v>5</v>
      </c>
      <c r="B68" s="46" t="s">
        <v>71</v>
      </c>
      <c r="C68" s="46"/>
      <c r="D68" s="46"/>
      <c r="E68" s="46"/>
      <c r="F68" s="47"/>
      <c r="G68" s="77" t="n">
        <v>1507511</v>
      </c>
      <c r="H68" s="49" t="n">
        <f aca="false">G68/$G$60*100</f>
        <v>12.3364238952537</v>
      </c>
      <c r="I68" s="77" t="n">
        <v>1534576</v>
      </c>
      <c r="J68" s="86" t="n">
        <v>11.6</v>
      </c>
      <c r="K68" s="50" t="n">
        <f aca="false">ROUND((G68-I68)/I68*100,1)</f>
        <v>-1.8</v>
      </c>
    </row>
    <row r="69" customFormat="false" ht="22.15" hidden="false" customHeight="true" outlineLevel="0" collapsed="false">
      <c r="A69" s="45" t="n">
        <v>6</v>
      </c>
      <c r="B69" s="46" t="s">
        <v>72</v>
      </c>
      <c r="C69" s="46"/>
      <c r="D69" s="46"/>
      <c r="E69" s="46"/>
      <c r="F69" s="47"/>
      <c r="G69" s="77" t="n">
        <v>0</v>
      </c>
      <c r="H69" s="49" t="n">
        <f aca="false">G69/$G$60*100</f>
        <v>0</v>
      </c>
      <c r="I69" s="77" t="n">
        <v>0</v>
      </c>
      <c r="J69" s="86" t="n">
        <v>0</v>
      </c>
      <c r="K69" s="50" t="n">
        <v>0</v>
      </c>
    </row>
    <row r="70" customFormat="false" ht="22.15" hidden="false" customHeight="true" outlineLevel="0" collapsed="false">
      <c r="A70" s="45" t="n">
        <v>7</v>
      </c>
      <c r="B70" s="46" t="s">
        <v>73</v>
      </c>
      <c r="C70" s="46"/>
      <c r="D70" s="46"/>
      <c r="E70" s="46"/>
      <c r="F70" s="47"/>
      <c r="G70" s="77" t="n">
        <v>90000</v>
      </c>
      <c r="H70" s="49" t="n">
        <f aca="false">G70/$G$60*100</f>
        <v>0.736497545008183</v>
      </c>
      <c r="I70" s="77" t="n">
        <v>90000</v>
      </c>
      <c r="J70" s="86" t="n">
        <v>0.7</v>
      </c>
      <c r="K70" s="50" t="n">
        <f aca="false">ROUND((G70-I70)/I70*100,1)</f>
        <v>0</v>
      </c>
    </row>
    <row r="71" customFormat="false" ht="22.15" hidden="false" customHeight="true" outlineLevel="0" collapsed="false">
      <c r="A71" s="45" t="n">
        <v>8</v>
      </c>
      <c r="B71" s="46" t="s">
        <v>74</v>
      </c>
      <c r="C71" s="46"/>
      <c r="D71" s="46"/>
      <c r="E71" s="46"/>
      <c r="F71" s="47"/>
      <c r="G71" s="77" t="n">
        <v>17401</v>
      </c>
      <c r="H71" s="49" t="n">
        <f aca="false">G71/$G$60*100</f>
        <v>0.142397708674304</v>
      </c>
      <c r="I71" s="77" t="n">
        <v>16201</v>
      </c>
      <c r="J71" s="86" t="n">
        <v>0.1</v>
      </c>
      <c r="K71" s="50" t="n">
        <f aca="false">ROUND((G71-I71)/I71*100,1)</f>
        <v>7.4</v>
      </c>
    </row>
    <row r="72" customFormat="false" ht="22.15" hidden="false" customHeight="true" outlineLevel="0" collapsed="false">
      <c r="A72" s="45" t="n">
        <v>9</v>
      </c>
      <c r="B72" s="46" t="s">
        <v>61</v>
      </c>
      <c r="C72" s="46"/>
      <c r="D72" s="46"/>
      <c r="E72" s="46"/>
      <c r="F72" s="47"/>
      <c r="G72" s="77" t="n">
        <v>1228583</v>
      </c>
      <c r="H72" s="49" t="n">
        <f aca="false">G72/$G$60*100</f>
        <v>10.0538707037643</v>
      </c>
      <c r="I72" s="77" t="n">
        <v>1244232</v>
      </c>
      <c r="J72" s="86" t="n">
        <v>9.4</v>
      </c>
      <c r="K72" s="50" t="n">
        <f aca="false">ROUND((G72-I72)/I72*100,1)</f>
        <v>-1.3</v>
      </c>
    </row>
    <row r="73" customFormat="false" ht="22.15" hidden="false" customHeight="true" outlineLevel="0" collapsed="false">
      <c r="A73" s="45" t="n">
        <v>10</v>
      </c>
      <c r="B73" s="46" t="s">
        <v>75</v>
      </c>
      <c r="C73" s="46"/>
      <c r="D73" s="46"/>
      <c r="E73" s="46"/>
      <c r="F73" s="47"/>
      <c r="G73" s="77" t="n">
        <v>1247620</v>
      </c>
      <c r="H73" s="49" t="n">
        <f aca="false">G73/$G$60*100</f>
        <v>10.2096563011457</v>
      </c>
      <c r="I73" s="77" t="n">
        <v>1288719</v>
      </c>
      <c r="J73" s="86" t="n">
        <v>9.8</v>
      </c>
      <c r="K73" s="50" t="n">
        <f aca="false">ROUND((G73-I73)/I73*100,1)</f>
        <v>-3.2</v>
      </c>
    </row>
    <row r="74" customFormat="false" ht="22.15" hidden="false" customHeight="true" outlineLevel="0" collapsed="false">
      <c r="A74" s="45" t="n">
        <v>11</v>
      </c>
      <c r="B74" s="46" t="s">
        <v>76</v>
      </c>
      <c r="C74" s="46"/>
      <c r="D74" s="46"/>
      <c r="E74" s="46"/>
      <c r="F74" s="47"/>
      <c r="G74" s="77" t="n">
        <v>751911</v>
      </c>
      <c r="H74" s="49" t="n">
        <f aca="false">G74/$G$60*100</f>
        <v>6.1531178396072</v>
      </c>
      <c r="I74" s="77" t="n">
        <v>1880894</v>
      </c>
      <c r="J74" s="86" t="n">
        <v>14.2</v>
      </c>
      <c r="K74" s="50" t="n">
        <f aca="false">ROUND((G74-I74)/I74*100,1)</f>
        <v>-60</v>
      </c>
    </row>
    <row r="75" customFormat="false" ht="22.15" hidden="false" customHeight="true" outlineLevel="0" collapsed="false">
      <c r="A75" s="45" t="n">
        <v>12</v>
      </c>
      <c r="B75" s="46" t="s">
        <v>60</v>
      </c>
      <c r="C75" s="46"/>
      <c r="D75" s="46"/>
      <c r="E75" s="46"/>
      <c r="F75" s="47"/>
      <c r="G75" s="77" t="n">
        <v>6372</v>
      </c>
      <c r="H75" s="49" t="n">
        <f aca="false">G75/$G$60*100</f>
        <v>0.0521440261865794</v>
      </c>
      <c r="I75" s="77" t="n">
        <v>6372</v>
      </c>
      <c r="J75" s="86" t="n">
        <v>0</v>
      </c>
      <c r="K75" s="50" t="n">
        <f aca="false">ROUND((G75-I75)/I75*100,1)</f>
        <v>0</v>
      </c>
    </row>
    <row r="76" customFormat="false" ht="22.15" hidden="false" customHeight="true" outlineLevel="0" collapsed="false">
      <c r="A76" s="53" t="n">
        <v>13</v>
      </c>
      <c r="B76" s="54" t="s">
        <v>63</v>
      </c>
      <c r="C76" s="54"/>
      <c r="D76" s="54"/>
      <c r="E76" s="54"/>
      <c r="F76" s="55"/>
      <c r="G76" s="78" t="n">
        <v>30000</v>
      </c>
      <c r="H76" s="70" t="n">
        <f aca="false">G76/$G$60*100</f>
        <v>0.245499181669394</v>
      </c>
      <c r="I76" s="78" t="n">
        <v>30000</v>
      </c>
      <c r="J76" s="87" t="n">
        <v>0.2</v>
      </c>
      <c r="K76" s="57" t="n">
        <f aca="false">ROUND((G76-I76)/I76*100,1)</f>
        <v>0</v>
      </c>
    </row>
    <row r="77" customFormat="false" ht="22.15" hidden="false" customHeight="true" outlineLevel="0" collapsed="false">
      <c r="A77" s="71" t="s">
        <v>64</v>
      </c>
      <c r="B77" s="71"/>
      <c r="C77" s="71"/>
      <c r="D77" s="71"/>
      <c r="E77" s="71"/>
      <c r="F77" s="71"/>
      <c r="G77" s="79" t="n">
        <f aca="false">SUM(G64:G76)</f>
        <v>12220000</v>
      </c>
      <c r="H77" s="73" t="n">
        <v>100</v>
      </c>
      <c r="I77" s="72" t="n">
        <f aca="false">SUM(I64:I76)</f>
        <v>13210000</v>
      </c>
      <c r="J77" s="88" t="n">
        <v>100</v>
      </c>
      <c r="K77" s="61" t="n">
        <f aca="false">ROUND((G77-I77)/I77*100,1)</f>
        <v>-7.5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88</v>
      </c>
      <c r="H4" s="8"/>
      <c r="I4" s="8" t="s">
        <v>91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3210000</v>
      </c>
      <c r="H5" s="11"/>
      <c r="I5" s="11" t="n">
        <v>15420000</v>
      </c>
      <c r="J5" s="11"/>
      <c r="K5" s="12" t="n">
        <f aca="false">ROUND((G5-I5)/I5*100,1)</f>
        <v>-14.3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52757</v>
      </c>
      <c r="H6" s="16"/>
      <c r="I6" s="16" t="n">
        <v>90744</v>
      </c>
      <c r="J6" s="16"/>
      <c r="K6" s="17" t="n">
        <f aca="false">ROUND((G6-I6)/I6*100,1)</f>
        <v>-41.9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002709</v>
      </c>
      <c r="H7" s="19"/>
      <c r="I7" s="19" t="n">
        <v>3032020</v>
      </c>
      <c r="J7" s="19"/>
      <c r="K7" s="20" t="n">
        <f aca="false">ROUND((G7-I7)/I7*100,1)</f>
        <v>-1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278984</v>
      </c>
      <c r="H8" s="19"/>
      <c r="I8" s="19" t="n">
        <v>247464</v>
      </c>
      <c r="J8" s="19"/>
      <c r="K8" s="20" t="n">
        <f aca="false">ROUND((G8-I8)/I8*100,1)</f>
        <v>12.7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350506</v>
      </c>
      <c r="H9" s="19"/>
      <c r="I9" s="19" t="n">
        <v>1397055</v>
      </c>
      <c r="J9" s="19"/>
      <c r="K9" s="20" t="n">
        <f aca="false">ROUND((G9-I9)/I9*100,1)</f>
        <v>-3.3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527679</v>
      </c>
      <c r="H10" s="19"/>
      <c r="I10" s="19" t="n">
        <v>549273</v>
      </c>
      <c r="J10" s="19"/>
      <c r="K10" s="20" t="n">
        <f aca="false">ROUND((G10-I10)/I10*100,1)</f>
        <v>-3.9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70298</v>
      </c>
      <c r="H11" s="19"/>
      <c r="I11" s="19" t="n">
        <v>343863</v>
      </c>
      <c r="J11" s="19"/>
      <c r="K11" s="20" t="n">
        <f aca="false">ROUND((G11-I11)/I11*100,1)</f>
        <v>7.7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614119</v>
      </c>
      <c r="H12" s="23"/>
      <c r="I12" s="23" t="n">
        <v>714693</v>
      </c>
      <c r="J12" s="23"/>
      <c r="K12" s="24" t="n">
        <f aca="false">ROUND((G12-I12)/I12*100,1)</f>
        <v>-14.1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672958</v>
      </c>
      <c r="H13" s="16"/>
      <c r="I13" s="16" t="n">
        <v>669992</v>
      </c>
      <c r="J13" s="16"/>
      <c r="K13" s="26" t="n">
        <f aca="false">ROUND((G13-I13)/I13*100,1)</f>
        <v>0.4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298240</v>
      </c>
      <c r="H14" s="23"/>
      <c r="I14" s="23" t="n">
        <v>763822</v>
      </c>
      <c r="J14" s="23"/>
      <c r="K14" s="24" t="n">
        <f aca="false">ROUND((G14-I14)/I14*100,1)</f>
        <v>-61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20378250</v>
      </c>
      <c r="H15" s="29"/>
      <c r="I15" s="89" t="n">
        <f aca="false">SUM(I5:J14)</f>
        <v>23228926</v>
      </c>
      <c r="J15" s="89"/>
      <c r="K15" s="84" t="n">
        <f aca="false">ROUND((G15-I15)/I15*100,1)</f>
        <v>-12.3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89</v>
      </c>
      <c r="H19" s="36" t="s">
        <v>24</v>
      </c>
      <c r="I19" s="35" t="s">
        <v>92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7024800</v>
      </c>
      <c r="H20" s="85" t="n">
        <v>53.078</v>
      </c>
      <c r="I20" s="41" t="n">
        <v>7025400</v>
      </c>
      <c r="J20" s="85" t="n">
        <v>45.56</v>
      </c>
      <c r="K20" s="43" t="n">
        <f aca="false">ROUND((G20-I20)/I20*100,1)</f>
        <v>-0</v>
      </c>
      <c r="L20" s="33"/>
    </row>
    <row r="21" customFormat="false" ht="21" hidden="false" customHeight="true" outlineLevel="0" collapsed="false">
      <c r="A21" s="45" t="n">
        <v>15</v>
      </c>
      <c r="B21" s="46" t="s">
        <v>27</v>
      </c>
      <c r="C21" s="46"/>
      <c r="D21" s="46"/>
      <c r="E21" s="46"/>
      <c r="F21" s="47"/>
      <c r="G21" s="48" t="n">
        <v>140000</v>
      </c>
      <c r="H21" s="86" t="n">
        <v>1.06</v>
      </c>
      <c r="I21" s="48" t="n">
        <v>140000</v>
      </c>
      <c r="J21" s="86" t="n">
        <v>0.908</v>
      </c>
      <c r="K21" s="50" t="n">
        <f aca="false">ROUND((G21-I21)/I21*100,1)</f>
        <v>0</v>
      </c>
      <c r="L21" s="33"/>
    </row>
    <row r="22" customFormat="false" ht="21" hidden="false" customHeight="true" outlineLevel="0" collapsed="false">
      <c r="A22" s="45" t="n">
        <v>20</v>
      </c>
      <c r="B22" s="46" t="s">
        <v>28</v>
      </c>
      <c r="C22" s="46"/>
      <c r="D22" s="46"/>
      <c r="E22" s="46"/>
      <c r="F22" s="47"/>
      <c r="G22" s="48" t="n">
        <v>20000</v>
      </c>
      <c r="H22" s="86" t="n">
        <v>0.151</v>
      </c>
      <c r="I22" s="48" t="n">
        <v>20000</v>
      </c>
      <c r="J22" s="86" t="n">
        <v>0.13</v>
      </c>
      <c r="K22" s="50" t="n">
        <f aca="false">ROUND((G22-I22)/I22*100,1)</f>
        <v>0</v>
      </c>
      <c r="L22" s="33"/>
    </row>
    <row r="23" customFormat="false" ht="21" hidden="false" customHeight="true" outlineLevel="0" collapsed="false">
      <c r="A23" s="45" t="n">
        <v>21</v>
      </c>
      <c r="B23" s="46" t="s">
        <v>29</v>
      </c>
      <c r="C23" s="46"/>
      <c r="D23" s="46"/>
      <c r="E23" s="46"/>
      <c r="F23" s="47"/>
      <c r="G23" s="48" t="n">
        <v>10000</v>
      </c>
      <c r="H23" s="86" t="n">
        <v>0.076</v>
      </c>
      <c r="I23" s="48" t="n">
        <v>10000</v>
      </c>
      <c r="J23" s="86" t="n">
        <v>0.065</v>
      </c>
      <c r="K23" s="50" t="n">
        <f aca="false">ROUND((G23-I23)/I23*100,1)</f>
        <v>0</v>
      </c>
      <c r="L23" s="33"/>
    </row>
    <row r="24" customFormat="false" ht="21" hidden="false" customHeight="true" outlineLevel="0" collapsed="false">
      <c r="A24" s="45" t="n">
        <v>22</v>
      </c>
      <c r="B24" s="46" t="s">
        <v>30</v>
      </c>
      <c r="C24" s="46"/>
      <c r="D24" s="46"/>
      <c r="E24" s="46"/>
      <c r="F24" s="47"/>
      <c r="G24" s="48" t="n">
        <v>5000</v>
      </c>
      <c r="H24" s="86" t="n">
        <v>0.038</v>
      </c>
      <c r="I24" s="48" t="n">
        <v>5000</v>
      </c>
      <c r="J24" s="86" t="n">
        <v>0.032</v>
      </c>
      <c r="K24" s="50" t="n">
        <f aca="false">ROUND((G24-I24)/I24*100,1)</f>
        <v>0</v>
      </c>
      <c r="L24" s="33"/>
    </row>
    <row r="25" customFormat="false" ht="21" hidden="false" customHeight="true" outlineLevel="0" collapsed="false">
      <c r="A25" s="45" t="n">
        <v>23</v>
      </c>
      <c r="B25" s="46" t="s">
        <v>31</v>
      </c>
      <c r="C25" s="46"/>
      <c r="D25" s="46"/>
      <c r="E25" s="46"/>
      <c r="F25" s="47"/>
      <c r="G25" s="48" t="n">
        <v>390000</v>
      </c>
      <c r="H25" s="86" t="n">
        <v>2.952</v>
      </c>
      <c r="I25" s="48" t="n">
        <v>360000</v>
      </c>
      <c r="J25" s="86" t="n">
        <v>2.335</v>
      </c>
      <c r="K25" s="50" t="n">
        <f aca="false">ROUND((G25-I25)/I25*100,1)</f>
        <v>8.3</v>
      </c>
      <c r="L25" s="51"/>
    </row>
    <row r="26" customFormat="false" ht="21" hidden="false" customHeight="true" outlineLevel="0" collapsed="false">
      <c r="A26" s="45" t="n">
        <v>25</v>
      </c>
      <c r="B26" s="46" t="s">
        <v>32</v>
      </c>
      <c r="C26" s="46"/>
      <c r="D26" s="46"/>
      <c r="E26" s="46"/>
      <c r="F26" s="47"/>
      <c r="G26" s="48" t="n">
        <v>22500</v>
      </c>
      <c r="H26" s="86" t="n">
        <v>0.17</v>
      </c>
      <c r="I26" s="48" t="n">
        <v>22500</v>
      </c>
      <c r="J26" s="86" t="n">
        <v>0.146</v>
      </c>
      <c r="K26" s="50" t="n">
        <f aca="false">ROUND((G26-I26)/I26*100,1)</f>
        <v>0</v>
      </c>
      <c r="L26" s="33"/>
    </row>
    <row r="27" customFormat="false" ht="21" hidden="false" customHeight="true" outlineLevel="0" collapsed="false">
      <c r="A27" s="45" t="n">
        <v>30</v>
      </c>
      <c r="B27" s="46" t="s">
        <v>33</v>
      </c>
      <c r="C27" s="46"/>
      <c r="D27" s="46"/>
      <c r="E27" s="46"/>
      <c r="F27" s="47"/>
      <c r="G27" s="48" t="n">
        <v>78000</v>
      </c>
      <c r="H27" s="86" t="n">
        <v>0.59</v>
      </c>
      <c r="I27" s="48" t="n">
        <v>68000</v>
      </c>
      <c r="J27" s="86" t="n">
        <v>0.441</v>
      </c>
      <c r="K27" s="50" t="n">
        <f aca="false">ROUND((G27-I27)/I27*100,1)</f>
        <v>14.7</v>
      </c>
      <c r="L27" s="33"/>
    </row>
    <row r="28" customFormat="false" ht="21" hidden="false" customHeight="true" outlineLevel="0" collapsed="false">
      <c r="A28" s="45" t="n">
        <v>33</v>
      </c>
      <c r="B28" s="46" t="s">
        <v>34</v>
      </c>
      <c r="C28" s="46"/>
      <c r="D28" s="46"/>
      <c r="E28" s="46"/>
      <c r="F28" s="47"/>
      <c r="G28" s="48" t="n">
        <v>46000</v>
      </c>
      <c r="H28" s="86" t="n">
        <v>0.348</v>
      </c>
      <c r="I28" s="48" t="n">
        <v>87000</v>
      </c>
      <c r="J28" s="86" t="n">
        <v>0.564</v>
      </c>
      <c r="K28" s="50" t="n">
        <f aca="false">ROUND((G28-I28)/I28*100,1)</f>
        <v>-47.1</v>
      </c>
      <c r="L28" s="33"/>
    </row>
    <row r="29" customFormat="false" ht="21" hidden="false" customHeight="true" outlineLevel="0" collapsed="false">
      <c r="A29" s="45" t="n">
        <v>35</v>
      </c>
      <c r="B29" s="46" t="s">
        <v>35</v>
      </c>
      <c r="C29" s="46"/>
      <c r="D29" s="46"/>
      <c r="E29" s="46"/>
      <c r="F29" s="47"/>
      <c r="G29" s="48" t="n">
        <v>1</v>
      </c>
      <c r="H29" s="86" t="n">
        <v>0</v>
      </c>
      <c r="I29" s="48" t="n">
        <v>1</v>
      </c>
      <c r="J29" s="86" t="n">
        <v>0</v>
      </c>
      <c r="K29" s="50" t="n">
        <f aca="false">ROUND((G29-I29)/I29*100,1)</f>
        <v>0</v>
      </c>
      <c r="L29" s="33"/>
    </row>
    <row r="30" customFormat="false" ht="21" hidden="false" customHeight="true" outlineLevel="0" collapsed="false">
      <c r="A30" s="45" t="n">
        <v>40</v>
      </c>
      <c r="B30" s="46" t="s">
        <v>36</v>
      </c>
      <c r="C30" s="46"/>
      <c r="D30" s="46"/>
      <c r="E30" s="46"/>
      <c r="F30" s="47"/>
      <c r="G30" s="48" t="n">
        <v>6000</v>
      </c>
      <c r="H30" s="86" t="n">
        <v>0.045</v>
      </c>
      <c r="I30" s="48" t="n">
        <v>6000</v>
      </c>
      <c r="J30" s="86" t="n">
        <v>0.039</v>
      </c>
      <c r="K30" s="50" t="n">
        <f aca="false">ROUND((G30-I30)/I30*100,1)</f>
        <v>0</v>
      </c>
      <c r="L30" s="33"/>
    </row>
    <row r="31" customFormat="false" ht="21" hidden="false" customHeight="true" outlineLevel="0" collapsed="false">
      <c r="A31" s="45" t="n">
        <v>45</v>
      </c>
      <c r="B31" s="46" t="s">
        <v>37</v>
      </c>
      <c r="C31" s="46"/>
      <c r="D31" s="46"/>
      <c r="E31" s="46"/>
      <c r="F31" s="47"/>
      <c r="G31" s="48" t="n">
        <v>185919</v>
      </c>
      <c r="H31" s="86" t="n">
        <v>1.407</v>
      </c>
      <c r="I31" s="48" t="n">
        <v>183489</v>
      </c>
      <c r="J31" s="86" t="n">
        <v>1.19</v>
      </c>
      <c r="K31" s="50" t="n">
        <f aca="false">ROUND((G31-I31)/I31*100,1)</f>
        <v>1.3</v>
      </c>
      <c r="L31" s="33"/>
    </row>
    <row r="32" customFormat="false" ht="21" hidden="false" customHeight="true" outlineLevel="0" collapsed="false">
      <c r="A32" s="45" t="n">
        <v>50</v>
      </c>
      <c r="B32" s="46" t="s">
        <v>38</v>
      </c>
      <c r="C32" s="46"/>
      <c r="D32" s="46"/>
      <c r="E32" s="46"/>
      <c r="F32" s="47"/>
      <c r="G32" s="48" t="n">
        <v>257793</v>
      </c>
      <c r="H32" s="86" t="n">
        <v>1.951</v>
      </c>
      <c r="I32" s="48" t="n">
        <v>240942</v>
      </c>
      <c r="J32" s="86" t="n">
        <v>1.563</v>
      </c>
      <c r="K32" s="50" t="n">
        <f aca="false">ROUND((G32-I32)/I32*100,1)</f>
        <v>7</v>
      </c>
      <c r="L32" s="33"/>
    </row>
    <row r="33" customFormat="false" ht="21" hidden="false" customHeight="true" outlineLevel="0" collapsed="false">
      <c r="A33" s="45" t="n">
        <v>55</v>
      </c>
      <c r="B33" s="46" t="s">
        <v>39</v>
      </c>
      <c r="C33" s="46"/>
      <c r="D33" s="46"/>
      <c r="E33" s="46"/>
      <c r="F33" s="47"/>
      <c r="G33" s="48" t="n">
        <v>1022156</v>
      </c>
      <c r="H33" s="86" t="n">
        <v>7.738</v>
      </c>
      <c r="I33" s="48" t="n">
        <v>1939547</v>
      </c>
      <c r="J33" s="86" t="n">
        <v>12.578</v>
      </c>
      <c r="K33" s="50" t="n">
        <f aca="false">ROUND((G33-I33)/I33*100,1)</f>
        <v>-47.3</v>
      </c>
      <c r="L33" s="33"/>
    </row>
    <row r="34" customFormat="false" ht="21" hidden="false" customHeight="true" outlineLevel="0" collapsed="false">
      <c r="A34" s="45" t="n">
        <v>60</v>
      </c>
      <c r="B34" s="46" t="s">
        <v>40</v>
      </c>
      <c r="C34" s="46"/>
      <c r="D34" s="46"/>
      <c r="E34" s="46"/>
      <c r="F34" s="47"/>
      <c r="G34" s="48" t="n">
        <v>596902</v>
      </c>
      <c r="H34" s="86" t="n">
        <v>4.519</v>
      </c>
      <c r="I34" s="48" t="n">
        <v>654540</v>
      </c>
      <c r="J34" s="86" t="n">
        <v>4.245</v>
      </c>
      <c r="K34" s="50" t="n">
        <f aca="false">ROUND((G34-I34)/I34*100,1)</f>
        <v>-8.8</v>
      </c>
      <c r="L34" s="33"/>
    </row>
    <row r="35" customFormat="false" ht="21" hidden="false" customHeight="true" outlineLevel="0" collapsed="false">
      <c r="A35" s="45" t="n">
        <v>65</v>
      </c>
      <c r="B35" s="46" t="s">
        <v>41</v>
      </c>
      <c r="C35" s="46"/>
      <c r="D35" s="46"/>
      <c r="E35" s="46"/>
      <c r="F35" s="47"/>
      <c r="G35" s="48" t="n">
        <v>36955</v>
      </c>
      <c r="H35" s="86" t="n">
        <v>0.28</v>
      </c>
      <c r="I35" s="48" t="n">
        <v>12151</v>
      </c>
      <c r="J35" s="86" t="n">
        <v>0.079</v>
      </c>
      <c r="K35" s="50" t="n">
        <f aca="false">ROUND((G35-I35)/I35*100,1)</f>
        <v>204.1</v>
      </c>
      <c r="L35" s="33"/>
    </row>
    <row r="36" customFormat="false" ht="21" hidden="false" customHeight="true" outlineLevel="0" collapsed="false">
      <c r="A36" s="45" t="n">
        <v>70</v>
      </c>
      <c r="B36" s="46" t="s">
        <v>42</v>
      </c>
      <c r="C36" s="46"/>
      <c r="D36" s="46"/>
      <c r="E36" s="46"/>
      <c r="F36" s="47"/>
      <c r="G36" s="48" t="n">
        <v>9</v>
      </c>
      <c r="H36" s="86" t="n">
        <v>0</v>
      </c>
      <c r="I36" s="48" t="n">
        <v>11</v>
      </c>
      <c r="J36" s="86" t="n">
        <v>0</v>
      </c>
      <c r="K36" s="50" t="n">
        <f aca="false">ROUND((G36-I36)/I36*100,1)</f>
        <v>-18.2</v>
      </c>
      <c r="L36" s="33"/>
    </row>
    <row r="37" customFormat="false" ht="21" hidden="false" customHeight="true" outlineLevel="0" collapsed="false">
      <c r="A37" s="45" t="n">
        <v>75</v>
      </c>
      <c r="B37" s="46" t="s">
        <v>43</v>
      </c>
      <c r="C37" s="46"/>
      <c r="D37" s="46"/>
      <c r="E37" s="46"/>
      <c r="F37" s="47"/>
      <c r="G37" s="48" t="n">
        <v>2117354</v>
      </c>
      <c r="H37" s="86" t="n">
        <v>16.028</v>
      </c>
      <c r="I37" s="48" t="n">
        <v>3170226</v>
      </c>
      <c r="J37" s="86" t="n">
        <v>20.559</v>
      </c>
      <c r="K37" s="50" t="n">
        <f aca="false">ROUND((G37-I37)/I37*100,1)</f>
        <v>-33.2</v>
      </c>
      <c r="L37" s="33"/>
      <c r="P37" s="52"/>
    </row>
    <row r="38" customFormat="false" ht="21" hidden="false" customHeight="true" outlineLevel="0" collapsed="false">
      <c r="A38" s="45" t="n">
        <v>80</v>
      </c>
      <c r="B38" s="46" t="s">
        <v>44</v>
      </c>
      <c r="C38" s="46"/>
      <c r="D38" s="46"/>
      <c r="E38" s="46"/>
      <c r="F38" s="47"/>
      <c r="G38" s="48" t="n">
        <v>300000</v>
      </c>
      <c r="H38" s="86" t="n">
        <v>2.271</v>
      </c>
      <c r="I38" s="48" t="n">
        <v>300000</v>
      </c>
      <c r="J38" s="86" t="n">
        <v>1.946</v>
      </c>
      <c r="K38" s="50" t="n">
        <f aca="false">ROUND((G38-I38)/I38*100,1)</f>
        <v>0</v>
      </c>
      <c r="L38" s="33"/>
    </row>
    <row r="39" customFormat="false" ht="21" hidden="false" customHeight="true" outlineLevel="0" collapsed="false">
      <c r="A39" s="45" t="n">
        <v>85</v>
      </c>
      <c r="B39" s="46" t="s">
        <v>45</v>
      </c>
      <c r="C39" s="46"/>
      <c r="D39" s="46"/>
      <c r="E39" s="46"/>
      <c r="F39" s="47"/>
      <c r="G39" s="48" t="n">
        <v>425611</v>
      </c>
      <c r="H39" s="86" t="n">
        <v>3.222</v>
      </c>
      <c r="I39" s="48" t="n">
        <v>440193</v>
      </c>
      <c r="J39" s="86" t="n">
        <v>2.855</v>
      </c>
      <c r="K39" s="50" t="n">
        <f aca="false">ROUND((G39-I39)/I39*100,1)</f>
        <v>-3.3</v>
      </c>
    </row>
    <row r="40" customFormat="false" ht="24" hidden="false" customHeight="true" outlineLevel="0" collapsed="false">
      <c r="A40" s="53" t="n">
        <v>90</v>
      </c>
      <c r="B40" s="54" t="s">
        <v>46</v>
      </c>
      <c r="C40" s="54"/>
      <c r="D40" s="54"/>
      <c r="E40" s="54"/>
      <c r="F40" s="55"/>
      <c r="G40" s="56" t="n">
        <v>525000</v>
      </c>
      <c r="H40" s="87" t="n">
        <v>3.974</v>
      </c>
      <c r="I40" s="56" t="n">
        <v>735000</v>
      </c>
      <c r="J40" s="87" t="n">
        <v>4.767</v>
      </c>
      <c r="K40" s="57" t="n">
        <f aca="false">ROUND((G40-I40)/I40*100,1)</f>
        <v>-28.6</v>
      </c>
    </row>
    <row r="41" customFormat="false" ht="22.15" hidden="false" customHeight="true" outlineLevel="0" collapsed="false">
      <c r="A41" s="58" t="s">
        <v>47</v>
      </c>
      <c r="B41" s="58"/>
      <c r="C41" s="58"/>
      <c r="D41" s="58"/>
      <c r="E41" s="58"/>
      <c r="F41" s="58"/>
      <c r="G41" s="59" t="n">
        <f aca="false">SUM(G20:G40)</f>
        <v>13210000</v>
      </c>
      <c r="H41" s="60" t="n">
        <v>100</v>
      </c>
      <c r="I41" s="59" t="n">
        <f aca="false">SUM(I20:I40)</f>
        <v>15420000</v>
      </c>
      <c r="J41" s="60" t="n">
        <v>100</v>
      </c>
      <c r="K41" s="82" t="n">
        <f aca="false">ROUND((G41-I41)/I41*100,1)</f>
        <v>-14.3</v>
      </c>
    </row>
    <row r="42" customFormat="false" ht="22.1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6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22.15" hidden="false" customHeight="true" outlineLevel="0" collapsed="false">
      <c r="A44" s="65" t="s">
        <v>48</v>
      </c>
      <c r="B44" s="65"/>
      <c r="C44" s="65"/>
      <c r="D44" s="65"/>
      <c r="E44" s="66"/>
      <c r="F44" s="66"/>
      <c r="G44" s="66"/>
      <c r="H44" s="66"/>
      <c r="I44" s="66"/>
      <c r="J44" s="67" t="s">
        <v>2</v>
      </c>
      <c r="K44" s="66"/>
    </row>
    <row r="45" customFormat="false" ht="22.15" hidden="false" customHeight="true" outlineLevel="0" collapsed="false">
      <c r="A45" s="68" t="s">
        <v>49</v>
      </c>
      <c r="B45" s="68"/>
      <c r="C45" s="68"/>
      <c r="D45" s="68"/>
      <c r="E45" s="68"/>
      <c r="F45" s="68"/>
      <c r="G45" s="35" t="s">
        <v>89</v>
      </c>
      <c r="H45" s="36" t="s">
        <v>24</v>
      </c>
      <c r="I45" s="35" t="s">
        <v>92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0</v>
      </c>
      <c r="C46" s="39"/>
      <c r="D46" s="39"/>
      <c r="E46" s="39"/>
      <c r="F46" s="69"/>
      <c r="G46" s="41" t="n">
        <v>151908</v>
      </c>
      <c r="H46" s="85" t="n">
        <v>1.15</v>
      </c>
      <c r="I46" s="41" t="n">
        <v>170747</v>
      </c>
      <c r="J46" s="85" t="n">
        <v>1.107</v>
      </c>
      <c r="K46" s="43" t="n">
        <f aca="false">ROUND((G46-I46)/I46*100,1)</f>
        <v>-11</v>
      </c>
    </row>
    <row r="47" customFormat="false" ht="22.15" hidden="false" customHeight="true" outlineLevel="0" collapsed="false">
      <c r="A47" s="45" t="n">
        <v>15</v>
      </c>
      <c r="B47" s="46" t="s">
        <v>51</v>
      </c>
      <c r="C47" s="46"/>
      <c r="D47" s="46"/>
      <c r="E47" s="46"/>
      <c r="F47" s="47"/>
      <c r="G47" s="48" t="n">
        <v>1635283</v>
      </c>
      <c r="H47" s="86" t="n">
        <v>12.379</v>
      </c>
      <c r="I47" s="48" t="n">
        <v>3929243</v>
      </c>
      <c r="J47" s="86" t="n">
        <v>25.481</v>
      </c>
      <c r="K47" s="50" t="n">
        <f aca="false">ROUND((G47-I47)/I47*100,1)</f>
        <v>-58.4</v>
      </c>
    </row>
    <row r="48" customFormat="false" ht="22.15" hidden="false" customHeight="true" outlineLevel="0" collapsed="false">
      <c r="A48" s="45" t="n">
        <v>20</v>
      </c>
      <c r="B48" s="46" t="s">
        <v>52</v>
      </c>
      <c r="C48" s="46"/>
      <c r="D48" s="46"/>
      <c r="E48" s="46"/>
      <c r="F48" s="47"/>
      <c r="G48" s="48" t="n">
        <v>3915762</v>
      </c>
      <c r="H48" s="86" t="n">
        <v>29.742</v>
      </c>
      <c r="I48" s="48" t="n">
        <v>4055101</v>
      </c>
      <c r="J48" s="86" t="n">
        <v>26.298</v>
      </c>
      <c r="K48" s="50" t="n">
        <f aca="false">ROUND((G48-I48)/I48*100,1)</f>
        <v>-3.4</v>
      </c>
    </row>
    <row r="49" customFormat="false" ht="22.15" hidden="false" customHeight="true" outlineLevel="0" collapsed="false">
      <c r="A49" s="45" t="n">
        <v>25</v>
      </c>
      <c r="B49" s="46" t="s">
        <v>53</v>
      </c>
      <c r="C49" s="46"/>
      <c r="D49" s="46"/>
      <c r="E49" s="46"/>
      <c r="F49" s="47"/>
      <c r="G49" s="48" t="n">
        <v>1176361</v>
      </c>
      <c r="H49" s="86" t="n">
        <v>8.905</v>
      </c>
      <c r="I49" s="48" t="n">
        <v>1093861</v>
      </c>
      <c r="J49" s="86" t="n">
        <v>7.094</v>
      </c>
      <c r="K49" s="50" t="n">
        <f aca="false">ROUND((G49-I49)/I49*100,1)</f>
        <v>7.5</v>
      </c>
    </row>
    <row r="50" customFormat="false" ht="22.15" hidden="false" customHeight="true" outlineLevel="0" collapsed="false">
      <c r="A50" s="45" t="n">
        <v>30</v>
      </c>
      <c r="B50" s="46" t="s">
        <v>54</v>
      </c>
      <c r="C50" s="46"/>
      <c r="D50" s="46"/>
      <c r="E50" s="46"/>
      <c r="F50" s="47"/>
      <c r="G50" s="48" t="n">
        <v>67414</v>
      </c>
      <c r="H50" s="86" t="n">
        <v>0.51</v>
      </c>
      <c r="I50" s="48" t="n">
        <v>162333</v>
      </c>
      <c r="J50" s="86" t="n">
        <v>1.053</v>
      </c>
      <c r="K50" s="50" t="n">
        <f aca="false">ROUND((G50-I50)/I50*100,1)</f>
        <v>-58.5</v>
      </c>
    </row>
    <row r="51" customFormat="false" ht="22.15" hidden="false" customHeight="true" outlineLevel="0" collapsed="false">
      <c r="A51" s="45" t="n">
        <v>35</v>
      </c>
      <c r="B51" s="46" t="s">
        <v>55</v>
      </c>
      <c r="C51" s="46"/>
      <c r="D51" s="46"/>
      <c r="E51" s="46"/>
      <c r="F51" s="47"/>
      <c r="G51" s="48" t="n">
        <v>822707</v>
      </c>
      <c r="H51" s="86" t="n">
        <v>6.228</v>
      </c>
      <c r="I51" s="48" t="n">
        <v>477640</v>
      </c>
      <c r="J51" s="86" t="n">
        <v>3.098</v>
      </c>
      <c r="K51" s="50" t="n">
        <f aca="false">ROUND((G51-I51)/I51*100,1)</f>
        <v>72.2</v>
      </c>
    </row>
    <row r="52" customFormat="false" ht="22.15" hidden="false" customHeight="true" outlineLevel="0" collapsed="false">
      <c r="A52" s="45" t="n">
        <v>40</v>
      </c>
      <c r="B52" s="46" t="s">
        <v>56</v>
      </c>
      <c r="C52" s="46"/>
      <c r="D52" s="46"/>
      <c r="E52" s="46"/>
      <c r="F52" s="47"/>
      <c r="G52" s="48" t="n">
        <v>148890</v>
      </c>
      <c r="H52" s="86" t="n">
        <v>1.127</v>
      </c>
      <c r="I52" s="48" t="n">
        <v>154114</v>
      </c>
      <c r="J52" s="86" t="n">
        <v>0.999</v>
      </c>
      <c r="K52" s="50" t="n">
        <f aca="false">ROUND((G52-I52)/I52*100,1)</f>
        <v>-3.4</v>
      </c>
    </row>
    <row r="53" customFormat="false" ht="22.15" hidden="false" customHeight="true" outlineLevel="0" collapsed="false">
      <c r="A53" s="45" t="n">
        <v>45</v>
      </c>
      <c r="B53" s="46" t="s">
        <v>57</v>
      </c>
      <c r="C53" s="46"/>
      <c r="D53" s="46"/>
      <c r="E53" s="46"/>
      <c r="F53" s="47"/>
      <c r="G53" s="48" t="n">
        <v>1470895</v>
      </c>
      <c r="H53" s="86" t="n">
        <v>11.135</v>
      </c>
      <c r="I53" s="48" t="n">
        <v>1827055</v>
      </c>
      <c r="J53" s="86" t="n">
        <v>11.859</v>
      </c>
      <c r="K53" s="50" t="n">
        <f aca="false">ROUND((G53-I53)/I53*100,1)</f>
        <v>-19.5</v>
      </c>
    </row>
    <row r="54" customFormat="false" ht="22.15" hidden="false" customHeight="true" outlineLevel="0" collapsed="false">
      <c r="A54" s="45" t="n">
        <v>50</v>
      </c>
      <c r="B54" s="46" t="s">
        <v>58</v>
      </c>
      <c r="C54" s="46"/>
      <c r="D54" s="46"/>
      <c r="E54" s="46"/>
      <c r="F54" s="47"/>
      <c r="G54" s="48" t="n">
        <v>825854</v>
      </c>
      <c r="H54" s="86" t="n">
        <v>6.252</v>
      </c>
      <c r="I54" s="48" t="n">
        <v>706063</v>
      </c>
      <c r="J54" s="86" t="n">
        <v>4.579</v>
      </c>
      <c r="K54" s="50" t="n">
        <f aca="false">ROUND((G54-I54)/I54*100,1)</f>
        <v>17</v>
      </c>
    </row>
    <row r="55" customFormat="false" ht="22.15" hidden="false" customHeight="true" outlineLevel="0" collapsed="false">
      <c r="A55" s="45" t="n">
        <v>55</v>
      </c>
      <c r="B55" s="46" t="s">
        <v>59</v>
      </c>
      <c r="C55" s="46"/>
      <c r="D55" s="46"/>
      <c r="E55" s="46"/>
      <c r="F55" s="47"/>
      <c r="G55" s="48" t="n">
        <v>1702321</v>
      </c>
      <c r="H55" s="86" t="n">
        <v>12.887</v>
      </c>
      <c r="I55" s="48" t="n">
        <v>1595128</v>
      </c>
      <c r="J55" s="86" t="n">
        <v>10.345</v>
      </c>
      <c r="K55" s="50" t="n">
        <f aca="false">ROUND((G55-I55)/I55*100,1)</f>
        <v>6.7</v>
      </c>
    </row>
    <row r="56" customFormat="false" ht="22.15" hidden="false" customHeight="true" outlineLevel="0" collapsed="false">
      <c r="A56" s="45" t="n">
        <v>60</v>
      </c>
      <c r="B56" s="46" t="s">
        <v>60</v>
      </c>
      <c r="C56" s="46"/>
      <c r="D56" s="46"/>
      <c r="E56" s="46"/>
      <c r="F56" s="47"/>
      <c r="G56" s="48" t="n">
        <v>6372</v>
      </c>
      <c r="H56" s="86" t="n">
        <v>0.048</v>
      </c>
      <c r="I56" s="48" t="n">
        <v>6382</v>
      </c>
      <c r="J56" s="86" t="n">
        <v>0.041</v>
      </c>
      <c r="K56" s="50" t="n">
        <f aca="false">ROUND((G56-I56)/I56*100,1)</f>
        <v>-0.2</v>
      </c>
    </row>
    <row r="57" customFormat="false" ht="22.15" hidden="false" customHeight="true" outlineLevel="0" collapsed="false">
      <c r="A57" s="45" t="n">
        <v>65</v>
      </c>
      <c r="B57" s="46" t="s">
        <v>61</v>
      </c>
      <c r="C57" s="46"/>
      <c r="D57" s="46"/>
      <c r="E57" s="46"/>
      <c r="F57" s="47"/>
      <c r="G57" s="48" t="n">
        <v>1244232</v>
      </c>
      <c r="H57" s="86" t="n">
        <v>9.419</v>
      </c>
      <c r="I57" s="48" t="n">
        <v>1206332</v>
      </c>
      <c r="J57" s="86" t="n">
        <v>7.823</v>
      </c>
      <c r="K57" s="50" t="n">
        <f aca="false">ROUND((G57-I57)/I57*100,1)</f>
        <v>3.1</v>
      </c>
    </row>
    <row r="58" customFormat="false" ht="22.15" hidden="false" customHeight="true" outlineLevel="0" collapsed="false">
      <c r="A58" s="45" t="n">
        <v>70</v>
      </c>
      <c r="B58" s="46" t="s">
        <v>62</v>
      </c>
      <c r="C58" s="46"/>
      <c r="D58" s="46"/>
      <c r="E58" s="46"/>
      <c r="F58" s="47"/>
      <c r="G58" s="48" t="n">
        <v>12001</v>
      </c>
      <c r="H58" s="86" t="n">
        <v>0.091</v>
      </c>
      <c r="I58" s="48" t="n">
        <v>6001</v>
      </c>
      <c r="J58" s="86" t="n">
        <v>0.039</v>
      </c>
      <c r="K58" s="50" t="n">
        <f aca="false">ROUND((G58-I58)/I58*100,1)</f>
        <v>100</v>
      </c>
    </row>
    <row r="59" customFormat="false" ht="22.15" hidden="false" customHeight="true" outlineLevel="0" collapsed="false">
      <c r="A59" s="53" t="n">
        <v>75</v>
      </c>
      <c r="B59" s="54" t="s">
        <v>63</v>
      </c>
      <c r="C59" s="54"/>
      <c r="D59" s="54"/>
      <c r="E59" s="54"/>
      <c r="F59" s="55"/>
      <c r="G59" s="56" t="n">
        <v>30000</v>
      </c>
      <c r="H59" s="87" t="n">
        <v>0.227</v>
      </c>
      <c r="I59" s="56" t="n">
        <v>30000</v>
      </c>
      <c r="J59" s="87" t="n">
        <v>0.195</v>
      </c>
      <c r="K59" s="57" t="n">
        <f aca="false">ROUND((G59-I59)/I59*100,1)</f>
        <v>0</v>
      </c>
    </row>
    <row r="60" customFormat="false" ht="22.15" hidden="false" customHeight="true" outlineLevel="0" collapsed="false">
      <c r="A60" s="71" t="s">
        <v>64</v>
      </c>
      <c r="B60" s="71"/>
      <c r="C60" s="71"/>
      <c r="D60" s="71"/>
      <c r="E60" s="71"/>
      <c r="F60" s="71"/>
      <c r="G60" s="72" t="n">
        <f aca="false">SUM(G46:G59)</f>
        <v>13210000</v>
      </c>
      <c r="H60" s="73" t="n">
        <v>100</v>
      </c>
      <c r="I60" s="72" t="n">
        <f aca="false">SUM(I46:I59)</f>
        <v>15420000</v>
      </c>
      <c r="J60" s="73" t="n">
        <v>100</v>
      </c>
      <c r="K60" s="61" t="n">
        <f aca="false">ROUND((G60-I60)/I60*100,1)</f>
        <v>-14.3</v>
      </c>
    </row>
    <row r="62" customFormat="false" ht="22.15" hidden="false" customHeight="true" outlineLevel="0" collapsed="false">
      <c r="A62" s="65" t="s">
        <v>65</v>
      </c>
      <c r="B62" s="65"/>
      <c r="C62" s="65"/>
      <c r="D62" s="65"/>
      <c r="J62" s="6" t="s">
        <v>2</v>
      </c>
    </row>
    <row r="63" customFormat="false" ht="22.15" hidden="false" customHeight="true" outlineLevel="0" collapsed="false">
      <c r="A63" s="68" t="s">
        <v>66</v>
      </c>
      <c r="B63" s="68"/>
      <c r="C63" s="68"/>
      <c r="D63" s="68"/>
      <c r="E63" s="68"/>
      <c r="F63" s="68"/>
      <c r="G63" s="74" t="str">
        <f aca="false">G45</f>
        <v>24年度予算</v>
      </c>
      <c r="H63" s="36" t="str">
        <f aca="false">H45</f>
        <v>構成比</v>
      </c>
      <c r="I63" s="35" t="str">
        <f aca="false">I45</f>
        <v>23年度予算</v>
      </c>
      <c r="J63" s="37" t="str">
        <f aca="false">J45</f>
        <v>構成比</v>
      </c>
      <c r="K63" s="75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7</v>
      </c>
      <c r="C64" s="39"/>
      <c r="D64" s="39"/>
      <c r="E64" s="39"/>
      <c r="F64" s="69"/>
      <c r="G64" s="76" t="n">
        <v>3179657</v>
      </c>
      <c r="H64" s="85" t="n">
        <v>24.1</v>
      </c>
      <c r="I64" s="41" t="n">
        <v>3151636</v>
      </c>
      <c r="J64" s="90" t="n">
        <v>20.4</v>
      </c>
      <c r="K64" s="43" t="n">
        <f aca="false">ROUND((G64-I64)/I64*100,1)</f>
        <v>0.9</v>
      </c>
    </row>
    <row r="65" customFormat="false" ht="22.15" hidden="false" customHeight="true" outlineLevel="0" collapsed="false">
      <c r="A65" s="45" t="n">
        <v>2</v>
      </c>
      <c r="B65" s="46" t="s">
        <v>68</v>
      </c>
      <c r="C65" s="46"/>
      <c r="D65" s="46"/>
      <c r="E65" s="46"/>
      <c r="F65" s="47"/>
      <c r="G65" s="77" t="n">
        <v>2162285</v>
      </c>
      <c r="H65" s="86" t="n">
        <v>16.4</v>
      </c>
      <c r="I65" s="48" t="n">
        <v>2275221</v>
      </c>
      <c r="J65" s="91" t="n">
        <v>14.8</v>
      </c>
      <c r="K65" s="50" t="n">
        <f aca="false">ROUND((G65-I65)/I65*100,1)</f>
        <v>-5</v>
      </c>
    </row>
    <row r="66" customFormat="false" ht="22.15" hidden="false" customHeight="true" outlineLevel="0" collapsed="false">
      <c r="A66" s="45" t="n">
        <v>3</v>
      </c>
      <c r="B66" s="46" t="s">
        <v>69</v>
      </c>
      <c r="C66" s="46"/>
      <c r="D66" s="46"/>
      <c r="E66" s="46"/>
      <c r="F66" s="47"/>
      <c r="G66" s="77" t="n">
        <v>232292</v>
      </c>
      <c r="H66" s="86" t="n">
        <v>1.8</v>
      </c>
      <c r="I66" s="48" t="n">
        <v>204026</v>
      </c>
      <c r="J66" s="91" t="n">
        <v>1.3</v>
      </c>
      <c r="K66" s="50" t="n">
        <f aca="false">ROUND((G66-I66)/I66*100,1)</f>
        <v>13.9</v>
      </c>
    </row>
    <row r="67" customFormat="false" ht="22.15" hidden="false" customHeight="true" outlineLevel="0" collapsed="false">
      <c r="A67" s="45" t="n">
        <v>4</v>
      </c>
      <c r="B67" s="46" t="s">
        <v>70</v>
      </c>
      <c r="C67" s="46"/>
      <c r="D67" s="46"/>
      <c r="E67" s="46"/>
      <c r="F67" s="47"/>
      <c r="G67" s="77" t="n">
        <v>1544772</v>
      </c>
      <c r="H67" s="86" t="n">
        <v>11.7</v>
      </c>
      <c r="I67" s="48" t="n">
        <v>1787308</v>
      </c>
      <c r="J67" s="91" t="n">
        <v>11.6</v>
      </c>
      <c r="K67" s="50" t="n">
        <f aca="false">ROUND((G67-I67)/I67*100,1)</f>
        <v>-13.6</v>
      </c>
    </row>
    <row r="68" customFormat="false" ht="22.15" hidden="false" customHeight="true" outlineLevel="0" collapsed="false">
      <c r="A68" s="45" t="n">
        <v>5</v>
      </c>
      <c r="B68" s="46" t="s">
        <v>71</v>
      </c>
      <c r="C68" s="46"/>
      <c r="D68" s="46"/>
      <c r="E68" s="46"/>
      <c r="F68" s="47"/>
      <c r="G68" s="77" t="n">
        <v>1534576</v>
      </c>
      <c r="H68" s="86" t="n">
        <v>11.6</v>
      </c>
      <c r="I68" s="48" t="n">
        <v>1483079</v>
      </c>
      <c r="J68" s="91" t="n">
        <v>9.6</v>
      </c>
      <c r="K68" s="50" t="n">
        <f aca="false">ROUND((G68-I68)/I68*100,1)</f>
        <v>3.5</v>
      </c>
    </row>
    <row r="69" customFormat="false" ht="22.15" hidden="false" customHeight="true" outlineLevel="0" collapsed="false">
      <c r="A69" s="45" t="n">
        <v>6</v>
      </c>
      <c r="B69" s="46" t="s">
        <v>72</v>
      </c>
      <c r="C69" s="46"/>
      <c r="D69" s="46"/>
      <c r="E69" s="46"/>
      <c r="F69" s="47"/>
      <c r="G69" s="77" t="n">
        <v>0</v>
      </c>
      <c r="H69" s="86" t="n">
        <v>0</v>
      </c>
      <c r="I69" s="48" t="n">
        <v>0</v>
      </c>
      <c r="J69" s="91" t="n">
        <v>0</v>
      </c>
      <c r="K69" s="50" t="n">
        <v>0</v>
      </c>
    </row>
    <row r="70" customFormat="false" ht="22.15" hidden="false" customHeight="true" outlineLevel="0" collapsed="false">
      <c r="A70" s="45" t="n">
        <v>7</v>
      </c>
      <c r="B70" s="46" t="s">
        <v>73</v>
      </c>
      <c r="C70" s="46"/>
      <c r="D70" s="46"/>
      <c r="E70" s="46"/>
      <c r="F70" s="47"/>
      <c r="G70" s="77" t="n">
        <v>90000</v>
      </c>
      <c r="H70" s="86" t="n">
        <v>0.7</v>
      </c>
      <c r="I70" s="48" t="n">
        <v>90500</v>
      </c>
      <c r="J70" s="91" t="n">
        <v>0.6</v>
      </c>
      <c r="K70" s="50" t="n">
        <f aca="false">ROUND((G70-I70)/I70*100,1)</f>
        <v>-0.6</v>
      </c>
    </row>
    <row r="71" customFormat="false" ht="22.15" hidden="false" customHeight="true" outlineLevel="0" collapsed="false">
      <c r="A71" s="45" t="n">
        <v>8</v>
      </c>
      <c r="B71" s="46" t="s">
        <v>74</v>
      </c>
      <c r="C71" s="46"/>
      <c r="D71" s="46"/>
      <c r="E71" s="46"/>
      <c r="F71" s="47"/>
      <c r="G71" s="77" t="n">
        <v>16201</v>
      </c>
      <c r="H71" s="86" t="n">
        <v>0.1</v>
      </c>
      <c r="I71" s="48" t="n">
        <v>9601</v>
      </c>
      <c r="J71" s="91" t="n">
        <v>0.1</v>
      </c>
      <c r="K71" s="50" t="n">
        <f aca="false">ROUND((G71-I71)/I71*100,1)</f>
        <v>68.7</v>
      </c>
    </row>
    <row r="72" customFormat="false" ht="22.15" hidden="false" customHeight="true" outlineLevel="0" collapsed="false">
      <c r="A72" s="45" t="n">
        <v>9</v>
      </c>
      <c r="B72" s="46" t="s">
        <v>61</v>
      </c>
      <c r="C72" s="46"/>
      <c r="D72" s="46"/>
      <c r="E72" s="46"/>
      <c r="F72" s="47"/>
      <c r="G72" s="77" t="n">
        <v>1244232</v>
      </c>
      <c r="H72" s="86" t="n">
        <v>9.4</v>
      </c>
      <c r="I72" s="48" t="n">
        <v>1206332</v>
      </c>
      <c r="J72" s="91" t="n">
        <v>7.8</v>
      </c>
      <c r="K72" s="50" t="n">
        <f aca="false">ROUND((G72-I72)/I72*100,1)</f>
        <v>3.1</v>
      </c>
    </row>
    <row r="73" customFormat="false" ht="22.15" hidden="false" customHeight="true" outlineLevel="0" collapsed="false">
      <c r="A73" s="45" t="n">
        <v>10</v>
      </c>
      <c r="B73" s="46" t="s">
        <v>75</v>
      </c>
      <c r="C73" s="46"/>
      <c r="D73" s="46"/>
      <c r="E73" s="46"/>
      <c r="F73" s="47"/>
      <c r="G73" s="77" t="n">
        <v>1288719</v>
      </c>
      <c r="H73" s="86" t="n">
        <v>9.8</v>
      </c>
      <c r="I73" s="48" t="n">
        <v>1271383</v>
      </c>
      <c r="J73" s="91" t="n">
        <v>8.3</v>
      </c>
      <c r="K73" s="50" t="n">
        <f aca="false">ROUND((G73-I73)/I73*100,1)</f>
        <v>1.4</v>
      </c>
    </row>
    <row r="74" customFormat="false" ht="22.15" hidden="false" customHeight="true" outlineLevel="0" collapsed="false">
      <c r="A74" s="45" t="n">
        <v>11</v>
      </c>
      <c r="B74" s="46" t="s">
        <v>76</v>
      </c>
      <c r="C74" s="46"/>
      <c r="D74" s="46"/>
      <c r="E74" s="46"/>
      <c r="F74" s="47"/>
      <c r="G74" s="77" t="n">
        <v>1880894</v>
      </c>
      <c r="H74" s="86" t="n">
        <v>14.2</v>
      </c>
      <c r="I74" s="48" t="n">
        <v>3904532</v>
      </c>
      <c r="J74" s="91" t="n">
        <v>25.3</v>
      </c>
      <c r="K74" s="50" t="n">
        <f aca="false">ROUND((G74-I74)/I74*100,1)</f>
        <v>-51.8</v>
      </c>
    </row>
    <row r="75" customFormat="false" ht="22.15" hidden="false" customHeight="true" outlineLevel="0" collapsed="false">
      <c r="A75" s="45" t="n">
        <v>12</v>
      </c>
      <c r="B75" s="46" t="s">
        <v>60</v>
      </c>
      <c r="C75" s="46"/>
      <c r="D75" s="46"/>
      <c r="E75" s="46"/>
      <c r="F75" s="47"/>
      <c r="G75" s="77" t="n">
        <v>6372</v>
      </c>
      <c r="H75" s="86" t="n">
        <v>0</v>
      </c>
      <c r="I75" s="48" t="n">
        <v>6382</v>
      </c>
      <c r="J75" s="91" t="n">
        <v>0</v>
      </c>
      <c r="K75" s="50" t="n">
        <f aca="false">ROUND((G75-I75)/I75*100,1)</f>
        <v>-0.2</v>
      </c>
    </row>
    <row r="76" customFormat="false" ht="22.15" hidden="false" customHeight="true" outlineLevel="0" collapsed="false">
      <c r="A76" s="53" t="n">
        <v>13</v>
      </c>
      <c r="B76" s="54" t="s">
        <v>63</v>
      </c>
      <c r="C76" s="54"/>
      <c r="D76" s="54"/>
      <c r="E76" s="54"/>
      <c r="F76" s="55"/>
      <c r="G76" s="78" t="n">
        <v>30000</v>
      </c>
      <c r="H76" s="87" t="n">
        <v>0.2</v>
      </c>
      <c r="I76" s="56" t="n">
        <v>30000</v>
      </c>
      <c r="J76" s="92" t="n">
        <v>0.2</v>
      </c>
      <c r="K76" s="57" t="n">
        <f aca="false">ROUND((G76-I76)/I76*100,1)</f>
        <v>0</v>
      </c>
    </row>
    <row r="77" customFormat="false" ht="22.15" hidden="false" customHeight="true" outlineLevel="0" collapsed="false">
      <c r="A77" s="71" t="s">
        <v>64</v>
      </c>
      <c r="B77" s="71"/>
      <c r="C77" s="71"/>
      <c r="D77" s="71"/>
      <c r="E77" s="71"/>
      <c r="F77" s="71"/>
      <c r="G77" s="79" t="n">
        <f aca="false">SUM(G64:G76)</f>
        <v>13210000</v>
      </c>
      <c r="H77" s="73" t="n">
        <v>100</v>
      </c>
      <c r="I77" s="72" t="n">
        <f aca="false">SUM(I64:I76)</f>
        <v>15420000</v>
      </c>
      <c r="J77" s="88" t="n">
        <v>100</v>
      </c>
      <c r="K77" s="61" t="n">
        <f aca="false">ROUND((G77-I77)/I77*100,1)</f>
        <v>-14.3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0:30:54Z</dcterms:created>
  <dc:creator>幸田町</dc:creator>
  <dc:description/>
  <dc:language>en-US</dc:language>
  <cp:lastModifiedBy> </cp:lastModifiedBy>
  <cp:lastPrinted>2017-04-06T10:01:39Z</cp:lastPrinted>
  <dcterms:modified xsi:type="dcterms:W3CDTF">2017-04-06T10:02:35Z</dcterms:modified>
  <cp:revision>0</cp:revision>
  <dc:subject/>
  <dc:title/>
</cp:coreProperties>
</file>