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４月" sheetId="15" state="visible" r:id="rId16"/>
    <sheet name="ピラミッド１0月" sheetId="16" state="visible" r:id="rId17"/>
  </sheets>
  <definedNames>
    <definedName function="false" hidden="false" localSheetId="15" name="_xlnm.Print_Area" vbProcedure="false">ピラミッド１0月!$A$1:$M$118</definedName>
    <definedName function="false" hidden="false" localSheetId="14" name="_xlnm.Print_Area" vbProcedure="false">ピラミッド４月!$A$1:$M$118</definedName>
    <definedName function="false" hidden="false" name="女" vbProcedure="false">ピラミッド４月!$S$12:$T$51</definedName>
    <definedName function="false" hidden="false" name="女人数" vbProcedure="false">ピラミッド４月!$H$12:$H$116</definedName>
    <definedName function="false" hidden="false" name="年齢" vbProcedure="false">ピラミッド４月!$G$12:$G$116</definedName>
    <definedName function="false" hidden="false" name="男" vbProcedure="false">ピラミッド４月!$P$12:$Q$51</definedName>
    <definedName function="false" hidden="false" name="男人数" vbProcedure="false">ピラミッド４月!$F$12:$F$116</definedName>
    <definedName function="false" hidden="false" localSheetId="3" name="Excel_BuiltIn__FilterDatabase" vbProcedure="false">５月!$A$1:$P$28</definedName>
    <definedName function="false" hidden="false" localSheetId="15" name="女" vbProcedure="false">ピラミッド１0月!$S$12:$T$51</definedName>
    <definedName function="false" hidden="false" localSheetId="15" name="女人数" vbProcedure="false">ピラミッド１0月!$H$12:$H$116</definedName>
    <definedName function="false" hidden="false" localSheetId="15" name="年齢" vbProcedure="false">ピラミッド１0月!$G$12:$G$116</definedName>
    <definedName function="false" hidden="false" localSheetId="15" name="男" vbProcedure="false">ピラミッド１0月!$P$12:$Q$51</definedName>
    <definedName function="false" hidden="false" localSheetId="15" name="男人数" vbProcedure="false">ピラミッド１0月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81">
  <si>
    <t xml:space="preserve">平成１２年度月別人口動向</t>
  </si>
  <si>
    <t xml:space="preserve">前年度末</t>
  </si>
  <si>
    <t xml:space="preserve">前年度末!A1</t>
  </si>
  <si>
    <t xml:space="preserve">４月</t>
  </si>
  <si>
    <t xml:space="preserve">４月'!A1</t>
  </si>
  <si>
    <t xml:space="preserve">←ここをクリック！</t>
  </si>
  <si>
    <t xml:space="preserve">５月</t>
  </si>
  <si>
    <t xml:space="preserve">５月'!A1</t>
  </si>
  <si>
    <t xml:space="preserve">６月</t>
  </si>
  <si>
    <t xml:space="preserve">６月'!A1</t>
  </si>
  <si>
    <t xml:space="preserve">７月</t>
  </si>
  <si>
    <t xml:space="preserve">７月'!A1</t>
  </si>
  <si>
    <t xml:space="preserve">８月</t>
  </si>
  <si>
    <t xml:space="preserve">８月'!A1</t>
  </si>
  <si>
    <t xml:space="preserve">９月</t>
  </si>
  <si>
    <t xml:space="preserve">９月'!A1</t>
  </si>
  <si>
    <t xml:space="preserve">１０月</t>
  </si>
  <si>
    <t xml:space="preserve">１０月'!A1</t>
  </si>
  <si>
    <t xml:space="preserve">ピラミッド</t>
  </si>
  <si>
    <t xml:space="preserve">ピラミッド!A1</t>
  </si>
  <si>
    <t xml:space="preserve">１１月</t>
  </si>
  <si>
    <t xml:space="preserve">１１月'!A1</t>
  </si>
  <si>
    <t xml:space="preserve">１２月</t>
  </si>
  <si>
    <t xml:space="preserve">１２月'!A1</t>
  </si>
  <si>
    <t xml:space="preserve">１月</t>
  </si>
  <si>
    <t xml:space="preserve">１月'!A1</t>
  </si>
  <si>
    <t xml:space="preserve">２月</t>
  </si>
  <si>
    <t xml:space="preserve">２月'!A1</t>
  </si>
  <si>
    <t xml:space="preserve">３月</t>
  </si>
  <si>
    <t xml:space="preserve">３月'!A1</t>
  </si>
  <si>
    <r>
      <rPr>
        <b val="true"/>
        <i val="true"/>
        <u val="single"/>
        <sz val="11"/>
        <color rgb="FFFF0000"/>
        <rFont val="Noto Sans"/>
        <family val="2"/>
      </rPr>
      <t xml:space="preserve">平成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12</t>
    </r>
    <r>
      <rPr>
        <b val="true"/>
        <i val="true"/>
        <u val="single"/>
        <sz val="11"/>
        <color rgb="FFFF0000"/>
        <rFont val="Noto Sans"/>
        <family val="2"/>
      </rPr>
      <t xml:space="preserve">年３月１日の人口</t>
    </r>
  </si>
  <si>
    <t xml:space="preserve">前月中異動内容</t>
  </si>
  <si>
    <t xml:space="preserve">目次に戻る</t>
  </si>
  <si>
    <t xml:space="preserve">幸田町総人口</t>
  </si>
  <si>
    <t xml:space="preserve">前月比</t>
  </si>
  <si>
    <t xml:space="preserve">目次!A1</t>
  </si>
  <si>
    <t xml:space="preserve">人口総数</t>
  </si>
  <si>
    <t xml:space="preserve">(</t>
  </si>
  <si>
    <t xml:space="preserve">)</t>
  </si>
  <si>
    <t xml:space="preserve">町全体</t>
  </si>
  <si>
    <t xml:space="preserve">世帯</t>
  </si>
  <si>
    <t xml:space="preserve">男</t>
  </si>
  <si>
    <t xml:space="preserve">女</t>
  </si>
  <si>
    <t xml:space="preserve">計</t>
  </si>
  <si>
    <t xml:space="preserve">出生</t>
  </si>
  <si>
    <t xml:space="preserve">死亡</t>
  </si>
  <si>
    <t xml:space="preserve">世帯数</t>
  </si>
  <si>
    <t xml:space="preserve">転入</t>
  </si>
  <si>
    <t xml:space="preserve">転出</t>
  </si>
  <si>
    <t xml:space="preserve">住民基本台帳</t>
  </si>
  <si>
    <t xml:space="preserve">他増</t>
  </si>
  <si>
    <t xml:space="preserve">他減</t>
  </si>
  <si>
    <t xml:space="preserve">増減</t>
  </si>
  <si>
    <t xml:space="preserve">住　基</t>
  </si>
  <si>
    <t xml:space="preserve">外国人登録</t>
  </si>
  <si>
    <t xml:space="preserve">外　人</t>
  </si>
  <si>
    <r>
      <rPr>
        <b val="true"/>
        <i val="true"/>
        <u val="single"/>
        <sz val="11"/>
        <color rgb="FFFF0000"/>
        <rFont val="Noto Sans"/>
        <family val="2"/>
      </rPr>
      <t xml:space="preserve">平成１</t>
    </r>
    <r>
      <rPr>
        <b val="true"/>
        <i val="true"/>
        <u val="single"/>
        <sz val="11"/>
        <color rgb="FFFF0000"/>
        <rFont val="ＭＳ 明朝"/>
        <family val="1"/>
        <charset val="128"/>
      </rPr>
      <t xml:space="preserve">2</t>
    </r>
    <r>
      <rPr>
        <b val="true"/>
        <i val="true"/>
        <u val="single"/>
        <sz val="11"/>
        <color rgb="FFFF0000"/>
        <rFont val="Noto Sans"/>
        <family val="2"/>
      </rPr>
      <t xml:space="preserve">年４月１日の人口</t>
    </r>
  </si>
  <si>
    <t xml:space="preserve">平成１２年５月１日の人口</t>
  </si>
  <si>
    <t xml:space="preserve">平成１２年６月１日の人口</t>
  </si>
  <si>
    <t xml:space="preserve">平成１２年７月１日の人口</t>
  </si>
  <si>
    <t xml:space="preserve">平成１２年８月１日の人口</t>
  </si>
  <si>
    <t xml:space="preserve">平成１２年９月１日の人口</t>
  </si>
  <si>
    <t xml:space="preserve">平成１２年１０月１日の人口</t>
  </si>
  <si>
    <t xml:space="preserve">平成１２年１１月１日の人口</t>
  </si>
  <si>
    <t xml:space="preserve">平成１２年１２月１日の人口</t>
  </si>
  <si>
    <t xml:space="preserve">平成１３年１月１日の人口</t>
  </si>
  <si>
    <t xml:space="preserve">地区別人口集計表</t>
  </si>
  <si>
    <t xml:space="preserve">人口</t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岩堀</t>
  </si>
  <si>
    <t xml:space="preserve">新田</t>
  </si>
  <si>
    <t xml:space="preserve">横落</t>
  </si>
  <si>
    <t xml:space="preserve">荻</t>
  </si>
  <si>
    <t xml:space="preserve">芦谷</t>
  </si>
  <si>
    <t xml:space="preserve">幸田</t>
  </si>
  <si>
    <t xml:space="preserve">里</t>
  </si>
  <si>
    <t xml:space="preserve">市場</t>
  </si>
  <si>
    <t xml:space="preserve">海谷</t>
  </si>
  <si>
    <t xml:space="preserve">野場</t>
  </si>
  <si>
    <t xml:space="preserve">永野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平成１３年２月１日の人口</t>
  </si>
  <si>
    <t xml:space="preserve">平成１３年３月１日の人口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%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99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i val="true"/>
      <u val="single"/>
      <sz val="11"/>
      <color rgb="FFFF0000"/>
      <name val="Noto Sans"/>
      <family val="2"/>
    </font>
    <font>
      <b val="true"/>
      <i val="true"/>
      <u val="single"/>
      <sz val="11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920</xdr:colOff>
      <xdr:row>4</xdr:row>
      <xdr:rowOff>0</xdr:rowOff>
    </xdr:from>
    <xdr:to>
      <xdr:col>18</xdr:col>
      <xdr:colOff>10440</xdr:colOff>
      <xdr:row>6</xdr:row>
      <xdr:rowOff>9360</xdr:rowOff>
    </xdr:to>
    <xdr:sp>
      <xdr:nvSpPr>
        <xdr:cNvPr id="0" name="Line 3"/>
        <xdr:cNvSpPr/>
      </xdr:nvSpPr>
      <xdr:spPr>
        <a:xfrm>
          <a:off x="5593320" y="704880"/>
          <a:ext cx="703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1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18720</xdr:rowOff>
    </xdr:from>
    <xdr:to>
      <xdr:col>18</xdr:col>
      <xdr:colOff>10440</xdr:colOff>
      <xdr:row>6</xdr:row>
      <xdr:rowOff>9360</xdr:rowOff>
    </xdr:to>
    <xdr:sp>
      <xdr:nvSpPr>
        <xdr:cNvPr id="2" name="Line 1"/>
        <xdr:cNvSpPr/>
      </xdr:nvSpPr>
      <xdr:spPr>
        <a:xfrm>
          <a:off x="5513040" y="723600"/>
          <a:ext cx="683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1840</xdr:colOff>
      <xdr:row>3</xdr:row>
      <xdr:rowOff>38160</xdr:rowOff>
    </xdr:to>
    <xdr:sp>
      <xdr:nvSpPr>
        <xdr:cNvPr id="3" name="AutoShape 1"/>
        <xdr:cNvSpPr txBox="1"/>
      </xdr:nvSpPr>
      <xdr:spPr>
        <a:xfrm>
          <a:off x="2342160" y="142560"/>
          <a:ext cx="616788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1840</xdr:colOff>
      <xdr:row>3</xdr:row>
      <xdr:rowOff>38160</xdr:rowOff>
    </xdr:to>
    <xdr:sp>
      <xdr:nvSpPr>
        <xdr:cNvPr id="4" name="AutoShape 1"/>
        <xdr:cNvSpPr txBox="1"/>
      </xdr:nvSpPr>
      <xdr:spPr>
        <a:xfrm>
          <a:off x="2342160" y="142560"/>
          <a:ext cx="616788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9.8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28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3.5" hidden="false" customHeight="true" outlineLevel="0" collapsed="false">
      <c r="B5" s="8"/>
      <c r="C5" s="9" t="s">
        <v>1</v>
      </c>
      <c r="D5" s="10" t="s">
        <v>2</v>
      </c>
      <c r="E5" s="11"/>
      <c r="F5" s="11"/>
      <c r="G5" s="11"/>
      <c r="H5" s="12"/>
    </row>
    <row r="6" customFormat="false" ht="13.5" hidden="false" customHeight="false" outlineLevel="0" collapsed="false">
      <c r="B6" s="8"/>
      <c r="C6" s="9" t="s">
        <v>3</v>
      </c>
      <c r="D6" s="10" t="s">
        <v>4</v>
      </c>
      <c r="E6" s="13" t="s">
        <v>5</v>
      </c>
      <c r="F6" s="11"/>
      <c r="G6" s="11"/>
      <c r="H6" s="12"/>
    </row>
    <row r="7" customFormat="false" ht="13.5" hidden="false" customHeight="false" outlineLevel="0" collapsed="false">
      <c r="B7" s="8"/>
      <c r="C7" s="9" t="s">
        <v>6</v>
      </c>
      <c r="D7" s="10" t="s">
        <v>7</v>
      </c>
      <c r="E7" s="11"/>
      <c r="F7" s="11"/>
      <c r="G7" s="11"/>
      <c r="H7" s="12"/>
    </row>
    <row r="8" customFormat="false" ht="13.5" hidden="false" customHeight="false" outlineLevel="0" collapsed="false">
      <c r="B8" s="8"/>
      <c r="C8" s="9" t="s">
        <v>8</v>
      </c>
      <c r="D8" s="10" t="s">
        <v>9</v>
      </c>
      <c r="E8" s="11"/>
      <c r="F8" s="11"/>
      <c r="G8" s="11"/>
      <c r="H8" s="12"/>
    </row>
    <row r="9" customFormat="false" ht="13.5" hidden="false" customHeight="false" outlineLevel="0" collapsed="false">
      <c r="B9" s="8"/>
      <c r="C9" s="9" t="s">
        <v>10</v>
      </c>
      <c r="D9" s="10" t="s">
        <v>11</v>
      </c>
      <c r="E9" s="11"/>
      <c r="F9" s="11"/>
      <c r="G9" s="11"/>
      <c r="H9" s="12"/>
    </row>
    <row r="10" customFormat="false" ht="13.5" hidden="false" customHeight="false" outlineLevel="0" collapsed="false">
      <c r="B10" s="8"/>
      <c r="C10" s="9" t="s">
        <v>12</v>
      </c>
      <c r="D10" s="10" t="s">
        <v>13</v>
      </c>
      <c r="E10" s="11"/>
      <c r="F10" s="11"/>
      <c r="G10" s="11"/>
      <c r="H10" s="12"/>
    </row>
    <row r="11" customFormat="false" ht="13.5" hidden="false" customHeight="false" outlineLevel="0" collapsed="false">
      <c r="B11" s="8"/>
      <c r="C11" s="9" t="s">
        <v>14</v>
      </c>
      <c r="D11" s="10" t="s">
        <v>15</v>
      </c>
      <c r="E11" s="11"/>
      <c r="F11" s="11"/>
      <c r="G11" s="11"/>
      <c r="H11" s="12"/>
    </row>
    <row r="12" customFormat="false" ht="13.5" hidden="false" customHeight="false" outlineLevel="0" collapsed="false">
      <c r="B12" s="8"/>
      <c r="C12" s="9" t="s">
        <v>16</v>
      </c>
      <c r="D12" s="10" t="s">
        <v>17</v>
      </c>
      <c r="E12" s="11"/>
      <c r="F12" s="9" t="s">
        <v>18</v>
      </c>
      <c r="G12" s="10" t="s">
        <v>19</v>
      </c>
      <c r="H12" s="12"/>
    </row>
    <row r="13" customFormat="false" ht="13.5" hidden="false" customHeight="false" outlineLevel="0" collapsed="false">
      <c r="B13" s="8"/>
      <c r="C13" s="9" t="s">
        <v>20</v>
      </c>
      <c r="D13" s="10" t="s">
        <v>21</v>
      </c>
      <c r="E13" s="11"/>
      <c r="F13" s="11"/>
      <c r="G13" s="11"/>
      <c r="H13" s="12"/>
    </row>
    <row r="14" customFormat="false" ht="13.5" hidden="false" customHeight="false" outlineLevel="0" collapsed="false">
      <c r="B14" s="8"/>
      <c r="C14" s="9" t="s">
        <v>22</v>
      </c>
      <c r="D14" s="10" t="s">
        <v>23</v>
      </c>
      <c r="E14" s="11"/>
      <c r="F14" s="11"/>
      <c r="G14" s="11"/>
      <c r="H14" s="12"/>
    </row>
    <row r="15" customFormat="false" ht="13.5" hidden="false" customHeight="false" outlineLevel="0" collapsed="false">
      <c r="B15" s="8"/>
      <c r="C15" s="9" t="s">
        <v>24</v>
      </c>
      <c r="D15" s="10" t="s">
        <v>25</v>
      </c>
      <c r="E15" s="11"/>
      <c r="F15" s="11"/>
      <c r="G15" s="11"/>
      <c r="H15" s="12"/>
    </row>
    <row r="16" customFormat="false" ht="13.5" hidden="false" customHeight="false" outlineLevel="0" collapsed="false">
      <c r="B16" s="8"/>
      <c r="C16" s="9" t="s">
        <v>26</v>
      </c>
      <c r="D16" s="10" t="s">
        <v>27</v>
      </c>
      <c r="E16" s="11"/>
      <c r="F16" s="11"/>
      <c r="G16" s="11"/>
      <c r="H16" s="12"/>
    </row>
    <row r="17" customFormat="false" ht="13.5" hidden="false" customHeight="false" outlineLevel="0" collapsed="false">
      <c r="B17" s="8"/>
      <c r="C17" s="9" t="s">
        <v>28</v>
      </c>
      <c r="D17" s="10" t="s">
        <v>29</v>
      </c>
      <c r="E17" s="11"/>
      <c r="F17" s="11"/>
      <c r="G17" s="11"/>
      <c r="H17" s="12"/>
    </row>
    <row r="18" customFormat="false" ht="14.25" hidden="false" customHeight="false" outlineLevel="0" collapsed="false">
      <c r="B18" s="14"/>
      <c r="C18" s="15"/>
      <c r="D18" s="15"/>
      <c r="E18" s="15"/>
      <c r="F18" s="15"/>
      <c r="G18" s="15"/>
      <c r="H18" s="16"/>
    </row>
  </sheetData>
  <mergeCells count="1">
    <mergeCell ref="B3:H3"/>
  </mergeCells>
  <hyperlinks>
    <hyperlink ref="D5" location="前年度末!A1" display="前年度末!A1"/>
    <hyperlink ref="D6" location="４月!A1" display="４月'!A1"/>
    <hyperlink ref="D7" location="５月!A1" display="５月'!A1"/>
    <hyperlink ref="D8" location="６月!A1" display="６月'!A1"/>
    <hyperlink ref="D9" location="７月!A1" display="７月'!A1"/>
    <hyperlink ref="D10" location="８月!A1" display="８月'!A1"/>
    <hyperlink ref="D11" location="９月!A1" display="９月'!A1"/>
    <hyperlink ref="D12" location="１０月!A1" display="１０月'!A1"/>
    <hyperlink ref="G12" location="ピラミッド!A1" display="ピラミッド!A1"/>
    <hyperlink ref="D13" location="１１月!A1" display="１１月'!A1"/>
    <hyperlink ref="D14" location="１２月!A1" display="１２月'!A1"/>
    <hyperlink ref="D15" location="１月!A1" display="１月'!A1"/>
    <hyperlink ref="D16" location="２月!A1" display="２月'!A1"/>
    <hyperlink ref="D17" location="３月!A1" display="３月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63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269</v>
      </c>
      <c r="C3" s="25" t="s">
        <v>37</v>
      </c>
      <c r="D3" s="26" t="n">
        <f aca="false">B3-１０月!B3</f>
        <v>44</v>
      </c>
      <c r="E3" s="27" t="s">
        <v>38</v>
      </c>
      <c r="F3" s="0" t="str">
        <f aca="false">IF(D3=0,"",IF(D3&gt;0,"↑","↓"))</f>
        <v>↑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33</v>
      </c>
      <c r="C4" s="33" t="s">
        <v>37</v>
      </c>
      <c r="D4" s="34" t="n">
        <f aca="false">B4-１０月!B4</f>
        <v>23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5</v>
      </c>
      <c r="K4" s="37" t="n">
        <f aca="false">K13+K22</f>
        <v>18</v>
      </c>
      <c r="L4" s="38" t="n">
        <f aca="false">SUM(J4:K4)</f>
        <v>33</v>
      </c>
      <c r="M4" s="33" t="s">
        <v>37</v>
      </c>
      <c r="N4" s="39" t="n">
        <f aca="false">L4-１０月!L4</f>
        <v>-2</v>
      </c>
      <c r="O4" s="35" t="s">
        <v>38</v>
      </c>
      <c r="P4" s="0" t="str">
        <f aca="false">IF(N4=0,"",IF(N4&gt;0,"↑","↓"))</f>
        <v>↓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36</v>
      </c>
      <c r="C5" s="40" t="s">
        <v>37</v>
      </c>
      <c r="D5" s="41" t="n">
        <f aca="false">B5-１０月!B5</f>
        <v>21</v>
      </c>
      <c r="E5" s="42" t="s">
        <v>38</v>
      </c>
      <c r="F5" s="0" t="str">
        <f aca="false">IF(D5=0,"",IF(D5&gt;0,"↑","↓"))</f>
        <v>↑</v>
      </c>
      <c r="H5" s="31" t="s">
        <v>45</v>
      </c>
      <c r="I5" s="37" t="n">
        <f aca="false">I14+I23</f>
        <v>4</v>
      </c>
      <c r="J5" s="37" t="n">
        <f aca="false">J14+J23</f>
        <v>10</v>
      </c>
      <c r="K5" s="37" t="n">
        <f aca="false">K14+K23</f>
        <v>6</v>
      </c>
      <c r="L5" s="38" t="n">
        <f aca="false">SUM(J5:K5)</f>
        <v>16</v>
      </c>
      <c r="M5" s="33" t="s">
        <v>37</v>
      </c>
      <c r="N5" s="39" t="n">
        <f aca="false">L5-１０月!L5</f>
        <v>-3</v>
      </c>
      <c r="O5" s="35" t="s">
        <v>38</v>
      </c>
      <c r="P5" s="0" t="str">
        <f aca="false">IF(N5=0,"",IF(N5&gt;0,"↑","↓"))</f>
        <v>↓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70</v>
      </c>
      <c r="C6" s="45" t="s">
        <v>37</v>
      </c>
      <c r="D6" s="46" t="n">
        <f aca="false">B6-１０月!B6</f>
        <v>21</v>
      </c>
      <c r="E6" s="47" t="s">
        <v>38</v>
      </c>
      <c r="F6" s="0" t="str">
        <f aca="false">IF(D6=0,"",IF(D6&gt;0,"↑","↓"))</f>
        <v>↑</v>
      </c>
      <c r="H6" s="31" t="s">
        <v>47</v>
      </c>
      <c r="I6" s="37" t="n">
        <f aca="false">I15+I24</f>
        <v>64</v>
      </c>
      <c r="J6" s="37" t="n">
        <f aca="false">J15+J24</f>
        <v>66</v>
      </c>
      <c r="K6" s="37" t="n">
        <f aca="false">K15+K24</f>
        <v>70</v>
      </c>
      <c r="L6" s="38" t="n">
        <f aca="false">SUM(J6:K6)</f>
        <v>136</v>
      </c>
      <c r="M6" s="33" t="s">
        <v>37</v>
      </c>
      <c r="N6" s="39" t="n">
        <f aca="false">L6-１０月!L6</f>
        <v>48</v>
      </c>
      <c r="O6" s="35" t="s">
        <v>38</v>
      </c>
      <c r="P6" s="0" t="str">
        <f aca="false">IF(N6=0,"",IF(N6&gt;0,"↑","↓"))</f>
        <v>↑</v>
      </c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47</v>
      </c>
      <c r="J7" s="37" t="n">
        <f aca="false">J16+J25</f>
        <v>47</v>
      </c>
      <c r="K7" s="37" t="n">
        <f aca="false">K16+K25</f>
        <v>57</v>
      </c>
      <c r="L7" s="38" t="n">
        <f aca="false">SUM(J7:K7)</f>
        <v>104</v>
      </c>
      <c r="M7" s="33" t="s">
        <v>37</v>
      </c>
      <c r="N7" s="39" t="n">
        <f aca="false">L7-１０月!L7</f>
        <v>0</v>
      </c>
      <c r="O7" s="35" t="s">
        <v>38</v>
      </c>
      <c r="P7" s="0" t="str">
        <f aca="false">IF(N7=0,"",IF(N7&gt;0,"↑","↓"))</f>
        <v/>
      </c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15</v>
      </c>
      <c r="J8" s="37" t="n">
        <f aca="false">J17+J26</f>
        <v>0</v>
      </c>
      <c r="K8" s="37" t="n">
        <f aca="false">K17+K26</f>
        <v>1</v>
      </c>
      <c r="L8" s="38" t="n">
        <f aca="false">SUM(J8:K8)</f>
        <v>1</v>
      </c>
      <c r="M8" s="33" t="s">
        <v>37</v>
      </c>
      <c r="N8" s="39" t="n">
        <f aca="false">L8-１０月!L8</f>
        <v>1</v>
      </c>
      <c r="O8" s="35" t="s">
        <v>38</v>
      </c>
      <c r="P8" s="0" t="str">
        <f aca="false">IF(N8=0,"",IF(N8&gt;0,"↑","↓"))</f>
        <v>↑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929</v>
      </c>
      <c r="C9" s="25" t="s">
        <v>37</v>
      </c>
      <c r="D9" s="26" t="n">
        <f aca="false">B9-１０月!B9</f>
        <v>42</v>
      </c>
      <c r="E9" s="27" t="s">
        <v>38</v>
      </c>
      <c r="F9" s="0" t="str">
        <f aca="false">IF(D9=0,"",IF(D9&gt;0,"↑","↓"))</f>
        <v>↑</v>
      </c>
      <c r="H9" s="75" t="s">
        <v>51</v>
      </c>
      <c r="I9" s="50" t="n">
        <f aca="false">I18+I27</f>
        <v>7</v>
      </c>
      <c r="J9" s="50" t="n">
        <f aca="false">J18+J27</f>
        <v>1</v>
      </c>
      <c r="K9" s="50" t="n">
        <f aca="false">K18+K27</f>
        <v>5</v>
      </c>
      <c r="L9" s="51" t="n">
        <f aca="false">SUM(J9:K9)</f>
        <v>6</v>
      </c>
      <c r="M9" s="52" t="s">
        <v>37</v>
      </c>
      <c r="N9" s="53" t="n">
        <f aca="false">L9-１０月!L9</f>
        <v>2</v>
      </c>
      <c r="O9" s="54" t="s">
        <v>38</v>
      </c>
      <c r="P9" s="0" t="str">
        <f aca="false">IF(N9=0,"",IF(N9&gt;0,"↑","↓"))</f>
        <v>↑</v>
      </c>
    </row>
    <row r="10" customFormat="false" ht="14.25" hidden="false" customHeight="false" outlineLevel="0" collapsed="false">
      <c r="A10" s="31" t="s">
        <v>41</v>
      </c>
      <c r="B10" s="32" t="n">
        <f aca="false">１０月!B10+１１月!J19</f>
        <v>16556</v>
      </c>
      <c r="C10" s="33" t="s">
        <v>37</v>
      </c>
      <c r="D10" s="34" t="n">
        <f aca="false">B10-１０月!B10</f>
        <v>26</v>
      </c>
      <c r="E10" s="35" t="s">
        <v>38</v>
      </c>
      <c r="F10" s="0" t="str">
        <f aca="false">IF(D10=0,"",IF(D10&gt;0,"↑","↓"))</f>
        <v>↑</v>
      </c>
      <c r="H10" s="76" t="s">
        <v>52</v>
      </c>
      <c r="I10" s="56" t="n">
        <f aca="false">I19+I28</f>
        <v>21</v>
      </c>
      <c r="J10" s="56" t="n">
        <f aca="false">J19+J28</f>
        <v>23</v>
      </c>
      <c r="K10" s="56" t="n">
        <f aca="false">K19+K28</f>
        <v>21</v>
      </c>
      <c r="L10" s="57" t="n">
        <f aca="false">SUM(J10:K10)</f>
        <v>44</v>
      </c>
      <c r="M10" s="58" t="s">
        <v>37</v>
      </c>
      <c r="N10" s="59" t="n">
        <f aca="false">L10-１０月!L10</f>
        <v>48</v>
      </c>
      <c r="O10" s="60" t="s">
        <v>38</v>
      </c>
      <c r="P10" s="0" t="str">
        <f aca="false">IF(N10=0,"",IF(N10&gt;0,"↑","↓"))</f>
        <v>↑</v>
      </c>
    </row>
    <row r="11" customFormat="false" ht="14.25" hidden="false" customHeight="false" outlineLevel="0" collapsed="false">
      <c r="A11" s="31" t="s">
        <v>42</v>
      </c>
      <c r="B11" s="32" t="n">
        <f aca="false">１０月!B11+１１月!K19</f>
        <v>16373</v>
      </c>
      <c r="C11" s="33" t="s">
        <v>37</v>
      </c>
      <c r="D11" s="41" t="n">
        <f aca="false">B11-１０月!B11</f>
        <v>16</v>
      </c>
      <c r="E11" s="35" t="s">
        <v>38</v>
      </c>
      <c r="F11" s="0" t="str">
        <f aca="false">IF(D11=0,"",IF(D11&gt;0,"↑","↓"))</f>
        <v>↑</v>
      </c>
      <c r="H11" s="77"/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f aca="false">１０月!B12+１１月!I19</f>
        <v>10028</v>
      </c>
      <c r="C12" s="45" t="s">
        <v>37</v>
      </c>
      <c r="D12" s="46" t="n">
        <f aca="false">B12-１０月!B12</f>
        <v>21</v>
      </c>
      <c r="E12" s="47" t="s">
        <v>38</v>
      </c>
      <c r="F12" s="0" t="str">
        <f aca="false">IF(D12=0,"",IF(D12&gt;0,"↑","↓"))</f>
        <v>↑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15</v>
      </c>
      <c r="K13" s="61" t="n">
        <v>18</v>
      </c>
      <c r="L13" s="38" t="n">
        <f aca="false">SUM(J13:K13)</f>
        <v>33</v>
      </c>
      <c r="M13" s="33" t="s">
        <v>37</v>
      </c>
      <c r="N13" s="39" t="n">
        <f aca="false">L13-１０月!L13</f>
        <v>-2</v>
      </c>
      <c r="O13" s="35" t="s">
        <v>38</v>
      </c>
      <c r="P13" s="0" t="str">
        <f aca="false">IF(N13=0,"",IF(N13&gt;0,"↑","↓"))</f>
        <v>↓</v>
      </c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4</v>
      </c>
      <c r="J14" s="61" t="n">
        <v>10</v>
      </c>
      <c r="K14" s="61" t="n">
        <v>6</v>
      </c>
      <c r="L14" s="38" t="n">
        <f aca="false">SUM(J14:K14)</f>
        <v>16</v>
      </c>
      <c r="M14" s="33" t="s">
        <v>37</v>
      </c>
      <c r="N14" s="39" t="n">
        <f aca="false">L14-１０月!L14</f>
        <v>-3</v>
      </c>
      <c r="O14" s="35" t="s">
        <v>38</v>
      </c>
      <c r="P14" s="0" t="str">
        <f aca="false">IF(N14=0,"",IF(N14&gt;0,"↑","↓"))</f>
        <v>↓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40</v>
      </c>
      <c r="C15" s="25" t="s">
        <v>37</v>
      </c>
      <c r="D15" s="26" t="n">
        <f aca="false">B15-１０月!B15</f>
        <v>2</v>
      </c>
      <c r="E15" s="27" t="s">
        <v>38</v>
      </c>
      <c r="F15" s="0" t="str">
        <f aca="false">IF(D15=0,"",IF(D15&gt;0,"↑","↓"))</f>
        <v>↑</v>
      </c>
      <c r="H15" s="31" t="s">
        <v>47</v>
      </c>
      <c r="I15" s="61" t="n">
        <v>56</v>
      </c>
      <c r="J15" s="61" t="n">
        <v>63</v>
      </c>
      <c r="K15" s="61" t="n">
        <v>59</v>
      </c>
      <c r="L15" s="38" t="n">
        <f aca="false">SUM(J15:K15)</f>
        <v>122</v>
      </c>
      <c r="M15" s="33" t="s">
        <v>37</v>
      </c>
      <c r="N15" s="39" t="n">
        <f aca="false">L15-１０月!L15</f>
        <v>63</v>
      </c>
      <c r="O15" s="35" t="s">
        <v>38</v>
      </c>
      <c r="P15" s="0" t="str">
        <f aca="false">IF(N15=0,"",IF(N15&gt;0,"↑","↓"))</f>
        <v>↑</v>
      </c>
    </row>
    <row r="16" customFormat="false" ht="13.5" hidden="false" customHeight="false" outlineLevel="0" collapsed="false">
      <c r="A16" s="31" t="s">
        <v>41</v>
      </c>
      <c r="B16" s="32" t="n">
        <f aca="false">１０月!B16+１１月!J28</f>
        <v>177</v>
      </c>
      <c r="C16" s="33" t="s">
        <v>37</v>
      </c>
      <c r="D16" s="34" t="n">
        <f aca="false">B16-１０月!B16</f>
        <v>-3</v>
      </c>
      <c r="E16" s="35" t="s">
        <v>38</v>
      </c>
      <c r="F16" s="0" t="str">
        <f aca="false">IF(D16=0,"",IF(D16&gt;0,"↑","↓"))</f>
        <v>↓</v>
      </c>
      <c r="H16" s="31" t="s">
        <v>48</v>
      </c>
      <c r="I16" s="61" t="n">
        <v>41</v>
      </c>
      <c r="J16" s="61" t="n">
        <v>42</v>
      </c>
      <c r="K16" s="61" t="n">
        <v>56</v>
      </c>
      <c r="L16" s="38" t="n">
        <f aca="false">SUM(J16:K16)</f>
        <v>98</v>
      </c>
      <c r="M16" s="33" t="s">
        <v>37</v>
      </c>
      <c r="N16" s="39" t="n">
        <f aca="false">L16-１０月!L16</f>
        <v>6</v>
      </c>
      <c r="O16" s="35" t="s">
        <v>38</v>
      </c>
      <c r="P16" s="0" t="str">
        <f aca="false">IF(N16=0,"",IF(N16&gt;0,"↑","↓"))</f>
        <v>↑</v>
      </c>
    </row>
    <row r="17" customFormat="false" ht="13.5" hidden="false" customHeight="false" outlineLevel="0" collapsed="false">
      <c r="A17" s="31" t="s">
        <v>42</v>
      </c>
      <c r="B17" s="32" t="n">
        <f aca="false">１０月!B17+１１月!K28</f>
        <v>163</v>
      </c>
      <c r="C17" s="33" t="s">
        <v>37</v>
      </c>
      <c r="D17" s="41" t="n">
        <f aca="false">B17-１０月!B17</f>
        <v>5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14</v>
      </c>
      <c r="J17" s="61" t="n">
        <v>0</v>
      </c>
      <c r="K17" s="61" t="n">
        <v>1</v>
      </c>
      <c r="L17" s="38" t="n">
        <f aca="false">SUM(J17:K17)</f>
        <v>1</v>
      </c>
      <c r="M17" s="33" t="s">
        <v>37</v>
      </c>
      <c r="N17" s="39" t="n">
        <f aca="false">L17-１０月!L17</f>
        <v>1</v>
      </c>
      <c r="O17" s="35" t="s">
        <v>38</v>
      </c>
      <c r="P17" s="0" t="str">
        <f aca="false">IF(N17=0,"",IF(N17&gt;0,"↑","↓"))</f>
        <v>↑</v>
      </c>
    </row>
    <row r="18" customFormat="false" ht="14.25" hidden="false" customHeight="false" outlineLevel="0" collapsed="false">
      <c r="A18" s="43" t="s">
        <v>46</v>
      </c>
      <c r="B18" s="44" t="n">
        <f aca="false">１０月!B18+１１月!I28</f>
        <v>242</v>
      </c>
      <c r="C18" s="45" t="s">
        <v>37</v>
      </c>
      <c r="D18" s="46" t="n">
        <f aca="false">B18-１０月!B18</f>
        <v>0</v>
      </c>
      <c r="E18" s="47" t="s">
        <v>38</v>
      </c>
      <c r="F18" s="0" t="str">
        <f aca="false">IF(D18=0,"",IF(D18&gt;0,"↑","↓"))</f>
        <v/>
      </c>
      <c r="H18" s="75" t="s">
        <v>51</v>
      </c>
      <c r="I18" s="62" t="n">
        <v>4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１０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21</v>
      </c>
      <c r="J19" s="56" t="n">
        <f aca="false">J13-J14+J15-J16+J17-J18</f>
        <v>26</v>
      </c>
      <c r="K19" s="56" t="n">
        <f aca="false">K13-K14+K15-K16+K17-K18</f>
        <v>16</v>
      </c>
      <c r="L19" s="57" t="n">
        <f aca="false">SUM(J19:K19)</f>
        <v>42</v>
      </c>
      <c r="M19" s="63" t="s">
        <v>37</v>
      </c>
      <c r="N19" s="59" t="n">
        <f aca="false">L19-１０月!L19</f>
        <v>59</v>
      </c>
      <c r="O19" s="60" t="s">
        <v>38</v>
      </c>
      <c r="P19" s="0" t="str">
        <f aca="false">IF(N19=0,"",IF(N19&gt;0,"↑","↓"))</f>
        <v>↑</v>
      </c>
    </row>
    <row r="20" customFormat="false" ht="14.25" hidden="false" customHeight="false" outlineLevel="0" collapsed="false">
      <c r="B20" s="18"/>
      <c r="D20" s="48"/>
      <c r="H20" s="77"/>
      <c r="I20" s="22"/>
      <c r="N20" s="18"/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１０月!L22</f>
        <v>0</v>
      </c>
      <c r="O22" s="35" t="s">
        <v>38</v>
      </c>
      <c r="P22" s="0" t="str">
        <f aca="false">IF(N22=0,"",IF(N22&gt;0,"↑","↓"))</f>
        <v/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１０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8</v>
      </c>
      <c r="J24" s="61" t="n">
        <v>3</v>
      </c>
      <c r="K24" s="61" t="n">
        <v>11</v>
      </c>
      <c r="L24" s="38" t="n">
        <f aca="false">SUM(J24:K24)</f>
        <v>14</v>
      </c>
      <c r="M24" s="33" t="s">
        <v>37</v>
      </c>
      <c r="N24" s="39" t="n">
        <f aca="false">L24-１０月!L24</f>
        <v>-15</v>
      </c>
      <c r="O24" s="35" t="s">
        <v>38</v>
      </c>
      <c r="P24" s="0" t="str">
        <f aca="false">IF(N24=0,"",IF(N24&gt;0,"↑","↓"))</f>
        <v>↓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6</v>
      </c>
      <c r="J25" s="61" t="n">
        <v>5</v>
      </c>
      <c r="K25" s="61" t="n">
        <v>1</v>
      </c>
      <c r="L25" s="38" t="n">
        <f aca="false">SUM(J25:K25)</f>
        <v>6</v>
      </c>
      <c r="M25" s="33" t="s">
        <v>37</v>
      </c>
      <c r="N25" s="39" t="n">
        <f aca="false">L25-１０月!L25</f>
        <v>-6</v>
      </c>
      <c r="O25" s="35" t="s">
        <v>38</v>
      </c>
      <c r="P25" s="0" t="str">
        <f aca="false">IF(N25=0,"",IF(N25&gt;0,"↑","↓"))</f>
        <v>↓</v>
      </c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1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１０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3</v>
      </c>
      <c r="J27" s="62" t="n">
        <v>1</v>
      </c>
      <c r="K27" s="62" t="n">
        <v>5</v>
      </c>
      <c r="L27" s="51" t="n">
        <f aca="false">SUM(J27:K27)</f>
        <v>6</v>
      </c>
      <c r="M27" s="52" t="s">
        <v>37</v>
      </c>
      <c r="N27" s="53" t="n">
        <f aca="false">L27-１０月!L27</f>
        <v>2</v>
      </c>
      <c r="O27" s="54" t="s">
        <v>38</v>
      </c>
      <c r="P27" s="0" t="str">
        <f aca="false">IF(N27=0,"",IF(N27&gt;0,"↑","↓"))</f>
        <v>↑</v>
      </c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0</v>
      </c>
      <c r="J28" s="56" t="n">
        <f aca="false">J22-J23+J24-J25+J26-J27</f>
        <v>-3</v>
      </c>
      <c r="K28" s="56" t="n">
        <f aca="false">K22-K23+K24-K25+K26-K27</f>
        <v>5</v>
      </c>
      <c r="L28" s="57" t="n">
        <f aca="false">SUM(J28:K28)</f>
        <v>2</v>
      </c>
      <c r="M28" s="63" t="s">
        <v>37</v>
      </c>
      <c r="N28" s="59" t="n">
        <f aca="false">L28-１０月!L28</f>
        <v>-11</v>
      </c>
      <c r="O28" s="60" t="s">
        <v>38</v>
      </c>
      <c r="P28" s="0" t="str">
        <f aca="false">IF(N28=0,"",IF(N28&gt;0,"↑","↓"))</f>
        <v>↓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64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270</v>
      </c>
      <c r="C3" s="25" t="s">
        <v>37</v>
      </c>
      <c r="D3" s="26" t="n">
        <f aca="false">B3-１１月!B3</f>
        <v>1</v>
      </c>
      <c r="E3" s="27" t="s">
        <v>38</v>
      </c>
      <c r="F3" s="0" t="str">
        <f aca="false">IF(D3=0,"",IF(D3&gt;0,"↑","↓"))</f>
        <v>↑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32</v>
      </c>
      <c r="C4" s="33" t="s">
        <v>37</v>
      </c>
      <c r="D4" s="34" t="n">
        <f aca="false">B4-１１月!B4</f>
        <v>-1</v>
      </c>
      <c r="E4" s="35" t="s">
        <v>38</v>
      </c>
      <c r="F4" s="0" t="str">
        <f aca="false">IF(D4=0,"",IF(D4&gt;0,"↑","↓"))</f>
        <v>↓</v>
      </c>
      <c r="H4" s="31" t="s">
        <v>44</v>
      </c>
      <c r="I4" s="37" t="n">
        <f aca="false">I13+I22</f>
        <v>0</v>
      </c>
      <c r="J4" s="37" t="n">
        <f aca="false">J13+J22</f>
        <v>15</v>
      </c>
      <c r="K4" s="37" t="n">
        <f aca="false">K13+K22</f>
        <v>13</v>
      </c>
      <c r="L4" s="38" t="n">
        <f aca="false">SUM(J4:K4)</f>
        <v>28</v>
      </c>
      <c r="M4" s="33" t="s">
        <v>37</v>
      </c>
      <c r="N4" s="39" t="n">
        <f aca="false">L4-１１月!L4</f>
        <v>-5</v>
      </c>
      <c r="O4" s="35" t="s">
        <v>38</v>
      </c>
      <c r="P4" s="0" t="str">
        <f aca="false">IF(N4=0,"",IF(N4&gt;0,"↑","↓"))</f>
        <v>↓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38</v>
      </c>
      <c r="C5" s="40" t="s">
        <v>37</v>
      </c>
      <c r="D5" s="41" t="n">
        <f aca="false">B5-１１月!B5</f>
        <v>2</v>
      </c>
      <c r="E5" s="42" t="s">
        <v>38</v>
      </c>
      <c r="F5" s="0" t="str">
        <f aca="false">IF(D5=0,"",IF(D5&gt;0,"↑","↓"))</f>
        <v>↑</v>
      </c>
      <c r="H5" s="31" t="s">
        <v>45</v>
      </c>
      <c r="I5" s="37" t="n">
        <f aca="false">I14+I23</f>
        <v>4</v>
      </c>
      <c r="J5" s="37" t="n">
        <f aca="false">J14+J23</f>
        <v>9</v>
      </c>
      <c r="K5" s="37" t="n">
        <f aca="false">K14+K23</f>
        <v>7</v>
      </c>
      <c r="L5" s="38" t="n">
        <f aca="false">SUM(J5:K5)</f>
        <v>16</v>
      </c>
      <c r="M5" s="33" t="s">
        <v>37</v>
      </c>
      <c r="N5" s="39" t="n">
        <f aca="false">L5-１１月!L5</f>
        <v>0</v>
      </c>
      <c r="O5" s="35" t="s">
        <v>38</v>
      </c>
      <c r="P5" s="0" t="str">
        <f aca="false">IF(N5=0,"",IF(N5&gt;0,"↑","↓"))</f>
        <v/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69</v>
      </c>
      <c r="C6" s="45" t="s">
        <v>37</v>
      </c>
      <c r="D6" s="46" t="n">
        <f aca="false">B6-１１月!B6</f>
        <v>-1</v>
      </c>
      <c r="E6" s="47" t="s">
        <v>38</v>
      </c>
      <c r="F6" s="0" t="str">
        <f aca="false">IF(D6=0,"",IF(D6&gt;0,"↑","↓"))</f>
        <v>↓</v>
      </c>
      <c r="H6" s="31" t="s">
        <v>47</v>
      </c>
      <c r="I6" s="37" t="n">
        <f aca="false">I15+I24</f>
        <v>42</v>
      </c>
      <c r="J6" s="37" t="n">
        <f aca="false">J15+J24</f>
        <v>35</v>
      </c>
      <c r="K6" s="37" t="n">
        <f aca="false">K15+K24</f>
        <v>50</v>
      </c>
      <c r="L6" s="38" t="n">
        <f aca="false">SUM(J6:K6)</f>
        <v>85</v>
      </c>
      <c r="M6" s="33" t="s">
        <v>37</v>
      </c>
      <c r="N6" s="39" t="n">
        <f aca="false">L6-１１月!L6</f>
        <v>-51</v>
      </c>
      <c r="O6" s="35" t="s">
        <v>38</v>
      </c>
      <c r="P6" s="0" t="str">
        <f aca="false">IF(N6=0,"",IF(N6&gt;0,"↑","↓"))</f>
        <v>↓</v>
      </c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41</v>
      </c>
      <c r="J7" s="37" t="n">
        <f aca="false">J16+J25</f>
        <v>43</v>
      </c>
      <c r="K7" s="37" t="n">
        <f aca="false">K16+K25</f>
        <v>51</v>
      </c>
      <c r="L7" s="38" t="n">
        <f aca="false">SUM(J7:K7)</f>
        <v>94</v>
      </c>
      <c r="M7" s="33" t="s">
        <v>37</v>
      </c>
      <c r="N7" s="39" t="n">
        <f aca="false">L7-１１月!L7</f>
        <v>-10</v>
      </c>
      <c r="O7" s="35" t="s">
        <v>38</v>
      </c>
      <c r="P7" s="0" t="str">
        <f aca="false">IF(N7=0,"",IF(N7&gt;0,"↑","↓"))</f>
        <v>↓</v>
      </c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8</v>
      </c>
      <c r="J8" s="37" t="n">
        <f aca="false">J17+J26</f>
        <v>1</v>
      </c>
      <c r="K8" s="37" t="n">
        <f aca="false">K17+K26</f>
        <v>1</v>
      </c>
      <c r="L8" s="38" t="n">
        <f aca="false">SUM(J8:K8)</f>
        <v>2</v>
      </c>
      <c r="M8" s="33" t="s">
        <v>37</v>
      </c>
      <c r="N8" s="39" t="n">
        <f aca="false">L8-１１月!L8</f>
        <v>1</v>
      </c>
      <c r="O8" s="35" t="s">
        <v>38</v>
      </c>
      <c r="P8" s="0" t="str">
        <f aca="false">IF(N8=0,"",IF(N8&gt;0,"↑","↓"))</f>
        <v>↑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925</v>
      </c>
      <c r="C9" s="25" t="s">
        <v>37</v>
      </c>
      <c r="D9" s="26" t="n">
        <f aca="false">B9-１１月!B9</f>
        <v>-4</v>
      </c>
      <c r="E9" s="27" t="s">
        <v>38</v>
      </c>
      <c r="F9" s="0" t="str">
        <f aca="false">IF(D9=0,"",IF(D9&gt;0,"↑","↓"))</f>
        <v>↓</v>
      </c>
      <c r="H9" s="75" t="s">
        <v>51</v>
      </c>
      <c r="I9" s="50" t="n">
        <f aca="false">I18+I27</f>
        <v>6</v>
      </c>
      <c r="J9" s="50" t="n">
        <f aca="false">J18+J27</f>
        <v>0</v>
      </c>
      <c r="K9" s="50" t="n">
        <f aca="false">K18+K27</f>
        <v>4</v>
      </c>
      <c r="L9" s="51" t="n">
        <f aca="false">SUM(J9:K9)</f>
        <v>4</v>
      </c>
      <c r="M9" s="52" t="s">
        <v>37</v>
      </c>
      <c r="N9" s="53" t="n">
        <f aca="false">L9-１１月!L9</f>
        <v>-2</v>
      </c>
      <c r="O9" s="54" t="s">
        <v>38</v>
      </c>
      <c r="P9" s="0" t="str">
        <f aca="false">IF(N9=0,"",IF(N9&gt;0,"↑","↓"))</f>
        <v>↓</v>
      </c>
    </row>
    <row r="10" customFormat="false" ht="14.25" hidden="false" customHeight="false" outlineLevel="0" collapsed="false">
      <c r="A10" s="31" t="s">
        <v>41</v>
      </c>
      <c r="B10" s="32" t="n">
        <f aca="false">１１月!B10+１２月!J19</f>
        <v>16555</v>
      </c>
      <c r="C10" s="33" t="s">
        <v>37</v>
      </c>
      <c r="D10" s="34" t="n">
        <f aca="false">B10-１１月!B10</f>
        <v>-1</v>
      </c>
      <c r="E10" s="35" t="s">
        <v>38</v>
      </c>
      <c r="F10" s="0" t="str">
        <f aca="false">IF(D10=0,"",IF(D10&gt;0,"↑","↓"))</f>
        <v>↓</v>
      </c>
      <c r="H10" s="76" t="s">
        <v>52</v>
      </c>
      <c r="I10" s="56" t="n">
        <f aca="false">I19+I28</f>
        <v>-1</v>
      </c>
      <c r="J10" s="56" t="n">
        <f aca="false">J19+J28</f>
        <v>-1</v>
      </c>
      <c r="K10" s="56" t="n">
        <f aca="false">K19+K28</f>
        <v>2</v>
      </c>
      <c r="L10" s="57" t="n">
        <f aca="false">SUM(J10:K10)</f>
        <v>1</v>
      </c>
      <c r="M10" s="58" t="s">
        <v>37</v>
      </c>
      <c r="N10" s="59" t="n">
        <f aca="false">L10-１１月!L10</f>
        <v>-43</v>
      </c>
      <c r="O10" s="60" t="s">
        <v>38</v>
      </c>
      <c r="P10" s="0" t="str">
        <f aca="false">IF(N10=0,"",IF(N10&gt;0,"↑","↓"))</f>
        <v>↓</v>
      </c>
    </row>
    <row r="11" customFormat="false" ht="14.25" hidden="false" customHeight="false" outlineLevel="0" collapsed="false">
      <c r="A11" s="31" t="s">
        <v>42</v>
      </c>
      <c r="B11" s="32" t="n">
        <f aca="false">１１月!B11+１２月!K19</f>
        <v>16370</v>
      </c>
      <c r="C11" s="33" t="s">
        <v>37</v>
      </c>
      <c r="D11" s="41" t="n">
        <f aca="false">B11-１１月!B11</f>
        <v>-3</v>
      </c>
      <c r="E11" s="35" t="s">
        <v>38</v>
      </c>
      <c r="F11" s="0" t="str">
        <f aca="false">IF(D11=0,"",IF(D11&gt;0,"↑","↓"))</f>
        <v>↓</v>
      </c>
      <c r="H11" s="77"/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f aca="false">１１月!B12+１２月!I19</f>
        <v>10023</v>
      </c>
      <c r="C12" s="45" t="s">
        <v>37</v>
      </c>
      <c r="D12" s="46" t="n">
        <f aca="false">B12-１１月!B12</f>
        <v>-5</v>
      </c>
      <c r="E12" s="47" t="s">
        <v>38</v>
      </c>
      <c r="F12" s="0" t="str">
        <f aca="false">IF(D12=0,"",IF(D12&gt;0,"↑","↓"))</f>
        <v>↓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15</v>
      </c>
      <c r="K13" s="61" t="n">
        <v>13</v>
      </c>
      <c r="L13" s="38" t="n">
        <f aca="false">SUM(J13:K13)</f>
        <v>28</v>
      </c>
      <c r="M13" s="33" t="s">
        <v>37</v>
      </c>
      <c r="N13" s="39" t="n">
        <f aca="false">L13-１１月!L13</f>
        <v>-5</v>
      </c>
      <c r="O13" s="35" t="s">
        <v>38</v>
      </c>
      <c r="P13" s="0" t="str">
        <f aca="false">IF(N13=0,"",IF(N13&gt;0,"↑","↓"))</f>
        <v>↓</v>
      </c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4</v>
      </c>
      <c r="J14" s="61" t="n">
        <v>8</v>
      </c>
      <c r="K14" s="61" t="n">
        <v>7</v>
      </c>
      <c r="L14" s="38" t="n">
        <f aca="false">SUM(J14:K14)</f>
        <v>15</v>
      </c>
      <c r="M14" s="33" t="s">
        <v>37</v>
      </c>
      <c r="N14" s="39" t="n">
        <f aca="false">L14-１１月!L14</f>
        <v>-1</v>
      </c>
      <c r="O14" s="35" t="s">
        <v>38</v>
      </c>
      <c r="P14" s="0" t="str">
        <f aca="false">IF(N14=0,"",IF(N14&gt;0,"↑","↓"))</f>
        <v>↓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45</v>
      </c>
      <c r="C15" s="25" t="s">
        <v>37</v>
      </c>
      <c r="D15" s="26" t="n">
        <f aca="false">B15-１１月!B15</f>
        <v>5</v>
      </c>
      <c r="E15" s="27" t="s">
        <v>38</v>
      </c>
      <c r="F15" s="0" t="str">
        <f aca="false">IF(D15=0,"",IF(D15&gt;0,"↑","↓"))</f>
        <v>↑</v>
      </c>
      <c r="H15" s="31" t="s">
        <v>47</v>
      </c>
      <c r="I15" s="61" t="n">
        <v>28</v>
      </c>
      <c r="J15" s="61" t="n">
        <v>30</v>
      </c>
      <c r="K15" s="61" t="n">
        <v>38</v>
      </c>
      <c r="L15" s="38" t="n">
        <f aca="false">SUM(J15:K15)</f>
        <v>68</v>
      </c>
      <c r="M15" s="33" t="s">
        <v>37</v>
      </c>
      <c r="N15" s="39" t="n">
        <f aca="false">L15-１１月!L15</f>
        <v>-54</v>
      </c>
      <c r="O15" s="35" t="s">
        <v>38</v>
      </c>
      <c r="P15" s="0" t="str">
        <f aca="false">IF(N15=0,"",IF(N15&gt;0,"↑","↓"))</f>
        <v>↓</v>
      </c>
    </row>
    <row r="16" customFormat="false" ht="13.5" hidden="false" customHeight="false" outlineLevel="0" collapsed="false">
      <c r="A16" s="31" t="s">
        <v>41</v>
      </c>
      <c r="B16" s="32" t="n">
        <f aca="false">１１月!B16+１２月!J28</f>
        <v>177</v>
      </c>
      <c r="C16" s="33" t="s">
        <v>37</v>
      </c>
      <c r="D16" s="34" t="n">
        <f aca="false">B16-１１月!B16</f>
        <v>0</v>
      </c>
      <c r="E16" s="35" t="s">
        <v>38</v>
      </c>
      <c r="F16" s="0" t="str">
        <f aca="false">IF(D16=0,"",IF(D16&gt;0,"↑","↓"))</f>
        <v/>
      </c>
      <c r="H16" s="31" t="s">
        <v>48</v>
      </c>
      <c r="I16" s="61" t="n">
        <v>35</v>
      </c>
      <c r="J16" s="61" t="n">
        <v>39</v>
      </c>
      <c r="K16" s="61" t="n">
        <v>48</v>
      </c>
      <c r="L16" s="38" t="n">
        <f aca="false">SUM(J16:K16)</f>
        <v>87</v>
      </c>
      <c r="M16" s="33" t="s">
        <v>37</v>
      </c>
      <c r="N16" s="39" t="n">
        <f aca="false">L16-１１月!L16</f>
        <v>-11</v>
      </c>
      <c r="O16" s="35" t="s">
        <v>38</v>
      </c>
      <c r="P16" s="0" t="str">
        <f aca="false">IF(N16=0,"",IF(N16&gt;0,"↑","↓"))</f>
        <v>↓</v>
      </c>
    </row>
    <row r="17" customFormat="false" ht="13.5" hidden="false" customHeight="false" outlineLevel="0" collapsed="false">
      <c r="A17" s="31" t="s">
        <v>42</v>
      </c>
      <c r="B17" s="32" t="n">
        <f aca="false">１１月!B17+１２月!K28</f>
        <v>168</v>
      </c>
      <c r="C17" s="33" t="s">
        <v>37</v>
      </c>
      <c r="D17" s="41" t="n">
        <f aca="false">B17-１１月!B17</f>
        <v>5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8</v>
      </c>
      <c r="J17" s="61" t="n">
        <v>1</v>
      </c>
      <c r="K17" s="61" t="n">
        <v>1</v>
      </c>
      <c r="L17" s="38" t="n">
        <f aca="false">SUM(J17:K17)</f>
        <v>2</v>
      </c>
      <c r="M17" s="33" t="s">
        <v>37</v>
      </c>
      <c r="N17" s="39" t="n">
        <f aca="false">L17-１１月!L17</f>
        <v>1</v>
      </c>
      <c r="O17" s="35" t="s">
        <v>38</v>
      </c>
      <c r="P17" s="0" t="str">
        <f aca="false">IF(N17=0,"",IF(N17&gt;0,"↑","↓"))</f>
        <v>↑</v>
      </c>
    </row>
    <row r="18" customFormat="false" ht="14.25" hidden="false" customHeight="false" outlineLevel="0" collapsed="false">
      <c r="A18" s="43" t="s">
        <v>46</v>
      </c>
      <c r="B18" s="44" t="n">
        <f aca="false">１１月!B18+１２月!I28</f>
        <v>246</v>
      </c>
      <c r="C18" s="45" t="s">
        <v>37</v>
      </c>
      <c r="D18" s="46" t="n">
        <f aca="false">B18-１１月!B18</f>
        <v>4</v>
      </c>
      <c r="E18" s="47" t="s">
        <v>38</v>
      </c>
      <c r="F18" s="0" t="str">
        <f aca="false">IF(D18=0,"",IF(D18&gt;0,"↑","↓"))</f>
        <v>↑</v>
      </c>
      <c r="H18" s="75" t="s">
        <v>51</v>
      </c>
      <c r="I18" s="62" t="n">
        <v>2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１１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-5</v>
      </c>
      <c r="J19" s="56" t="n">
        <f aca="false">J13-J14+J15-J16+J17-J18</f>
        <v>-1</v>
      </c>
      <c r="K19" s="56" t="n">
        <f aca="false">K13-K14+K15-K16+K17-K18</f>
        <v>-3</v>
      </c>
      <c r="L19" s="57" t="n">
        <f aca="false">SUM(J19:K19)</f>
        <v>-4</v>
      </c>
      <c r="M19" s="63" t="s">
        <v>37</v>
      </c>
      <c r="N19" s="59" t="n">
        <f aca="false">L19-１１月!L19</f>
        <v>-46</v>
      </c>
      <c r="O19" s="60" t="s">
        <v>38</v>
      </c>
      <c r="P19" s="0" t="str">
        <f aca="false">IF(N19=0,"",IF(N19&gt;0,"↑","↓"))</f>
        <v>↓</v>
      </c>
    </row>
    <row r="20" customFormat="false" ht="14.25" hidden="false" customHeight="false" outlineLevel="0" collapsed="false">
      <c r="B20" s="18"/>
      <c r="D20" s="48"/>
      <c r="H20" s="77"/>
      <c r="I20" s="22"/>
      <c r="N20" s="18"/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１１月!L22</f>
        <v>0</v>
      </c>
      <c r="O22" s="35" t="s">
        <v>38</v>
      </c>
      <c r="P22" s="0" t="str">
        <f aca="false">IF(N22=0,"",IF(N22&gt;0,"↑","↓"))</f>
        <v/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1</v>
      </c>
      <c r="K23" s="61" t="n">
        <v>0</v>
      </c>
      <c r="L23" s="38" t="n">
        <f aca="false">SUM(J23:K23)</f>
        <v>1</v>
      </c>
      <c r="M23" s="33" t="s">
        <v>37</v>
      </c>
      <c r="N23" s="39" t="n">
        <f aca="false">L23-１１月!L23</f>
        <v>1</v>
      </c>
      <c r="O23" s="35" t="s">
        <v>38</v>
      </c>
      <c r="P23" s="0" t="str">
        <f aca="false">IF(N23=0,"",IF(N23&gt;0,"↑","↓"))</f>
        <v>↑</v>
      </c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14</v>
      </c>
      <c r="J24" s="61" t="n">
        <v>5</v>
      </c>
      <c r="K24" s="61" t="n">
        <v>12</v>
      </c>
      <c r="L24" s="38" t="n">
        <f aca="false">SUM(J24:K24)</f>
        <v>17</v>
      </c>
      <c r="M24" s="33" t="s">
        <v>37</v>
      </c>
      <c r="N24" s="39" t="n">
        <f aca="false">L24-１１月!L24</f>
        <v>3</v>
      </c>
      <c r="O24" s="35" t="s">
        <v>38</v>
      </c>
      <c r="P24" s="0" t="str">
        <f aca="false">IF(N24=0,"",IF(N24&gt;0,"↑","↓"))</f>
        <v>↑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6</v>
      </c>
      <c r="J25" s="61" t="n">
        <v>4</v>
      </c>
      <c r="K25" s="61" t="n">
        <v>3</v>
      </c>
      <c r="L25" s="38" t="n">
        <f aca="false">SUM(J25:K25)</f>
        <v>7</v>
      </c>
      <c r="M25" s="33" t="s">
        <v>37</v>
      </c>
      <c r="N25" s="39" t="n">
        <f aca="false">L25-１１月!L25</f>
        <v>1</v>
      </c>
      <c r="O25" s="35" t="s">
        <v>38</v>
      </c>
      <c r="P25" s="0" t="str">
        <f aca="false">IF(N25=0,"",IF(N25&gt;0,"↑","↓"))</f>
        <v>↑</v>
      </c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１１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4</v>
      </c>
      <c r="J27" s="62" t="n">
        <v>0</v>
      </c>
      <c r="K27" s="62" t="n">
        <v>4</v>
      </c>
      <c r="L27" s="51" t="n">
        <f aca="false">SUM(J27:K27)</f>
        <v>4</v>
      </c>
      <c r="M27" s="52" t="s">
        <v>37</v>
      </c>
      <c r="N27" s="53" t="n">
        <f aca="false">L27-１１月!L27</f>
        <v>-2</v>
      </c>
      <c r="O27" s="54" t="s">
        <v>38</v>
      </c>
      <c r="P27" s="0" t="str">
        <f aca="false">IF(N27=0,"",IF(N27&gt;0,"↑","↓"))</f>
        <v>↓</v>
      </c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4</v>
      </c>
      <c r="J28" s="56" t="n">
        <f aca="false">J22-J23+J24-J25+J26-J27</f>
        <v>0</v>
      </c>
      <c r="K28" s="56" t="n">
        <f aca="false">K22-K23+K24-K25+K26-K27</f>
        <v>5</v>
      </c>
      <c r="L28" s="57" t="n">
        <f aca="false">SUM(J28:K28)</f>
        <v>5</v>
      </c>
      <c r="M28" s="63" t="s">
        <v>37</v>
      </c>
      <c r="N28" s="59" t="n">
        <f aca="false">L28-１１月!L28</f>
        <v>3</v>
      </c>
      <c r="O28" s="60" t="s">
        <v>38</v>
      </c>
      <c r="P28" s="0" t="str">
        <f aca="false">IF(N28=0,"",IF(N28&gt;0,"↑","↓"))</f>
        <v>↑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2.99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7.11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70" t="s">
        <v>65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262</v>
      </c>
      <c r="C3" s="25" t="s">
        <v>37</v>
      </c>
      <c r="D3" s="26" t="n">
        <f aca="false">B3-１２月!B3</f>
        <v>-8</v>
      </c>
      <c r="E3" s="27" t="s">
        <v>38</v>
      </c>
      <c r="F3" s="0" t="str">
        <f aca="false">IF(D3=0,"",IF(D3&gt;0,"↑","↓"))</f>
        <v>↓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32</v>
      </c>
      <c r="C4" s="33" t="s">
        <v>37</v>
      </c>
      <c r="D4" s="34" t="n">
        <f aca="false">B4-１２月!B4</f>
        <v>0</v>
      </c>
      <c r="E4" s="35" t="s">
        <v>38</v>
      </c>
      <c r="F4" s="0" t="str">
        <f aca="false">IF(D4=0,"",IF(D4&gt;0,"↑","↓"))</f>
        <v/>
      </c>
      <c r="H4" s="31" t="s">
        <v>44</v>
      </c>
      <c r="I4" s="37" t="n">
        <f aca="false">I13+I22</f>
        <v>0</v>
      </c>
      <c r="J4" s="37" t="n">
        <f aca="false">J13+J22</f>
        <v>23</v>
      </c>
      <c r="K4" s="37" t="n">
        <f aca="false">K13+K22</f>
        <v>14</v>
      </c>
      <c r="L4" s="38" t="n">
        <f aca="false">SUM(J4:K4)</f>
        <v>37</v>
      </c>
      <c r="M4" s="33" t="s">
        <v>37</v>
      </c>
      <c r="N4" s="39" t="n">
        <f aca="false">L4-１２月!L4</f>
        <v>9</v>
      </c>
      <c r="O4" s="35" t="s">
        <v>38</v>
      </c>
      <c r="P4" s="0" t="str">
        <f aca="false">IF(N4=0,"",IF(N4&gt;0,"↑","↓"))</f>
        <v>↑</v>
      </c>
      <c r="R4" s="78" t="s">
        <v>66</v>
      </c>
      <c r="S4" s="78"/>
      <c r="T4" s="78"/>
      <c r="U4" s="78"/>
      <c r="V4" s="78"/>
      <c r="W4" s="78"/>
    </row>
    <row r="5" customFormat="false" ht="13.5" hidden="false" customHeight="false" outlineLevel="0" collapsed="false">
      <c r="A5" s="31" t="s">
        <v>42</v>
      </c>
      <c r="B5" s="32" t="n">
        <f aca="false">B11+B17</f>
        <v>16530</v>
      </c>
      <c r="C5" s="40" t="s">
        <v>37</v>
      </c>
      <c r="D5" s="41" t="n">
        <f aca="false">B5-１２月!B5</f>
        <v>-8</v>
      </c>
      <c r="E5" s="42" t="s">
        <v>38</v>
      </c>
      <c r="F5" s="0" t="str">
        <f aca="false">IF(D5=0,"",IF(D5&gt;0,"↑","↓"))</f>
        <v>↓</v>
      </c>
      <c r="H5" s="31" t="s">
        <v>45</v>
      </c>
      <c r="I5" s="37" t="n">
        <f aca="false">I14+I23</f>
        <v>0</v>
      </c>
      <c r="J5" s="37" t="n">
        <f aca="false">J14+J23</f>
        <v>9</v>
      </c>
      <c r="K5" s="37" t="n">
        <f aca="false">K14+K23</f>
        <v>5</v>
      </c>
      <c r="L5" s="38" t="n">
        <f aca="false">SUM(J5:K5)</f>
        <v>14</v>
      </c>
      <c r="M5" s="33" t="s">
        <v>37</v>
      </c>
      <c r="N5" s="39" t="n">
        <f aca="false">L5-１２月!L5</f>
        <v>-2</v>
      </c>
      <c r="O5" s="35" t="s">
        <v>38</v>
      </c>
      <c r="P5" s="0" t="str">
        <f aca="false">IF(N5=0,"",IF(N5&gt;0,"↑","↓"))</f>
        <v>↓</v>
      </c>
      <c r="R5" s="79"/>
      <c r="S5" s="80" t="s">
        <v>41</v>
      </c>
      <c r="T5" s="81" t="s">
        <v>42</v>
      </c>
      <c r="U5" s="82" t="s">
        <v>46</v>
      </c>
      <c r="V5" s="82"/>
      <c r="W5" s="82"/>
    </row>
    <row r="6" customFormat="false" ht="14.25" hidden="false" customHeight="false" outlineLevel="0" collapsed="false">
      <c r="A6" s="43" t="s">
        <v>46</v>
      </c>
      <c r="B6" s="44" t="n">
        <f aca="false">B12+B18</f>
        <v>10260</v>
      </c>
      <c r="C6" s="45" t="s">
        <v>37</v>
      </c>
      <c r="D6" s="46" t="n">
        <f aca="false">B6-１２月!B6</f>
        <v>-9</v>
      </c>
      <c r="E6" s="47" t="s">
        <v>38</v>
      </c>
      <c r="F6" s="0" t="str">
        <f aca="false">IF(D6=0,"",IF(D6&gt;0,"↑","↓"))</f>
        <v>↓</v>
      </c>
      <c r="H6" s="31" t="s">
        <v>47</v>
      </c>
      <c r="I6" s="37" t="n">
        <f aca="false">I15+I24</f>
        <v>47</v>
      </c>
      <c r="J6" s="37" t="n">
        <f aca="false">J15+J24</f>
        <v>46</v>
      </c>
      <c r="K6" s="37" t="n">
        <f aca="false">K15+K24</f>
        <v>51</v>
      </c>
      <c r="L6" s="38" t="n">
        <f aca="false">SUM(J6:K6)</f>
        <v>97</v>
      </c>
      <c r="M6" s="33" t="s">
        <v>37</v>
      </c>
      <c r="N6" s="39" t="n">
        <f aca="false">L6-１２月!L6</f>
        <v>12</v>
      </c>
      <c r="O6" s="35" t="s">
        <v>38</v>
      </c>
      <c r="P6" s="0" t="str">
        <f aca="false">IF(N6=0,"",IF(N6&gt;0,"↑","↓"))</f>
        <v>↑</v>
      </c>
      <c r="R6" s="83"/>
      <c r="S6" s="84" t="s">
        <v>67</v>
      </c>
      <c r="T6" s="84"/>
      <c r="U6" s="82"/>
      <c r="V6" s="82"/>
      <c r="W6" s="82"/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54</v>
      </c>
      <c r="J7" s="37" t="n">
        <f aca="false">J16+J25</f>
        <v>59</v>
      </c>
      <c r="K7" s="37" t="n">
        <f aca="false">K16+K25</f>
        <v>65</v>
      </c>
      <c r="L7" s="38" t="n">
        <f aca="false">SUM(J7:K7)</f>
        <v>124</v>
      </c>
      <c r="M7" s="33" t="s">
        <v>37</v>
      </c>
      <c r="N7" s="39" t="n">
        <f aca="false">L7-１２月!L7</f>
        <v>30</v>
      </c>
      <c r="O7" s="35" t="s">
        <v>38</v>
      </c>
      <c r="P7" s="0" t="str">
        <f aca="false">IF(N7=0,"",IF(N7&gt;0,"↑","↓"))</f>
        <v>↑</v>
      </c>
      <c r="R7" s="85" t="s">
        <v>68</v>
      </c>
      <c r="S7" s="86" t="n">
        <v>117</v>
      </c>
      <c r="T7" s="87" t="n">
        <v>143</v>
      </c>
      <c r="U7" s="88"/>
      <c r="V7" s="89" t="n">
        <v>61</v>
      </c>
      <c r="W7" s="90"/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6</v>
      </c>
      <c r="J8" s="37" t="n">
        <f aca="false">J17+J26</f>
        <v>2</v>
      </c>
      <c r="K8" s="37" t="n">
        <f aca="false">K17+K26</f>
        <v>0</v>
      </c>
      <c r="L8" s="38" t="n">
        <f aca="false">SUM(J8:K8)</f>
        <v>2</v>
      </c>
      <c r="M8" s="33" t="s">
        <v>37</v>
      </c>
      <c r="N8" s="39" t="n">
        <f aca="false">L8-１２月!L8</f>
        <v>0</v>
      </c>
      <c r="O8" s="35" t="s">
        <v>38</v>
      </c>
      <c r="P8" s="0" t="str">
        <f aca="false">IF(N8=0,"",IF(N8&gt;0,"↑","↓"))</f>
        <v/>
      </c>
      <c r="R8" s="85"/>
      <c r="S8" s="84" t="n">
        <f aca="false">SUM(S7:T7)</f>
        <v>260</v>
      </c>
      <c r="T8" s="84"/>
      <c r="U8" s="91" t="s">
        <v>37</v>
      </c>
      <c r="V8" s="92" t="n">
        <v>61</v>
      </c>
      <c r="W8" s="42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918</v>
      </c>
      <c r="C9" s="25" t="s">
        <v>37</v>
      </c>
      <c r="D9" s="26" t="n">
        <f aca="false">B9-１２月!B9</f>
        <v>-7</v>
      </c>
      <c r="E9" s="27" t="s">
        <v>38</v>
      </c>
      <c r="F9" s="0" t="str">
        <f aca="false">IF(D9=0,"",IF(D9&gt;0,"↑","↓"))</f>
        <v>↓</v>
      </c>
      <c r="H9" s="75" t="s">
        <v>51</v>
      </c>
      <c r="I9" s="50" t="n">
        <f aca="false">I18+I27</f>
        <v>8</v>
      </c>
      <c r="J9" s="50" t="n">
        <f aca="false">J18+J27</f>
        <v>3</v>
      </c>
      <c r="K9" s="50" t="n">
        <f aca="false">K18+K27</f>
        <v>3</v>
      </c>
      <c r="L9" s="51" t="n">
        <f aca="false">SUM(J9:K9)</f>
        <v>6</v>
      </c>
      <c r="M9" s="52" t="s">
        <v>37</v>
      </c>
      <c r="N9" s="53" t="n">
        <f aca="false">L9-１２月!L9</f>
        <v>2</v>
      </c>
      <c r="O9" s="54" t="s">
        <v>38</v>
      </c>
      <c r="P9" s="0" t="str">
        <f aca="false">IF(N9=0,"",IF(N9&gt;0,"↑","↓"))</f>
        <v>↑</v>
      </c>
      <c r="R9" s="85" t="s">
        <v>69</v>
      </c>
      <c r="S9" s="86" t="n">
        <v>188</v>
      </c>
      <c r="T9" s="93" t="n">
        <v>197</v>
      </c>
      <c r="U9" s="94"/>
      <c r="V9" s="95" t="n">
        <v>93</v>
      </c>
      <c r="W9" s="90"/>
    </row>
    <row r="10" customFormat="false" ht="14.25" hidden="false" customHeight="false" outlineLevel="0" collapsed="false">
      <c r="A10" s="31" t="s">
        <v>41</v>
      </c>
      <c r="B10" s="32" t="n">
        <f aca="false">１２月!B10+１月!J19</f>
        <v>16555</v>
      </c>
      <c r="C10" s="33" t="s">
        <v>37</v>
      </c>
      <c r="D10" s="34" t="n">
        <f aca="false">B10-１２月!B10</f>
        <v>0</v>
      </c>
      <c r="E10" s="35" t="s">
        <v>38</v>
      </c>
      <c r="F10" s="0" t="str">
        <f aca="false">IF(D10=0,"",IF(D10&gt;0,"↑","↓"))</f>
        <v/>
      </c>
      <c r="H10" s="76" t="s">
        <v>52</v>
      </c>
      <c r="I10" s="56" t="n">
        <f aca="false">I19+I28</f>
        <v>-9</v>
      </c>
      <c r="J10" s="56" t="n">
        <f aca="false">J19+J28</f>
        <v>0</v>
      </c>
      <c r="K10" s="56" t="n">
        <f aca="false">K19+K28</f>
        <v>-8</v>
      </c>
      <c r="L10" s="57" t="n">
        <f aca="false">SUM(J10:K10)</f>
        <v>-8</v>
      </c>
      <c r="M10" s="58" t="s">
        <v>37</v>
      </c>
      <c r="N10" s="59" t="n">
        <f aca="false">L10-１２月!L10</f>
        <v>-9</v>
      </c>
      <c r="O10" s="60" t="s">
        <v>38</v>
      </c>
      <c r="P10" s="0" t="str">
        <f aca="false">IF(N10=0,"",IF(N10&gt;0,"↑","↓"))</f>
        <v>↓</v>
      </c>
      <c r="R10" s="85"/>
      <c r="S10" s="96" t="n">
        <f aca="false">SUM(S9:T9)</f>
        <v>385</v>
      </c>
      <c r="T10" s="96"/>
      <c r="U10" s="91" t="s">
        <v>37</v>
      </c>
      <c r="V10" s="92" t="n">
        <v>93</v>
      </c>
      <c r="W10" s="42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１２月!B11+１月!K19</f>
        <v>16363</v>
      </c>
      <c r="C11" s="33" t="s">
        <v>37</v>
      </c>
      <c r="D11" s="41" t="n">
        <f aca="false">B11-１２月!B11</f>
        <v>-7</v>
      </c>
      <c r="E11" s="35" t="s">
        <v>38</v>
      </c>
      <c r="F11" s="0" t="str">
        <f aca="false">IF(D11=0,"",IF(D11&gt;0,"↑","↓"))</f>
        <v>↓</v>
      </c>
      <c r="H11" s="77"/>
      <c r="I11" s="22"/>
      <c r="N11" s="18"/>
      <c r="R11" s="85" t="s">
        <v>70</v>
      </c>
      <c r="S11" s="86" t="n">
        <v>1355</v>
      </c>
      <c r="T11" s="93" t="n">
        <v>1289</v>
      </c>
      <c r="U11" s="94"/>
      <c r="V11" s="95" t="n">
        <v>922</v>
      </c>
      <c r="W11" s="90"/>
    </row>
    <row r="12" customFormat="false" ht="14.25" hidden="false" customHeight="false" outlineLevel="0" collapsed="false">
      <c r="A12" s="43" t="s">
        <v>46</v>
      </c>
      <c r="B12" s="44" t="n">
        <f aca="false">１２月!B12+１月!I19</f>
        <v>10019</v>
      </c>
      <c r="C12" s="45" t="s">
        <v>37</v>
      </c>
      <c r="D12" s="46" t="n">
        <f aca="false">B12-１２月!B12</f>
        <v>-4</v>
      </c>
      <c r="E12" s="47" t="s">
        <v>38</v>
      </c>
      <c r="F12" s="0" t="str">
        <f aca="false">IF(D12=0,"",IF(D12&gt;0,"↑","↓"))</f>
        <v>↓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  <c r="R12" s="85"/>
      <c r="S12" s="96" t="n">
        <f aca="false">SUM(S11:T11)</f>
        <v>2644</v>
      </c>
      <c r="T12" s="96"/>
      <c r="U12" s="91" t="s">
        <v>37</v>
      </c>
      <c r="V12" s="92" t="n">
        <v>642</v>
      </c>
      <c r="W12" s="42" t="s">
        <v>38</v>
      </c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23</v>
      </c>
      <c r="K13" s="61" t="n">
        <v>14</v>
      </c>
      <c r="L13" s="38" t="n">
        <f aca="false">SUM(J13:K13)</f>
        <v>37</v>
      </c>
      <c r="M13" s="33" t="s">
        <v>37</v>
      </c>
      <c r="N13" s="39" t="n">
        <f aca="false">L13-１２月!L13</f>
        <v>9</v>
      </c>
      <c r="O13" s="35" t="s">
        <v>38</v>
      </c>
      <c r="P13" s="0" t="str">
        <f aca="false">IF(N13=0,"",IF(N13&gt;0,"↑","↓"))</f>
        <v>↑</v>
      </c>
      <c r="R13" s="85" t="s">
        <v>71</v>
      </c>
      <c r="S13" s="86" t="n">
        <v>2012</v>
      </c>
      <c r="T13" s="93" t="n">
        <v>1944</v>
      </c>
      <c r="U13" s="94"/>
      <c r="V13" s="95" t="n">
        <v>1142</v>
      </c>
      <c r="W13" s="90"/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0</v>
      </c>
      <c r="J14" s="61" t="n">
        <v>9</v>
      </c>
      <c r="K14" s="61" t="n">
        <v>5</v>
      </c>
      <c r="L14" s="38" t="n">
        <f aca="false">SUM(J14:K14)</f>
        <v>14</v>
      </c>
      <c r="M14" s="33" t="s">
        <v>37</v>
      </c>
      <c r="N14" s="39" t="n">
        <f aca="false">L14-１２月!L14</f>
        <v>-1</v>
      </c>
      <c r="O14" s="35" t="s">
        <v>38</v>
      </c>
      <c r="P14" s="0" t="str">
        <f aca="false">IF(N14=0,"",IF(N14&gt;0,"↑","↓"))</f>
        <v>↓</v>
      </c>
      <c r="R14" s="85"/>
      <c r="S14" s="96" t="n">
        <f aca="false">SUM(S13:T13)</f>
        <v>3956</v>
      </c>
      <c r="T14" s="96"/>
      <c r="U14" s="91" t="s">
        <v>37</v>
      </c>
      <c r="V14" s="92" t="n">
        <v>1142</v>
      </c>
      <c r="W14" s="42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44</v>
      </c>
      <c r="C15" s="25" t="s">
        <v>37</v>
      </c>
      <c r="D15" s="26" t="n">
        <f aca="false">B15-１２月!B15</f>
        <v>-1</v>
      </c>
      <c r="E15" s="27" t="s">
        <v>38</v>
      </c>
      <c r="F15" s="0" t="str">
        <f aca="false">IF(D15=0,"",IF(D15&gt;0,"↑","↓"))</f>
        <v>↓</v>
      </c>
      <c r="H15" s="31" t="s">
        <v>47</v>
      </c>
      <c r="I15" s="61" t="n">
        <v>36</v>
      </c>
      <c r="J15" s="61" t="n">
        <v>37</v>
      </c>
      <c r="K15" s="61" t="n">
        <v>43</v>
      </c>
      <c r="L15" s="38" t="n">
        <f aca="false">SUM(J15:K15)</f>
        <v>80</v>
      </c>
      <c r="M15" s="33" t="s">
        <v>37</v>
      </c>
      <c r="N15" s="39" t="n">
        <f aca="false">L15-１２月!L15</f>
        <v>12</v>
      </c>
      <c r="O15" s="35" t="s">
        <v>38</v>
      </c>
      <c r="P15" s="0" t="str">
        <f aca="false">IF(N15=0,"",IF(N15&gt;0,"↑","↓"))</f>
        <v>↑</v>
      </c>
      <c r="R15" s="85" t="s">
        <v>72</v>
      </c>
      <c r="S15" s="86" t="n">
        <v>514</v>
      </c>
      <c r="T15" s="93" t="n">
        <v>514</v>
      </c>
      <c r="U15" s="94"/>
      <c r="V15" s="95" t="n">
        <v>292</v>
      </c>
      <c r="W15" s="90"/>
    </row>
    <row r="16" customFormat="false" ht="13.5" hidden="false" customHeight="false" outlineLevel="0" collapsed="false">
      <c r="A16" s="31" t="s">
        <v>41</v>
      </c>
      <c r="B16" s="32" t="n">
        <f aca="false">１２月!B16+１月!J28</f>
        <v>177</v>
      </c>
      <c r="C16" s="33" t="s">
        <v>37</v>
      </c>
      <c r="D16" s="34" t="n">
        <f aca="false">B16-１２月!B16</f>
        <v>0</v>
      </c>
      <c r="E16" s="35" t="s">
        <v>38</v>
      </c>
      <c r="F16" s="0" t="str">
        <f aca="false">IF(D16=0,"",IF(D16&gt;0,"↑","↓"))</f>
        <v/>
      </c>
      <c r="H16" s="31" t="s">
        <v>48</v>
      </c>
      <c r="I16" s="61" t="n">
        <v>43</v>
      </c>
      <c r="J16" s="61" t="n">
        <v>53</v>
      </c>
      <c r="K16" s="61" t="n">
        <v>59</v>
      </c>
      <c r="L16" s="38" t="n">
        <f aca="false">SUM(J16:K16)</f>
        <v>112</v>
      </c>
      <c r="M16" s="33" t="s">
        <v>37</v>
      </c>
      <c r="N16" s="39" t="n">
        <f aca="false">L16-１２月!L16</f>
        <v>25</v>
      </c>
      <c r="O16" s="35" t="s">
        <v>38</v>
      </c>
      <c r="P16" s="0" t="str">
        <f aca="false">IF(N16=0,"",IF(N16&gt;0,"↑","↓"))</f>
        <v>↑</v>
      </c>
      <c r="R16" s="85"/>
      <c r="S16" s="96" t="n">
        <f aca="false">SUM(S15:T15)</f>
        <v>1028</v>
      </c>
      <c r="T16" s="96"/>
      <c r="U16" s="91" t="s">
        <v>37</v>
      </c>
      <c r="V16" s="92" t="n">
        <v>292</v>
      </c>
      <c r="W16" s="42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１２月!B17+１月!K28</f>
        <v>167</v>
      </c>
      <c r="C17" s="33" t="s">
        <v>37</v>
      </c>
      <c r="D17" s="41" t="n">
        <f aca="false">B17-１２月!B17</f>
        <v>-1</v>
      </c>
      <c r="E17" s="35" t="s">
        <v>38</v>
      </c>
      <c r="F17" s="0" t="str">
        <f aca="false">IF(D17=0,"",IF(D17&gt;0,"↑","↓"))</f>
        <v>↓</v>
      </c>
      <c r="H17" s="31" t="s">
        <v>50</v>
      </c>
      <c r="I17" s="61" t="n">
        <v>6</v>
      </c>
      <c r="J17" s="61" t="n">
        <v>2</v>
      </c>
      <c r="K17" s="61" t="n">
        <v>0</v>
      </c>
      <c r="L17" s="38" t="n">
        <f aca="false">SUM(J17:K17)</f>
        <v>2</v>
      </c>
      <c r="M17" s="33" t="s">
        <v>37</v>
      </c>
      <c r="N17" s="39" t="n">
        <f aca="false">L17-１２月!L17</f>
        <v>0</v>
      </c>
      <c r="O17" s="35" t="s">
        <v>38</v>
      </c>
      <c r="P17" s="0" t="str">
        <f aca="false">IF(N17=0,"",IF(N17&gt;0,"↑","↓"))</f>
        <v/>
      </c>
      <c r="R17" s="85" t="s">
        <v>73</v>
      </c>
      <c r="S17" s="86" t="n">
        <v>1292</v>
      </c>
      <c r="T17" s="93" t="n">
        <v>1264</v>
      </c>
      <c r="U17" s="94"/>
      <c r="V17" s="95" t="n">
        <v>792</v>
      </c>
      <c r="W17" s="90"/>
    </row>
    <row r="18" customFormat="false" ht="14.25" hidden="false" customHeight="false" outlineLevel="0" collapsed="false">
      <c r="A18" s="43" t="s">
        <v>46</v>
      </c>
      <c r="B18" s="44" t="n">
        <f aca="false">１２月!B18+１月!I28</f>
        <v>241</v>
      </c>
      <c r="C18" s="45" t="s">
        <v>37</v>
      </c>
      <c r="D18" s="46" t="n">
        <f aca="false">B18-１２月!B18</f>
        <v>-5</v>
      </c>
      <c r="E18" s="47" t="s">
        <v>38</v>
      </c>
      <c r="F18" s="0" t="str">
        <f aca="false">IF(D18=0,"",IF(D18&gt;0,"↑","↓"))</f>
        <v>↓</v>
      </c>
      <c r="H18" s="75" t="s">
        <v>51</v>
      </c>
      <c r="I18" s="62" t="n">
        <v>3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１２月!L18</f>
        <v>0</v>
      </c>
      <c r="O18" s="54" t="s">
        <v>38</v>
      </c>
      <c r="P18" s="0" t="str">
        <f aca="false">IF(N18=0,"",IF(N18&gt;0,"↑","↓"))</f>
        <v/>
      </c>
      <c r="R18" s="85"/>
      <c r="S18" s="96" t="n">
        <f aca="false">SUM(S17:T17)</f>
        <v>2556</v>
      </c>
      <c r="T18" s="96"/>
      <c r="U18" s="91" t="s">
        <v>37</v>
      </c>
      <c r="V18" s="92" t="n">
        <v>741</v>
      </c>
      <c r="W18" s="42" t="s">
        <v>38</v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-4</v>
      </c>
      <c r="J19" s="56" t="n">
        <f aca="false">J13-J14+J15-J16+J17-J18</f>
        <v>0</v>
      </c>
      <c r="K19" s="56" t="n">
        <f aca="false">K13-K14+K15-K16+K17-K18</f>
        <v>-7</v>
      </c>
      <c r="L19" s="57" t="n">
        <f aca="false">SUM(J19:K19)</f>
        <v>-7</v>
      </c>
      <c r="M19" s="63" t="s">
        <v>37</v>
      </c>
      <c r="N19" s="59" t="n">
        <f aca="false">L19-１２月!L19</f>
        <v>-3</v>
      </c>
      <c r="O19" s="60" t="s">
        <v>38</v>
      </c>
      <c r="P19" s="0" t="str">
        <f aca="false">IF(N19=0,"",IF(N19&gt;0,"↑","↓"))</f>
        <v>↓</v>
      </c>
      <c r="R19" s="85" t="s">
        <v>74</v>
      </c>
      <c r="S19" s="86" t="n">
        <v>2392</v>
      </c>
      <c r="T19" s="93" t="n">
        <v>2405</v>
      </c>
      <c r="U19" s="94"/>
      <c r="V19" s="95" t="n">
        <v>1504</v>
      </c>
      <c r="W19" s="90"/>
    </row>
    <row r="20" customFormat="false" ht="14.25" hidden="false" customHeight="false" outlineLevel="0" collapsed="false">
      <c r="B20" s="18"/>
      <c r="D20" s="48"/>
      <c r="H20" s="77"/>
      <c r="I20" s="22"/>
      <c r="N20" s="18"/>
      <c r="R20" s="85"/>
      <c r="S20" s="96" t="n">
        <f aca="false">SUM(S19:T19)</f>
        <v>4797</v>
      </c>
      <c r="T20" s="96"/>
      <c r="U20" s="91" t="s">
        <v>37</v>
      </c>
      <c r="V20" s="92" t="n">
        <v>1504</v>
      </c>
      <c r="W20" s="42" t="s">
        <v>38</v>
      </c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  <c r="R21" s="85" t="s">
        <v>75</v>
      </c>
      <c r="S21" s="86" t="n">
        <v>88</v>
      </c>
      <c r="T21" s="93" t="n">
        <v>95</v>
      </c>
      <c r="U21" s="94"/>
      <c r="V21" s="95" t="n">
        <v>43</v>
      </c>
      <c r="W21" s="90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１２月!L22</f>
        <v>0</v>
      </c>
      <c r="O22" s="35" t="s">
        <v>38</v>
      </c>
      <c r="P22" s="0" t="str">
        <f aca="false">IF(N22=0,"",IF(N22&gt;0,"↑","↓"))</f>
        <v/>
      </c>
      <c r="R22" s="85"/>
      <c r="S22" s="96" t="n">
        <f aca="false">SUM(S21:T21)</f>
        <v>183</v>
      </c>
      <c r="T22" s="96"/>
      <c r="U22" s="91" t="s">
        <v>37</v>
      </c>
      <c r="V22" s="92" t="n">
        <v>43</v>
      </c>
      <c r="W22" s="42" t="s">
        <v>38</v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１２月!L23</f>
        <v>-1</v>
      </c>
      <c r="O23" s="35" t="s">
        <v>38</v>
      </c>
      <c r="P23" s="0" t="str">
        <f aca="false">IF(N23=0,"",IF(N23&gt;0,"↑","↓"))</f>
        <v>↓</v>
      </c>
      <c r="R23" s="85" t="s">
        <v>76</v>
      </c>
      <c r="S23" s="86" t="n">
        <v>999</v>
      </c>
      <c r="T23" s="93" t="n">
        <v>990</v>
      </c>
      <c r="U23" s="94"/>
      <c r="V23" s="95" t="n">
        <v>662</v>
      </c>
      <c r="W23" s="90"/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11</v>
      </c>
      <c r="J24" s="61" t="n">
        <v>9</v>
      </c>
      <c r="K24" s="61" t="n">
        <v>8</v>
      </c>
      <c r="L24" s="38" t="n">
        <f aca="false">SUM(J24:K24)</f>
        <v>17</v>
      </c>
      <c r="M24" s="33" t="s">
        <v>37</v>
      </c>
      <c r="N24" s="39" t="n">
        <f aca="false">L24-１２月!L24</f>
        <v>0</v>
      </c>
      <c r="O24" s="35" t="s">
        <v>38</v>
      </c>
      <c r="P24" s="0" t="str">
        <f aca="false">IF(N24=0,"",IF(N24&gt;0,"↑","↓"))</f>
        <v/>
      </c>
      <c r="R24" s="85"/>
      <c r="S24" s="96" t="n">
        <f aca="false">SUM(S23:T23)</f>
        <v>1989</v>
      </c>
      <c r="T24" s="96"/>
      <c r="U24" s="91" t="s">
        <v>37</v>
      </c>
      <c r="V24" s="92" t="n">
        <v>662</v>
      </c>
      <c r="W24" s="42" t="s">
        <v>38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11</v>
      </c>
      <c r="J25" s="61" t="n">
        <v>6</v>
      </c>
      <c r="K25" s="61" t="n">
        <v>6</v>
      </c>
      <c r="L25" s="38" t="n">
        <f aca="false">SUM(J25:K25)</f>
        <v>12</v>
      </c>
      <c r="M25" s="33" t="s">
        <v>37</v>
      </c>
      <c r="N25" s="39" t="n">
        <f aca="false">L25-１２月!L25</f>
        <v>5</v>
      </c>
      <c r="O25" s="35" t="s">
        <v>38</v>
      </c>
      <c r="P25" s="0" t="str">
        <f aca="false">IF(N25=0,"",IF(N25&gt;0,"↑","↓"))</f>
        <v>↑</v>
      </c>
      <c r="R25" s="85" t="s">
        <v>77</v>
      </c>
      <c r="S25" s="86" t="n">
        <v>432</v>
      </c>
      <c r="T25" s="93" t="n">
        <v>459</v>
      </c>
      <c r="U25" s="94"/>
      <c r="V25" s="95" t="n">
        <v>235</v>
      </c>
      <c r="W25" s="90"/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１２月!L26</f>
        <v>0</v>
      </c>
      <c r="O26" s="35" t="s">
        <v>38</v>
      </c>
      <c r="P26" s="0" t="str">
        <f aca="false">IF(N26=0,"",IF(N26&gt;0,"↑","↓"))</f>
        <v/>
      </c>
      <c r="R26" s="85"/>
      <c r="S26" s="97"/>
      <c r="T26" s="98" t="n">
        <f aca="false">SUM(S25:T25)</f>
        <v>891</v>
      </c>
      <c r="U26" s="91" t="s">
        <v>37</v>
      </c>
      <c r="V26" s="92" t="n">
        <v>235</v>
      </c>
      <c r="W26" s="42" t="s">
        <v>38</v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5</v>
      </c>
      <c r="J27" s="62" t="n">
        <v>3</v>
      </c>
      <c r="K27" s="62" t="n">
        <v>3</v>
      </c>
      <c r="L27" s="51" t="n">
        <f aca="false">SUM(J27:K27)</f>
        <v>6</v>
      </c>
      <c r="M27" s="52" t="s">
        <v>37</v>
      </c>
      <c r="N27" s="53" t="n">
        <f aca="false">L27-１２月!L27</f>
        <v>2</v>
      </c>
      <c r="O27" s="54" t="s">
        <v>38</v>
      </c>
      <c r="P27" s="0" t="str">
        <f aca="false">IF(N27=0,"",IF(N27&gt;0,"↑","↓"))</f>
        <v>↑</v>
      </c>
      <c r="R27" s="85" t="s">
        <v>78</v>
      </c>
      <c r="S27" s="86" t="n">
        <v>1828</v>
      </c>
      <c r="T27" s="93" t="n">
        <v>1670</v>
      </c>
      <c r="U27" s="94"/>
      <c r="V27" s="95" t="n">
        <v>1310</v>
      </c>
      <c r="W27" s="90"/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-5</v>
      </c>
      <c r="J28" s="56" t="n">
        <f aca="false">J22-J23+J24-J25+J26-J27</f>
        <v>0</v>
      </c>
      <c r="K28" s="56" t="n">
        <f aca="false">K22-K23+K24-K25+K26-K27</f>
        <v>-1</v>
      </c>
      <c r="L28" s="57" t="n">
        <f aca="false">SUM(J28:K28)</f>
        <v>-1</v>
      </c>
      <c r="M28" s="63" t="s">
        <v>37</v>
      </c>
      <c r="N28" s="59" t="n">
        <f aca="false">L28-１２月!L28</f>
        <v>-6</v>
      </c>
      <c r="O28" s="60" t="s">
        <v>38</v>
      </c>
      <c r="P28" s="0" t="str">
        <f aca="false">IF(N28=0,"",IF(N28&gt;0,"↑","↓"))</f>
        <v>↓</v>
      </c>
      <c r="R28" s="85"/>
      <c r="S28" s="96" t="n">
        <f aca="false">SUM(S27:T27)</f>
        <v>3498</v>
      </c>
      <c r="T28" s="96"/>
      <c r="U28" s="91" t="s">
        <v>37</v>
      </c>
      <c r="V28" s="92" t="n">
        <v>1304</v>
      </c>
      <c r="W28" s="42" t="s">
        <v>38</v>
      </c>
    </row>
    <row r="29" customFormat="false" ht="13.5" hidden="false" customHeight="false" outlineLevel="0" collapsed="false">
      <c r="R29" s="85" t="s">
        <v>79</v>
      </c>
      <c r="S29" s="86" t="n">
        <v>385</v>
      </c>
      <c r="T29" s="93" t="n">
        <v>396</v>
      </c>
      <c r="U29" s="94"/>
      <c r="V29" s="95" t="n">
        <v>244</v>
      </c>
      <c r="W29" s="90"/>
    </row>
    <row r="30" customFormat="false" ht="13.5" hidden="false" customHeight="false" outlineLevel="0" collapsed="false">
      <c r="R30" s="85"/>
      <c r="S30" s="96" t="n">
        <f aca="false">SUM(S29:T29)</f>
        <v>781</v>
      </c>
      <c r="T30" s="96"/>
      <c r="U30" s="91" t="s">
        <v>37</v>
      </c>
      <c r="V30" s="92" t="n">
        <v>244</v>
      </c>
      <c r="W30" s="42" t="s">
        <v>38</v>
      </c>
    </row>
    <row r="31" customFormat="false" ht="13.5" hidden="false" customHeight="false" outlineLevel="0" collapsed="false">
      <c r="R31" s="85" t="s">
        <v>80</v>
      </c>
      <c r="S31" s="86" t="n">
        <v>1066</v>
      </c>
      <c r="T31" s="93" t="n">
        <v>1052</v>
      </c>
      <c r="U31" s="94"/>
      <c r="V31" s="95" t="n">
        <v>645</v>
      </c>
      <c r="W31" s="90"/>
    </row>
    <row r="32" customFormat="false" ht="13.5" hidden="false" customHeight="false" outlineLevel="0" collapsed="false">
      <c r="R32" s="85"/>
      <c r="S32" s="96" t="n">
        <f aca="false">SUM(S31:T31)</f>
        <v>2118</v>
      </c>
      <c r="T32" s="96"/>
      <c r="U32" s="91" t="s">
        <v>37</v>
      </c>
      <c r="V32" s="92" t="n">
        <v>645</v>
      </c>
      <c r="W32" s="42" t="s">
        <v>38</v>
      </c>
    </row>
    <row r="33" customFormat="false" ht="13.5" hidden="false" customHeight="false" outlineLevel="0" collapsed="false">
      <c r="R33" s="85" t="s">
        <v>81</v>
      </c>
      <c r="S33" s="86" t="n">
        <v>1093</v>
      </c>
      <c r="T33" s="93" t="n">
        <v>1175</v>
      </c>
      <c r="U33" s="94"/>
      <c r="V33" s="95" t="n">
        <v>661</v>
      </c>
      <c r="W33" s="90"/>
    </row>
    <row r="34" customFormat="false" ht="13.5" hidden="false" customHeight="false" outlineLevel="0" collapsed="false">
      <c r="R34" s="85"/>
      <c r="S34" s="96" t="n">
        <f aca="false">SUM(S33:T33)</f>
        <v>2268</v>
      </c>
      <c r="T34" s="96"/>
      <c r="U34" s="91" t="s">
        <v>37</v>
      </c>
      <c r="V34" s="92" t="n">
        <v>660</v>
      </c>
      <c r="W34" s="42" t="s">
        <v>38</v>
      </c>
    </row>
    <row r="35" customFormat="false" ht="13.5" hidden="false" customHeight="false" outlineLevel="0" collapsed="false">
      <c r="R35" s="85" t="s">
        <v>82</v>
      </c>
      <c r="S35" s="86" t="n">
        <v>415</v>
      </c>
      <c r="T35" s="93" t="n">
        <v>377</v>
      </c>
      <c r="U35" s="94"/>
      <c r="V35" s="95" t="n">
        <v>238</v>
      </c>
      <c r="W35" s="90"/>
    </row>
    <row r="36" customFormat="false" ht="13.5" hidden="false" customHeight="false" outlineLevel="0" collapsed="false">
      <c r="R36" s="85"/>
      <c r="S36" s="96" t="n">
        <f aca="false">SUM(S35:T35)</f>
        <v>792</v>
      </c>
      <c r="T36" s="96"/>
      <c r="U36" s="91" t="s">
        <v>37</v>
      </c>
      <c r="V36" s="92" t="n">
        <v>238</v>
      </c>
      <c r="W36" s="42" t="s">
        <v>38</v>
      </c>
    </row>
    <row r="37" customFormat="false" ht="13.5" hidden="false" customHeight="false" outlineLevel="0" collapsed="false">
      <c r="R37" s="85" t="s">
        <v>83</v>
      </c>
      <c r="S37" s="86" t="n">
        <v>837</v>
      </c>
      <c r="T37" s="93" t="n">
        <v>851</v>
      </c>
      <c r="U37" s="94"/>
      <c r="V37" s="95" t="n">
        <v>500</v>
      </c>
      <c r="W37" s="90"/>
    </row>
    <row r="38" customFormat="false" ht="13.5" hidden="false" customHeight="false" outlineLevel="0" collapsed="false">
      <c r="R38" s="85"/>
      <c r="S38" s="96" t="n">
        <f aca="false">SUM(S37:T37)</f>
        <v>1688</v>
      </c>
      <c r="T38" s="96"/>
      <c r="U38" s="91" t="s">
        <v>37</v>
      </c>
      <c r="V38" s="92" t="n">
        <v>500</v>
      </c>
      <c r="W38" s="42" t="s">
        <v>38</v>
      </c>
    </row>
    <row r="39" customFormat="false" ht="13.5" hidden="false" customHeight="false" outlineLevel="0" collapsed="false">
      <c r="R39" s="85" t="s">
        <v>84</v>
      </c>
      <c r="S39" s="86" t="n">
        <v>153</v>
      </c>
      <c r="T39" s="93" t="n">
        <v>141</v>
      </c>
      <c r="U39" s="94"/>
      <c r="V39" s="95" t="n">
        <v>63</v>
      </c>
      <c r="W39" s="90"/>
    </row>
    <row r="40" customFormat="false" ht="13.5" hidden="false" customHeight="false" outlineLevel="0" collapsed="false">
      <c r="R40" s="85"/>
      <c r="S40" s="96" t="n">
        <f aca="false">SUM(S39:T39)</f>
        <v>294</v>
      </c>
      <c r="T40" s="96"/>
      <c r="U40" s="91" t="s">
        <v>37</v>
      </c>
      <c r="V40" s="92" t="n">
        <v>63</v>
      </c>
      <c r="W40" s="42" t="s">
        <v>38</v>
      </c>
    </row>
    <row r="41" customFormat="false" ht="13.5" hidden="false" customHeight="false" outlineLevel="0" collapsed="false">
      <c r="R41" s="85" t="s">
        <v>85</v>
      </c>
      <c r="S41" s="86" t="n">
        <v>201</v>
      </c>
      <c r="T41" s="93" t="n">
        <v>213</v>
      </c>
      <c r="U41" s="94"/>
      <c r="V41" s="95" t="n">
        <v>91</v>
      </c>
      <c r="W41" s="90"/>
    </row>
    <row r="42" customFormat="false" ht="13.5" hidden="false" customHeight="false" outlineLevel="0" collapsed="false">
      <c r="R42" s="85"/>
      <c r="S42" s="96" t="n">
        <f aca="false">SUM(S41:T41)</f>
        <v>414</v>
      </c>
      <c r="T42" s="96"/>
      <c r="U42" s="91" t="s">
        <v>37</v>
      </c>
      <c r="V42" s="92" t="n">
        <v>91</v>
      </c>
      <c r="W42" s="42" t="s">
        <v>38</v>
      </c>
    </row>
    <row r="43" customFormat="false" ht="13.5" hidden="false" customHeight="false" outlineLevel="0" collapsed="false">
      <c r="R43" s="85" t="s">
        <v>86</v>
      </c>
      <c r="S43" s="86" t="n">
        <v>705</v>
      </c>
      <c r="T43" s="93" t="n">
        <v>684</v>
      </c>
      <c r="U43" s="94"/>
      <c r="V43" s="95" t="n">
        <v>428</v>
      </c>
      <c r="W43" s="90"/>
    </row>
    <row r="44" customFormat="false" ht="13.5" hidden="false" customHeight="false" outlineLevel="0" collapsed="false">
      <c r="R44" s="85"/>
      <c r="S44" s="96" t="n">
        <f aca="false">SUM(S43:T43)</f>
        <v>1389</v>
      </c>
      <c r="T44" s="96"/>
      <c r="U44" s="91" t="s">
        <v>37</v>
      </c>
      <c r="V44" s="92" t="n">
        <v>423</v>
      </c>
      <c r="W44" s="42" t="s">
        <v>38</v>
      </c>
    </row>
    <row r="45" customFormat="false" ht="13.5" hidden="false" customHeight="false" outlineLevel="0" collapsed="false">
      <c r="R45" s="85" t="s">
        <v>87</v>
      </c>
      <c r="S45" s="86" t="n">
        <v>326</v>
      </c>
      <c r="T45" s="93" t="n">
        <v>325</v>
      </c>
      <c r="U45" s="94"/>
      <c r="V45" s="95" t="n">
        <v>187</v>
      </c>
      <c r="W45" s="90"/>
    </row>
    <row r="46" customFormat="false" ht="13.5" hidden="false" customHeight="false" outlineLevel="0" collapsed="false">
      <c r="R46" s="85"/>
      <c r="S46" s="96" t="n">
        <f aca="false">SUM(S45:T45)</f>
        <v>651</v>
      </c>
      <c r="T46" s="96"/>
      <c r="U46" s="91" t="s">
        <v>37</v>
      </c>
      <c r="V46" s="92" t="n">
        <v>187</v>
      </c>
      <c r="W46" s="42" t="s">
        <v>38</v>
      </c>
    </row>
    <row r="47" customFormat="false" ht="13.5" hidden="false" customHeight="false" outlineLevel="0" collapsed="false">
      <c r="R47" s="85" t="s">
        <v>88</v>
      </c>
      <c r="S47" s="86" t="n">
        <v>212</v>
      </c>
      <c r="T47" s="93" t="n">
        <v>231</v>
      </c>
      <c r="U47" s="94"/>
      <c r="V47" s="95" t="n">
        <v>95</v>
      </c>
      <c r="W47" s="90"/>
    </row>
    <row r="48" customFormat="false" ht="13.5" hidden="false" customHeight="false" outlineLevel="0" collapsed="false">
      <c r="R48" s="85"/>
      <c r="S48" s="96" t="n">
        <f aca="false">SUM(S47:T47)</f>
        <v>443</v>
      </c>
      <c r="T48" s="96"/>
      <c r="U48" s="91" t="s">
        <v>37</v>
      </c>
      <c r="V48" s="92" t="n">
        <v>95</v>
      </c>
      <c r="W48" s="42" t="s">
        <v>38</v>
      </c>
    </row>
    <row r="49" customFormat="false" ht="13.5" hidden="false" customHeight="false" outlineLevel="0" collapsed="false">
      <c r="R49" s="85" t="s">
        <v>89</v>
      </c>
      <c r="S49" s="86" t="n">
        <v>122</v>
      </c>
      <c r="T49" s="93" t="n">
        <v>115</v>
      </c>
      <c r="U49" s="94"/>
      <c r="V49" s="95" t="n">
        <v>52</v>
      </c>
      <c r="W49" s="90"/>
    </row>
    <row r="50" customFormat="false" ht="13.5" hidden="false" customHeight="false" outlineLevel="0" collapsed="false">
      <c r="R50" s="85"/>
      <c r="S50" s="96" t="n">
        <f aca="false">SUM(S49:T49)</f>
        <v>237</v>
      </c>
      <c r="T50" s="96"/>
      <c r="U50" s="91" t="s">
        <v>37</v>
      </c>
      <c r="V50" s="92" t="n">
        <v>52</v>
      </c>
      <c r="W50" s="42" t="s">
        <v>38</v>
      </c>
    </row>
    <row r="51" customFormat="false" ht="13.5" hidden="false" customHeight="false" outlineLevel="0" collapsed="false">
      <c r="R51" s="99" t="s">
        <v>90</v>
      </c>
      <c r="S51" s="86" t="n">
        <f aca="false">SUM(S7+S9+S11+S13+S15+S17+S19+S21+S23+S25+S27+S29+S31+S33+S35+S37+S39+S41+S43+S45+S47+S49)</f>
        <v>16732</v>
      </c>
      <c r="T51" s="93" t="n">
        <f aca="false">SUM(T7+T9+T11+T13+T15+T17+T19+T21+T23+T25+T27+T29+T31+T33+T35+T37+T39+T41+T43+T45+T47+T49)</f>
        <v>16530</v>
      </c>
      <c r="U51" s="94"/>
      <c r="V51" s="95" t="n">
        <f aca="false">SUM(V7+V9+V11+V13+V15+V17+V19+V21+V23+V25+V27+V29+V31+V33+V35+V37+V39+V41+V43+V45+V47+V49)</f>
        <v>10260</v>
      </c>
      <c r="W51" s="90"/>
    </row>
    <row r="52" customFormat="false" ht="14.25" hidden="false" customHeight="false" outlineLevel="0" collapsed="false">
      <c r="R52" s="99"/>
      <c r="S52" s="100" t="n">
        <f aca="false">SUM(S51:T51)</f>
        <v>33262</v>
      </c>
      <c r="T52" s="100"/>
      <c r="U52" s="101" t="s">
        <v>37</v>
      </c>
      <c r="V52" s="102" t="n">
        <f aca="false">SUM(V8+V10+V12+V14+V16+V18+V20+V22+V24+V26+V28+V30+V32+V34+V36+V38+V40+V42+V44+V46+V48+V50)</f>
        <v>9917</v>
      </c>
      <c r="W52" s="16" t="s">
        <v>38</v>
      </c>
    </row>
  </sheetData>
  <mergeCells count="48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70" t="s">
        <v>91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230</v>
      </c>
      <c r="C3" s="25" t="s">
        <v>37</v>
      </c>
      <c r="D3" s="26" t="n">
        <f aca="false">B3-１月!B3</f>
        <v>-32</v>
      </c>
      <c r="E3" s="27" t="s">
        <v>38</v>
      </c>
      <c r="F3" s="0" t="str">
        <f aca="false">IF(D3=0,"",IF(D3&gt;0,"↑","↓"))</f>
        <v>↓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02</v>
      </c>
      <c r="C4" s="33" t="s">
        <v>37</v>
      </c>
      <c r="D4" s="34" t="n">
        <f aca="false">B4-１月!B4</f>
        <v>-30</v>
      </c>
      <c r="E4" s="35" t="s">
        <v>38</v>
      </c>
      <c r="F4" s="0" t="str">
        <f aca="false">IF(D4=0,"",IF(D4&gt;0,"↑","↓"))</f>
        <v>↓</v>
      </c>
      <c r="H4" s="31" t="s">
        <v>44</v>
      </c>
      <c r="I4" s="37" t="n">
        <f aca="false">I13+I22</f>
        <v>0</v>
      </c>
      <c r="J4" s="37" t="n">
        <f aca="false">J13+J22</f>
        <v>13</v>
      </c>
      <c r="K4" s="37" t="n">
        <f aca="false">K13+K22</f>
        <v>21</v>
      </c>
      <c r="L4" s="38" t="n">
        <f aca="false">SUM(J4:K4)</f>
        <v>34</v>
      </c>
      <c r="M4" s="33" t="s">
        <v>37</v>
      </c>
      <c r="N4" s="39" t="n">
        <f aca="false">L4-１月!L4</f>
        <v>-3</v>
      </c>
      <c r="O4" s="35" t="s">
        <v>38</v>
      </c>
      <c r="P4" s="0" t="str">
        <f aca="false">IF(N4=0,"",IF(N4&gt;0,"↑","↓"))</f>
        <v>↓</v>
      </c>
      <c r="R4" s="78" t="s">
        <v>66</v>
      </c>
      <c r="S4" s="78"/>
      <c r="T4" s="78"/>
      <c r="U4" s="78"/>
      <c r="V4" s="78"/>
      <c r="W4" s="78"/>
    </row>
    <row r="5" customFormat="false" ht="13.5" hidden="false" customHeight="false" outlineLevel="0" collapsed="false">
      <c r="A5" s="31" t="s">
        <v>42</v>
      </c>
      <c r="B5" s="32" t="n">
        <f aca="false">B11+B17</f>
        <v>16528</v>
      </c>
      <c r="C5" s="40" t="s">
        <v>37</v>
      </c>
      <c r="D5" s="41" t="n">
        <f aca="false">B5-１月!B5</f>
        <v>-2</v>
      </c>
      <c r="E5" s="42" t="s">
        <v>38</v>
      </c>
      <c r="F5" s="0" t="str">
        <f aca="false">IF(D5=0,"",IF(D5&gt;0,"↑","↓"))</f>
        <v>↓</v>
      </c>
      <c r="H5" s="31" t="s">
        <v>45</v>
      </c>
      <c r="I5" s="37" t="n">
        <f aca="false">I14+I23</f>
        <v>3</v>
      </c>
      <c r="J5" s="37" t="n">
        <f aca="false">J14+J23</f>
        <v>14</v>
      </c>
      <c r="K5" s="37" t="n">
        <f aca="false">K14+K23</f>
        <v>13</v>
      </c>
      <c r="L5" s="38" t="n">
        <f aca="false">SUM(J5:K5)</f>
        <v>27</v>
      </c>
      <c r="M5" s="33" t="s">
        <v>37</v>
      </c>
      <c r="N5" s="39" t="n">
        <f aca="false">L5-１月!L5</f>
        <v>13</v>
      </c>
      <c r="O5" s="35" t="s">
        <v>38</v>
      </c>
      <c r="P5" s="0" t="str">
        <f aca="false">IF(N5=0,"",IF(N5&gt;0,"↑","↓"))</f>
        <v>↑</v>
      </c>
      <c r="R5" s="79"/>
      <c r="S5" s="80" t="s">
        <v>41</v>
      </c>
      <c r="T5" s="81" t="s">
        <v>42</v>
      </c>
      <c r="U5" s="82" t="s">
        <v>46</v>
      </c>
      <c r="V5" s="82"/>
      <c r="W5" s="82"/>
    </row>
    <row r="6" customFormat="false" ht="14.25" hidden="false" customHeight="false" outlineLevel="0" collapsed="false">
      <c r="A6" s="43" t="s">
        <v>46</v>
      </c>
      <c r="B6" s="44" t="n">
        <f aca="false">B12+B18</f>
        <v>10229</v>
      </c>
      <c r="C6" s="45" t="s">
        <v>37</v>
      </c>
      <c r="D6" s="46" t="n">
        <f aca="false">B6-１月!B6</f>
        <v>-31</v>
      </c>
      <c r="E6" s="47" t="s">
        <v>38</v>
      </c>
      <c r="F6" s="0" t="str">
        <f aca="false">IF(D6=0,"",IF(D6&gt;0,"↑","↓"))</f>
        <v>↓</v>
      </c>
      <c r="H6" s="31" t="s">
        <v>47</v>
      </c>
      <c r="I6" s="37" t="n">
        <f aca="false">I15+I24</f>
        <v>40</v>
      </c>
      <c r="J6" s="37" t="n">
        <f aca="false">J15+J24</f>
        <v>44</v>
      </c>
      <c r="K6" s="37" t="n">
        <f aca="false">K15+K24</f>
        <v>47</v>
      </c>
      <c r="L6" s="38" t="n">
        <f aca="false">SUM(J6:K6)</f>
        <v>91</v>
      </c>
      <c r="M6" s="33" t="s">
        <v>37</v>
      </c>
      <c r="N6" s="39" t="n">
        <f aca="false">L6-１月!L6</f>
        <v>-6</v>
      </c>
      <c r="O6" s="35" t="s">
        <v>38</v>
      </c>
      <c r="P6" s="0" t="str">
        <f aca="false">IF(N6=0,"",IF(N6&gt;0,"↑","↓"))</f>
        <v>↓</v>
      </c>
      <c r="R6" s="83"/>
      <c r="S6" s="84" t="s">
        <v>67</v>
      </c>
      <c r="T6" s="84"/>
      <c r="U6" s="82"/>
      <c r="V6" s="82"/>
      <c r="W6" s="82"/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70</v>
      </c>
      <c r="J7" s="37" t="n">
        <f aca="false">J16+J25</f>
        <v>74</v>
      </c>
      <c r="K7" s="37" t="n">
        <f aca="false">K16+K25</f>
        <v>54</v>
      </c>
      <c r="L7" s="38" t="n">
        <f aca="false">SUM(J7:K7)</f>
        <v>128</v>
      </c>
      <c r="M7" s="33" t="s">
        <v>37</v>
      </c>
      <c r="N7" s="39" t="n">
        <f aca="false">L7-１月!L7</f>
        <v>4</v>
      </c>
      <c r="O7" s="35" t="s">
        <v>38</v>
      </c>
      <c r="P7" s="0" t="str">
        <f aca="false">IF(N7=0,"",IF(N7&gt;0,"↑","↓"))</f>
        <v>↑</v>
      </c>
      <c r="R7" s="85" t="s">
        <v>68</v>
      </c>
      <c r="S7" s="86" t="n">
        <v>116</v>
      </c>
      <c r="T7" s="87" t="n">
        <v>143</v>
      </c>
      <c r="U7" s="88"/>
      <c r="V7" s="89" t="n">
        <v>61</v>
      </c>
      <c r="W7" s="90"/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10</v>
      </c>
      <c r="J8" s="37" t="n">
        <f aca="false">J17+J26</f>
        <v>1</v>
      </c>
      <c r="K8" s="37" t="n">
        <f aca="false">K17+K26</f>
        <v>2</v>
      </c>
      <c r="L8" s="38" t="n">
        <f aca="false">SUM(J8:K8)</f>
        <v>3</v>
      </c>
      <c r="M8" s="33" t="s">
        <v>37</v>
      </c>
      <c r="N8" s="39" t="n">
        <f aca="false">L8-１月!L8</f>
        <v>1</v>
      </c>
      <c r="O8" s="35" t="s">
        <v>38</v>
      </c>
      <c r="P8" s="0" t="str">
        <f aca="false">IF(N8=0,"",IF(N8&gt;0,"↑","↓"))</f>
        <v>↑</v>
      </c>
      <c r="R8" s="85"/>
      <c r="S8" s="84" t="n">
        <f aca="false">SUM(S7:T7)</f>
        <v>259</v>
      </c>
      <c r="T8" s="84"/>
      <c r="U8" s="91" t="s">
        <v>37</v>
      </c>
      <c r="V8" s="92" t="n">
        <v>61</v>
      </c>
      <c r="W8" s="42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900</v>
      </c>
      <c r="C9" s="25" t="s">
        <v>37</v>
      </c>
      <c r="D9" s="26" t="n">
        <f aca="false">B9-１月!B9</f>
        <v>-18</v>
      </c>
      <c r="E9" s="27" t="s">
        <v>38</v>
      </c>
      <c r="F9" s="0" t="str">
        <f aca="false">IF(D9=0,"",IF(D9&gt;0,"↑","↓"))</f>
        <v>↓</v>
      </c>
      <c r="H9" s="75" t="s">
        <v>51</v>
      </c>
      <c r="I9" s="50" t="n">
        <f aca="false">I18+I27</f>
        <v>8</v>
      </c>
      <c r="J9" s="50" t="n">
        <f aca="false">J18+J27</f>
        <v>0</v>
      </c>
      <c r="K9" s="50" t="n">
        <f aca="false">K18+K27</f>
        <v>5</v>
      </c>
      <c r="L9" s="51" t="n">
        <f aca="false">SUM(J9:K9)</f>
        <v>5</v>
      </c>
      <c r="M9" s="52" t="s">
        <v>37</v>
      </c>
      <c r="N9" s="53" t="n">
        <f aca="false">L9-１月!L9</f>
        <v>-1</v>
      </c>
      <c r="O9" s="54" t="s">
        <v>38</v>
      </c>
      <c r="P9" s="0" t="str">
        <f aca="false">IF(N9=0,"",IF(N9&gt;0,"↑","↓"))</f>
        <v>↓</v>
      </c>
      <c r="R9" s="85" t="s">
        <v>69</v>
      </c>
      <c r="S9" s="86" t="n">
        <v>189</v>
      </c>
      <c r="T9" s="93" t="n">
        <v>197</v>
      </c>
      <c r="U9" s="94"/>
      <c r="V9" s="95" t="n">
        <v>93</v>
      </c>
      <c r="W9" s="90"/>
    </row>
    <row r="10" customFormat="false" ht="14.25" hidden="false" customHeight="false" outlineLevel="0" collapsed="false">
      <c r="A10" s="31" t="s">
        <v>41</v>
      </c>
      <c r="B10" s="32" t="n">
        <f aca="false">１月!B10+２月!J19</f>
        <v>16528</v>
      </c>
      <c r="C10" s="33" t="s">
        <v>37</v>
      </c>
      <c r="D10" s="34" t="n">
        <f aca="false">B10-１月!B10</f>
        <v>-27</v>
      </c>
      <c r="E10" s="35" t="s">
        <v>38</v>
      </c>
      <c r="F10" s="0" t="str">
        <f aca="false">IF(D10=0,"",IF(D10&gt;0,"↑","↓"))</f>
        <v>↓</v>
      </c>
      <c r="H10" s="76" t="s">
        <v>52</v>
      </c>
      <c r="I10" s="56" t="n">
        <f aca="false">I19+I28</f>
        <v>-31</v>
      </c>
      <c r="J10" s="56" t="n">
        <f aca="false">J19+J28</f>
        <v>-30</v>
      </c>
      <c r="K10" s="56" t="n">
        <f aca="false">K19+K28</f>
        <v>-2</v>
      </c>
      <c r="L10" s="57" t="n">
        <f aca="false">SUM(J10:K10)</f>
        <v>-32</v>
      </c>
      <c r="M10" s="58" t="s">
        <v>37</v>
      </c>
      <c r="N10" s="59" t="n">
        <f aca="false">L10-１月!L10</f>
        <v>-24</v>
      </c>
      <c r="O10" s="60" t="s">
        <v>38</v>
      </c>
      <c r="P10" s="0" t="str">
        <f aca="false">IF(N10=0,"",IF(N10&gt;0,"↑","↓"))</f>
        <v>↓</v>
      </c>
      <c r="R10" s="85"/>
      <c r="S10" s="96" t="n">
        <f aca="false">SUM(S9:T9)</f>
        <v>386</v>
      </c>
      <c r="T10" s="96"/>
      <c r="U10" s="91" t="s">
        <v>37</v>
      </c>
      <c r="V10" s="92" t="n">
        <v>93</v>
      </c>
      <c r="W10" s="42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１月!B11+２月!K19</f>
        <v>16372</v>
      </c>
      <c r="C11" s="33" t="s">
        <v>37</v>
      </c>
      <c r="D11" s="41" t="n">
        <f aca="false">B11-１月!B11</f>
        <v>9</v>
      </c>
      <c r="E11" s="35" t="s">
        <v>38</v>
      </c>
      <c r="F11" s="0" t="str">
        <f aca="false">IF(D11=0,"",IF(D11&gt;0,"↑","↓"))</f>
        <v>↑</v>
      </c>
      <c r="H11" s="77"/>
      <c r="I11" s="22"/>
      <c r="N11" s="18"/>
      <c r="R11" s="85" t="s">
        <v>70</v>
      </c>
      <c r="S11" s="86" t="n">
        <v>1357</v>
      </c>
      <c r="T11" s="93" t="n">
        <v>1284</v>
      </c>
      <c r="U11" s="94"/>
      <c r="V11" s="95" t="n">
        <v>921</v>
      </c>
      <c r="W11" s="90"/>
    </row>
    <row r="12" customFormat="false" ht="14.25" hidden="false" customHeight="false" outlineLevel="0" collapsed="false">
      <c r="A12" s="43" t="s">
        <v>46</v>
      </c>
      <c r="B12" s="44" t="n">
        <f aca="false">１月!B12+２月!I19</f>
        <v>10000</v>
      </c>
      <c r="C12" s="45" t="s">
        <v>37</v>
      </c>
      <c r="D12" s="46" t="n">
        <f aca="false">B12-１月!B12</f>
        <v>-19</v>
      </c>
      <c r="E12" s="47" t="s">
        <v>38</v>
      </c>
      <c r="F12" s="0" t="str">
        <f aca="false">IF(D12=0,"",IF(D12&gt;0,"↑","↓"))</f>
        <v>↓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  <c r="R12" s="85"/>
      <c r="S12" s="96" t="n">
        <f aca="false">SUM(S11:T11)</f>
        <v>2641</v>
      </c>
      <c r="T12" s="96"/>
      <c r="U12" s="91" t="s">
        <v>37</v>
      </c>
      <c r="V12" s="92" t="n">
        <v>639</v>
      </c>
      <c r="W12" s="42" t="s">
        <v>38</v>
      </c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13</v>
      </c>
      <c r="K13" s="61" t="n">
        <v>21</v>
      </c>
      <c r="L13" s="38" t="n">
        <f aca="false">SUM(J13:K13)</f>
        <v>34</v>
      </c>
      <c r="M13" s="33" t="s">
        <v>37</v>
      </c>
      <c r="N13" s="39" t="n">
        <f aca="false">L13-１月!L13</f>
        <v>-3</v>
      </c>
      <c r="O13" s="35" t="s">
        <v>38</v>
      </c>
      <c r="P13" s="0" t="str">
        <f aca="false">IF(N13=0,"",IF(N13&gt;0,"↑","↓"))</f>
        <v>↓</v>
      </c>
      <c r="R13" s="85" t="s">
        <v>71</v>
      </c>
      <c r="S13" s="86" t="n">
        <v>2013</v>
      </c>
      <c r="T13" s="93" t="n">
        <v>1952</v>
      </c>
      <c r="U13" s="94"/>
      <c r="V13" s="95" t="n">
        <v>1140</v>
      </c>
      <c r="W13" s="90"/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3</v>
      </c>
      <c r="J14" s="61" t="n">
        <v>14</v>
      </c>
      <c r="K14" s="61" t="n">
        <v>13</v>
      </c>
      <c r="L14" s="38" t="n">
        <f aca="false">SUM(J14:K14)</f>
        <v>27</v>
      </c>
      <c r="M14" s="33" t="s">
        <v>37</v>
      </c>
      <c r="N14" s="39" t="n">
        <f aca="false">L14-１月!L14</f>
        <v>13</v>
      </c>
      <c r="O14" s="35" t="s">
        <v>38</v>
      </c>
      <c r="P14" s="0" t="str">
        <f aca="false">IF(N14=0,"",IF(N14&gt;0,"↑","↓"))</f>
        <v>↑</v>
      </c>
      <c r="R14" s="85"/>
      <c r="S14" s="96" t="n">
        <f aca="false">SUM(S13:T13)</f>
        <v>3965</v>
      </c>
      <c r="T14" s="96"/>
      <c r="U14" s="91" t="s">
        <v>37</v>
      </c>
      <c r="V14" s="92" t="n">
        <v>1140</v>
      </c>
      <c r="W14" s="42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0</v>
      </c>
      <c r="C15" s="25" t="s">
        <v>37</v>
      </c>
      <c r="D15" s="26" t="n">
        <f aca="false">B15-１月!B15</f>
        <v>-14</v>
      </c>
      <c r="E15" s="27" t="s">
        <v>38</v>
      </c>
      <c r="F15" s="0" t="str">
        <f aca="false">IF(D15=0,"",IF(D15&gt;0,"↑","↓"))</f>
        <v>↓</v>
      </c>
      <c r="H15" s="31" t="s">
        <v>47</v>
      </c>
      <c r="I15" s="61" t="n">
        <v>34</v>
      </c>
      <c r="J15" s="61" t="n">
        <v>38</v>
      </c>
      <c r="K15" s="61" t="n">
        <v>42</v>
      </c>
      <c r="L15" s="38" t="n">
        <f aca="false">SUM(J15:K15)</f>
        <v>80</v>
      </c>
      <c r="M15" s="33" t="s">
        <v>37</v>
      </c>
      <c r="N15" s="39" t="n">
        <f aca="false">L15-１月!L15</f>
        <v>0</v>
      </c>
      <c r="O15" s="35" t="s">
        <v>38</v>
      </c>
      <c r="P15" s="0" t="str">
        <f aca="false">IF(N15=0,"",IF(N15&gt;0,"↑","↓"))</f>
        <v/>
      </c>
      <c r="R15" s="85" t="s">
        <v>72</v>
      </c>
      <c r="S15" s="86" t="n">
        <v>512</v>
      </c>
      <c r="T15" s="93" t="n">
        <v>510</v>
      </c>
      <c r="U15" s="94"/>
      <c r="V15" s="95" t="n">
        <v>291</v>
      </c>
      <c r="W15" s="90"/>
    </row>
    <row r="16" customFormat="false" ht="13.5" hidden="false" customHeight="false" outlineLevel="0" collapsed="false">
      <c r="A16" s="31" t="s">
        <v>41</v>
      </c>
      <c r="B16" s="32" t="n">
        <f aca="false">１月!B16+２月!J28</f>
        <v>174</v>
      </c>
      <c r="C16" s="33" t="s">
        <v>37</v>
      </c>
      <c r="D16" s="34" t="n">
        <f aca="false">B16-１月!B16</f>
        <v>-3</v>
      </c>
      <c r="E16" s="35" t="s">
        <v>38</v>
      </c>
      <c r="F16" s="0" t="str">
        <f aca="false">IF(D16=0,"",IF(D16&gt;0,"↑","↓"))</f>
        <v>↓</v>
      </c>
      <c r="H16" s="31" t="s">
        <v>48</v>
      </c>
      <c r="I16" s="61" t="n">
        <v>56</v>
      </c>
      <c r="J16" s="61" t="n">
        <v>65</v>
      </c>
      <c r="K16" s="61" t="n">
        <v>43</v>
      </c>
      <c r="L16" s="38" t="n">
        <f aca="false">SUM(J16:K16)</f>
        <v>108</v>
      </c>
      <c r="M16" s="33" t="s">
        <v>37</v>
      </c>
      <c r="N16" s="39" t="n">
        <f aca="false">L16-１月!L16</f>
        <v>-4</v>
      </c>
      <c r="O16" s="35" t="s">
        <v>38</v>
      </c>
      <c r="P16" s="0" t="str">
        <f aca="false">IF(N16=0,"",IF(N16&gt;0,"↑","↓"))</f>
        <v>↓</v>
      </c>
      <c r="R16" s="85"/>
      <c r="S16" s="96" t="n">
        <f aca="false">SUM(S15:T15)</f>
        <v>1022</v>
      </c>
      <c r="T16" s="96"/>
      <c r="U16" s="91" t="s">
        <v>37</v>
      </c>
      <c r="V16" s="92" t="n">
        <v>291</v>
      </c>
      <c r="W16" s="42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１月!B17+２月!K28</f>
        <v>156</v>
      </c>
      <c r="C17" s="33" t="s">
        <v>37</v>
      </c>
      <c r="D17" s="41" t="n">
        <f aca="false">B17-１月!B17</f>
        <v>-11</v>
      </c>
      <c r="E17" s="35" t="s">
        <v>38</v>
      </c>
      <c r="F17" s="0" t="str">
        <f aca="false">IF(D17=0,"",IF(D17&gt;0,"↑","↓"))</f>
        <v>↓</v>
      </c>
      <c r="H17" s="31" t="s">
        <v>50</v>
      </c>
      <c r="I17" s="61" t="n">
        <v>9</v>
      </c>
      <c r="J17" s="61" t="n">
        <v>1</v>
      </c>
      <c r="K17" s="61" t="n">
        <v>2</v>
      </c>
      <c r="L17" s="38" t="n">
        <f aca="false">SUM(J17:K17)</f>
        <v>3</v>
      </c>
      <c r="M17" s="33" t="s">
        <v>37</v>
      </c>
      <c r="N17" s="39" t="n">
        <f aca="false">L17-１月!L17</f>
        <v>1</v>
      </c>
      <c r="O17" s="35" t="s">
        <v>38</v>
      </c>
      <c r="P17" s="0" t="str">
        <f aca="false">IF(N17=0,"",IF(N17&gt;0,"↑","↓"))</f>
        <v>↑</v>
      </c>
      <c r="R17" s="85" t="s">
        <v>73</v>
      </c>
      <c r="S17" s="86" t="n">
        <v>1266</v>
      </c>
      <c r="T17" s="93" t="n">
        <v>1267</v>
      </c>
      <c r="U17" s="94"/>
      <c r="V17" s="95" t="n">
        <v>763</v>
      </c>
      <c r="W17" s="90"/>
    </row>
    <row r="18" customFormat="false" ht="14.25" hidden="false" customHeight="false" outlineLevel="0" collapsed="false">
      <c r="A18" s="43" t="s">
        <v>46</v>
      </c>
      <c r="B18" s="44" t="n">
        <f aca="false">１月!B18+２月!I28</f>
        <v>229</v>
      </c>
      <c r="C18" s="45" t="s">
        <v>37</v>
      </c>
      <c r="D18" s="46" t="n">
        <f aca="false">B18-１月!B18</f>
        <v>-12</v>
      </c>
      <c r="E18" s="47" t="s">
        <v>38</v>
      </c>
      <c r="F18" s="0" t="str">
        <f aca="false">IF(D18=0,"",IF(D18&gt;0,"↑","↓"))</f>
        <v>↓</v>
      </c>
      <c r="H18" s="75" t="s">
        <v>51</v>
      </c>
      <c r="I18" s="62" t="n">
        <v>3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１月!L18</f>
        <v>0</v>
      </c>
      <c r="O18" s="54" t="s">
        <v>38</v>
      </c>
      <c r="P18" s="0" t="str">
        <f aca="false">IF(N18=0,"",IF(N18&gt;0,"↑","↓"))</f>
        <v/>
      </c>
      <c r="R18" s="85"/>
      <c r="S18" s="96" t="n">
        <f aca="false">SUM(S17:T17)</f>
        <v>2533</v>
      </c>
      <c r="T18" s="96"/>
      <c r="U18" s="91" t="s">
        <v>37</v>
      </c>
      <c r="V18" s="92" t="n">
        <v>743</v>
      </c>
      <c r="W18" s="42" t="s">
        <v>38</v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-19</v>
      </c>
      <c r="J19" s="56" t="n">
        <f aca="false">J13-J14+J15-J16+J17-J18</f>
        <v>-27</v>
      </c>
      <c r="K19" s="56" t="n">
        <f aca="false">K13-K14+K15-K16+K17-K18</f>
        <v>9</v>
      </c>
      <c r="L19" s="57" t="n">
        <f aca="false">SUM(J19:K19)</f>
        <v>-18</v>
      </c>
      <c r="M19" s="63" t="s">
        <v>37</v>
      </c>
      <c r="N19" s="59" t="n">
        <f aca="false">L19-１月!L19</f>
        <v>-11</v>
      </c>
      <c r="O19" s="60" t="s">
        <v>38</v>
      </c>
      <c r="P19" s="0" t="str">
        <f aca="false">IF(N19=0,"",IF(N19&gt;0,"↑","↓"))</f>
        <v>↓</v>
      </c>
      <c r="R19" s="85" t="s">
        <v>74</v>
      </c>
      <c r="S19" s="86" t="n">
        <v>2394</v>
      </c>
      <c r="T19" s="93" t="n">
        <v>2407</v>
      </c>
      <c r="U19" s="94"/>
      <c r="V19" s="95" t="n">
        <v>1505</v>
      </c>
      <c r="W19" s="90"/>
    </row>
    <row r="20" customFormat="false" ht="14.25" hidden="false" customHeight="false" outlineLevel="0" collapsed="false">
      <c r="B20" s="18"/>
      <c r="D20" s="48"/>
      <c r="H20" s="77"/>
      <c r="I20" s="22"/>
      <c r="N20" s="18"/>
      <c r="R20" s="85"/>
      <c r="S20" s="96" t="n">
        <f aca="false">SUM(S19:T19)</f>
        <v>4801</v>
      </c>
      <c r="T20" s="96"/>
      <c r="U20" s="91" t="s">
        <v>37</v>
      </c>
      <c r="V20" s="92" t="n">
        <v>1505</v>
      </c>
      <c r="W20" s="42" t="s">
        <v>38</v>
      </c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  <c r="R21" s="85" t="s">
        <v>75</v>
      </c>
      <c r="S21" s="86" t="n">
        <v>88</v>
      </c>
      <c r="T21" s="93" t="n">
        <v>95</v>
      </c>
      <c r="U21" s="94"/>
      <c r="V21" s="95" t="n">
        <v>43</v>
      </c>
      <c r="W21" s="90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１月!L22</f>
        <v>0</v>
      </c>
      <c r="O22" s="35" t="s">
        <v>38</v>
      </c>
      <c r="P22" s="0" t="str">
        <f aca="false">IF(N22=0,"",IF(N22&gt;0,"↑","↓"))</f>
        <v/>
      </c>
      <c r="R22" s="85"/>
      <c r="S22" s="96" t="n">
        <f aca="false">SUM(S21:T21)</f>
        <v>183</v>
      </c>
      <c r="T22" s="96"/>
      <c r="U22" s="91" t="s">
        <v>37</v>
      </c>
      <c r="V22" s="92" t="n">
        <v>43</v>
      </c>
      <c r="W22" s="42" t="s">
        <v>38</v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１月!L23</f>
        <v>0</v>
      </c>
      <c r="O23" s="35" t="s">
        <v>38</v>
      </c>
      <c r="P23" s="0" t="str">
        <f aca="false">IF(N23=0,"",IF(N23&gt;0,"↑","↓"))</f>
        <v/>
      </c>
      <c r="R23" s="85" t="s">
        <v>76</v>
      </c>
      <c r="S23" s="86" t="n">
        <v>995</v>
      </c>
      <c r="T23" s="93" t="n">
        <v>984</v>
      </c>
      <c r="U23" s="94"/>
      <c r="V23" s="95" t="n">
        <v>660</v>
      </c>
      <c r="W23" s="90"/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6</v>
      </c>
      <c r="J24" s="61" t="n">
        <v>6</v>
      </c>
      <c r="K24" s="61" t="n">
        <v>5</v>
      </c>
      <c r="L24" s="38" t="n">
        <f aca="false">SUM(J24:K24)</f>
        <v>11</v>
      </c>
      <c r="M24" s="33" t="s">
        <v>37</v>
      </c>
      <c r="N24" s="39" t="n">
        <f aca="false">L24-１月!L24</f>
        <v>-6</v>
      </c>
      <c r="O24" s="35" t="s">
        <v>38</v>
      </c>
      <c r="P24" s="0" t="str">
        <f aca="false">IF(N24=0,"",IF(N24&gt;0,"↑","↓"))</f>
        <v>↓</v>
      </c>
      <c r="R24" s="85"/>
      <c r="S24" s="96" t="n">
        <f aca="false">SUM(S23:T23)</f>
        <v>1979</v>
      </c>
      <c r="T24" s="96"/>
      <c r="U24" s="91" t="s">
        <v>37</v>
      </c>
      <c r="V24" s="92" t="n">
        <v>660</v>
      </c>
      <c r="W24" s="42" t="s">
        <v>38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14</v>
      </c>
      <c r="J25" s="61" t="n">
        <v>9</v>
      </c>
      <c r="K25" s="61" t="n">
        <v>11</v>
      </c>
      <c r="L25" s="38" t="n">
        <f aca="false">SUM(J25:K25)</f>
        <v>20</v>
      </c>
      <c r="M25" s="33" t="s">
        <v>37</v>
      </c>
      <c r="N25" s="39" t="n">
        <f aca="false">L25-１月!L25</f>
        <v>8</v>
      </c>
      <c r="O25" s="35" t="s">
        <v>38</v>
      </c>
      <c r="P25" s="0" t="str">
        <f aca="false">IF(N25=0,"",IF(N25&gt;0,"↑","↓"))</f>
        <v>↑</v>
      </c>
      <c r="R25" s="85" t="s">
        <v>77</v>
      </c>
      <c r="S25" s="86" t="n">
        <v>433</v>
      </c>
      <c r="T25" s="93" t="n">
        <v>461</v>
      </c>
      <c r="U25" s="94"/>
      <c r="V25" s="95" t="n">
        <v>237</v>
      </c>
      <c r="W25" s="90"/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1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１月!L26</f>
        <v>0</v>
      </c>
      <c r="O26" s="35" t="s">
        <v>38</v>
      </c>
      <c r="P26" s="0" t="str">
        <f aca="false">IF(N26=0,"",IF(N26&gt;0,"↑","↓"))</f>
        <v/>
      </c>
      <c r="R26" s="85"/>
      <c r="S26" s="97"/>
      <c r="T26" s="98" t="n">
        <f aca="false">SUM(S25:T25)</f>
        <v>894</v>
      </c>
      <c r="U26" s="91" t="s">
        <v>37</v>
      </c>
      <c r="V26" s="92" t="n">
        <v>237</v>
      </c>
      <c r="W26" s="42" t="s">
        <v>38</v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5</v>
      </c>
      <c r="J27" s="62" t="n">
        <v>0</v>
      </c>
      <c r="K27" s="62" t="n">
        <v>5</v>
      </c>
      <c r="L27" s="51" t="n">
        <f aca="false">SUM(J27:K27)</f>
        <v>5</v>
      </c>
      <c r="M27" s="52" t="s">
        <v>37</v>
      </c>
      <c r="N27" s="53" t="n">
        <f aca="false">L27-１月!L27</f>
        <v>-1</v>
      </c>
      <c r="O27" s="54" t="s">
        <v>38</v>
      </c>
      <c r="P27" s="0" t="str">
        <f aca="false">IF(N27=0,"",IF(N27&gt;0,"↑","↓"))</f>
        <v>↓</v>
      </c>
      <c r="R27" s="85" t="s">
        <v>78</v>
      </c>
      <c r="S27" s="86" t="n">
        <v>1831</v>
      </c>
      <c r="T27" s="93" t="n">
        <v>1672</v>
      </c>
      <c r="U27" s="94"/>
      <c r="V27" s="95" t="n">
        <v>1313</v>
      </c>
      <c r="W27" s="90"/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-12</v>
      </c>
      <c r="J28" s="56" t="n">
        <f aca="false">J22-J23+J24-J25+J26-J27</f>
        <v>-3</v>
      </c>
      <c r="K28" s="56" t="n">
        <f aca="false">K22-K23+K24-K25+K26-K27</f>
        <v>-11</v>
      </c>
      <c r="L28" s="57" t="n">
        <f aca="false">SUM(J28:K28)</f>
        <v>-14</v>
      </c>
      <c r="M28" s="63" t="s">
        <v>37</v>
      </c>
      <c r="N28" s="59" t="n">
        <f aca="false">L28-１月!L28</f>
        <v>-13</v>
      </c>
      <c r="O28" s="60" t="s">
        <v>38</v>
      </c>
      <c r="P28" s="0" t="str">
        <f aca="false">IF(N28=0,"",IF(N28&gt;0,"↑","↓"))</f>
        <v>↓</v>
      </c>
      <c r="R28" s="85"/>
      <c r="S28" s="96" t="n">
        <f aca="false">SUM(S27:T27)</f>
        <v>3503</v>
      </c>
      <c r="T28" s="96"/>
      <c r="U28" s="91" t="s">
        <v>37</v>
      </c>
      <c r="V28" s="92" t="n">
        <v>1307</v>
      </c>
      <c r="W28" s="42" t="s">
        <v>38</v>
      </c>
    </row>
    <row r="29" customFormat="false" ht="13.5" hidden="false" customHeight="false" outlineLevel="0" collapsed="false">
      <c r="R29" s="85" t="s">
        <v>79</v>
      </c>
      <c r="S29" s="86" t="n">
        <v>389</v>
      </c>
      <c r="T29" s="93" t="n">
        <v>393</v>
      </c>
      <c r="U29" s="94"/>
      <c r="V29" s="95" t="n">
        <v>244</v>
      </c>
      <c r="W29" s="90"/>
    </row>
    <row r="30" customFormat="false" ht="13.5" hidden="false" customHeight="false" outlineLevel="0" collapsed="false">
      <c r="R30" s="85"/>
      <c r="S30" s="96" t="n">
        <f aca="false">SUM(S29:T29)</f>
        <v>782</v>
      </c>
      <c r="T30" s="96"/>
      <c r="U30" s="91" t="s">
        <v>37</v>
      </c>
      <c r="V30" s="92" t="n">
        <v>244</v>
      </c>
      <c r="W30" s="42" t="s">
        <v>38</v>
      </c>
    </row>
    <row r="31" customFormat="false" ht="13.5" hidden="false" customHeight="false" outlineLevel="0" collapsed="false">
      <c r="R31" s="85" t="s">
        <v>80</v>
      </c>
      <c r="S31" s="86" t="n">
        <v>1061</v>
      </c>
      <c r="T31" s="93" t="n">
        <v>1051</v>
      </c>
      <c r="U31" s="94"/>
      <c r="V31" s="95" t="n">
        <v>643</v>
      </c>
      <c r="W31" s="90"/>
    </row>
    <row r="32" customFormat="false" ht="13.5" hidden="false" customHeight="false" outlineLevel="0" collapsed="false">
      <c r="R32" s="85"/>
      <c r="S32" s="96" t="n">
        <f aca="false">SUM(S31:T31)</f>
        <v>2112</v>
      </c>
      <c r="T32" s="96"/>
      <c r="U32" s="91" t="s">
        <v>37</v>
      </c>
      <c r="V32" s="92" t="n">
        <v>643</v>
      </c>
      <c r="W32" s="42" t="s">
        <v>38</v>
      </c>
    </row>
    <row r="33" customFormat="false" ht="13.5" hidden="false" customHeight="false" outlineLevel="0" collapsed="false">
      <c r="R33" s="85" t="s">
        <v>81</v>
      </c>
      <c r="S33" s="86" t="n">
        <v>1095</v>
      </c>
      <c r="T33" s="93" t="n">
        <v>1176</v>
      </c>
      <c r="U33" s="94"/>
      <c r="V33" s="95" t="n">
        <v>663</v>
      </c>
      <c r="W33" s="90"/>
    </row>
    <row r="34" customFormat="false" ht="13.5" hidden="false" customHeight="false" outlineLevel="0" collapsed="false">
      <c r="R34" s="85"/>
      <c r="S34" s="96" t="n">
        <f aca="false">SUM(S33:T33)</f>
        <v>2271</v>
      </c>
      <c r="T34" s="96"/>
      <c r="U34" s="91" t="s">
        <v>37</v>
      </c>
      <c r="V34" s="92" t="n">
        <v>662</v>
      </c>
      <c r="W34" s="42" t="s">
        <v>38</v>
      </c>
    </row>
    <row r="35" customFormat="false" ht="13.5" hidden="false" customHeight="false" outlineLevel="0" collapsed="false">
      <c r="R35" s="85" t="s">
        <v>82</v>
      </c>
      <c r="S35" s="86" t="n">
        <v>418</v>
      </c>
      <c r="T35" s="93" t="n">
        <v>378</v>
      </c>
      <c r="U35" s="94"/>
      <c r="V35" s="95" t="n">
        <v>237</v>
      </c>
      <c r="W35" s="90"/>
    </row>
    <row r="36" customFormat="false" ht="13.5" hidden="false" customHeight="false" outlineLevel="0" collapsed="false">
      <c r="R36" s="85"/>
      <c r="S36" s="96" t="n">
        <f aca="false">SUM(S35:T35)</f>
        <v>796</v>
      </c>
      <c r="T36" s="96"/>
      <c r="U36" s="91" t="s">
        <v>37</v>
      </c>
      <c r="V36" s="92" t="n">
        <v>237</v>
      </c>
      <c r="W36" s="42" t="s">
        <v>38</v>
      </c>
    </row>
    <row r="37" customFormat="false" ht="13.5" hidden="false" customHeight="false" outlineLevel="0" collapsed="false">
      <c r="R37" s="85" t="s">
        <v>83</v>
      </c>
      <c r="S37" s="86" t="n">
        <v>837</v>
      </c>
      <c r="T37" s="93" t="n">
        <v>853</v>
      </c>
      <c r="U37" s="94"/>
      <c r="V37" s="95" t="n">
        <v>499</v>
      </c>
      <c r="W37" s="90"/>
    </row>
    <row r="38" customFormat="false" ht="13.5" hidden="false" customHeight="false" outlineLevel="0" collapsed="false">
      <c r="R38" s="85"/>
      <c r="S38" s="96" t="n">
        <f aca="false">SUM(S37:T37)</f>
        <v>1690</v>
      </c>
      <c r="T38" s="96"/>
      <c r="U38" s="91" t="s">
        <v>37</v>
      </c>
      <c r="V38" s="92" t="n">
        <v>499</v>
      </c>
      <c r="W38" s="42" t="s">
        <v>38</v>
      </c>
    </row>
    <row r="39" customFormat="false" ht="13.5" hidden="false" customHeight="false" outlineLevel="0" collapsed="false">
      <c r="R39" s="85" t="s">
        <v>84</v>
      </c>
      <c r="S39" s="86" t="n">
        <v>153</v>
      </c>
      <c r="T39" s="93" t="n">
        <v>140</v>
      </c>
      <c r="U39" s="94"/>
      <c r="V39" s="95" t="n">
        <v>63</v>
      </c>
      <c r="W39" s="90"/>
    </row>
    <row r="40" customFormat="false" ht="13.5" hidden="false" customHeight="false" outlineLevel="0" collapsed="false">
      <c r="R40" s="85"/>
      <c r="S40" s="96" t="n">
        <f aca="false">SUM(S39:T39)</f>
        <v>293</v>
      </c>
      <c r="T40" s="96"/>
      <c r="U40" s="91" t="s">
        <v>37</v>
      </c>
      <c r="V40" s="92" t="n">
        <v>63</v>
      </c>
      <c r="W40" s="42" t="s">
        <v>38</v>
      </c>
    </row>
    <row r="41" customFormat="false" ht="13.5" hidden="false" customHeight="false" outlineLevel="0" collapsed="false">
      <c r="R41" s="85" t="s">
        <v>85</v>
      </c>
      <c r="S41" s="86" t="n">
        <v>201</v>
      </c>
      <c r="T41" s="93" t="n">
        <v>213</v>
      </c>
      <c r="U41" s="94"/>
      <c r="V41" s="95" t="n">
        <v>91</v>
      </c>
      <c r="W41" s="90"/>
    </row>
    <row r="42" customFormat="false" ht="13.5" hidden="false" customHeight="false" outlineLevel="0" collapsed="false">
      <c r="R42" s="85"/>
      <c r="S42" s="96" t="n">
        <f aca="false">SUM(S41:T41)</f>
        <v>414</v>
      </c>
      <c r="T42" s="96"/>
      <c r="U42" s="91" t="s">
        <v>37</v>
      </c>
      <c r="V42" s="92" t="n">
        <v>91</v>
      </c>
      <c r="W42" s="42" t="s">
        <v>38</v>
      </c>
    </row>
    <row r="43" customFormat="false" ht="13.5" hidden="false" customHeight="false" outlineLevel="0" collapsed="false">
      <c r="R43" s="85" t="s">
        <v>86</v>
      </c>
      <c r="S43" s="86" t="n">
        <v>701</v>
      </c>
      <c r="T43" s="93" t="n">
        <v>683</v>
      </c>
      <c r="U43" s="94"/>
      <c r="V43" s="95" t="n">
        <v>427</v>
      </c>
      <c r="W43" s="90"/>
    </row>
    <row r="44" customFormat="false" ht="13.5" hidden="false" customHeight="false" outlineLevel="0" collapsed="false">
      <c r="R44" s="85"/>
      <c r="S44" s="96" t="n">
        <f aca="false">SUM(S43:T43)</f>
        <v>1384</v>
      </c>
      <c r="T44" s="96"/>
      <c r="U44" s="91" t="s">
        <v>37</v>
      </c>
      <c r="V44" s="92" t="n">
        <v>422</v>
      </c>
      <c r="W44" s="42" t="s">
        <v>38</v>
      </c>
    </row>
    <row r="45" customFormat="false" ht="13.5" hidden="false" customHeight="false" outlineLevel="0" collapsed="false">
      <c r="R45" s="85" t="s">
        <v>87</v>
      </c>
      <c r="S45" s="86" t="n">
        <v>321</v>
      </c>
      <c r="T45" s="93" t="n">
        <v>324</v>
      </c>
      <c r="U45" s="94"/>
      <c r="V45" s="95" t="n">
        <v>187</v>
      </c>
      <c r="W45" s="90"/>
    </row>
    <row r="46" customFormat="false" ht="13.5" hidden="false" customHeight="false" outlineLevel="0" collapsed="false">
      <c r="R46" s="85"/>
      <c r="S46" s="96" t="n">
        <f aca="false">SUM(S45:T45)</f>
        <v>645</v>
      </c>
      <c r="T46" s="96"/>
      <c r="U46" s="91" t="s">
        <v>37</v>
      </c>
      <c r="V46" s="92" t="n">
        <v>187</v>
      </c>
      <c r="W46" s="42" t="s">
        <v>38</v>
      </c>
    </row>
    <row r="47" customFormat="false" ht="13.5" hidden="false" customHeight="false" outlineLevel="0" collapsed="false">
      <c r="R47" s="85" t="s">
        <v>88</v>
      </c>
      <c r="S47" s="86" t="n">
        <v>212</v>
      </c>
      <c r="T47" s="93" t="n">
        <v>231</v>
      </c>
      <c r="U47" s="94"/>
      <c r="V47" s="95" t="n">
        <v>96</v>
      </c>
      <c r="W47" s="90"/>
    </row>
    <row r="48" customFormat="false" ht="13.5" hidden="false" customHeight="false" outlineLevel="0" collapsed="false">
      <c r="R48" s="85"/>
      <c r="S48" s="96" t="n">
        <f aca="false">SUM(S47:T47)</f>
        <v>443</v>
      </c>
      <c r="T48" s="96"/>
      <c r="U48" s="91" t="s">
        <v>37</v>
      </c>
      <c r="V48" s="92" t="n">
        <v>96</v>
      </c>
      <c r="W48" s="42" t="s">
        <v>38</v>
      </c>
    </row>
    <row r="49" customFormat="false" ht="13.5" hidden="false" customHeight="false" outlineLevel="0" collapsed="false">
      <c r="R49" s="85" t="s">
        <v>89</v>
      </c>
      <c r="S49" s="86" t="n">
        <v>120</v>
      </c>
      <c r="T49" s="93" t="n">
        <v>114</v>
      </c>
      <c r="U49" s="94"/>
      <c r="V49" s="95" t="n">
        <v>52</v>
      </c>
      <c r="W49" s="90"/>
    </row>
    <row r="50" customFormat="false" ht="13.5" hidden="false" customHeight="false" outlineLevel="0" collapsed="false">
      <c r="R50" s="85"/>
      <c r="S50" s="96" t="n">
        <f aca="false">SUM(S49:T49)</f>
        <v>234</v>
      </c>
      <c r="T50" s="96"/>
      <c r="U50" s="91" t="s">
        <v>37</v>
      </c>
      <c r="V50" s="92" t="n">
        <v>52</v>
      </c>
      <c r="W50" s="42" t="s">
        <v>38</v>
      </c>
    </row>
    <row r="51" customFormat="false" ht="13.5" hidden="false" customHeight="false" outlineLevel="0" collapsed="false">
      <c r="R51" s="99" t="s">
        <v>90</v>
      </c>
      <c r="S51" s="86" t="n">
        <f aca="false">SUM(S7+S9+S11+S13+S15+S17+S19+S21+S23+S25+S27+S29+S31+S33+S35+S37+S39+S41+S43+S45+S47+S49)</f>
        <v>16702</v>
      </c>
      <c r="T51" s="93" t="n">
        <f aca="false">SUM(T7+T9+T11+T13+T15+T17+T19+T21+T23+T25+T27+T29+T31+T33+T35+T37+T39+T41+T43+T45+T47+T49)</f>
        <v>16528</v>
      </c>
      <c r="U51" s="94"/>
      <c r="V51" s="95" t="n">
        <f aca="false">SUM(V7+V9+V11+V13+V15+V17+V19+V21+V23+V25+V27+V29+V31+V33+V35+V37+V39+V41+V43+V45+V47+V49)</f>
        <v>10229</v>
      </c>
      <c r="W51" s="90"/>
    </row>
    <row r="52" customFormat="false" ht="14.25" hidden="false" customHeight="false" outlineLevel="0" collapsed="false">
      <c r="R52" s="99"/>
      <c r="S52" s="100" t="n">
        <f aca="false">SUM(S51:T51)</f>
        <v>33230</v>
      </c>
      <c r="T52" s="100"/>
      <c r="U52" s="101" t="s">
        <v>37</v>
      </c>
      <c r="V52" s="102" t="n">
        <f aca="false">SUM(V8+V10+V12+V14+V16+V18+V20+V22+V24+V26+V28+V30+V32+V34+V36+V38+V40+V42+V44+V46+V48+V50)</f>
        <v>9915</v>
      </c>
      <c r="W52" s="16" t="s">
        <v>38</v>
      </c>
    </row>
  </sheetData>
  <mergeCells count="48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20" min="19" style="0" width="6.49"/>
    <col collapsed="false" customWidth="true" hidden="false" outlineLevel="0" max="21" min="21" style="0" width="1.36"/>
    <col collapsed="false" customWidth="true" hidden="false" outlineLevel="0" max="22" min="22" style="0" width="6.49"/>
    <col collapsed="false" customWidth="true" hidden="false" outlineLevel="0" max="23" min="23" style="0" width="1.36"/>
  </cols>
  <sheetData>
    <row r="1" customFormat="false" ht="13.5" hidden="false" customHeight="false" outlineLevel="0" collapsed="false">
      <c r="A1" s="70" t="s">
        <v>92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4.25" hidden="false" customHeight="false" outlineLevel="0" collapsed="false">
      <c r="A3" s="23" t="s">
        <v>36</v>
      </c>
      <c r="B3" s="24" t="n">
        <f aca="false">SUM(B4:B5)</f>
        <v>33180</v>
      </c>
      <c r="C3" s="25" t="s">
        <v>37</v>
      </c>
      <c r="D3" s="26" t="n">
        <f aca="false">B3-２月!B3</f>
        <v>-50</v>
      </c>
      <c r="E3" s="27" t="s">
        <v>38</v>
      </c>
      <c r="F3" s="0" t="str">
        <f aca="false">IF(D3=0,"",IF(D3&gt;0,"↑","↓"))</f>
        <v>↓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670</v>
      </c>
      <c r="C4" s="33" t="s">
        <v>37</v>
      </c>
      <c r="D4" s="34" t="n">
        <f aca="false">B4-２月!B4</f>
        <v>-32</v>
      </c>
      <c r="E4" s="35" t="s">
        <v>38</v>
      </c>
      <c r="F4" s="0" t="str">
        <f aca="false">IF(D4=0,"",IF(D4&gt;0,"↑","↓"))</f>
        <v>↓</v>
      </c>
      <c r="H4" s="31" t="s">
        <v>44</v>
      </c>
      <c r="I4" s="37" t="n">
        <f aca="false">I13+I22</f>
        <v>0</v>
      </c>
      <c r="J4" s="37" t="n">
        <f aca="false">J13+J22</f>
        <v>12</v>
      </c>
      <c r="K4" s="37" t="n">
        <f aca="false">K13+K22</f>
        <v>14</v>
      </c>
      <c r="L4" s="38" t="n">
        <f aca="false">SUM(J4:K4)</f>
        <v>26</v>
      </c>
      <c r="M4" s="33" t="s">
        <v>37</v>
      </c>
      <c r="N4" s="39" t="n">
        <f aca="false">L4-２月!L4</f>
        <v>-8</v>
      </c>
      <c r="O4" s="35" t="s">
        <v>38</v>
      </c>
      <c r="P4" s="0" t="str">
        <f aca="false">IF(N4=0,"",IF(N4&gt;0,"↑","↓"))</f>
        <v>↓</v>
      </c>
      <c r="R4" s="78" t="s">
        <v>66</v>
      </c>
      <c r="S4" s="78"/>
      <c r="T4" s="78"/>
      <c r="U4" s="78"/>
      <c r="V4" s="78"/>
      <c r="W4" s="78"/>
    </row>
    <row r="5" customFormat="false" ht="13.5" hidden="false" customHeight="false" outlineLevel="0" collapsed="false">
      <c r="A5" s="31" t="s">
        <v>42</v>
      </c>
      <c r="B5" s="32" t="n">
        <f aca="false">B11+B17</f>
        <v>16510</v>
      </c>
      <c r="C5" s="40" t="s">
        <v>37</v>
      </c>
      <c r="D5" s="41" t="n">
        <f aca="false">B5-２月!B5</f>
        <v>-18</v>
      </c>
      <c r="E5" s="42" t="s">
        <v>38</v>
      </c>
      <c r="F5" s="0" t="str">
        <f aca="false">IF(D5=0,"",IF(D5&gt;0,"↑","↓"))</f>
        <v>↓</v>
      </c>
      <c r="H5" s="31" t="s">
        <v>45</v>
      </c>
      <c r="I5" s="37" t="n">
        <f aca="false">I14+I23</f>
        <v>2</v>
      </c>
      <c r="J5" s="37" t="n">
        <f aca="false">J14+J23</f>
        <v>13</v>
      </c>
      <c r="K5" s="37" t="n">
        <f aca="false">K14+K23</f>
        <v>8</v>
      </c>
      <c r="L5" s="38" t="n">
        <f aca="false">SUM(J5:K5)</f>
        <v>21</v>
      </c>
      <c r="M5" s="33" t="s">
        <v>37</v>
      </c>
      <c r="N5" s="39" t="n">
        <f aca="false">L5-２月!L5</f>
        <v>-6</v>
      </c>
      <c r="O5" s="35" t="s">
        <v>38</v>
      </c>
      <c r="P5" s="0" t="str">
        <f aca="false">IF(N5=0,"",IF(N5&gt;0,"↑","↓"))</f>
        <v>↓</v>
      </c>
      <c r="R5" s="79"/>
      <c r="S5" s="80" t="s">
        <v>41</v>
      </c>
      <c r="T5" s="81" t="s">
        <v>42</v>
      </c>
      <c r="U5" s="82" t="s">
        <v>46</v>
      </c>
      <c r="V5" s="82"/>
      <c r="W5" s="82"/>
    </row>
    <row r="6" customFormat="false" ht="14.25" hidden="false" customHeight="false" outlineLevel="0" collapsed="false">
      <c r="A6" s="43" t="s">
        <v>46</v>
      </c>
      <c r="B6" s="44" t="n">
        <f aca="false">B12+B18</f>
        <v>10214</v>
      </c>
      <c r="C6" s="45" t="s">
        <v>37</v>
      </c>
      <c r="D6" s="46" t="n">
        <f aca="false">B6-２月!B6</f>
        <v>-15</v>
      </c>
      <c r="E6" s="47" t="s">
        <v>38</v>
      </c>
      <c r="F6" s="0" t="str">
        <f aca="false">IF(D6=0,"",IF(D6&gt;0,"↑","↓"))</f>
        <v>↓</v>
      </c>
      <c r="H6" s="31" t="s">
        <v>47</v>
      </c>
      <c r="I6" s="37" t="n">
        <f aca="false">I15+I24</f>
        <v>43</v>
      </c>
      <c r="J6" s="37" t="n">
        <f aca="false">J15+J24</f>
        <v>42</v>
      </c>
      <c r="K6" s="37" t="n">
        <f aca="false">K15+K24</f>
        <v>41</v>
      </c>
      <c r="L6" s="38" t="n">
        <f aca="false">SUM(J6:K6)</f>
        <v>83</v>
      </c>
      <c r="M6" s="33" t="s">
        <v>37</v>
      </c>
      <c r="N6" s="39" t="n">
        <f aca="false">L6-２月!L6</f>
        <v>-8</v>
      </c>
      <c r="O6" s="35" t="s">
        <v>38</v>
      </c>
      <c r="P6" s="0" t="str">
        <f aca="false">IF(N6=0,"",IF(N6&gt;0,"↑","↓"))</f>
        <v>↓</v>
      </c>
      <c r="R6" s="83"/>
      <c r="S6" s="84" t="s">
        <v>67</v>
      </c>
      <c r="T6" s="84"/>
      <c r="U6" s="82"/>
      <c r="V6" s="82"/>
      <c r="W6" s="82"/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53</v>
      </c>
      <c r="J7" s="37" t="n">
        <f aca="false">J16+J25</f>
        <v>73</v>
      </c>
      <c r="K7" s="37" t="n">
        <f aca="false">K16+K25</f>
        <v>65</v>
      </c>
      <c r="L7" s="38" t="n">
        <f aca="false">SUM(J7:K7)</f>
        <v>138</v>
      </c>
      <c r="M7" s="33" t="s">
        <v>37</v>
      </c>
      <c r="N7" s="39" t="n">
        <f aca="false">L7-２月!L7</f>
        <v>10</v>
      </c>
      <c r="O7" s="35" t="s">
        <v>38</v>
      </c>
      <c r="P7" s="0" t="str">
        <f aca="false">IF(N7=0,"",IF(N7&gt;0,"↑","↓"))</f>
        <v>↑</v>
      </c>
      <c r="R7" s="85" t="s">
        <v>68</v>
      </c>
      <c r="S7" s="86" t="n">
        <v>116</v>
      </c>
      <c r="T7" s="87" t="n">
        <v>143</v>
      </c>
      <c r="U7" s="88"/>
      <c r="V7" s="89" t="n">
        <v>61</v>
      </c>
      <c r="W7" s="90"/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7</v>
      </c>
      <c r="J8" s="37" t="n">
        <f aca="false">J17+J26</f>
        <v>0</v>
      </c>
      <c r="K8" s="37" t="n">
        <f aca="false">K17+K26</f>
        <v>1</v>
      </c>
      <c r="L8" s="38" t="n">
        <f aca="false">SUM(J8:K8)</f>
        <v>1</v>
      </c>
      <c r="M8" s="33" t="s">
        <v>37</v>
      </c>
      <c r="N8" s="39" t="n">
        <f aca="false">L8-２月!L8</f>
        <v>-2</v>
      </c>
      <c r="O8" s="35" t="s">
        <v>38</v>
      </c>
      <c r="P8" s="0" t="str">
        <f aca="false">IF(N8=0,"",IF(N8&gt;0,"↑","↓"))</f>
        <v>↓</v>
      </c>
      <c r="R8" s="85"/>
      <c r="S8" s="84" t="n">
        <f aca="false">SUM(S7:T7)</f>
        <v>259</v>
      </c>
      <c r="T8" s="84"/>
      <c r="U8" s="91" t="s">
        <v>37</v>
      </c>
      <c r="V8" s="92" t="n">
        <v>61</v>
      </c>
      <c r="W8" s="42" t="s">
        <v>38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49</v>
      </c>
      <c r="C9" s="25" t="s">
        <v>37</v>
      </c>
      <c r="D9" s="26" t="n">
        <f aca="false">B9-２月!B9</f>
        <v>-51</v>
      </c>
      <c r="E9" s="27" t="s">
        <v>38</v>
      </c>
      <c r="F9" s="0" t="str">
        <f aca="false">IF(D9=0,"",IF(D9&gt;0,"↑","↓"))</f>
        <v>↓</v>
      </c>
      <c r="H9" s="75" t="s">
        <v>51</v>
      </c>
      <c r="I9" s="50" t="n">
        <f aca="false">I18+I27</f>
        <v>10</v>
      </c>
      <c r="J9" s="50" t="n">
        <f aca="false">J18+J27</f>
        <v>0</v>
      </c>
      <c r="K9" s="50" t="n">
        <f aca="false">K18+K27</f>
        <v>1</v>
      </c>
      <c r="L9" s="51" t="n">
        <f aca="false">SUM(J9:K9)</f>
        <v>1</v>
      </c>
      <c r="M9" s="52" t="s">
        <v>37</v>
      </c>
      <c r="N9" s="53" t="n">
        <f aca="false">L9-２月!L9</f>
        <v>-4</v>
      </c>
      <c r="O9" s="54" t="s">
        <v>38</v>
      </c>
      <c r="P9" s="0" t="str">
        <f aca="false">IF(N9=0,"",IF(N9&gt;0,"↑","↓"))</f>
        <v>↓</v>
      </c>
      <c r="R9" s="85" t="s">
        <v>69</v>
      </c>
      <c r="S9" s="86" t="n">
        <v>189</v>
      </c>
      <c r="T9" s="93" t="n">
        <v>197</v>
      </c>
      <c r="U9" s="94"/>
      <c r="V9" s="95" t="n">
        <v>93</v>
      </c>
      <c r="W9" s="90"/>
    </row>
    <row r="10" customFormat="false" ht="14.25" hidden="false" customHeight="false" outlineLevel="0" collapsed="false">
      <c r="A10" s="31" t="s">
        <v>41</v>
      </c>
      <c r="B10" s="32" t="n">
        <f aca="false">２月!B10+３月!J19</f>
        <v>16493</v>
      </c>
      <c r="C10" s="33" t="s">
        <v>37</v>
      </c>
      <c r="D10" s="34" t="n">
        <f aca="false">B10-２月!B10</f>
        <v>-35</v>
      </c>
      <c r="E10" s="35" t="s">
        <v>38</v>
      </c>
      <c r="F10" s="0" t="str">
        <f aca="false">IF(D10=0,"",IF(D10&gt;0,"↑","↓"))</f>
        <v>↓</v>
      </c>
      <c r="H10" s="76" t="s">
        <v>52</v>
      </c>
      <c r="I10" s="56" t="n">
        <f aca="false">I19+I28</f>
        <v>-15</v>
      </c>
      <c r="J10" s="56" t="n">
        <f aca="false">J19+J28</f>
        <v>-32</v>
      </c>
      <c r="K10" s="56" t="n">
        <f aca="false">K19+K28</f>
        <v>-18</v>
      </c>
      <c r="L10" s="57" t="n">
        <f aca="false">SUM(J10:K10)</f>
        <v>-50</v>
      </c>
      <c r="M10" s="58" t="s">
        <v>37</v>
      </c>
      <c r="N10" s="59" t="n">
        <f aca="false">L10-２月!L10</f>
        <v>-18</v>
      </c>
      <c r="O10" s="60" t="s">
        <v>38</v>
      </c>
      <c r="P10" s="0" t="str">
        <f aca="false">IF(N10=0,"",IF(N10&gt;0,"↑","↓"))</f>
        <v>↓</v>
      </c>
      <c r="R10" s="85"/>
      <c r="S10" s="96" t="n">
        <f aca="false">SUM(S9:T9)</f>
        <v>386</v>
      </c>
      <c r="T10" s="96"/>
      <c r="U10" s="91" t="s">
        <v>37</v>
      </c>
      <c r="V10" s="92" t="n">
        <v>93</v>
      </c>
      <c r="W10" s="42" t="s">
        <v>38</v>
      </c>
    </row>
    <row r="11" customFormat="false" ht="14.25" hidden="false" customHeight="false" outlineLevel="0" collapsed="false">
      <c r="A11" s="31" t="s">
        <v>42</v>
      </c>
      <c r="B11" s="32" t="n">
        <f aca="false">２月!B11+３月!K19</f>
        <v>16356</v>
      </c>
      <c r="C11" s="33" t="s">
        <v>37</v>
      </c>
      <c r="D11" s="41" t="n">
        <f aca="false">B11-２月!B11</f>
        <v>-16</v>
      </c>
      <c r="E11" s="35" t="s">
        <v>38</v>
      </c>
      <c r="F11" s="0" t="str">
        <f aca="false">IF(D11=0,"",IF(D11&gt;0,"↑","↓"))</f>
        <v>↓</v>
      </c>
      <c r="H11" s="77"/>
      <c r="I11" s="22"/>
      <c r="N11" s="18"/>
      <c r="R11" s="85" t="s">
        <v>70</v>
      </c>
      <c r="S11" s="86" t="n">
        <v>1352</v>
      </c>
      <c r="T11" s="93" t="n">
        <v>1282</v>
      </c>
      <c r="U11" s="94"/>
      <c r="V11" s="95" t="n">
        <v>918</v>
      </c>
      <c r="W11" s="90"/>
    </row>
    <row r="12" customFormat="false" ht="14.25" hidden="false" customHeight="false" outlineLevel="0" collapsed="false">
      <c r="A12" s="43" t="s">
        <v>46</v>
      </c>
      <c r="B12" s="44" t="n">
        <f aca="false">２月!B12+３月!I19</f>
        <v>9985</v>
      </c>
      <c r="C12" s="45" t="s">
        <v>37</v>
      </c>
      <c r="D12" s="46" t="n">
        <f aca="false">B12-２月!B12</f>
        <v>-15</v>
      </c>
      <c r="E12" s="47" t="s">
        <v>38</v>
      </c>
      <c r="F12" s="0" t="str">
        <f aca="false">IF(D12=0,"",IF(D12&gt;0,"↑","↓"))</f>
        <v>↓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  <c r="R12" s="85"/>
      <c r="S12" s="96" t="n">
        <f aca="false">SUM(S11:T11)</f>
        <v>2634</v>
      </c>
      <c r="T12" s="96"/>
      <c r="U12" s="91" t="s">
        <v>37</v>
      </c>
      <c r="V12" s="92" t="n">
        <v>638</v>
      </c>
      <c r="W12" s="42" t="s">
        <v>38</v>
      </c>
    </row>
    <row r="13" customFormat="false" ht="13.5" hidden="false" customHeight="false" outlineLevel="0" collapsed="false">
      <c r="B13" s="18"/>
      <c r="D13" s="48"/>
      <c r="H13" s="31" t="s">
        <v>44</v>
      </c>
      <c r="I13" s="61"/>
      <c r="J13" s="61" t="n">
        <v>12</v>
      </c>
      <c r="K13" s="61" t="n">
        <v>14</v>
      </c>
      <c r="L13" s="38" t="n">
        <f aca="false">SUM(J13:K13)</f>
        <v>26</v>
      </c>
      <c r="M13" s="33" t="s">
        <v>37</v>
      </c>
      <c r="N13" s="39" t="n">
        <f aca="false">L13-２月!L13</f>
        <v>-8</v>
      </c>
      <c r="O13" s="35" t="s">
        <v>38</v>
      </c>
      <c r="P13" s="0" t="str">
        <f aca="false">IF(N13=0,"",IF(N13&gt;0,"↑","↓"))</f>
        <v>↓</v>
      </c>
      <c r="R13" s="85" t="s">
        <v>71</v>
      </c>
      <c r="S13" s="86" t="n">
        <v>2007</v>
      </c>
      <c r="T13" s="93" t="n">
        <v>1946</v>
      </c>
      <c r="U13" s="94"/>
      <c r="V13" s="95" t="n">
        <v>1135</v>
      </c>
      <c r="W13" s="90"/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2</v>
      </c>
      <c r="J14" s="61" t="n">
        <v>13</v>
      </c>
      <c r="K14" s="61" t="n">
        <v>8</v>
      </c>
      <c r="L14" s="38" t="n">
        <f aca="false">SUM(J14:K14)</f>
        <v>21</v>
      </c>
      <c r="M14" s="33" t="s">
        <v>37</v>
      </c>
      <c r="N14" s="39" t="n">
        <f aca="false">L14-２月!L14</f>
        <v>-6</v>
      </c>
      <c r="O14" s="35" t="s">
        <v>38</v>
      </c>
      <c r="P14" s="0" t="str">
        <f aca="false">IF(N14=0,"",IF(N14&gt;0,"↑","↓"))</f>
        <v>↓</v>
      </c>
      <c r="R14" s="85"/>
      <c r="S14" s="96" t="n">
        <f aca="false">SUM(S13:T13)</f>
        <v>3953</v>
      </c>
      <c r="T14" s="96"/>
      <c r="U14" s="91" t="s">
        <v>37</v>
      </c>
      <c r="V14" s="92" t="n">
        <v>1135</v>
      </c>
      <c r="W14" s="42" t="s">
        <v>38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1</v>
      </c>
      <c r="C15" s="25" t="s">
        <v>37</v>
      </c>
      <c r="D15" s="26" t="n">
        <f aca="false">B15-２月!B15</f>
        <v>1</v>
      </c>
      <c r="E15" s="27" t="s">
        <v>38</v>
      </c>
      <c r="F15" s="0" t="str">
        <f aca="false">IF(D15=0,"",IF(D15&gt;0,"↑","↓"))</f>
        <v>↑</v>
      </c>
      <c r="H15" s="31" t="s">
        <v>47</v>
      </c>
      <c r="I15" s="61" t="n">
        <v>32</v>
      </c>
      <c r="J15" s="61" t="n">
        <v>33</v>
      </c>
      <c r="K15" s="61" t="n">
        <v>38</v>
      </c>
      <c r="L15" s="38" t="n">
        <f aca="false">SUM(J15:K15)</f>
        <v>71</v>
      </c>
      <c r="M15" s="33" t="s">
        <v>37</v>
      </c>
      <c r="N15" s="39" t="n">
        <f aca="false">L15-２月!L15</f>
        <v>-9</v>
      </c>
      <c r="O15" s="35" t="s">
        <v>38</v>
      </c>
      <c r="P15" s="0" t="str">
        <f aca="false">IF(N15=0,"",IF(N15&gt;0,"↑","↓"))</f>
        <v>↓</v>
      </c>
      <c r="R15" s="85" t="s">
        <v>72</v>
      </c>
      <c r="S15" s="86" t="n">
        <v>512</v>
      </c>
      <c r="T15" s="93" t="n">
        <v>511</v>
      </c>
      <c r="U15" s="94"/>
      <c r="V15" s="95" t="n">
        <v>292</v>
      </c>
      <c r="W15" s="90"/>
    </row>
    <row r="16" customFormat="false" ht="13.5" hidden="false" customHeight="false" outlineLevel="0" collapsed="false">
      <c r="A16" s="31" t="s">
        <v>41</v>
      </c>
      <c r="B16" s="32" t="n">
        <f aca="false">２月!B16+３月!J28</f>
        <v>177</v>
      </c>
      <c r="C16" s="33" t="s">
        <v>37</v>
      </c>
      <c r="D16" s="34" t="n">
        <f aca="false">B16-２月!B16</f>
        <v>3</v>
      </c>
      <c r="E16" s="35" t="s">
        <v>38</v>
      </c>
      <c r="F16" s="0" t="str">
        <f aca="false">IF(D16=0,"",IF(D16&gt;0,"↑","↓"))</f>
        <v>↑</v>
      </c>
      <c r="H16" s="31" t="s">
        <v>48</v>
      </c>
      <c r="I16" s="61" t="n">
        <v>44</v>
      </c>
      <c r="J16" s="61" t="n">
        <v>67</v>
      </c>
      <c r="K16" s="61" t="n">
        <v>61</v>
      </c>
      <c r="L16" s="38" t="n">
        <f aca="false">SUM(J16:K16)</f>
        <v>128</v>
      </c>
      <c r="M16" s="33" t="s">
        <v>37</v>
      </c>
      <c r="N16" s="39" t="n">
        <f aca="false">L16-２月!L16</f>
        <v>20</v>
      </c>
      <c r="O16" s="35" t="s">
        <v>38</v>
      </c>
      <c r="P16" s="0" t="str">
        <f aca="false">IF(N16=0,"",IF(N16&gt;0,"↑","↓"))</f>
        <v>↑</v>
      </c>
      <c r="R16" s="85"/>
      <c r="S16" s="96" t="n">
        <f aca="false">SUM(S15:T15)</f>
        <v>1023</v>
      </c>
      <c r="T16" s="96"/>
      <c r="U16" s="91" t="s">
        <v>37</v>
      </c>
      <c r="V16" s="92" t="n">
        <v>292</v>
      </c>
      <c r="W16" s="42" t="s">
        <v>38</v>
      </c>
    </row>
    <row r="17" customFormat="false" ht="13.5" hidden="false" customHeight="false" outlineLevel="0" collapsed="false">
      <c r="A17" s="31" t="s">
        <v>42</v>
      </c>
      <c r="B17" s="32" t="n">
        <f aca="false">２月!B17+３月!K28</f>
        <v>154</v>
      </c>
      <c r="C17" s="33" t="s">
        <v>37</v>
      </c>
      <c r="D17" s="41" t="n">
        <f aca="false">B17-２月!B17</f>
        <v>-2</v>
      </c>
      <c r="E17" s="35" t="s">
        <v>38</v>
      </c>
      <c r="F17" s="0" t="str">
        <f aca="false">IF(D17=0,"",IF(D17&gt;0,"↑","↓"))</f>
        <v>↓</v>
      </c>
      <c r="H17" s="31" t="s">
        <v>50</v>
      </c>
      <c r="I17" s="61" t="n">
        <v>7</v>
      </c>
      <c r="J17" s="61" t="n">
        <v>0</v>
      </c>
      <c r="K17" s="61" t="n">
        <v>1</v>
      </c>
      <c r="L17" s="38" t="n">
        <f aca="false">SUM(J17:K17)</f>
        <v>1</v>
      </c>
      <c r="M17" s="33" t="s">
        <v>37</v>
      </c>
      <c r="N17" s="39" t="n">
        <f aca="false">L17-２月!L17</f>
        <v>-2</v>
      </c>
      <c r="O17" s="35" t="s">
        <v>38</v>
      </c>
      <c r="P17" s="0" t="str">
        <f aca="false">IF(N17=0,"",IF(N17&gt;0,"↑","↓"))</f>
        <v>↓</v>
      </c>
      <c r="R17" s="85" t="s">
        <v>73</v>
      </c>
      <c r="S17" s="86" t="n">
        <v>1255</v>
      </c>
      <c r="T17" s="93" t="n">
        <v>1264</v>
      </c>
      <c r="U17" s="94"/>
      <c r="V17" s="95" t="n">
        <v>753</v>
      </c>
      <c r="W17" s="90"/>
    </row>
    <row r="18" customFormat="false" ht="14.25" hidden="false" customHeight="false" outlineLevel="0" collapsed="false">
      <c r="A18" s="43" t="s">
        <v>46</v>
      </c>
      <c r="B18" s="44" t="n">
        <f aca="false">２月!B18+３月!I28</f>
        <v>229</v>
      </c>
      <c r="C18" s="45" t="s">
        <v>37</v>
      </c>
      <c r="D18" s="46" t="n">
        <f aca="false">B18-２月!B18</f>
        <v>0</v>
      </c>
      <c r="E18" s="47" t="s">
        <v>38</v>
      </c>
      <c r="F18" s="0" t="str">
        <f aca="false">IF(D18=0,"",IF(D18&gt;0,"↑","↓"))</f>
        <v/>
      </c>
      <c r="H18" s="75" t="s">
        <v>51</v>
      </c>
      <c r="I18" s="62" t="n">
        <v>8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２月!L18</f>
        <v>0</v>
      </c>
      <c r="O18" s="54" t="s">
        <v>38</v>
      </c>
      <c r="P18" s="0" t="str">
        <f aca="false">IF(N18=0,"",IF(N18&gt;0,"↑","↓"))</f>
        <v/>
      </c>
      <c r="R18" s="85"/>
      <c r="S18" s="96" t="n">
        <f aca="false">SUM(S17:T17)</f>
        <v>2519</v>
      </c>
      <c r="T18" s="96"/>
      <c r="U18" s="91" t="s">
        <v>37</v>
      </c>
      <c r="V18" s="92" t="n">
        <v>741</v>
      </c>
      <c r="W18" s="42" t="s">
        <v>38</v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-15</v>
      </c>
      <c r="J19" s="56" t="n">
        <f aca="false">J13-J14+J15-J16+J17-J18</f>
        <v>-35</v>
      </c>
      <c r="K19" s="56" t="n">
        <f aca="false">K13-K14+K15-K16+K17-K18</f>
        <v>-16</v>
      </c>
      <c r="L19" s="57" t="n">
        <f aca="false">SUM(J19:K19)</f>
        <v>-51</v>
      </c>
      <c r="M19" s="63" t="s">
        <v>37</v>
      </c>
      <c r="N19" s="59" t="n">
        <f aca="false">L19-２月!L19</f>
        <v>-33</v>
      </c>
      <c r="O19" s="60" t="s">
        <v>38</v>
      </c>
      <c r="P19" s="0" t="str">
        <f aca="false">IF(N19=0,"",IF(N19&gt;0,"↑","↓"))</f>
        <v>↓</v>
      </c>
      <c r="R19" s="85" t="s">
        <v>74</v>
      </c>
      <c r="S19" s="86" t="n">
        <v>2389</v>
      </c>
      <c r="T19" s="93" t="n">
        <v>2403</v>
      </c>
      <c r="U19" s="94"/>
      <c r="V19" s="95" t="n">
        <v>1505</v>
      </c>
      <c r="W19" s="90"/>
    </row>
    <row r="20" customFormat="false" ht="14.25" hidden="false" customHeight="false" outlineLevel="0" collapsed="false">
      <c r="B20" s="18"/>
      <c r="D20" s="48"/>
      <c r="H20" s="77"/>
      <c r="I20" s="22"/>
      <c r="N20" s="18"/>
      <c r="R20" s="85"/>
      <c r="S20" s="96" t="n">
        <f aca="false">SUM(S19:T19)</f>
        <v>4792</v>
      </c>
      <c r="T20" s="96"/>
      <c r="U20" s="91" t="s">
        <v>37</v>
      </c>
      <c r="V20" s="92" t="n">
        <v>1505</v>
      </c>
      <c r="W20" s="42" t="s">
        <v>38</v>
      </c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  <c r="R21" s="85" t="s">
        <v>75</v>
      </c>
      <c r="S21" s="86" t="n">
        <v>88</v>
      </c>
      <c r="T21" s="93" t="n">
        <v>95</v>
      </c>
      <c r="U21" s="94"/>
      <c r="V21" s="95" t="n">
        <v>43</v>
      </c>
      <c r="W21" s="90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２月!L22</f>
        <v>0</v>
      </c>
      <c r="O22" s="35" t="s">
        <v>38</v>
      </c>
      <c r="P22" s="0" t="str">
        <f aca="false">IF(N22=0,"",IF(N22&gt;0,"↑","↓"))</f>
        <v/>
      </c>
      <c r="R22" s="85"/>
      <c r="S22" s="96" t="n">
        <f aca="false">SUM(S21:T21)</f>
        <v>183</v>
      </c>
      <c r="T22" s="96"/>
      <c r="U22" s="91" t="s">
        <v>37</v>
      </c>
      <c r="V22" s="92" t="n">
        <v>43</v>
      </c>
      <c r="W22" s="42" t="s">
        <v>38</v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２月!L23</f>
        <v>0</v>
      </c>
      <c r="O23" s="35" t="s">
        <v>38</v>
      </c>
      <c r="P23" s="0" t="str">
        <f aca="false">IF(N23=0,"",IF(N23&gt;0,"↑","↓"))</f>
        <v/>
      </c>
      <c r="R23" s="85" t="s">
        <v>76</v>
      </c>
      <c r="S23" s="86" t="n">
        <v>999</v>
      </c>
      <c r="T23" s="93" t="n">
        <v>985</v>
      </c>
      <c r="U23" s="94"/>
      <c r="V23" s="95" t="n">
        <v>666</v>
      </c>
      <c r="W23" s="90"/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11</v>
      </c>
      <c r="J24" s="61" t="n">
        <v>9</v>
      </c>
      <c r="K24" s="61" t="n">
        <v>3</v>
      </c>
      <c r="L24" s="38" t="n">
        <f aca="false">SUM(J24:K24)</f>
        <v>12</v>
      </c>
      <c r="M24" s="33" t="s">
        <v>37</v>
      </c>
      <c r="N24" s="39" t="n">
        <f aca="false">L24-２月!L24</f>
        <v>1</v>
      </c>
      <c r="O24" s="35" t="s">
        <v>38</v>
      </c>
      <c r="P24" s="0" t="str">
        <f aca="false">IF(N24=0,"",IF(N24&gt;0,"↑","↓"))</f>
        <v>↑</v>
      </c>
      <c r="R24" s="85"/>
      <c r="S24" s="96" t="n">
        <f aca="false">SUM(S23:T23)</f>
        <v>1984</v>
      </c>
      <c r="T24" s="96"/>
      <c r="U24" s="91" t="s">
        <v>37</v>
      </c>
      <c r="V24" s="92" t="n">
        <v>666</v>
      </c>
      <c r="W24" s="42" t="s">
        <v>38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9</v>
      </c>
      <c r="J25" s="61" t="n">
        <v>6</v>
      </c>
      <c r="K25" s="61" t="n">
        <v>4</v>
      </c>
      <c r="L25" s="38" t="n">
        <f aca="false">SUM(J25:K25)</f>
        <v>10</v>
      </c>
      <c r="M25" s="33" t="s">
        <v>37</v>
      </c>
      <c r="N25" s="39" t="n">
        <f aca="false">L25-２月!L25</f>
        <v>-10</v>
      </c>
      <c r="O25" s="35" t="s">
        <v>38</v>
      </c>
      <c r="P25" s="0" t="str">
        <f aca="false">IF(N25=0,"",IF(N25&gt;0,"↑","↓"))</f>
        <v>↓</v>
      </c>
      <c r="R25" s="85" t="s">
        <v>77</v>
      </c>
      <c r="S25" s="86" t="n">
        <v>432</v>
      </c>
      <c r="T25" s="93" t="n">
        <v>460</v>
      </c>
      <c r="U25" s="94"/>
      <c r="V25" s="95" t="n">
        <v>236</v>
      </c>
      <c r="W25" s="90"/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２月!L26</f>
        <v>0</v>
      </c>
      <c r="O26" s="35" t="s">
        <v>38</v>
      </c>
      <c r="P26" s="0" t="str">
        <f aca="false">IF(N26=0,"",IF(N26&gt;0,"↑","↓"))</f>
        <v/>
      </c>
      <c r="R26" s="85"/>
      <c r="S26" s="103" t="n">
        <f aca="false">SUM(S25:T25)</f>
        <v>892</v>
      </c>
      <c r="T26" s="103"/>
      <c r="U26" s="91" t="s">
        <v>37</v>
      </c>
      <c r="V26" s="92" t="n">
        <v>236</v>
      </c>
      <c r="W26" s="42" t="s">
        <v>38</v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2</v>
      </c>
      <c r="J27" s="62" t="n">
        <v>0</v>
      </c>
      <c r="K27" s="62" t="n">
        <v>1</v>
      </c>
      <c r="L27" s="51" t="n">
        <f aca="false">SUM(J27:K27)</f>
        <v>1</v>
      </c>
      <c r="M27" s="52" t="s">
        <v>37</v>
      </c>
      <c r="N27" s="53" t="n">
        <f aca="false">L27-２月!L27</f>
        <v>-4</v>
      </c>
      <c r="O27" s="54" t="s">
        <v>38</v>
      </c>
      <c r="P27" s="0" t="str">
        <f aca="false">IF(N27=0,"",IF(N27&gt;0,"↑","↓"))</f>
        <v>↓</v>
      </c>
      <c r="R27" s="85" t="s">
        <v>78</v>
      </c>
      <c r="S27" s="86" t="n">
        <v>1827</v>
      </c>
      <c r="T27" s="93" t="n">
        <v>1655</v>
      </c>
      <c r="U27" s="94"/>
      <c r="V27" s="95" t="n">
        <v>1306</v>
      </c>
      <c r="W27" s="90"/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0</v>
      </c>
      <c r="J28" s="56" t="n">
        <f aca="false">J22-J23+J24-J25+J26-J27</f>
        <v>3</v>
      </c>
      <c r="K28" s="56" t="n">
        <f aca="false">K22-K23+K24-K25+K26-K27</f>
        <v>-2</v>
      </c>
      <c r="L28" s="57" t="n">
        <f aca="false">SUM(J28:K28)</f>
        <v>1</v>
      </c>
      <c r="M28" s="63" t="s">
        <v>37</v>
      </c>
      <c r="N28" s="59" t="n">
        <f aca="false">L28-２月!L28</f>
        <v>15</v>
      </c>
      <c r="O28" s="60" t="s">
        <v>38</v>
      </c>
      <c r="P28" s="0" t="str">
        <f aca="false">IF(N28=0,"",IF(N28&gt;0,"↑","↓"))</f>
        <v>↑</v>
      </c>
      <c r="R28" s="85"/>
      <c r="S28" s="96" t="n">
        <f aca="false">SUM(S27:T27)</f>
        <v>3482</v>
      </c>
      <c r="T28" s="96"/>
      <c r="U28" s="91" t="s">
        <v>37</v>
      </c>
      <c r="V28" s="92" t="n">
        <v>1300</v>
      </c>
      <c r="W28" s="42" t="s">
        <v>38</v>
      </c>
    </row>
    <row r="29" customFormat="false" ht="13.5" hidden="false" customHeight="false" outlineLevel="0" collapsed="false">
      <c r="R29" s="85" t="s">
        <v>79</v>
      </c>
      <c r="S29" s="86" t="n">
        <v>385</v>
      </c>
      <c r="T29" s="93" t="n">
        <v>394</v>
      </c>
      <c r="U29" s="94"/>
      <c r="V29" s="95" t="n">
        <v>242</v>
      </c>
      <c r="W29" s="90"/>
    </row>
    <row r="30" customFormat="false" ht="13.5" hidden="false" customHeight="false" outlineLevel="0" collapsed="false">
      <c r="R30" s="85"/>
      <c r="S30" s="96" t="n">
        <f aca="false">SUM(S29:T29)</f>
        <v>779</v>
      </c>
      <c r="T30" s="96"/>
      <c r="U30" s="91" t="s">
        <v>37</v>
      </c>
      <c r="V30" s="92" t="n">
        <v>242</v>
      </c>
      <c r="W30" s="42" t="s">
        <v>38</v>
      </c>
    </row>
    <row r="31" customFormat="false" ht="13.5" hidden="false" customHeight="false" outlineLevel="0" collapsed="false">
      <c r="R31" s="85" t="s">
        <v>80</v>
      </c>
      <c r="S31" s="86" t="n">
        <v>1056</v>
      </c>
      <c r="T31" s="93" t="n">
        <v>1049</v>
      </c>
      <c r="U31" s="94"/>
      <c r="V31" s="95" t="n">
        <v>642</v>
      </c>
      <c r="W31" s="90"/>
    </row>
    <row r="32" customFormat="false" ht="13.5" hidden="false" customHeight="false" outlineLevel="0" collapsed="false">
      <c r="R32" s="85"/>
      <c r="S32" s="96" t="n">
        <f aca="false">SUM(S31:T31)</f>
        <v>2105</v>
      </c>
      <c r="T32" s="96"/>
      <c r="U32" s="91" t="s">
        <v>37</v>
      </c>
      <c r="V32" s="92" t="n">
        <v>642</v>
      </c>
      <c r="W32" s="42" t="s">
        <v>38</v>
      </c>
    </row>
    <row r="33" customFormat="false" ht="13.5" hidden="false" customHeight="false" outlineLevel="0" collapsed="false">
      <c r="R33" s="85" t="s">
        <v>81</v>
      </c>
      <c r="S33" s="86" t="n">
        <v>1101</v>
      </c>
      <c r="T33" s="93" t="n">
        <v>1182</v>
      </c>
      <c r="U33" s="94"/>
      <c r="V33" s="95" t="n">
        <v>668</v>
      </c>
      <c r="W33" s="90"/>
    </row>
    <row r="34" customFormat="false" ht="13.5" hidden="false" customHeight="false" outlineLevel="0" collapsed="false">
      <c r="R34" s="85"/>
      <c r="S34" s="96" t="n">
        <f aca="false">SUM(S33:T33)</f>
        <v>2283</v>
      </c>
      <c r="T34" s="96"/>
      <c r="U34" s="91" t="s">
        <v>37</v>
      </c>
      <c r="V34" s="92" t="n">
        <v>667</v>
      </c>
      <c r="W34" s="42" t="s">
        <v>38</v>
      </c>
    </row>
    <row r="35" customFormat="false" ht="13.5" hidden="false" customHeight="false" outlineLevel="0" collapsed="false">
      <c r="R35" s="85" t="s">
        <v>82</v>
      </c>
      <c r="S35" s="86" t="n">
        <v>417</v>
      </c>
      <c r="T35" s="93" t="n">
        <v>376</v>
      </c>
      <c r="U35" s="94"/>
      <c r="V35" s="95" t="n">
        <v>236</v>
      </c>
      <c r="W35" s="90"/>
    </row>
    <row r="36" customFormat="false" ht="13.5" hidden="false" customHeight="false" outlineLevel="0" collapsed="false">
      <c r="R36" s="85"/>
      <c r="S36" s="96" t="n">
        <f aca="false">SUM(S35:T35)</f>
        <v>793</v>
      </c>
      <c r="T36" s="96"/>
      <c r="U36" s="91" t="s">
        <v>37</v>
      </c>
      <c r="V36" s="92" t="n">
        <v>236</v>
      </c>
      <c r="W36" s="42" t="s">
        <v>38</v>
      </c>
    </row>
    <row r="37" customFormat="false" ht="13.5" hidden="false" customHeight="false" outlineLevel="0" collapsed="false">
      <c r="R37" s="85" t="s">
        <v>83</v>
      </c>
      <c r="S37" s="86" t="n">
        <v>838</v>
      </c>
      <c r="T37" s="93" t="n">
        <v>856</v>
      </c>
      <c r="U37" s="94"/>
      <c r="V37" s="95" t="n">
        <v>500</v>
      </c>
      <c r="W37" s="90"/>
    </row>
    <row r="38" customFormat="false" ht="13.5" hidden="false" customHeight="false" outlineLevel="0" collapsed="false">
      <c r="R38" s="85"/>
      <c r="S38" s="96" t="n">
        <f aca="false">SUM(S37:T37)</f>
        <v>1694</v>
      </c>
      <c r="T38" s="96"/>
      <c r="U38" s="91" t="s">
        <v>37</v>
      </c>
      <c r="V38" s="92" t="n">
        <v>500</v>
      </c>
      <c r="W38" s="42" t="s">
        <v>38</v>
      </c>
    </row>
    <row r="39" customFormat="false" ht="13.5" hidden="false" customHeight="false" outlineLevel="0" collapsed="false">
      <c r="R39" s="85" t="s">
        <v>84</v>
      </c>
      <c r="S39" s="86" t="n">
        <v>155</v>
      </c>
      <c r="T39" s="93" t="n">
        <v>142</v>
      </c>
      <c r="U39" s="94"/>
      <c r="V39" s="95" t="n">
        <v>64</v>
      </c>
      <c r="W39" s="90"/>
    </row>
    <row r="40" customFormat="false" ht="13.5" hidden="false" customHeight="false" outlineLevel="0" collapsed="false">
      <c r="R40" s="85"/>
      <c r="S40" s="96" t="n">
        <f aca="false">SUM(S39:T39)</f>
        <v>297</v>
      </c>
      <c r="T40" s="96"/>
      <c r="U40" s="91" t="s">
        <v>37</v>
      </c>
      <c r="V40" s="92" t="n">
        <v>64</v>
      </c>
      <c r="W40" s="42" t="s">
        <v>38</v>
      </c>
    </row>
    <row r="41" customFormat="false" ht="13.5" hidden="false" customHeight="false" outlineLevel="0" collapsed="false">
      <c r="R41" s="85" t="s">
        <v>85</v>
      </c>
      <c r="S41" s="86" t="n">
        <v>200</v>
      </c>
      <c r="T41" s="93" t="n">
        <v>214</v>
      </c>
      <c r="U41" s="94"/>
      <c r="V41" s="95" t="n">
        <v>91</v>
      </c>
      <c r="W41" s="90"/>
    </row>
    <row r="42" customFormat="false" ht="13.5" hidden="false" customHeight="false" outlineLevel="0" collapsed="false">
      <c r="R42" s="85"/>
      <c r="S42" s="96" t="n">
        <f aca="false">SUM(S41:T41)</f>
        <v>414</v>
      </c>
      <c r="T42" s="96"/>
      <c r="U42" s="91" t="s">
        <v>37</v>
      </c>
      <c r="V42" s="92" t="n">
        <v>91</v>
      </c>
      <c r="W42" s="42" t="s">
        <v>38</v>
      </c>
    </row>
    <row r="43" customFormat="false" ht="13.5" hidden="false" customHeight="false" outlineLevel="0" collapsed="false">
      <c r="R43" s="85" t="s">
        <v>86</v>
      </c>
      <c r="S43" s="86" t="n">
        <v>702</v>
      </c>
      <c r="T43" s="93" t="n">
        <v>685</v>
      </c>
      <c r="U43" s="94"/>
      <c r="V43" s="95" t="n">
        <v>428</v>
      </c>
      <c r="W43" s="90"/>
    </row>
    <row r="44" customFormat="false" ht="13.5" hidden="false" customHeight="false" outlineLevel="0" collapsed="false">
      <c r="R44" s="85"/>
      <c r="S44" s="96" t="n">
        <f aca="false">SUM(S43:T43)</f>
        <v>1387</v>
      </c>
      <c r="T44" s="96"/>
      <c r="U44" s="91" t="s">
        <v>37</v>
      </c>
      <c r="V44" s="92" t="n">
        <v>423</v>
      </c>
      <c r="W44" s="42" t="s">
        <v>38</v>
      </c>
    </row>
    <row r="45" customFormat="false" ht="13.5" hidden="false" customHeight="false" outlineLevel="0" collapsed="false">
      <c r="R45" s="85" t="s">
        <v>87</v>
      </c>
      <c r="S45" s="86" t="n">
        <v>320</v>
      </c>
      <c r="T45" s="93" t="n">
        <v>326</v>
      </c>
      <c r="U45" s="94"/>
      <c r="V45" s="95" t="n">
        <v>188</v>
      </c>
      <c r="W45" s="90"/>
    </row>
    <row r="46" customFormat="false" ht="13.5" hidden="false" customHeight="false" outlineLevel="0" collapsed="false">
      <c r="R46" s="85"/>
      <c r="S46" s="96" t="n">
        <f aca="false">SUM(S45:T45)</f>
        <v>646</v>
      </c>
      <c r="T46" s="96"/>
      <c r="U46" s="91" t="s">
        <v>37</v>
      </c>
      <c r="V46" s="92" t="n">
        <v>188</v>
      </c>
      <c r="W46" s="42" t="s">
        <v>38</v>
      </c>
    </row>
    <row r="47" customFormat="false" ht="13.5" hidden="false" customHeight="false" outlineLevel="0" collapsed="false">
      <c r="R47" s="85" t="s">
        <v>88</v>
      </c>
      <c r="S47" s="86" t="n">
        <v>211</v>
      </c>
      <c r="T47" s="93" t="n">
        <v>231</v>
      </c>
      <c r="U47" s="94"/>
      <c r="V47" s="95" t="n">
        <v>95</v>
      </c>
      <c r="W47" s="90"/>
    </row>
    <row r="48" customFormat="false" ht="13.5" hidden="false" customHeight="false" outlineLevel="0" collapsed="false">
      <c r="R48" s="85"/>
      <c r="S48" s="96" t="n">
        <f aca="false">SUM(S47:T47)</f>
        <v>442</v>
      </c>
      <c r="T48" s="96"/>
      <c r="U48" s="91" t="s">
        <v>37</v>
      </c>
      <c r="V48" s="92" t="n">
        <v>95</v>
      </c>
      <c r="W48" s="42" t="s">
        <v>38</v>
      </c>
    </row>
    <row r="49" customFormat="false" ht="13.5" hidden="false" customHeight="false" outlineLevel="0" collapsed="false">
      <c r="R49" s="85" t="s">
        <v>89</v>
      </c>
      <c r="S49" s="86" t="n">
        <v>119</v>
      </c>
      <c r="T49" s="93" t="n">
        <v>114</v>
      </c>
      <c r="U49" s="94"/>
      <c r="V49" s="95" t="n">
        <v>52</v>
      </c>
      <c r="W49" s="90"/>
    </row>
    <row r="50" customFormat="false" ht="13.5" hidden="false" customHeight="false" outlineLevel="0" collapsed="false">
      <c r="R50" s="85"/>
      <c r="S50" s="96" t="n">
        <f aca="false">SUM(S49:T49)</f>
        <v>233</v>
      </c>
      <c r="T50" s="96"/>
      <c r="U50" s="91" t="s">
        <v>37</v>
      </c>
      <c r="V50" s="92" t="n">
        <v>52</v>
      </c>
      <c r="W50" s="42" t="s">
        <v>38</v>
      </c>
    </row>
    <row r="51" customFormat="false" ht="13.5" hidden="false" customHeight="false" outlineLevel="0" collapsed="false">
      <c r="R51" s="99" t="s">
        <v>90</v>
      </c>
      <c r="S51" s="86" t="n">
        <f aca="false">SUM(S7+S9+S11+S13+S15+S17+S19+S21+S23+S25+S27+S29+S31+S33+S35+S37+S39+S41+S43+S45+S47+S49)</f>
        <v>16670</v>
      </c>
      <c r="T51" s="93" t="n">
        <f aca="false">SUM(T7+T9+T11+T13+T15+T17+T19+T21+T23+T25+T27+T29+T31+T33+T35+T37+T39+T41+T43+T45+T47+T49)</f>
        <v>16510</v>
      </c>
      <c r="U51" s="94"/>
      <c r="V51" s="95" t="n">
        <f aca="false">SUM(V7+V9+V11+V13+V15+V17+V19+V21+V23+V25+V27+V29+V31+V33+V35+V37+V39+V41+V43+V45+V47+V49)</f>
        <v>10214</v>
      </c>
      <c r="W51" s="90"/>
    </row>
    <row r="52" customFormat="false" ht="14.25" hidden="false" customHeight="false" outlineLevel="0" collapsed="false">
      <c r="R52" s="99"/>
      <c r="S52" s="100" t="n">
        <f aca="false">SUM(S51:T51)</f>
        <v>33180</v>
      </c>
      <c r="T52" s="100"/>
      <c r="U52" s="101" t="s">
        <v>37</v>
      </c>
      <c r="V52" s="102" t="n">
        <f aca="false">SUM(V8+V10+V12+V14+V16+V18+V20+V22+V24+V26+V28+V30+V32+V34+V36+V38+V40+V42+V44+V46+V48+V50)</f>
        <v>9910</v>
      </c>
      <c r="W52" s="16" t="s">
        <v>38</v>
      </c>
    </row>
  </sheetData>
  <mergeCells count="49">
    <mergeCell ref="R4:W4"/>
    <mergeCell ref="U5:W6"/>
    <mergeCell ref="S6:T6"/>
    <mergeCell ref="R7:R8"/>
    <mergeCell ref="S8:T8"/>
    <mergeCell ref="R9:R10"/>
    <mergeCell ref="S10:T10"/>
    <mergeCell ref="R11:R12"/>
    <mergeCell ref="S12:T12"/>
    <mergeCell ref="R13:R14"/>
    <mergeCell ref="S14:T14"/>
    <mergeCell ref="R15:R16"/>
    <mergeCell ref="S16:T16"/>
    <mergeCell ref="R17:R18"/>
    <mergeCell ref="S18:T18"/>
    <mergeCell ref="R19:R20"/>
    <mergeCell ref="S20:T20"/>
    <mergeCell ref="R21:R22"/>
    <mergeCell ref="S22:T22"/>
    <mergeCell ref="R23:R24"/>
    <mergeCell ref="S24:T24"/>
    <mergeCell ref="R25:R26"/>
    <mergeCell ref="S26:T26"/>
    <mergeCell ref="R27:R28"/>
    <mergeCell ref="S28:T28"/>
    <mergeCell ref="R29:R30"/>
    <mergeCell ref="S30:T30"/>
    <mergeCell ref="R31:R32"/>
    <mergeCell ref="S32:T32"/>
    <mergeCell ref="R33:R34"/>
    <mergeCell ref="S34:T34"/>
    <mergeCell ref="R35:R36"/>
    <mergeCell ref="S36:T36"/>
    <mergeCell ref="R37:R38"/>
    <mergeCell ref="S38:T38"/>
    <mergeCell ref="R39:R40"/>
    <mergeCell ref="S40:T40"/>
    <mergeCell ref="R41:R42"/>
    <mergeCell ref="S42:T42"/>
    <mergeCell ref="R43:R44"/>
    <mergeCell ref="S44:T44"/>
    <mergeCell ref="R45:R46"/>
    <mergeCell ref="S46:T46"/>
    <mergeCell ref="R47:R48"/>
    <mergeCell ref="S48:T48"/>
    <mergeCell ref="R49:R50"/>
    <mergeCell ref="S50:T50"/>
    <mergeCell ref="R51:R52"/>
    <mergeCell ref="S52:T52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5"/>
    <col collapsed="false" customWidth="false" hidden="false" outlineLevel="0" max="6" min="6" style="77" width="8.99"/>
    <col collapsed="false" customWidth="true" hidden="false" outlineLevel="0" max="7" min="7" style="0" width="4.99"/>
    <col collapsed="false" customWidth="false" hidden="false" outlineLevel="0" max="8" min="8" style="77" width="8.99"/>
    <col collapsed="false" customWidth="true" hidden="false" outlineLevel="0" max="9" min="9" style="0" width="20.74"/>
    <col collapsed="false" customWidth="true" hidden="true" outlineLevel="0" max="16" min="16" style="0" width="4.12"/>
    <col collapsed="false" customWidth="true" hidden="true" outlineLevel="0" max="17" min="17" style="0" width="47.62"/>
    <col collapsed="false" customWidth="true" hidden="true" outlineLevel="0" max="19" min="19" style="0" width="4.12"/>
    <col collapsed="false" customWidth="true" hidden="true" outlineLevel="0" max="20" min="20" style="0" width="47.62"/>
  </cols>
  <sheetData>
    <row r="1" customFormat="false" ht="13.5" hidden="false" customHeight="false" outlineLevel="0" collapsed="false">
      <c r="A1" s="10" t="s">
        <v>35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55" t="s">
        <v>93</v>
      </c>
      <c r="C5" s="104" t="s">
        <v>94</v>
      </c>
      <c r="D5" s="104" t="s">
        <v>95</v>
      </c>
      <c r="E5" s="104" t="s">
        <v>96</v>
      </c>
      <c r="F5" s="105" t="s">
        <v>97</v>
      </c>
      <c r="I5" s="106" t="s">
        <v>98</v>
      </c>
    </row>
    <row r="6" customFormat="false" ht="13.5" hidden="false" customHeight="false" outlineLevel="0" collapsed="false">
      <c r="B6" s="107" t="s">
        <v>99</v>
      </c>
      <c r="C6" s="108" t="n">
        <f aca="false">A116</f>
        <v>16647</v>
      </c>
      <c r="D6" s="108" t="n">
        <f aca="false">M116</f>
        <v>16432</v>
      </c>
      <c r="E6" s="108" t="n">
        <f aca="false">C6+D6</f>
        <v>33079</v>
      </c>
      <c r="F6" s="109" t="n">
        <f aca="false">E6/E6</f>
        <v>1</v>
      </c>
    </row>
    <row r="7" customFormat="false" ht="13.5" hidden="false" customHeight="false" outlineLevel="0" collapsed="false">
      <c r="B7" s="36" t="s">
        <v>100</v>
      </c>
      <c r="C7" s="110" t="n">
        <v>155</v>
      </c>
      <c r="D7" s="110" t="n">
        <v>130</v>
      </c>
      <c r="E7" s="110" t="n">
        <f aca="false">C7+D7</f>
        <v>285</v>
      </c>
      <c r="F7" s="111" t="n">
        <f aca="false">E7/E6</f>
        <v>0.00861573808156232</v>
      </c>
    </row>
    <row r="8" customFormat="false" ht="13.5" hidden="false" customHeight="false" outlineLevel="0" collapsed="false">
      <c r="B8" s="112" t="s">
        <v>101</v>
      </c>
      <c r="C8" s="113" t="n">
        <f aca="false">A51</f>
        <v>1826</v>
      </c>
      <c r="D8" s="113" t="n">
        <f aca="false">M51</f>
        <v>2475</v>
      </c>
      <c r="E8" s="113" t="n">
        <f aca="false">C8+D8</f>
        <v>4301</v>
      </c>
      <c r="F8" s="111" t="n">
        <f aca="false">E8/E6</f>
        <v>0.130022068381753</v>
      </c>
    </row>
    <row r="9" customFormat="false" ht="14.25" hidden="false" customHeight="false" outlineLevel="0" collapsed="false">
      <c r="B9" s="114" t="s">
        <v>102</v>
      </c>
      <c r="C9" s="115" t="n">
        <f aca="false">A41</f>
        <v>628</v>
      </c>
      <c r="D9" s="115" t="n">
        <f aca="false">M41</f>
        <v>1131</v>
      </c>
      <c r="E9" s="115" t="n">
        <f aca="false">C9+D9</f>
        <v>1759</v>
      </c>
      <c r="F9" s="116" t="n">
        <f aca="false">E9/E6</f>
        <v>0.0531757308262039</v>
      </c>
    </row>
    <row r="10" customFormat="false" ht="14.25" hidden="false" customHeight="false" outlineLevel="0" collapsed="false">
      <c r="B10" s="66"/>
      <c r="C10" s="66"/>
      <c r="D10" s="66"/>
      <c r="E10" s="66"/>
    </row>
    <row r="11" customFormat="false" ht="13.5" hidden="false" customHeight="false" outlineLevel="0" collapsed="false">
      <c r="A11" s="19" t="s">
        <v>103</v>
      </c>
      <c r="B11" s="117" t="s">
        <v>104</v>
      </c>
      <c r="C11" s="117"/>
      <c r="D11" s="117"/>
      <c r="E11" s="117"/>
      <c r="F11" s="118" t="s">
        <v>105</v>
      </c>
      <c r="G11" s="119" t="s">
        <v>106</v>
      </c>
      <c r="H11" s="120" t="s">
        <v>107</v>
      </c>
      <c r="I11" s="121" t="s">
        <v>108</v>
      </c>
      <c r="J11" s="121"/>
      <c r="K11" s="121"/>
      <c r="L11" s="121"/>
      <c r="M11" s="13" t="s">
        <v>109</v>
      </c>
      <c r="P11" s="122" t="s">
        <v>41</v>
      </c>
      <c r="Q11" s="30" t="s">
        <v>110</v>
      </c>
      <c r="R11" s="6"/>
      <c r="S11" s="122" t="s">
        <v>42</v>
      </c>
      <c r="T11" s="30" t="s">
        <v>110</v>
      </c>
    </row>
    <row r="12" customFormat="false" ht="13.5" hidden="false" customHeight="false" outlineLevel="0" collapsed="false">
      <c r="A12" s="11" t="n">
        <f aca="false">F12</f>
        <v>0</v>
      </c>
      <c r="B12" s="123" t="str">
        <f aca="false">IF(F12=0,"",(LOOKUP(F12,男)))</f>
        <v/>
      </c>
      <c r="C12" s="123"/>
      <c r="D12" s="123"/>
      <c r="E12" s="123"/>
      <c r="F12" s="124"/>
      <c r="G12" s="119" t="n">
        <v>104</v>
      </c>
      <c r="H12" s="125"/>
      <c r="I12" s="126" t="str">
        <f aca="false">IF(H12=0,"",(LOOKUP(H12,女)))</f>
        <v/>
      </c>
      <c r="J12" s="126"/>
      <c r="K12" s="126"/>
      <c r="L12" s="126"/>
      <c r="M12" s="11" t="n">
        <f aca="false">H12</f>
        <v>0</v>
      </c>
      <c r="P12" s="127" t="n">
        <v>0</v>
      </c>
      <c r="Q12" s="128" t="s">
        <v>111</v>
      </c>
      <c r="R12" s="129"/>
      <c r="S12" s="127" t="n">
        <v>0</v>
      </c>
      <c r="T12" s="130" t="s">
        <v>111</v>
      </c>
    </row>
    <row r="13" customFormat="false" ht="13.5" hidden="false" customHeight="false" outlineLevel="0" collapsed="false">
      <c r="A13" s="11" t="n">
        <f aca="false">A12+F13</f>
        <v>0</v>
      </c>
      <c r="B13" s="123" t="str">
        <f aca="false">IF(F13=0,"",(LOOKUP(F13,男)))</f>
        <v/>
      </c>
      <c r="C13" s="123"/>
      <c r="D13" s="123"/>
      <c r="E13" s="123"/>
      <c r="F13" s="124"/>
      <c r="G13" s="119" t="n">
        <v>103</v>
      </c>
      <c r="H13" s="125"/>
      <c r="I13" s="126" t="str">
        <f aca="false">IF(H13=0,"",(LOOKUP(H13,女)))</f>
        <v/>
      </c>
      <c r="J13" s="126"/>
      <c r="K13" s="126"/>
      <c r="L13" s="126"/>
      <c r="M13" s="11" t="n">
        <f aca="false">M12+H13</f>
        <v>0</v>
      </c>
      <c r="P13" s="127" t="n">
        <v>10</v>
      </c>
      <c r="Q13" s="128" t="s">
        <v>112</v>
      </c>
      <c r="R13" s="129"/>
      <c r="S13" s="127" t="n">
        <v>10</v>
      </c>
      <c r="T13" s="130" t="s">
        <v>112</v>
      </c>
    </row>
    <row r="14" customFormat="false" ht="13.5" hidden="false" customHeight="false" outlineLevel="0" collapsed="false">
      <c r="A14" s="11" t="n">
        <f aca="false">A13+F14</f>
        <v>1</v>
      </c>
      <c r="B14" s="123" t="str">
        <f aca="false">IF(F14=0,"",(LOOKUP(F14,男)))</f>
        <v>*</v>
      </c>
      <c r="C14" s="123"/>
      <c r="D14" s="123"/>
      <c r="E14" s="123"/>
      <c r="F14" s="124" t="n">
        <v>1</v>
      </c>
      <c r="G14" s="119" t="n">
        <v>102</v>
      </c>
      <c r="H14" s="125"/>
      <c r="I14" s="126" t="str">
        <f aca="false">IF(H14=0,"",(LOOKUP(H14,女)))</f>
        <v/>
      </c>
      <c r="J14" s="126"/>
      <c r="K14" s="126"/>
      <c r="L14" s="126"/>
      <c r="M14" s="11" t="n">
        <f aca="false">M13+H14</f>
        <v>0</v>
      </c>
      <c r="P14" s="127" t="n">
        <v>20</v>
      </c>
      <c r="Q14" s="128" t="s">
        <v>113</v>
      </c>
      <c r="R14" s="129"/>
      <c r="S14" s="127" t="n">
        <v>20</v>
      </c>
      <c r="T14" s="130" t="s">
        <v>113</v>
      </c>
    </row>
    <row r="15" customFormat="false" ht="13.5" hidden="false" customHeight="false" outlineLevel="0" collapsed="false">
      <c r="A15" s="11" t="n">
        <f aca="false">A14+F15</f>
        <v>1</v>
      </c>
      <c r="B15" s="123" t="str">
        <f aca="false">IF(F15=0,"",(LOOKUP(F15,男)))</f>
        <v/>
      </c>
      <c r="C15" s="123"/>
      <c r="D15" s="123"/>
      <c r="E15" s="123"/>
      <c r="F15" s="124"/>
      <c r="G15" s="119" t="n">
        <v>101</v>
      </c>
      <c r="H15" s="125"/>
      <c r="I15" s="126" t="str">
        <f aca="false">IF(H15=0,"",(LOOKUP(H15,女)))</f>
        <v/>
      </c>
      <c r="J15" s="126"/>
      <c r="K15" s="126"/>
      <c r="L15" s="126"/>
      <c r="M15" s="11" t="n">
        <f aca="false">M14+H15</f>
        <v>0</v>
      </c>
      <c r="P15" s="127" t="n">
        <v>30</v>
      </c>
      <c r="Q15" s="128" t="s">
        <v>114</v>
      </c>
      <c r="R15" s="129"/>
      <c r="S15" s="127" t="n">
        <v>30</v>
      </c>
      <c r="T15" s="130" t="s">
        <v>114</v>
      </c>
    </row>
    <row r="16" customFormat="false" ht="13.5" hidden="false" customHeight="false" outlineLevel="0" collapsed="false">
      <c r="A16" s="131" t="n">
        <f aca="false">A15+F16</f>
        <v>1</v>
      </c>
      <c r="B16" s="132" t="str">
        <f aca="false">IF(F16=0,"",(LOOKUP(F16,男)))</f>
        <v/>
      </c>
      <c r="C16" s="132"/>
      <c r="D16" s="132"/>
      <c r="E16" s="132"/>
      <c r="F16" s="133"/>
      <c r="G16" s="134" t="n">
        <v>100</v>
      </c>
      <c r="H16" s="135"/>
      <c r="I16" s="136" t="str">
        <f aca="false">IF(H16=0,"",(LOOKUP(H16,女)))</f>
        <v/>
      </c>
      <c r="J16" s="136"/>
      <c r="K16" s="136"/>
      <c r="L16" s="136"/>
      <c r="M16" s="131" t="n">
        <f aca="false">M15+H16</f>
        <v>0</v>
      </c>
      <c r="P16" s="127" t="n">
        <v>40</v>
      </c>
      <c r="Q16" s="128" t="s">
        <v>115</v>
      </c>
      <c r="R16" s="129"/>
      <c r="S16" s="127" t="n">
        <v>40</v>
      </c>
      <c r="T16" s="130" t="s">
        <v>116</v>
      </c>
    </row>
    <row r="17" customFormat="false" ht="13.5" hidden="false" customHeight="false" outlineLevel="0" collapsed="false">
      <c r="A17" s="0" t="n">
        <f aca="false">A16+F17</f>
        <v>2</v>
      </c>
      <c r="B17" s="123" t="str">
        <f aca="false">IF(F17=0,"",(LOOKUP(F17,男)))</f>
        <v>*</v>
      </c>
      <c r="C17" s="123"/>
      <c r="D17" s="123"/>
      <c r="E17" s="123"/>
      <c r="F17" s="124" t="n">
        <v>1</v>
      </c>
      <c r="G17" s="119" t="n">
        <v>99</v>
      </c>
      <c r="H17" s="125" t="n">
        <v>1</v>
      </c>
      <c r="I17" s="137" t="str">
        <f aca="false">IF(H17=0,"",(LOOKUP(H17,女)))</f>
        <v>*</v>
      </c>
      <c r="J17" s="137"/>
      <c r="K17" s="137"/>
      <c r="L17" s="137"/>
      <c r="M17" s="11" t="n">
        <f aca="false">M16+H17</f>
        <v>1</v>
      </c>
      <c r="P17" s="127" t="n">
        <v>50</v>
      </c>
      <c r="Q17" s="128" t="s">
        <v>117</v>
      </c>
      <c r="R17" s="129"/>
      <c r="S17" s="127" t="n">
        <v>50</v>
      </c>
      <c r="T17" s="130" t="s">
        <v>118</v>
      </c>
    </row>
    <row r="18" customFormat="false" ht="13.5" hidden="false" customHeight="false" outlineLevel="0" collapsed="false">
      <c r="A18" s="0" t="n">
        <f aca="false">A17+F18</f>
        <v>2</v>
      </c>
      <c r="B18" s="123" t="str">
        <f aca="false">IF(F18=0,"",(LOOKUP(F18,男)))</f>
        <v/>
      </c>
      <c r="C18" s="123"/>
      <c r="D18" s="123"/>
      <c r="E18" s="123"/>
      <c r="F18" s="124"/>
      <c r="G18" s="119" t="n">
        <v>98</v>
      </c>
      <c r="H18" s="125" t="n">
        <v>1</v>
      </c>
      <c r="I18" s="138" t="str">
        <f aca="false">IF(H18=0,"",(LOOKUP(H18,女)))</f>
        <v>*</v>
      </c>
      <c r="J18" s="138"/>
      <c r="K18" s="138"/>
      <c r="L18" s="138"/>
      <c r="M18" s="11" t="n">
        <f aca="false">M17+H18</f>
        <v>2</v>
      </c>
      <c r="P18" s="127" t="n">
        <v>60</v>
      </c>
      <c r="Q18" s="128" t="s">
        <v>119</v>
      </c>
      <c r="R18" s="129"/>
      <c r="S18" s="127" t="n">
        <v>60</v>
      </c>
      <c r="T18" s="130" t="s">
        <v>120</v>
      </c>
    </row>
    <row r="19" customFormat="false" ht="13.5" hidden="false" customHeight="false" outlineLevel="0" collapsed="false">
      <c r="A19" s="0" t="n">
        <f aca="false">A18+F19</f>
        <v>2</v>
      </c>
      <c r="B19" s="123" t="str">
        <f aca="false">IF(F19=0,"",(LOOKUP(F19,男)))</f>
        <v/>
      </c>
      <c r="C19" s="123"/>
      <c r="D19" s="123"/>
      <c r="E19" s="123"/>
      <c r="F19" s="124"/>
      <c r="G19" s="119" t="n">
        <v>97</v>
      </c>
      <c r="H19" s="125" t="n">
        <v>5</v>
      </c>
      <c r="I19" s="138" t="str">
        <f aca="false">IF(H19=0,"",(LOOKUP(H19,女)))</f>
        <v>*</v>
      </c>
      <c r="J19" s="138"/>
      <c r="K19" s="138"/>
      <c r="L19" s="138"/>
      <c r="M19" s="11" t="n">
        <f aca="false">M18+H19</f>
        <v>7</v>
      </c>
      <c r="P19" s="127" t="n">
        <v>70</v>
      </c>
      <c r="Q19" s="128" t="s">
        <v>121</v>
      </c>
      <c r="R19" s="129"/>
      <c r="S19" s="127" t="n">
        <v>70</v>
      </c>
      <c r="T19" s="130" t="s">
        <v>122</v>
      </c>
    </row>
    <row r="20" customFormat="false" ht="13.5" hidden="false" customHeight="false" outlineLevel="0" collapsed="false">
      <c r="A20" s="0" t="n">
        <f aca="false">A19+F20</f>
        <v>3</v>
      </c>
      <c r="B20" s="123" t="str">
        <f aca="false">IF(F20=0,"",(LOOKUP(F20,男)))</f>
        <v>*</v>
      </c>
      <c r="C20" s="123"/>
      <c r="D20" s="123"/>
      <c r="E20" s="123"/>
      <c r="F20" s="124" t="n">
        <v>1</v>
      </c>
      <c r="G20" s="119" t="n">
        <v>96</v>
      </c>
      <c r="H20" s="125" t="n">
        <v>3</v>
      </c>
      <c r="I20" s="138" t="str">
        <f aca="false">IF(H20=0,"",(LOOKUP(H20,女)))</f>
        <v>*</v>
      </c>
      <c r="J20" s="138"/>
      <c r="K20" s="138"/>
      <c r="L20" s="138"/>
      <c r="M20" s="11" t="n">
        <f aca="false">M19+H20</f>
        <v>10</v>
      </c>
      <c r="P20" s="127" t="n">
        <v>80</v>
      </c>
      <c r="Q20" s="128" t="s">
        <v>123</v>
      </c>
      <c r="R20" s="129"/>
      <c r="S20" s="127" t="n">
        <v>80</v>
      </c>
      <c r="T20" s="130" t="s">
        <v>123</v>
      </c>
    </row>
    <row r="21" customFormat="false" ht="13.5" hidden="false" customHeight="false" outlineLevel="0" collapsed="false">
      <c r="A21" s="131" t="n">
        <f aca="false">A20+F21</f>
        <v>4</v>
      </c>
      <c r="B21" s="132" t="str">
        <f aca="false">IF(F21=0,"",(LOOKUP(F21,男)))</f>
        <v>*</v>
      </c>
      <c r="C21" s="132"/>
      <c r="D21" s="132"/>
      <c r="E21" s="132"/>
      <c r="F21" s="133" t="n">
        <v>1</v>
      </c>
      <c r="G21" s="134" t="n">
        <v>95</v>
      </c>
      <c r="H21" s="135" t="n">
        <v>1</v>
      </c>
      <c r="I21" s="136" t="str">
        <f aca="false">IF(H21=0,"",(LOOKUP(H21,女)))</f>
        <v>*</v>
      </c>
      <c r="J21" s="136"/>
      <c r="K21" s="136"/>
      <c r="L21" s="136"/>
      <c r="M21" s="131" t="n">
        <f aca="false">M20+H21</f>
        <v>11</v>
      </c>
      <c r="P21" s="127" t="n">
        <v>90</v>
      </c>
      <c r="Q21" s="128" t="s">
        <v>124</v>
      </c>
      <c r="R21" s="129"/>
      <c r="S21" s="127" t="n">
        <v>90</v>
      </c>
      <c r="T21" s="130" t="s">
        <v>125</v>
      </c>
    </row>
    <row r="22" customFormat="false" ht="13.5" hidden="false" customHeight="false" outlineLevel="0" collapsed="false">
      <c r="A22" s="0" t="n">
        <f aca="false">A21+F22</f>
        <v>5</v>
      </c>
      <c r="B22" s="123" t="str">
        <f aca="false">IF(F22=0,"",(LOOKUP(F22,男)))</f>
        <v>*</v>
      </c>
      <c r="C22" s="123"/>
      <c r="D22" s="123"/>
      <c r="E22" s="123"/>
      <c r="F22" s="124" t="n">
        <v>1</v>
      </c>
      <c r="G22" s="119" t="n">
        <v>94</v>
      </c>
      <c r="H22" s="125" t="n">
        <v>6</v>
      </c>
      <c r="I22" s="137" t="str">
        <f aca="false">IF(H22=0,"",(LOOKUP(H22,女)))</f>
        <v>*</v>
      </c>
      <c r="J22" s="137"/>
      <c r="K22" s="137"/>
      <c r="L22" s="137"/>
      <c r="M22" s="139" t="n">
        <f aca="false">M21+H22</f>
        <v>17</v>
      </c>
      <c r="P22" s="127" t="n">
        <v>100</v>
      </c>
      <c r="Q22" s="128" t="s">
        <v>126</v>
      </c>
      <c r="R22" s="129"/>
      <c r="S22" s="127" t="n">
        <v>100</v>
      </c>
      <c r="T22" s="130" t="s">
        <v>127</v>
      </c>
    </row>
    <row r="23" customFormat="false" ht="13.5" hidden="false" customHeight="false" outlineLevel="0" collapsed="false">
      <c r="A23" s="0" t="n">
        <f aca="false">A22+F23</f>
        <v>7</v>
      </c>
      <c r="B23" s="123" t="str">
        <f aca="false">IF(F23=0,"",(LOOKUP(F23,男)))</f>
        <v>*</v>
      </c>
      <c r="C23" s="123"/>
      <c r="D23" s="123"/>
      <c r="E23" s="123"/>
      <c r="F23" s="124" t="n">
        <v>2</v>
      </c>
      <c r="G23" s="119" t="n">
        <v>93</v>
      </c>
      <c r="H23" s="125" t="n">
        <v>10</v>
      </c>
      <c r="I23" s="138" t="str">
        <f aca="false">IF(H23=0,"",(LOOKUP(H23,女)))</f>
        <v>**</v>
      </c>
      <c r="J23" s="138"/>
      <c r="K23" s="138"/>
      <c r="L23" s="138"/>
      <c r="M23" s="11" t="n">
        <f aca="false">M22+H23</f>
        <v>27</v>
      </c>
      <c r="P23" s="127" t="n">
        <v>110</v>
      </c>
      <c r="Q23" s="128" t="s">
        <v>128</v>
      </c>
      <c r="R23" s="129"/>
      <c r="S23" s="127" t="n">
        <v>110</v>
      </c>
      <c r="T23" s="130" t="s">
        <v>129</v>
      </c>
    </row>
    <row r="24" customFormat="false" ht="13.5" hidden="false" customHeight="false" outlineLevel="0" collapsed="false">
      <c r="A24" s="0" t="n">
        <f aca="false">A23+F24</f>
        <v>13</v>
      </c>
      <c r="B24" s="123" t="str">
        <f aca="false">IF(F24=0,"",(LOOKUP(F24,男)))</f>
        <v>*</v>
      </c>
      <c r="C24" s="123"/>
      <c r="D24" s="123"/>
      <c r="E24" s="123"/>
      <c r="F24" s="124" t="n">
        <v>6</v>
      </c>
      <c r="G24" s="119" t="n">
        <v>92</v>
      </c>
      <c r="H24" s="125" t="n">
        <v>13</v>
      </c>
      <c r="I24" s="138" t="str">
        <f aca="false">IF(H24=0,"",(LOOKUP(H24,女)))</f>
        <v>**</v>
      </c>
      <c r="J24" s="138"/>
      <c r="K24" s="138"/>
      <c r="L24" s="138"/>
      <c r="M24" s="11" t="n">
        <f aca="false">M23+H24</f>
        <v>40</v>
      </c>
      <c r="P24" s="127" t="n">
        <v>120</v>
      </c>
      <c r="Q24" s="128" t="s">
        <v>130</v>
      </c>
      <c r="R24" s="129"/>
      <c r="S24" s="127" t="n">
        <v>120</v>
      </c>
      <c r="T24" s="130" t="s">
        <v>131</v>
      </c>
    </row>
    <row r="25" customFormat="false" ht="13.5" hidden="false" customHeight="false" outlineLevel="0" collapsed="false">
      <c r="A25" s="0" t="n">
        <f aca="false">A24+F25</f>
        <v>28</v>
      </c>
      <c r="B25" s="123" t="str">
        <f aca="false">IF(F25=0,"",(LOOKUP(F25,男)))</f>
        <v>**</v>
      </c>
      <c r="C25" s="123"/>
      <c r="D25" s="123"/>
      <c r="E25" s="123"/>
      <c r="F25" s="124" t="n">
        <v>15</v>
      </c>
      <c r="G25" s="119" t="n">
        <v>91</v>
      </c>
      <c r="H25" s="125" t="n">
        <v>16</v>
      </c>
      <c r="I25" s="138" t="str">
        <f aca="false">IF(H25=0,"",(LOOKUP(H25,女)))</f>
        <v>**</v>
      </c>
      <c r="J25" s="138"/>
      <c r="K25" s="138"/>
      <c r="L25" s="138"/>
      <c r="M25" s="11" t="n">
        <f aca="false">M24+H25</f>
        <v>56</v>
      </c>
      <c r="P25" s="127" t="n">
        <v>130</v>
      </c>
      <c r="Q25" s="128" t="s">
        <v>132</v>
      </c>
      <c r="R25" s="129"/>
      <c r="S25" s="127" t="n">
        <v>130</v>
      </c>
      <c r="T25" s="130" t="s">
        <v>132</v>
      </c>
    </row>
    <row r="26" customFormat="false" ht="13.5" hidden="false" customHeight="false" outlineLevel="0" collapsed="false">
      <c r="A26" s="131" t="n">
        <f aca="false">A25+F26</f>
        <v>45</v>
      </c>
      <c r="B26" s="132" t="str">
        <f aca="false">IF(F26=0,"",(LOOKUP(F26,男)))</f>
        <v>**</v>
      </c>
      <c r="C26" s="132"/>
      <c r="D26" s="132"/>
      <c r="E26" s="132"/>
      <c r="F26" s="133" t="n">
        <v>17</v>
      </c>
      <c r="G26" s="134" t="n">
        <v>90</v>
      </c>
      <c r="H26" s="135" t="n">
        <v>26</v>
      </c>
      <c r="I26" s="136" t="str">
        <f aca="false">IF(H26=0,"",(LOOKUP(H26,女)))</f>
        <v>***</v>
      </c>
      <c r="J26" s="136"/>
      <c r="K26" s="136"/>
      <c r="L26" s="136"/>
      <c r="M26" s="131" t="n">
        <f aca="false">M25+H26</f>
        <v>82</v>
      </c>
      <c r="P26" s="127" t="n">
        <v>140</v>
      </c>
      <c r="Q26" s="128" t="s">
        <v>133</v>
      </c>
      <c r="R26" s="129"/>
      <c r="S26" s="127" t="n">
        <v>140</v>
      </c>
      <c r="T26" s="130" t="s">
        <v>134</v>
      </c>
    </row>
    <row r="27" customFormat="false" ht="13.5" hidden="false" customHeight="false" outlineLevel="0" collapsed="false">
      <c r="A27" s="0" t="n">
        <f aca="false">A26+F27</f>
        <v>57</v>
      </c>
      <c r="B27" s="123" t="str">
        <f aca="false">IF(F27=0,"",(LOOKUP(F27,男)))</f>
        <v>**</v>
      </c>
      <c r="C27" s="123"/>
      <c r="D27" s="123"/>
      <c r="E27" s="123"/>
      <c r="F27" s="124" t="n">
        <v>12</v>
      </c>
      <c r="G27" s="119" t="n">
        <v>89</v>
      </c>
      <c r="H27" s="125" t="n">
        <v>34</v>
      </c>
      <c r="I27" s="137" t="str">
        <f aca="false">IF(H27=0,"",(LOOKUP(H27,女)))</f>
        <v>****</v>
      </c>
      <c r="J27" s="137"/>
      <c r="K27" s="137"/>
      <c r="L27" s="137"/>
      <c r="M27" s="139" t="n">
        <f aca="false">M26+H27</f>
        <v>116</v>
      </c>
      <c r="P27" s="127" t="n">
        <v>150</v>
      </c>
      <c r="Q27" s="128" t="s">
        <v>135</v>
      </c>
      <c r="R27" s="129"/>
      <c r="S27" s="127" t="n">
        <v>150</v>
      </c>
      <c r="T27" s="130" t="s">
        <v>136</v>
      </c>
    </row>
    <row r="28" customFormat="false" ht="13.5" hidden="false" customHeight="false" outlineLevel="0" collapsed="false">
      <c r="A28" s="0" t="n">
        <f aca="false">A27+F28</f>
        <v>75</v>
      </c>
      <c r="B28" s="123" t="str">
        <f aca="false">IF(F28=0,"",(LOOKUP(F28,男)))</f>
        <v>**</v>
      </c>
      <c r="C28" s="123"/>
      <c r="D28" s="123"/>
      <c r="E28" s="123"/>
      <c r="F28" s="124" t="n">
        <v>18</v>
      </c>
      <c r="G28" s="119" t="n">
        <v>88</v>
      </c>
      <c r="H28" s="125" t="n">
        <v>36</v>
      </c>
      <c r="I28" s="138" t="str">
        <f aca="false">IF(H28=0,"",(LOOKUP(H28,女)))</f>
        <v>****</v>
      </c>
      <c r="J28" s="138"/>
      <c r="K28" s="138"/>
      <c r="L28" s="138"/>
      <c r="M28" s="11" t="n">
        <f aca="false">M27+H28</f>
        <v>152</v>
      </c>
      <c r="P28" s="127" t="n">
        <v>160</v>
      </c>
      <c r="Q28" s="128" t="s">
        <v>137</v>
      </c>
      <c r="R28" s="129"/>
      <c r="S28" s="127" t="n">
        <v>160</v>
      </c>
      <c r="T28" s="130" t="s">
        <v>138</v>
      </c>
    </row>
    <row r="29" customFormat="false" ht="13.5" hidden="false" customHeight="false" outlineLevel="0" collapsed="false">
      <c r="A29" s="0" t="n">
        <f aca="false">A28+F29</f>
        <v>94</v>
      </c>
      <c r="B29" s="123" t="str">
        <f aca="false">IF(F29=0,"",(LOOKUP(F29,男)))</f>
        <v>**</v>
      </c>
      <c r="C29" s="123"/>
      <c r="D29" s="123"/>
      <c r="E29" s="123"/>
      <c r="F29" s="124" t="n">
        <v>19</v>
      </c>
      <c r="G29" s="119" t="n">
        <v>87</v>
      </c>
      <c r="H29" s="125" t="n">
        <v>45</v>
      </c>
      <c r="I29" s="138" t="str">
        <f aca="false">IF(H29=0,"",(LOOKUP(H29,女)))</f>
        <v>****※</v>
      </c>
      <c r="J29" s="138"/>
      <c r="K29" s="138"/>
      <c r="L29" s="138"/>
      <c r="M29" s="11" t="n">
        <f aca="false">M28+H29</f>
        <v>197</v>
      </c>
      <c r="P29" s="127" t="n">
        <v>170</v>
      </c>
      <c r="Q29" s="128" t="s">
        <v>139</v>
      </c>
      <c r="R29" s="129"/>
      <c r="S29" s="127" t="n">
        <v>170</v>
      </c>
      <c r="T29" s="130" t="s">
        <v>140</v>
      </c>
    </row>
    <row r="30" customFormat="false" ht="13.5" hidden="false" customHeight="false" outlineLevel="0" collapsed="false">
      <c r="A30" s="0" t="n">
        <f aca="false">A29+F30</f>
        <v>119</v>
      </c>
      <c r="B30" s="123" t="str">
        <f aca="false">IF(F30=0,"",(LOOKUP(F30,男)))</f>
        <v>***</v>
      </c>
      <c r="C30" s="123"/>
      <c r="D30" s="123"/>
      <c r="E30" s="123"/>
      <c r="F30" s="124" t="n">
        <v>25</v>
      </c>
      <c r="G30" s="119" t="n">
        <v>86</v>
      </c>
      <c r="H30" s="125" t="n">
        <v>60</v>
      </c>
      <c r="I30" s="138" t="str">
        <f aca="false">IF(H30=0,"",(LOOKUP(H30,女)))</f>
        <v>****※**</v>
      </c>
      <c r="J30" s="138"/>
      <c r="K30" s="138"/>
      <c r="L30" s="138"/>
      <c r="M30" s="11" t="n">
        <f aca="false">M29+H30</f>
        <v>257</v>
      </c>
      <c r="P30" s="127" t="n">
        <v>180</v>
      </c>
      <c r="Q30" s="128" t="s">
        <v>141</v>
      </c>
      <c r="R30" s="129"/>
      <c r="S30" s="127" t="n">
        <v>180</v>
      </c>
      <c r="T30" s="130" t="s">
        <v>141</v>
      </c>
    </row>
    <row r="31" customFormat="false" ht="13.5" hidden="false" customHeight="false" outlineLevel="0" collapsed="false">
      <c r="A31" s="131" t="n">
        <f aca="false">A30+F31</f>
        <v>148</v>
      </c>
      <c r="B31" s="132" t="str">
        <f aca="false">IF(F31=0,"",(LOOKUP(F31,男)))</f>
        <v>***</v>
      </c>
      <c r="C31" s="132"/>
      <c r="D31" s="132"/>
      <c r="E31" s="132"/>
      <c r="F31" s="133" t="n">
        <v>29</v>
      </c>
      <c r="G31" s="134" t="n">
        <v>85</v>
      </c>
      <c r="H31" s="135" t="n">
        <v>56</v>
      </c>
      <c r="I31" s="136" t="str">
        <f aca="false">IF(H31=0,"",(LOOKUP(H31,女)))</f>
        <v>****※*</v>
      </c>
      <c r="J31" s="136"/>
      <c r="K31" s="136"/>
      <c r="L31" s="136"/>
      <c r="M31" s="131" t="n">
        <f aca="false">M30+H31</f>
        <v>313</v>
      </c>
      <c r="P31" s="127" t="n">
        <v>190</v>
      </c>
      <c r="Q31" s="128" t="s">
        <v>142</v>
      </c>
      <c r="R31" s="129"/>
      <c r="S31" s="127" t="n">
        <v>190</v>
      </c>
      <c r="T31" s="130" t="s">
        <v>143</v>
      </c>
    </row>
    <row r="32" customFormat="false" ht="13.5" hidden="false" customHeight="false" outlineLevel="0" collapsed="false">
      <c r="A32" s="0" t="n">
        <f aca="false">A31+F32</f>
        <v>188</v>
      </c>
      <c r="B32" s="123" t="str">
        <f aca="false">IF(F32=0,"",(LOOKUP(F32,男)))</f>
        <v>※****</v>
      </c>
      <c r="C32" s="123"/>
      <c r="D32" s="123"/>
      <c r="E32" s="123"/>
      <c r="F32" s="124" t="n">
        <v>40</v>
      </c>
      <c r="G32" s="119" t="n">
        <v>84</v>
      </c>
      <c r="H32" s="125" t="n">
        <v>69</v>
      </c>
      <c r="I32" s="137" t="str">
        <f aca="false">IF(H32=0,"",(LOOKUP(H32,女)))</f>
        <v>****※**</v>
      </c>
      <c r="J32" s="137"/>
      <c r="K32" s="137"/>
      <c r="L32" s="137"/>
      <c r="M32" s="139" t="n">
        <f aca="false">M31+H32</f>
        <v>382</v>
      </c>
      <c r="P32" s="127" t="n">
        <v>200</v>
      </c>
      <c r="Q32" s="128" t="s">
        <v>144</v>
      </c>
      <c r="R32" s="129"/>
      <c r="S32" s="127" t="n">
        <v>200</v>
      </c>
      <c r="T32" s="130" t="s">
        <v>145</v>
      </c>
    </row>
    <row r="33" customFormat="false" ht="13.5" hidden="false" customHeight="false" outlineLevel="0" collapsed="false">
      <c r="A33" s="0" t="n">
        <f aca="false">A32+F33</f>
        <v>216</v>
      </c>
      <c r="B33" s="123" t="str">
        <f aca="false">IF(F33=0,"",(LOOKUP(F33,男)))</f>
        <v>***</v>
      </c>
      <c r="C33" s="123"/>
      <c r="D33" s="123"/>
      <c r="E33" s="123"/>
      <c r="F33" s="124" t="n">
        <v>28</v>
      </c>
      <c r="G33" s="119" t="n">
        <v>83</v>
      </c>
      <c r="H33" s="125" t="n">
        <v>57</v>
      </c>
      <c r="I33" s="138" t="str">
        <f aca="false">IF(H33=0,"",(LOOKUP(H33,女)))</f>
        <v>****※*</v>
      </c>
      <c r="J33" s="138"/>
      <c r="K33" s="138"/>
      <c r="L33" s="138"/>
      <c r="M33" s="11" t="n">
        <f aca="false">M32+H33</f>
        <v>439</v>
      </c>
      <c r="P33" s="127" t="n">
        <v>210</v>
      </c>
      <c r="Q33" s="128" t="s">
        <v>146</v>
      </c>
      <c r="R33" s="129"/>
      <c r="S33" s="127" t="n">
        <v>210</v>
      </c>
      <c r="T33" s="130" t="s">
        <v>147</v>
      </c>
    </row>
    <row r="34" customFormat="false" ht="13.5" hidden="false" customHeight="false" outlineLevel="0" collapsed="false">
      <c r="A34" s="0" t="n">
        <f aca="false">A33+F34</f>
        <v>261</v>
      </c>
      <c r="B34" s="123" t="str">
        <f aca="false">IF(F34=0,"",(LOOKUP(F34,男)))</f>
        <v>※****</v>
      </c>
      <c r="C34" s="123"/>
      <c r="D34" s="123"/>
      <c r="E34" s="123"/>
      <c r="F34" s="124" t="n">
        <v>45</v>
      </c>
      <c r="G34" s="119" t="n">
        <v>82</v>
      </c>
      <c r="H34" s="125" t="n">
        <v>55</v>
      </c>
      <c r="I34" s="138" t="str">
        <f aca="false">IF(H34=0,"",(LOOKUP(H34,女)))</f>
        <v>****※*</v>
      </c>
      <c r="J34" s="138"/>
      <c r="K34" s="138"/>
      <c r="L34" s="138"/>
      <c r="M34" s="11" t="n">
        <f aca="false">M33+H34</f>
        <v>494</v>
      </c>
      <c r="P34" s="127" t="n">
        <v>220</v>
      </c>
      <c r="Q34" s="128" t="s">
        <v>148</v>
      </c>
      <c r="R34" s="129"/>
      <c r="S34" s="127" t="n">
        <v>220</v>
      </c>
      <c r="T34" s="130" t="s">
        <v>149</v>
      </c>
    </row>
    <row r="35" customFormat="false" ht="13.5" hidden="false" customHeight="false" outlineLevel="0" collapsed="false">
      <c r="A35" s="0" t="n">
        <f aca="false">A34+F35</f>
        <v>303</v>
      </c>
      <c r="B35" s="123" t="str">
        <f aca="false">IF(F35=0,"",(LOOKUP(F35,男)))</f>
        <v>※****</v>
      </c>
      <c r="C35" s="123"/>
      <c r="D35" s="123"/>
      <c r="E35" s="123"/>
      <c r="F35" s="124" t="n">
        <v>42</v>
      </c>
      <c r="G35" s="119" t="n">
        <v>81</v>
      </c>
      <c r="H35" s="125" t="n">
        <v>72</v>
      </c>
      <c r="I35" s="138" t="str">
        <f aca="false">IF(H35=0,"",(LOOKUP(H35,女)))</f>
        <v>****※***</v>
      </c>
      <c r="J35" s="138"/>
      <c r="K35" s="138"/>
      <c r="L35" s="138"/>
      <c r="M35" s="11" t="n">
        <f aca="false">M34+H35</f>
        <v>566</v>
      </c>
      <c r="P35" s="127" t="n">
        <v>230</v>
      </c>
      <c r="Q35" s="128" t="s">
        <v>150</v>
      </c>
      <c r="R35" s="129"/>
      <c r="S35" s="127" t="n">
        <v>230</v>
      </c>
      <c r="T35" s="130" t="s">
        <v>150</v>
      </c>
    </row>
    <row r="36" customFormat="false" ht="13.5" hidden="false" customHeight="false" outlineLevel="0" collapsed="false">
      <c r="A36" s="131" t="n">
        <f aca="false">A35+F36</f>
        <v>339</v>
      </c>
      <c r="B36" s="132" t="str">
        <f aca="false">IF(F36=0,"",(LOOKUP(F36,男)))</f>
        <v>****</v>
      </c>
      <c r="C36" s="132"/>
      <c r="D36" s="132"/>
      <c r="E36" s="132"/>
      <c r="F36" s="133" t="n">
        <v>36</v>
      </c>
      <c r="G36" s="134" t="n">
        <v>80</v>
      </c>
      <c r="H36" s="135" t="n">
        <v>75</v>
      </c>
      <c r="I36" s="136" t="str">
        <f aca="false">IF(H36=0,"",(LOOKUP(H36,女)))</f>
        <v>****※***</v>
      </c>
      <c r="J36" s="136"/>
      <c r="K36" s="136"/>
      <c r="L36" s="136"/>
      <c r="M36" s="131" t="n">
        <f aca="false">M35+H36</f>
        <v>641</v>
      </c>
      <c r="P36" s="127" t="n">
        <v>240</v>
      </c>
      <c r="Q36" s="128" t="s">
        <v>151</v>
      </c>
      <c r="R36" s="129"/>
      <c r="S36" s="127" t="n">
        <v>240</v>
      </c>
      <c r="T36" s="130" t="s">
        <v>152</v>
      </c>
    </row>
    <row r="37" customFormat="false" ht="13.5" hidden="false" customHeight="false" outlineLevel="0" collapsed="false">
      <c r="A37" s="0" t="n">
        <f aca="false">A36+F37</f>
        <v>372</v>
      </c>
      <c r="B37" s="123" t="str">
        <f aca="false">IF(F37=0,"",(LOOKUP(F37,男)))</f>
        <v>****</v>
      </c>
      <c r="C37" s="123"/>
      <c r="D37" s="123"/>
      <c r="E37" s="123"/>
      <c r="F37" s="124" t="n">
        <v>33</v>
      </c>
      <c r="G37" s="119" t="n">
        <v>79</v>
      </c>
      <c r="H37" s="125" t="n">
        <v>102</v>
      </c>
      <c r="I37" s="137" t="str">
        <f aca="false">IF(H37=0,"",(LOOKUP(H37,女)))</f>
        <v>****※****※*</v>
      </c>
      <c r="J37" s="137"/>
      <c r="K37" s="137"/>
      <c r="L37" s="137"/>
      <c r="M37" s="139" t="n">
        <f aca="false">M36+H37</f>
        <v>743</v>
      </c>
      <c r="P37" s="127" t="n">
        <v>250</v>
      </c>
      <c r="Q37" s="128" t="s">
        <v>153</v>
      </c>
      <c r="R37" s="129"/>
      <c r="S37" s="127" t="n">
        <v>250</v>
      </c>
      <c r="T37" s="130" t="s">
        <v>154</v>
      </c>
    </row>
    <row r="38" customFormat="false" ht="13.5" hidden="false" customHeight="false" outlineLevel="0" collapsed="false">
      <c r="A38" s="0" t="n">
        <f aca="false">A37+F38</f>
        <v>432</v>
      </c>
      <c r="B38" s="123" t="str">
        <f aca="false">IF(F38=0,"",(LOOKUP(F38,男)))</f>
        <v>**※****</v>
      </c>
      <c r="C38" s="123"/>
      <c r="D38" s="123"/>
      <c r="E38" s="123"/>
      <c r="F38" s="124" t="n">
        <v>60</v>
      </c>
      <c r="G38" s="119" t="n">
        <v>78</v>
      </c>
      <c r="H38" s="125" t="n">
        <v>94</v>
      </c>
      <c r="I38" s="138" t="str">
        <f aca="false">IF(H38=0,"",(LOOKUP(H38,女)))</f>
        <v>****※****※</v>
      </c>
      <c r="J38" s="138"/>
      <c r="K38" s="138"/>
      <c r="L38" s="138"/>
      <c r="M38" s="11" t="n">
        <f aca="false">M37+H38</f>
        <v>837</v>
      </c>
      <c r="P38" s="127" t="n">
        <v>260</v>
      </c>
      <c r="Q38" s="128" t="s">
        <v>155</v>
      </c>
      <c r="R38" s="129"/>
      <c r="S38" s="127" t="n">
        <v>260</v>
      </c>
      <c r="T38" s="130" t="s">
        <v>156</v>
      </c>
    </row>
    <row r="39" customFormat="false" ht="13.5" hidden="false" customHeight="false" outlineLevel="0" collapsed="false">
      <c r="A39" s="0" t="n">
        <f aca="false">A38+F39</f>
        <v>489</v>
      </c>
      <c r="B39" s="123" t="str">
        <f aca="false">IF(F39=0,"",(LOOKUP(F39,男)))</f>
        <v>*※****</v>
      </c>
      <c r="C39" s="123"/>
      <c r="D39" s="123"/>
      <c r="E39" s="123"/>
      <c r="F39" s="124" t="n">
        <v>57</v>
      </c>
      <c r="G39" s="119" t="n">
        <v>77</v>
      </c>
      <c r="H39" s="125" t="n">
        <v>101</v>
      </c>
      <c r="I39" s="138" t="str">
        <f aca="false">IF(H39=0,"",(LOOKUP(H39,女)))</f>
        <v>****※****※*</v>
      </c>
      <c r="J39" s="138"/>
      <c r="K39" s="138"/>
      <c r="L39" s="138"/>
      <c r="M39" s="11" t="n">
        <f aca="false">M38+H39</f>
        <v>938</v>
      </c>
      <c r="P39" s="127" t="n">
        <v>270</v>
      </c>
      <c r="Q39" s="128" t="s">
        <v>157</v>
      </c>
      <c r="R39" s="129"/>
      <c r="S39" s="127" t="n">
        <v>270</v>
      </c>
      <c r="T39" s="130" t="s">
        <v>158</v>
      </c>
    </row>
    <row r="40" customFormat="false" ht="13.5" hidden="false" customHeight="false" outlineLevel="0" collapsed="false">
      <c r="A40" s="0" t="n">
        <f aca="false">A39+F40</f>
        <v>547</v>
      </c>
      <c r="B40" s="123" t="str">
        <f aca="false">IF(F40=0,"",(LOOKUP(F40,男)))</f>
        <v>*※****</v>
      </c>
      <c r="C40" s="123"/>
      <c r="D40" s="123"/>
      <c r="E40" s="123"/>
      <c r="F40" s="124" t="n">
        <v>58</v>
      </c>
      <c r="G40" s="119" t="n">
        <v>76</v>
      </c>
      <c r="H40" s="125" t="n">
        <v>105</v>
      </c>
      <c r="I40" s="138" t="str">
        <f aca="false">IF(H40=0,"",(LOOKUP(H40,女)))</f>
        <v>****※****※*</v>
      </c>
      <c r="J40" s="138"/>
      <c r="K40" s="138"/>
      <c r="L40" s="138"/>
      <c r="M40" s="11" t="n">
        <f aca="false">M39+H40</f>
        <v>1043</v>
      </c>
      <c r="P40" s="127" t="n">
        <v>280</v>
      </c>
      <c r="Q40" s="128" t="s">
        <v>159</v>
      </c>
      <c r="R40" s="129"/>
      <c r="S40" s="127" t="n">
        <v>280</v>
      </c>
      <c r="T40" s="130" t="s">
        <v>159</v>
      </c>
    </row>
    <row r="41" customFormat="false" ht="13.5" hidden="false" customHeight="false" outlineLevel="0" collapsed="false">
      <c r="A41" s="131" t="n">
        <f aca="false">A40+F41</f>
        <v>628</v>
      </c>
      <c r="B41" s="132" t="str">
        <f aca="false">IF(F41=0,"",(LOOKUP(F41,男)))</f>
        <v>****※****</v>
      </c>
      <c r="C41" s="132"/>
      <c r="D41" s="132"/>
      <c r="E41" s="132"/>
      <c r="F41" s="133" t="n">
        <v>81</v>
      </c>
      <c r="G41" s="134" t="n">
        <v>75</v>
      </c>
      <c r="H41" s="135" t="n">
        <v>88</v>
      </c>
      <c r="I41" s="136" t="str">
        <f aca="false">IF(H41=0,"",(LOOKUP(H41,女)))</f>
        <v>****※****</v>
      </c>
      <c r="J41" s="136"/>
      <c r="K41" s="136"/>
      <c r="L41" s="136"/>
      <c r="M41" s="131" t="n">
        <f aca="false">M40+H41</f>
        <v>1131</v>
      </c>
      <c r="P41" s="127" t="n">
        <v>290</v>
      </c>
      <c r="Q41" s="128" t="s">
        <v>160</v>
      </c>
      <c r="R41" s="129"/>
      <c r="S41" s="127" t="n">
        <v>290</v>
      </c>
      <c r="T41" s="130" t="s">
        <v>161</v>
      </c>
    </row>
    <row r="42" customFormat="false" ht="13.5" hidden="false" customHeight="false" outlineLevel="0" collapsed="false">
      <c r="A42" s="0" t="n">
        <f aca="false">A41+F42</f>
        <v>706</v>
      </c>
      <c r="B42" s="123" t="str">
        <f aca="false">IF(F42=0,"",(LOOKUP(F42,男)))</f>
        <v>***※****</v>
      </c>
      <c r="C42" s="123"/>
      <c r="D42" s="123"/>
      <c r="E42" s="123"/>
      <c r="F42" s="124" t="n">
        <v>78</v>
      </c>
      <c r="G42" s="119" t="n">
        <v>74</v>
      </c>
      <c r="H42" s="125" t="n">
        <v>108</v>
      </c>
      <c r="I42" s="137" t="str">
        <f aca="false">IF(H42=0,"",(LOOKUP(H42,女)))</f>
        <v>****※****※*</v>
      </c>
      <c r="J42" s="137"/>
      <c r="K42" s="137"/>
      <c r="L42" s="137"/>
      <c r="M42" s="139" t="n">
        <f aca="false">M41+H42</f>
        <v>1239</v>
      </c>
      <c r="P42" s="127" t="n">
        <v>300</v>
      </c>
      <c r="Q42" s="128" t="s">
        <v>162</v>
      </c>
      <c r="R42" s="129"/>
      <c r="S42" s="127" t="n">
        <v>300</v>
      </c>
      <c r="T42" s="130" t="s">
        <v>163</v>
      </c>
    </row>
    <row r="43" customFormat="false" ht="13.5" hidden="false" customHeight="false" outlineLevel="0" collapsed="false">
      <c r="A43" s="0" t="n">
        <f aca="false">A42+F43</f>
        <v>803</v>
      </c>
      <c r="B43" s="123" t="str">
        <f aca="false">IF(F43=0,"",(LOOKUP(F43,男)))</f>
        <v>※****※****</v>
      </c>
      <c r="C43" s="123"/>
      <c r="D43" s="123"/>
      <c r="E43" s="123"/>
      <c r="F43" s="124" t="n">
        <v>97</v>
      </c>
      <c r="G43" s="119" t="n">
        <v>73</v>
      </c>
      <c r="H43" s="125" t="n">
        <v>134</v>
      </c>
      <c r="I43" s="138" t="str">
        <f aca="false">IF(H43=0,"",(LOOKUP(H43,女)))</f>
        <v>****※****※****</v>
      </c>
      <c r="J43" s="138"/>
      <c r="K43" s="138"/>
      <c r="L43" s="138"/>
      <c r="M43" s="11" t="n">
        <f aca="false">M42+H43</f>
        <v>1373</v>
      </c>
      <c r="P43" s="127" t="n">
        <v>310</v>
      </c>
      <c r="Q43" s="128" t="s">
        <v>164</v>
      </c>
      <c r="R43" s="129"/>
      <c r="S43" s="127" t="n">
        <v>310</v>
      </c>
      <c r="T43" s="130" t="s">
        <v>165</v>
      </c>
    </row>
    <row r="44" customFormat="false" ht="13.5" hidden="false" customHeight="false" outlineLevel="0" collapsed="false">
      <c r="A44" s="0" t="n">
        <f aca="false">A43+F44</f>
        <v>926</v>
      </c>
      <c r="B44" s="123" t="str">
        <f aca="false">IF(F44=0,"",(LOOKUP(F44,男)))</f>
        <v>***※****※****</v>
      </c>
      <c r="C44" s="123"/>
      <c r="D44" s="123"/>
      <c r="E44" s="123"/>
      <c r="F44" s="124" t="n">
        <v>123</v>
      </c>
      <c r="G44" s="119" t="n">
        <v>72</v>
      </c>
      <c r="H44" s="125" t="n">
        <v>119</v>
      </c>
      <c r="I44" s="138" t="str">
        <f aca="false">IF(H44=0,"",(LOOKUP(H44,女)))</f>
        <v>****※****※**</v>
      </c>
      <c r="J44" s="138"/>
      <c r="K44" s="138"/>
      <c r="L44" s="138"/>
      <c r="M44" s="11" t="n">
        <f aca="false">M43+H44</f>
        <v>1492</v>
      </c>
      <c r="P44" s="127" t="n">
        <v>320</v>
      </c>
      <c r="Q44" s="128" t="s">
        <v>166</v>
      </c>
      <c r="R44" s="129"/>
      <c r="S44" s="127" t="n">
        <v>320</v>
      </c>
      <c r="T44" s="130" t="s">
        <v>167</v>
      </c>
    </row>
    <row r="45" customFormat="false" ht="13.5" hidden="false" customHeight="false" outlineLevel="0" collapsed="false">
      <c r="A45" s="0" t="n">
        <f aca="false">A44+F45</f>
        <v>1047</v>
      </c>
      <c r="B45" s="123" t="str">
        <f aca="false">IF(F45=0,"",(LOOKUP(F45,男)))</f>
        <v>***※****※****</v>
      </c>
      <c r="C45" s="123"/>
      <c r="D45" s="123"/>
      <c r="E45" s="123"/>
      <c r="F45" s="124" t="n">
        <v>121</v>
      </c>
      <c r="G45" s="119" t="n">
        <v>71</v>
      </c>
      <c r="H45" s="125" t="n">
        <v>125</v>
      </c>
      <c r="I45" s="138" t="str">
        <f aca="false">IF(H45=0,"",(LOOKUP(H45,女)))</f>
        <v>****※****※***</v>
      </c>
      <c r="J45" s="138"/>
      <c r="K45" s="138"/>
      <c r="L45" s="138"/>
      <c r="M45" s="11" t="n">
        <f aca="false">M44+H45</f>
        <v>1617</v>
      </c>
      <c r="P45" s="127" t="n">
        <v>330</v>
      </c>
      <c r="Q45" s="128" t="s">
        <v>168</v>
      </c>
      <c r="R45" s="129"/>
      <c r="S45" s="127" t="n">
        <v>330</v>
      </c>
      <c r="T45" s="130" t="s">
        <v>168</v>
      </c>
    </row>
    <row r="46" customFormat="false" ht="13.5" hidden="false" customHeight="false" outlineLevel="0" collapsed="false">
      <c r="A46" s="131" t="n">
        <f aca="false">A45+F46</f>
        <v>1174</v>
      </c>
      <c r="B46" s="132" t="str">
        <f aca="false">IF(F46=0,"",(LOOKUP(F46,男)))</f>
        <v>***※****※****</v>
      </c>
      <c r="C46" s="132"/>
      <c r="D46" s="132"/>
      <c r="E46" s="132"/>
      <c r="F46" s="133" t="n">
        <v>127</v>
      </c>
      <c r="G46" s="134" t="n">
        <v>70</v>
      </c>
      <c r="H46" s="135" t="n">
        <v>134</v>
      </c>
      <c r="I46" s="136" t="str">
        <f aca="false">IF(H46=0,"",(LOOKUP(H46,女)))</f>
        <v>****※****※****</v>
      </c>
      <c r="J46" s="136"/>
      <c r="K46" s="136"/>
      <c r="L46" s="136"/>
      <c r="M46" s="131" t="n">
        <f aca="false">M45+H46</f>
        <v>1751</v>
      </c>
      <c r="P46" s="127" t="n">
        <v>340</v>
      </c>
      <c r="Q46" s="128" t="s">
        <v>169</v>
      </c>
      <c r="R46" s="129"/>
      <c r="S46" s="127" t="n">
        <v>340</v>
      </c>
      <c r="T46" s="130" t="s">
        <v>170</v>
      </c>
    </row>
    <row r="47" customFormat="false" ht="13.5" hidden="false" customHeight="false" outlineLevel="0" collapsed="false">
      <c r="A47" s="0" t="n">
        <f aca="false">A46+F47</f>
        <v>1294</v>
      </c>
      <c r="B47" s="123" t="str">
        <f aca="false">IF(F47=0,"",(LOOKUP(F47,男)))</f>
        <v>***※****※****</v>
      </c>
      <c r="C47" s="123"/>
      <c r="D47" s="123"/>
      <c r="E47" s="123"/>
      <c r="F47" s="124" t="n">
        <v>120</v>
      </c>
      <c r="G47" s="119" t="n">
        <v>69</v>
      </c>
      <c r="H47" s="125" t="n">
        <v>138</v>
      </c>
      <c r="I47" s="137" t="str">
        <f aca="false">IF(H47=0,"",(LOOKUP(H47,女)))</f>
        <v>****※****※****</v>
      </c>
      <c r="J47" s="137"/>
      <c r="K47" s="137"/>
      <c r="L47" s="137"/>
      <c r="M47" s="139" t="n">
        <f aca="false">M46+H47</f>
        <v>1889</v>
      </c>
      <c r="P47" s="127" t="n">
        <v>350</v>
      </c>
      <c r="Q47" s="128" t="s">
        <v>171</v>
      </c>
      <c r="R47" s="129"/>
      <c r="S47" s="127" t="n">
        <v>350</v>
      </c>
      <c r="T47" s="130" t="s">
        <v>172</v>
      </c>
    </row>
    <row r="48" customFormat="false" ht="13.5" hidden="false" customHeight="false" outlineLevel="0" collapsed="false">
      <c r="A48" s="0" t="n">
        <f aca="false">A47+F48</f>
        <v>1418</v>
      </c>
      <c r="B48" s="123" t="str">
        <f aca="false">IF(F48=0,"",(LOOKUP(F48,男)))</f>
        <v>***※****※****</v>
      </c>
      <c r="C48" s="123"/>
      <c r="D48" s="123"/>
      <c r="E48" s="123"/>
      <c r="F48" s="124" t="n">
        <v>124</v>
      </c>
      <c r="G48" s="119" t="n">
        <v>68</v>
      </c>
      <c r="H48" s="125" t="n">
        <v>123</v>
      </c>
      <c r="I48" s="138" t="str">
        <f aca="false">IF(H48=0,"",(LOOKUP(H48,女)))</f>
        <v>****※****※***</v>
      </c>
      <c r="J48" s="138"/>
      <c r="K48" s="138"/>
      <c r="L48" s="138"/>
      <c r="M48" s="11" t="n">
        <f aca="false">M47+H48</f>
        <v>2012</v>
      </c>
      <c r="P48" s="127" t="n">
        <v>360</v>
      </c>
      <c r="Q48" s="128" t="s">
        <v>173</v>
      </c>
      <c r="R48" s="129"/>
      <c r="S48" s="127" t="n">
        <v>360</v>
      </c>
      <c r="T48" s="130" t="s">
        <v>174</v>
      </c>
    </row>
    <row r="49" customFormat="false" ht="13.5" hidden="false" customHeight="false" outlineLevel="0" collapsed="false">
      <c r="A49" s="0" t="n">
        <f aca="false">A48+F49</f>
        <v>1546</v>
      </c>
      <c r="B49" s="123" t="str">
        <f aca="false">IF(F49=0,"",(LOOKUP(F49,男)))</f>
        <v>***※****※****</v>
      </c>
      <c r="C49" s="123"/>
      <c r="D49" s="123"/>
      <c r="E49" s="123"/>
      <c r="F49" s="124" t="n">
        <v>128</v>
      </c>
      <c r="G49" s="119" t="n">
        <v>67</v>
      </c>
      <c r="H49" s="125" t="n">
        <v>149</v>
      </c>
      <c r="I49" s="138" t="str">
        <f aca="false">IF(H49=0,"",(LOOKUP(H49,女)))</f>
        <v>****※****※****※</v>
      </c>
      <c r="J49" s="138"/>
      <c r="K49" s="138"/>
      <c r="L49" s="138"/>
      <c r="M49" s="11" t="n">
        <f aca="false">M48+H49</f>
        <v>2161</v>
      </c>
      <c r="P49" s="127" t="n">
        <v>370</v>
      </c>
      <c r="Q49" s="128" t="s">
        <v>175</v>
      </c>
      <c r="R49" s="129"/>
      <c r="S49" s="127" t="n">
        <v>370</v>
      </c>
      <c r="T49" s="130" t="s">
        <v>176</v>
      </c>
    </row>
    <row r="50" customFormat="false" ht="13.5" hidden="false" customHeight="false" outlineLevel="0" collapsed="false">
      <c r="A50" s="0" t="n">
        <f aca="false">A49+F50</f>
        <v>1696</v>
      </c>
      <c r="B50" s="123" t="str">
        <f aca="false">IF(F50=0,"",(LOOKUP(F50,男)))</f>
        <v>*※****※****※****</v>
      </c>
      <c r="C50" s="123"/>
      <c r="D50" s="123"/>
      <c r="E50" s="123"/>
      <c r="F50" s="124" t="n">
        <v>150</v>
      </c>
      <c r="G50" s="119" t="n">
        <v>66</v>
      </c>
      <c r="H50" s="125" t="n">
        <v>157</v>
      </c>
      <c r="I50" s="138" t="str">
        <f aca="false">IF(H50=0,"",(LOOKUP(H50,女)))</f>
        <v>****※****※****※*</v>
      </c>
      <c r="J50" s="138"/>
      <c r="K50" s="138"/>
      <c r="L50" s="138"/>
      <c r="M50" s="11" t="n">
        <f aca="false">M49+H50</f>
        <v>2318</v>
      </c>
      <c r="P50" s="127" t="n">
        <v>380</v>
      </c>
      <c r="Q50" s="128" t="s">
        <v>177</v>
      </c>
      <c r="R50" s="129"/>
      <c r="S50" s="127" t="n">
        <v>380</v>
      </c>
      <c r="T50" s="130" t="s">
        <v>177</v>
      </c>
    </row>
    <row r="51" customFormat="false" ht="14.25" hidden="false" customHeight="false" outlineLevel="0" collapsed="false">
      <c r="A51" s="131" t="n">
        <f aca="false">A50+F51</f>
        <v>1826</v>
      </c>
      <c r="B51" s="132" t="str">
        <f aca="false">IF(F51=0,"",(LOOKUP(F51,男)))</f>
        <v>****※****※****</v>
      </c>
      <c r="C51" s="132"/>
      <c r="D51" s="132"/>
      <c r="E51" s="132"/>
      <c r="F51" s="133" t="n">
        <v>130</v>
      </c>
      <c r="G51" s="134" t="n">
        <v>65</v>
      </c>
      <c r="H51" s="135" t="n">
        <v>157</v>
      </c>
      <c r="I51" s="136" t="str">
        <f aca="false">IF(H51=0,"",(LOOKUP(H51,女)))</f>
        <v>****※****※****※*</v>
      </c>
      <c r="J51" s="136"/>
      <c r="K51" s="136"/>
      <c r="L51" s="136"/>
      <c r="M51" s="131" t="n">
        <f aca="false">M50+H51</f>
        <v>2475</v>
      </c>
      <c r="P51" s="43" t="n">
        <v>390</v>
      </c>
      <c r="Q51" s="140" t="s">
        <v>178</v>
      </c>
      <c r="R51" s="129"/>
      <c r="S51" s="43" t="n">
        <v>390</v>
      </c>
      <c r="T51" s="141" t="s">
        <v>179</v>
      </c>
    </row>
    <row r="52" customFormat="false" ht="13.5" hidden="false" customHeight="false" outlineLevel="0" collapsed="false">
      <c r="A52" s="0" t="n">
        <f aca="false">A51+F52</f>
        <v>1973</v>
      </c>
      <c r="B52" s="123" t="str">
        <f aca="false">IF(F52=0,"",(LOOKUP(F52,男)))</f>
        <v>※****※****※****</v>
      </c>
      <c r="C52" s="123"/>
      <c r="D52" s="123"/>
      <c r="E52" s="123"/>
      <c r="F52" s="124" t="n">
        <v>147</v>
      </c>
      <c r="G52" s="119" t="n">
        <v>64</v>
      </c>
      <c r="H52" s="125" t="n">
        <v>165</v>
      </c>
      <c r="I52" s="137" t="str">
        <f aca="false">IF(H52=0,"",(LOOKUP(H52,女)))</f>
        <v>****※****※****※**</v>
      </c>
      <c r="J52" s="137"/>
      <c r="K52" s="137"/>
      <c r="L52" s="137"/>
      <c r="M52" s="139" t="n">
        <f aca="false">M51+H52</f>
        <v>2640</v>
      </c>
      <c r="R52" s="129"/>
      <c r="S52" s="129"/>
      <c r="T52" s="129"/>
    </row>
    <row r="53" customFormat="false" ht="13.5" hidden="false" customHeight="false" outlineLevel="0" collapsed="false">
      <c r="A53" s="0" t="n">
        <f aca="false">A52+F53</f>
        <v>2136</v>
      </c>
      <c r="B53" s="123" t="str">
        <f aca="false">IF(F53=0,"",(LOOKUP(F53,男)))</f>
        <v>**※****※****※****</v>
      </c>
      <c r="C53" s="123"/>
      <c r="D53" s="123"/>
      <c r="E53" s="123"/>
      <c r="F53" s="124" t="n">
        <v>163</v>
      </c>
      <c r="G53" s="119" t="n">
        <v>63</v>
      </c>
      <c r="H53" s="125" t="n">
        <v>163</v>
      </c>
      <c r="I53" s="138" t="str">
        <f aca="false">IF(H53=0,"",(LOOKUP(H53,女)))</f>
        <v>****※****※****※**</v>
      </c>
      <c r="J53" s="138"/>
      <c r="K53" s="138"/>
      <c r="L53" s="138"/>
      <c r="M53" s="11" t="n">
        <f aca="false">M52+H53</f>
        <v>2803</v>
      </c>
    </row>
    <row r="54" customFormat="false" ht="13.5" hidden="false" customHeight="false" outlineLevel="0" collapsed="false">
      <c r="A54" s="0" t="n">
        <f aca="false">A53+F54</f>
        <v>2288</v>
      </c>
      <c r="B54" s="123" t="str">
        <f aca="false">IF(F54=0,"",(LOOKUP(F54,男)))</f>
        <v>*※****※****※****</v>
      </c>
      <c r="C54" s="123"/>
      <c r="D54" s="123"/>
      <c r="E54" s="123"/>
      <c r="F54" s="124" t="n">
        <v>152</v>
      </c>
      <c r="G54" s="119" t="n">
        <v>62</v>
      </c>
      <c r="H54" s="125" t="n">
        <v>154</v>
      </c>
      <c r="I54" s="138" t="str">
        <f aca="false">IF(H54=0,"",(LOOKUP(H54,女)))</f>
        <v>****※****※****※*</v>
      </c>
      <c r="J54" s="138"/>
      <c r="K54" s="138"/>
      <c r="L54" s="138"/>
      <c r="M54" s="11" t="n">
        <f aca="false">M53+H54</f>
        <v>2957</v>
      </c>
    </row>
    <row r="55" customFormat="false" ht="13.5" hidden="false" customHeight="false" outlineLevel="0" collapsed="false">
      <c r="A55" s="0" t="n">
        <f aca="false">A54+F55</f>
        <v>2429</v>
      </c>
      <c r="B55" s="123" t="str">
        <f aca="false">IF(F55=0,"",(LOOKUP(F55,男)))</f>
        <v>※****※****※****</v>
      </c>
      <c r="C55" s="123"/>
      <c r="D55" s="123"/>
      <c r="E55" s="123"/>
      <c r="F55" s="124" t="n">
        <v>141</v>
      </c>
      <c r="G55" s="119" t="n">
        <v>61</v>
      </c>
      <c r="H55" s="125" t="n">
        <v>170</v>
      </c>
      <c r="I55" s="138" t="str">
        <f aca="false">IF(H55=0,"",(LOOKUP(H55,女)))</f>
        <v>****※****※****※***</v>
      </c>
      <c r="J55" s="138"/>
      <c r="K55" s="138"/>
      <c r="L55" s="138"/>
      <c r="M55" s="11" t="n">
        <f aca="false">M54+H55</f>
        <v>3127</v>
      </c>
    </row>
    <row r="56" customFormat="false" ht="13.5" hidden="false" customHeight="false" outlineLevel="0" collapsed="false">
      <c r="A56" s="131" t="n">
        <f aca="false">A55+F56</f>
        <v>2629</v>
      </c>
      <c r="B56" s="132" t="str">
        <f aca="false">IF(F56=0,"",(LOOKUP(F56,男)))</f>
        <v>*※****※****※****※****</v>
      </c>
      <c r="C56" s="132"/>
      <c r="D56" s="132"/>
      <c r="E56" s="132"/>
      <c r="F56" s="133" t="n">
        <v>200</v>
      </c>
      <c r="G56" s="134" t="n">
        <v>60</v>
      </c>
      <c r="H56" s="135" t="n">
        <v>162</v>
      </c>
      <c r="I56" s="136" t="str">
        <f aca="false">IF(H56=0,"",(LOOKUP(H56,女)))</f>
        <v>****※****※****※**</v>
      </c>
      <c r="J56" s="136"/>
      <c r="K56" s="136"/>
      <c r="L56" s="136"/>
      <c r="M56" s="131" t="n">
        <f aca="false">M55+H56</f>
        <v>3289</v>
      </c>
    </row>
    <row r="57" customFormat="false" ht="13.5" hidden="false" customHeight="false" outlineLevel="0" collapsed="false">
      <c r="A57" s="0" t="n">
        <f aca="false">A56+F57</f>
        <v>2821</v>
      </c>
      <c r="B57" s="123" t="str">
        <f aca="false">IF(F57=0,"",(LOOKUP(F57,男)))</f>
        <v>※****※****※****※****</v>
      </c>
      <c r="C57" s="123"/>
      <c r="D57" s="123"/>
      <c r="E57" s="123"/>
      <c r="F57" s="124" t="n">
        <v>192</v>
      </c>
      <c r="G57" s="119" t="n">
        <v>59</v>
      </c>
      <c r="H57" s="125" t="n">
        <v>169</v>
      </c>
      <c r="I57" s="137" t="str">
        <f aca="false">IF(H57=0,"",(LOOKUP(H57,女)))</f>
        <v>****※****※****※**</v>
      </c>
      <c r="J57" s="137"/>
      <c r="K57" s="137"/>
      <c r="L57" s="137"/>
      <c r="M57" s="139" t="n">
        <f aca="false">M56+H57</f>
        <v>3458</v>
      </c>
    </row>
    <row r="58" customFormat="false" ht="13.5" hidden="false" customHeight="false" outlineLevel="0" collapsed="false">
      <c r="A58" s="0" t="n">
        <f aca="false">A57+F58</f>
        <v>3051</v>
      </c>
      <c r="B58" s="123" t="str">
        <f aca="false">IF(F58=0,"",(LOOKUP(F58,男)))</f>
        <v>****※****※****※****※****</v>
      </c>
      <c r="C58" s="123"/>
      <c r="D58" s="123"/>
      <c r="E58" s="123"/>
      <c r="F58" s="124" t="n">
        <v>230</v>
      </c>
      <c r="G58" s="119" t="n">
        <v>58</v>
      </c>
      <c r="H58" s="125" t="n">
        <v>211</v>
      </c>
      <c r="I58" s="138" t="str">
        <f aca="false">IF(H58=0,"",(LOOKUP(H58,女)))</f>
        <v>****※****※****※****※**</v>
      </c>
      <c r="J58" s="138"/>
      <c r="K58" s="138"/>
      <c r="L58" s="138"/>
      <c r="M58" s="11" t="n">
        <f aca="false">M57+H58</f>
        <v>3669</v>
      </c>
    </row>
    <row r="59" customFormat="false" ht="13.5" hidden="false" customHeight="false" outlineLevel="0" collapsed="false">
      <c r="A59" s="0" t="n">
        <f aca="false">A58+F59</f>
        <v>3264</v>
      </c>
      <c r="B59" s="123" t="str">
        <f aca="false">IF(F59=0,"",(LOOKUP(F59,男)))</f>
        <v>**※****※****※****※****</v>
      </c>
      <c r="C59" s="123"/>
      <c r="D59" s="123"/>
      <c r="E59" s="123"/>
      <c r="F59" s="124" t="n">
        <v>213</v>
      </c>
      <c r="G59" s="119" t="n">
        <v>57</v>
      </c>
      <c r="H59" s="125" t="n">
        <v>205</v>
      </c>
      <c r="I59" s="138" t="str">
        <f aca="false">IF(H59=0,"",(LOOKUP(H59,女)))</f>
        <v>****※****※****※****※*</v>
      </c>
      <c r="J59" s="138"/>
      <c r="K59" s="138"/>
      <c r="L59" s="138"/>
      <c r="M59" s="11" t="n">
        <f aca="false">M58+H59</f>
        <v>3874</v>
      </c>
    </row>
    <row r="60" customFormat="false" ht="13.5" hidden="false" customHeight="false" outlineLevel="0" collapsed="false">
      <c r="A60" s="0" t="n">
        <f aca="false">A59+F60</f>
        <v>3487</v>
      </c>
      <c r="B60" s="123" t="str">
        <f aca="false">IF(F60=0,"",(LOOKUP(F60,男)))</f>
        <v>***※****※****※****※****</v>
      </c>
      <c r="C60" s="123"/>
      <c r="D60" s="123"/>
      <c r="E60" s="123"/>
      <c r="F60" s="124" t="n">
        <v>223</v>
      </c>
      <c r="G60" s="119" t="n">
        <v>56</v>
      </c>
      <c r="H60" s="125" t="n">
        <v>208</v>
      </c>
      <c r="I60" s="138" t="str">
        <f aca="false">IF(H60=0,"",(LOOKUP(H60,女)))</f>
        <v>****※****※****※****※*</v>
      </c>
      <c r="J60" s="138"/>
      <c r="K60" s="138"/>
      <c r="L60" s="138"/>
      <c r="M60" s="11" t="n">
        <f aca="false">M59+H60</f>
        <v>4082</v>
      </c>
    </row>
    <row r="61" customFormat="false" ht="13.5" hidden="false" customHeight="false" outlineLevel="0" collapsed="false">
      <c r="A61" s="131" t="n">
        <f aca="false">A60+F61</f>
        <v>3720</v>
      </c>
      <c r="B61" s="132" t="str">
        <f aca="false">IF(F61=0,"",(LOOKUP(F61,男)))</f>
        <v>****※****※****※****※****</v>
      </c>
      <c r="C61" s="132"/>
      <c r="D61" s="132"/>
      <c r="E61" s="132"/>
      <c r="F61" s="133" t="n">
        <v>233</v>
      </c>
      <c r="G61" s="134" t="n">
        <v>55</v>
      </c>
      <c r="H61" s="135" t="n">
        <v>223</v>
      </c>
      <c r="I61" s="136" t="str">
        <f aca="false">IF(H61=0,"",(LOOKUP(H61,女)))</f>
        <v>****※****※****※****※***</v>
      </c>
      <c r="J61" s="136"/>
      <c r="K61" s="136"/>
      <c r="L61" s="136"/>
      <c r="M61" s="131" t="n">
        <f aca="false">M60+H61</f>
        <v>4305</v>
      </c>
    </row>
    <row r="62" customFormat="false" ht="13.5" hidden="false" customHeight="false" outlineLevel="0" collapsed="false">
      <c r="A62" s="0" t="n">
        <f aca="false">A61+F62</f>
        <v>3887</v>
      </c>
      <c r="B62" s="123" t="str">
        <f aca="false">IF(F62=0,"",(LOOKUP(F62,男)))</f>
        <v>**※****※****※****</v>
      </c>
      <c r="C62" s="123"/>
      <c r="D62" s="123"/>
      <c r="E62" s="123"/>
      <c r="F62" s="124" t="n">
        <v>167</v>
      </c>
      <c r="G62" s="119" t="n">
        <v>54</v>
      </c>
      <c r="H62" s="125" t="n">
        <v>147</v>
      </c>
      <c r="I62" s="137" t="str">
        <f aca="false">IF(H62=0,"",(LOOKUP(H62,女)))</f>
        <v>****※****※****※</v>
      </c>
      <c r="J62" s="137"/>
      <c r="K62" s="137"/>
      <c r="L62" s="137"/>
      <c r="M62" s="139" t="n">
        <f aca="false">M61+H62</f>
        <v>4452</v>
      </c>
    </row>
    <row r="63" customFormat="false" ht="13.5" hidden="false" customHeight="false" outlineLevel="0" collapsed="false">
      <c r="A63" s="0" t="n">
        <f aca="false">A62+F63</f>
        <v>4161</v>
      </c>
      <c r="B63" s="123" t="str">
        <f aca="false">IF(F63=0,"",(LOOKUP(F63,男)))</f>
        <v>***※****※****※****※****※****</v>
      </c>
      <c r="C63" s="123"/>
      <c r="D63" s="123"/>
      <c r="E63" s="123"/>
      <c r="F63" s="124" t="n">
        <v>274</v>
      </c>
      <c r="G63" s="119" t="n">
        <v>53</v>
      </c>
      <c r="H63" s="125" t="n">
        <v>206</v>
      </c>
      <c r="I63" s="138" t="str">
        <f aca="false">IF(H63=0,"",(LOOKUP(H63,女)))</f>
        <v>****※****※****※****※*</v>
      </c>
      <c r="J63" s="138"/>
      <c r="K63" s="138"/>
      <c r="L63" s="138"/>
      <c r="M63" s="11" t="n">
        <f aca="false">M62+H63</f>
        <v>4658</v>
      </c>
    </row>
    <row r="64" customFormat="false" ht="13.5" hidden="false" customHeight="false" outlineLevel="0" collapsed="false">
      <c r="A64" s="0" t="n">
        <f aca="false">A63+F64</f>
        <v>4492</v>
      </c>
      <c r="B64" s="123" t="str">
        <f aca="false">IF(F64=0,"",(LOOKUP(F64,男)))</f>
        <v>****※****※****※****※****※****※****</v>
      </c>
      <c r="C64" s="123"/>
      <c r="D64" s="123"/>
      <c r="E64" s="123"/>
      <c r="F64" s="124" t="n">
        <v>331</v>
      </c>
      <c r="G64" s="119" t="n">
        <v>52</v>
      </c>
      <c r="H64" s="125" t="n">
        <v>281</v>
      </c>
      <c r="I64" s="138" t="str">
        <f aca="false">IF(H64=0,"",(LOOKUP(H64,女)))</f>
        <v>****※****※****※****※****※****</v>
      </c>
      <c r="J64" s="138"/>
      <c r="K64" s="138"/>
      <c r="L64" s="138"/>
      <c r="M64" s="11" t="n">
        <f aca="false">M63+H64</f>
        <v>4939</v>
      </c>
    </row>
    <row r="65" customFormat="false" ht="13.5" hidden="false" customHeight="false" outlineLevel="0" collapsed="false">
      <c r="A65" s="0" t="n">
        <f aca="false">A64+F65</f>
        <v>4787</v>
      </c>
      <c r="B65" s="123" t="str">
        <f aca="false">IF(F65=0,"",(LOOKUP(F65,男)))</f>
        <v>※****※****※****※****※****※****</v>
      </c>
      <c r="C65" s="123"/>
      <c r="D65" s="123"/>
      <c r="E65" s="123"/>
      <c r="F65" s="124" t="n">
        <v>295</v>
      </c>
      <c r="G65" s="119" t="n">
        <v>51</v>
      </c>
      <c r="H65" s="125" t="n">
        <v>307</v>
      </c>
      <c r="I65" s="138" t="str">
        <f aca="false">IF(H65=0,"",(LOOKUP(H65,女)))</f>
        <v>****※****※****※****※****※****※*</v>
      </c>
      <c r="J65" s="138"/>
      <c r="K65" s="138"/>
      <c r="L65" s="138"/>
      <c r="M65" s="11" t="n">
        <f aca="false">M64+H65</f>
        <v>5246</v>
      </c>
    </row>
    <row r="66" customFormat="false" ht="13.5" hidden="false" customHeight="false" outlineLevel="0" collapsed="false">
      <c r="A66" s="131" t="n">
        <f aca="false">A65+F66</f>
        <v>5101</v>
      </c>
      <c r="B66" s="132" t="str">
        <f aca="false">IF(F66=0,"",(LOOKUP(F66,男)))</f>
        <v>**※****※****※****※****※****※****</v>
      </c>
      <c r="C66" s="132"/>
      <c r="D66" s="132"/>
      <c r="E66" s="132"/>
      <c r="F66" s="133" t="n">
        <v>314</v>
      </c>
      <c r="G66" s="134" t="n">
        <v>50</v>
      </c>
      <c r="H66" s="135" t="n">
        <v>266</v>
      </c>
      <c r="I66" s="136" t="str">
        <f aca="false">IF(H66=0,"",(LOOKUP(H66,女)))</f>
        <v>****※****※****※****※****※**</v>
      </c>
      <c r="J66" s="136"/>
      <c r="K66" s="136"/>
      <c r="L66" s="136"/>
      <c r="M66" s="131" t="n">
        <f aca="false">M65+H66</f>
        <v>5512</v>
      </c>
    </row>
    <row r="67" customFormat="false" ht="13.5" hidden="false" customHeight="false" outlineLevel="0" collapsed="false">
      <c r="A67" s="0" t="n">
        <f aca="false">A66+F67</f>
        <v>5387</v>
      </c>
      <c r="B67" s="123" t="str">
        <f aca="false">IF(F67=0,"",(LOOKUP(F67,男)))</f>
        <v>****※****※****※****※****※****</v>
      </c>
      <c r="C67" s="123"/>
      <c r="D67" s="123"/>
      <c r="E67" s="123"/>
      <c r="F67" s="124" t="n">
        <v>286</v>
      </c>
      <c r="G67" s="119" t="n">
        <v>49</v>
      </c>
      <c r="H67" s="125" t="n">
        <v>300</v>
      </c>
      <c r="I67" s="137" t="str">
        <f aca="false">IF(H67=0,"",(LOOKUP(H67,女)))</f>
        <v>****※****※****※****※****※****※*</v>
      </c>
      <c r="J67" s="137"/>
      <c r="K67" s="137"/>
      <c r="L67" s="137"/>
      <c r="M67" s="139" t="n">
        <f aca="false">M66+H67</f>
        <v>5812</v>
      </c>
    </row>
    <row r="68" customFormat="false" ht="13.5" hidden="false" customHeight="false" outlineLevel="0" collapsed="false">
      <c r="A68" s="0" t="n">
        <f aca="false">A67+F68</f>
        <v>5597</v>
      </c>
      <c r="B68" s="123" t="str">
        <f aca="false">IF(F68=0,"",(LOOKUP(F68,男)))</f>
        <v>**※****※****※****※****</v>
      </c>
      <c r="C68" s="123"/>
      <c r="D68" s="123"/>
      <c r="E68" s="123"/>
      <c r="F68" s="124" t="n">
        <v>210</v>
      </c>
      <c r="G68" s="119" t="n">
        <v>48</v>
      </c>
      <c r="H68" s="125" t="n">
        <v>238</v>
      </c>
      <c r="I68" s="138" t="str">
        <f aca="false">IF(H68=0,"",(LOOKUP(H68,女)))</f>
        <v>****※****※****※****※****</v>
      </c>
      <c r="J68" s="138"/>
      <c r="K68" s="138"/>
      <c r="L68" s="138"/>
      <c r="M68" s="11" t="n">
        <f aca="false">M67+H68</f>
        <v>6050</v>
      </c>
    </row>
    <row r="69" customFormat="false" ht="13.5" hidden="false" customHeight="false" outlineLevel="0" collapsed="false">
      <c r="A69" s="0" t="n">
        <f aca="false">A68+F69</f>
        <v>5831</v>
      </c>
      <c r="B69" s="123" t="str">
        <f aca="false">IF(F69=0,"",(LOOKUP(F69,男)))</f>
        <v>****※****※****※****※****</v>
      </c>
      <c r="C69" s="123"/>
      <c r="D69" s="123"/>
      <c r="E69" s="123"/>
      <c r="F69" s="124" t="n">
        <v>234</v>
      </c>
      <c r="G69" s="119" t="n">
        <v>47</v>
      </c>
      <c r="H69" s="125" t="n">
        <v>260</v>
      </c>
      <c r="I69" s="138" t="str">
        <f aca="false">IF(H69=0,"",(LOOKUP(H69,女)))</f>
        <v>****※****※****※****※****※**</v>
      </c>
      <c r="J69" s="138"/>
      <c r="K69" s="138"/>
      <c r="L69" s="138"/>
      <c r="M69" s="11" t="n">
        <f aca="false">M68+H69</f>
        <v>6310</v>
      </c>
    </row>
    <row r="70" customFormat="false" ht="13.5" hidden="false" customHeight="false" outlineLevel="0" collapsed="false">
      <c r="A70" s="0" t="n">
        <f aca="false">A69+F70</f>
        <v>6053</v>
      </c>
      <c r="B70" s="123" t="str">
        <f aca="false">IF(F70=0,"",(LOOKUP(F70,男)))</f>
        <v>***※****※****※****※****</v>
      </c>
      <c r="C70" s="123"/>
      <c r="D70" s="123"/>
      <c r="E70" s="123"/>
      <c r="F70" s="124" t="n">
        <v>222</v>
      </c>
      <c r="G70" s="119" t="n">
        <v>46</v>
      </c>
      <c r="H70" s="125" t="n">
        <v>227</v>
      </c>
      <c r="I70" s="138" t="str">
        <f aca="false">IF(H70=0,"",(LOOKUP(H70,女)))</f>
        <v>****※****※****※****※***</v>
      </c>
      <c r="J70" s="138"/>
      <c r="K70" s="138"/>
      <c r="L70" s="138"/>
      <c r="M70" s="11" t="n">
        <f aca="false">M69+H70</f>
        <v>6537</v>
      </c>
    </row>
    <row r="71" customFormat="false" ht="13.5" hidden="false" customHeight="false" outlineLevel="0" collapsed="false">
      <c r="A71" s="131" t="n">
        <f aca="false">A70+F71</f>
        <v>6288</v>
      </c>
      <c r="B71" s="132" t="str">
        <f aca="false">IF(F71=0,"",(LOOKUP(F71,男)))</f>
        <v>****※****※****※****※****</v>
      </c>
      <c r="C71" s="132"/>
      <c r="D71" s="132"/>
      <c r="E71" s="132"/>
      <c r="F71" s="133" t="n">
        <v>235</v>
      </c>
      <c r="G71" s="134" t="n">
        <v>45</v>
      </c>
      <c r="H71" s="135" t="n">
        <v>196</v>
      </c>
      <c r="I71" s="136" t="str">
        <f aca="false">IF(H71=0,"",(LOOKUP(H71,女)))</f>
        <v>****※****※****※****※</v>
      </c>
      <c r="J71" s="136"/>
      <c r="K71" s="136"/>
      <c r="L71" s="136"/>
      <c r="M71" s="131" t="n">
        <f aca="false">M70+H71</f>
        <v>6733</v>
      </c>
    </row>
    <row r="72" customFormat="false" ht="13.5" hidden="false" customHeight="false" outlineLevel="0" collapsed="false">
      <c r="A72" s="0" t="n">
        <f aca="false">A71+F72</f>
        <v>6478</v>
      </c>
      <c r="B72" s="123" t="str">
        <f aca="false">IF(F72=0,"",(LOOKUP(F72,男)))</f>
        <v>※****※****※****※****</v>
      </c>
      <c r="C72" s="123"/>
      <c r="D72" s="123"/>
      <c r="E72" s="123"/>
      <c r="F72" s="124" t="n">
        <v>190</v>
      </c>
      <c r="G72" s="119" t="n">
        <v>44</v>
      </c>
      <c r="H72" s="125" t="n">
        <v>217</v>
      </c>
      <c r="I72" s="137" t="str">
        <f aca="false">IF(H72=0,"",(LOOKUP(H72,女)))</f>
        <v>****※****※****※****※**</v>
      </c>
      <c r="J72" s="137"/>
      <c r="K72" s="137"/>
      <c r="L72" s="137"/>
      <c r="M72" s="139" t="n">
        <f aca="false">M71+H72</f>
        <v>6950</v>
      </c>
    </row>
    <row r="73" customFormat="false" ht="13.5" hidden="false" customHeight="false" outlineLevel="0" collapsed="false">
      <c r="A73" s="0" t="n">
        <f aca="false">A72+F73</f>
        <v>6679</v>
      </c>
      <c r="B73" s="123" t="str">
        <f aca="false">IF(F73=0,"",(LOOKUP(F73,男)))</f>
        <v>*※****※****※****※****</v>
      </c>
      <c r="C73" s="123"/>
      <c r="D73" s="123"/>
      <c r="E73" s="123"/>
      <c r="F73" s="124" t="n">
        <v>201</v>
      </c>
      <c r="G73" s="119" t="n">
        <v>43</v>
      </c>
      <c r="H73" s="125" t="n">
        <v>190</v>
      </c>
      <c r="I73" s="138" t="str">
        <f aca="false">IF(H73=0,"",(LOOKUP(H73,女)))</f>
        <v>****※****※****※****※</v>
      </c>
      <c r="J73" s="138"/>
      <c r="K73" s="138"/>
      <c r="L73" s="138"/>
      <c r="M73" s="11" t="n">
        <f aca="false">M72+H73</f>
        <v>7140</v>
      </c>
    </row>
    <row r="74" customFormat="false" ht="13.5" hidden="false" customHeight="false" outlineLevel="0" collapsed="false">
      <c r="A74" s="0" t="n">
        <f aca="false">A73+F74</f>
        <v>6861</v>
      </c>
      <c r="B74" s="123" t="str">
        <f aca="false">IF(F74=0,"",(LOOKUP(F74,男)))</f>
        <v>****※****※****※****</v>
      </c>
      <c r="C74" s="123"/>
      <c r="D74" s="123"/>
      <c r="E74" s="123"/>
      <c r="F74" s="124" t="n">
        <v>182</v>
      </c>
      <c r="G74" s="119" t="n">
        <v>42</v>
      </c>
      <c r="H74" s="125" t="n">
        <v>184</v>
      </c>
      <c r="I74" s="138" t="str">
        <f aca="false">IF(H74=0,"",(LOOKUP(H74,女)))</f>
        <v>****※****※****※****</v>
      </c>
      <c r="J74" s="138"/>
      <c r="K74" s="138"/>
      <c r="L74" s="138"/>
      <c r="M74" s="11" t="n">
        <f aca="false">M73+H74</f>
        <v>7324</v>
      </c>
    </row>
    <row r="75" customFormat="false" ht="13.5" hidden="false" customHeight="false" outlineLevel="0" collapsed="false">
      <c r="A75" s="0" t="n">
        <f aca="false">A74+F75</f>
        <v>7084</v>
      </c>
      <c r="B75" s="123" t="str">
        <f aca="false">IF(F75=0,"",(LOOKUP(F75,男)))</f>
        <v>***※****※****※****※****</v>
      </c>
      <c r="C75" s="123"/>
      <c r="D75" s="123"/>
      <c r="E75" s="123"/>
      <c r="F75" s="124" t="n">
        <v>223</v>
      </c>
      <c r="G75" s="119" t="n">
        <v>41</v>
      </c>
      <c r="H75" s="125" t="n">
        <v>219</v>
      </c>
      <c r="I75" s="138" t="str">
        <f aca="false">IF(H75=0,"",(LOOKUP(H75,女)))</f>
        <v>****※****※****※****※**</v>
      </c>
      <c r="J75" s="138"/>
      <c r="K75" s="138"/>
      <c r="L75" s="138"/>
      <c r="M75" s="11" t="n">
        <f aca="false">M74+H75</f>
        <v>7543</v>
      </c>
    </row>
    <row r="76" customFormat="false" ht="13.5" hidden="false" customHeight="false" outlineLevel="0" collapsed="false">
      <c r="A76" s="131" t="n">
        <f aca="false">A75+F76</f>
        <v>7279</v>
      </c>
      <c r="B76" s="132" t="str">
        <f aca="false">IF(F76=0,"",(LOOKUP(F76,男)))</f>
        <v>※****※****※****※****</v>
      </c>
      <c r="C76" s="132"/>
      <c r="D76" s="132"/>
      <c r="E76" s="132"/>
      <c r="F76" s="133" t="n">
        <v>195</v>
      </c>
      <c r="G76" s="134" t="n">
        <v>40</v>
      </c>
      <c r="H76" s="135" t="n">
        <v>174</v>
      </c>
      <c r="I76" s="136" t="str">
        <f aca="false">IF(H76=0,"",(LOOKUP(H76,女)))</f>
        <v>****※****※****※***</v>
      </c>
      <c r="J76" s="136"/>
      <c r="K76" s="136"/>
      <c r="L76" s="136"/>
      <c r="M76" s="131" t="n">
        <f aca="false">M75+H76</f>
        <v>7717</v>
      </c>
    </row>
    <row r="77" customFormat="false" ht="13.5" hidden="false" customHeight="false" outlineLevel="0" collapsed="false">
      <c r="A77" s="0" t="n">
        <f aca="false">A76+F77</f>
        <v>7499</v>
      </c>
      <c r="B77" s="123" t="str">
        <f aca="false">IF(F77=0,"",(LOOKUP(F77,男)))</f>
        <v>***※****※****※****※****</v>
      </c>
      <c r="C77" s="123"/>
      <c r="D77" s="123"/>
      <c r="E77" s="123"/>
      <c r="F77" s="124" t="n">
        <v>220</v>
      </c>
      <c r="G77" s="119" t="n">
        <v>39</v>
      </c>
      <c r="H77" s="125" t="n">
        <v>215</v>
      </c>
      <c r="I77" s="137" t="str">
        <f aca="false">IF(H77=0,"",(LOOKUP(H77,女)))</f>
        <v>****※****※****※****※**</v>
      </c>
      <c r="J77" s="137"/>
      <c r="K77" s="137"/>
      <c r="L77" s="137"/>
      <c r="M77" s="139" t="n">
        <f aca="false">M76+H77</f>
        <v>7932</v>
      </c>
    </row>
    <row r="78" customFormat="false" ht="13.5" hidden="false" customHeight="false" outlineLevel="0" collapsed="false">
      <c r="A78" s="0" t="n">
        <f aca="false">A77+F78</f>
        <v>7718</v>
      </c>
      <c r="B78" s="123" t="str">
        <f aca="false">IF(F78=0,"",(LOOKUP(F78,男)))</f>
        <v>**※****※****※****※****</v>
      </c>
      <c r="C78" s="123"/>
      <c r="D78" s="123"/>
      <c r="E78" s="123"/>
      <c r="F78" s="124" t="n">
        <v>219</v>
      </c>
      <c r="G78" s="119" t="n">
        <v>38</v>
      </c>
      <c r="H78" s="125" t="n">
        <v>222</v>
      </c>
      <c r="I78" s="138" t="str">
        <f aca="false">IF(H78=0,"",(LOOKUP(H78,女)))</f>
        <v>****※****※****※****※***</v>
      </c>
      <c r="J78" s="138"/>
      <c r="K78" s="138"/>
      <c r="L78" s="138"/>
      <c r="M78" s="11" t="n">
        <f aca="false">M77+H78</f>
        <v>8154</v>
      </c>
    </row>
    <row r="79" customFormat="false" ht="13.5" hidden="false" customHeight="false" outlineLevel="0" collapsed="false">
      <c r="A79" s="0" t="n">
        <f aca="false">A78+F79</f>
        <v>7937</v>
      </c>
      <c r="B79" s="123" t="str">
        <f aca="false">IF(F79=0,"",(LOOKUP(F79,男)))</f>
        <v>**※****※****※****※****</v>
      </c>
      <c r="C79" s="123"/>
      <c r="D79" s="123"/>
      <c r="E79" s="123"/>
      <c r="F79" s="124" t="n">
        <v>219</v>
      </c>
      <c r="G79" s="119" t="n">
        <v>37</v>
      </c>
      <c r="H79" s="125" t="n">
        <v>208</v>
      </c>
      <c r="I79" s="138" t="str">
        <f aca="false">IF(H79=0,"",(LOOKUP(H79,女)))</f>
        <v>****※****※****※****※*</v>
      </c>
      <c r="J79" s="138"/>
      <c r="K79" s="138"/>
      <c r="L79" s="138"/>
      <c r="M79" s="11" t="n">
        <f aca="false">M78+H79</f>
        <v>8362</v>
      </c>
    </row>
    <row r="80" customFormat="false" ht="13.5" hidden="false" customHeight="false" outlineLevel="0" collapsed="false">
      <c r="A80" s="0" t="n">
        <f aca="false">A79+F80</f>
        <v>8188</v>
      </c>
      <c r="B80" s="123" t="str">
        <f aca="false">IF(F80=0,"",(LOOKUP(F80,男)))</f>
        <v>*※****※****※****※****※****</v>
      </c>
      <c r="C80" s="123"/>
      <c r="D80" s="123"/>
      <c r="E80" s="123"/>
      <c r="F80" s="124" t="n">
        <v>251</v>
      </c>
      <c r="G80" s="119" t="n">
        <v>36</v>
      </c>
      <c r="H80" s="125" t="n">
        <v>227</v>
      </c>
      <c r="I80" s="138" t="str">
        <f aca="false">IF(H80=0,"",(LOOKUP(H80,女)))</f>
        <v>****※****※****※****※***</v>
      </c>
      <c r="J80" s="138"/>
      <c r="K80" s="138"/>
      <c r="L80" s="138"/>
      <c r="M80" s="11" t="n">
        <f aca="false">M79+H80</f>
        <v>8589</v>
      </c>
    </row>
    <row r="81" customFormat="false" ht="13.5" hidden="false" customHeight="false" outlineLevel="0" collapsed="false">
      <c r="A81" s="131" t="n">
        <f aca="false">A80+F81</f>
        <v>8435</v>
      </c>
      <c r="B81" s="132" t="str">
        <f aca="false">IF(F81=0,"",(LOOKUP(F81,男)))</f>
        <v>※****※****※****※****※****</v>
      </c>
      <c r="C81" s="132"/>
      <c r="D81" s="132"/>
      <c r="E81" s="132"/>
      <c r="F81" s="133" t="n">
        <v>247</v>
      </c>
      <c r="G81" s="134" t="n">
        <v>35</v>
      </c>
      <c r="H81" s="135" t="n">
        <v>231</v>
      </c>
      <c r="I81" s="136" t="str">
        <f aca="false">IF(H81=0,"",(LOOKUP(H81,女)))</f>
        <v>****※****※****※****※****</v>
      </c>
      <c r="J81" s="136"/>
      <c r="K81" s="136"/>
      <c r="L81" s="136"/>
      <c r="M81" s="131" t="n">
        <f aca="false">M80+H81</f>
        <v>8820</v>
      </c>
    </row>
    <row r="82" customFormat="false" ht="13.5" hidden="false" customHeight="false" outlineLevel="0" collapsed="false">
      <c r="A82" s="0" t="n">
        <f aca="false">A81+F82</f>
        <v>8661</v>
      </c>
      <c r="B82" s="123" t="str">
        <f aca="false">IF(F82=0,"",(LOOKUP(F82,男)))</f>
        <v>***※****※****※****※****</v>
      </c>
      <c r="C82" s="123"/>
      <c r="D82" s="123"/>
      <c r="E82" s="123"/>
      <c r="F82" s="124" t="n">
        <v>226</v>
      </c>
      <c r="G82" s="119" t="n">
        <v>34</v>
      </c>
      <c r="H82" s="125" t="n">
        <v>215</v>
      </c>
      <c r="I82" s="137" t="str">
        <f aca="false">IF(H82=0,"",(LOOKUP(H82,女)))</f>
        <v>****※****※****※****※**</v>
      </c>
      <c r="J82" s="137"/>
      <c r="K82" s="137"/>
      <c r="L82" s="137"/>
      <c r="M82" s="139" t="n">
        <f aca="false">M81+H82</f>
        <v>9035</v>
      </c>
    </row>
    <row r="83" customFormat="false" ht="13.5" hidden="false" customHeight="false" outlineLevel="0" collapsed="false">
      <c r="A83" s="0" t="n">
        <f aca="false">A82+F83</f>
        <v>8876</v>
      </c>
      <c r="B83" s="123" t="str">
        <f aca="false">IF(F83=0,"",(LOOKUP(F83,男)))</f>
        <v>**※****※****※****※****</v>
      </c>
      <c r="C83" s="123"/>
      <c r="D83" s="123"/>
      <c r="E83" s="123"/>
      <c r="F83" s="124" t="n">
        <v>215</v>
      </c>
      <c r="G83" s="119" t="n">
        <v>33</v>
      </c>
      <c r="H83" s="125" t="n">
        <v>211</v>
      </c>
      <c r="I83" s="138" t="str">
        <f aca="false">IF(H83=0,"",(LOOKUP(H83,女)))</f>
        <v>****※****※****※****※**</v>
      </c>
      <c r="J83" s="138"/>
      <c r="K83" s="138"/>
      <c r="L83" s="138"/>
      <c r="M83" s="11" t="n">
        <f aca="false">M82+H83</f>
        <v>9246</v>
      </c>
    </row>
    <row r="84" customFormat="false" ht="13.5" hidden="false" customHeight="false" outlineLevel="0" collapsed="false">
      <c r="A84" s="0" t="n">
        <f aca="false">A83+F84</f>
        <v>9175</v>
      </c>
      <c r="B84" s="123" t="str">
        <f aca="false">IF(F84=0,"",(LOOKUP(F84,男)))</f>
        <v>※****※****※****※****※****※****</v>
      </c>
      <c r="C84" s="123"/>
      <c r="D84" s="123"/>
      <c r="E84" s="123"/>
      <c r="F84" s="124" t="n">
        <v>299</v>
      </c>
      <c r="G84" s="119" t="n">
        <v>32</v>
      </c>
      <c r="H84" s="125" t="n">
        <v>226</v>
      </c>
      <c r="I84" s="138" t="str">
        <f aca="false">IF(H84=0,"",(LOOKUP(H84,女)))</f>
        <v>****※****※****※****※***</v>
      </c>
      <c r="J84" s="138"/>
      <c r="K84" s="138"/>
      <c r="L84" s="138"/>
      <c r="M84" s="11" t="n">
        <f aca="false">M83+H84</f>
        <v>9472</v>
      </c>
    </row>
    <row r="85" customFormat="false" ht="13.5" hidden="false" customHeight="false" outlineLevel="0" collapsed="false">
      <c r="A85" s="0" t="n">
        <f aca="false">A84+F85</f>
        <v>9475</v>
      </c>
      <c r="B85" s="123" t="str">
        <f aca="false">IF(F85=0,"",(LOOKUP(F85,男)))</f>
        <v>*※****※****※****※****※****※****</v>
      </c>
      <c r="C85" s="123"/>
      <c r="D85" s="123"/>
      <c r="E85" s="123"/>
      <c r="F85" s="124" t="n">
        <v>300</v>
      </c>
      <c r="G85" s="119" t="n">
        <v>31</v>
      </c>
      <c r="H85" s="125" t="n">
        <v>228</v>
      </c>
      <c r="I85" s="138" t="str">
        <f aca="false">IF(H85=0,"",(LOOKUP(H85,女)))</f>
        <v>****※****※****※****※***</v>
      </c>
      <c r="J85" s="138"/>
      <c r="K85" s="138"/>
      <c r="L85" s="138"/>
      <c r="M85" s="11" t="n">
        <f aca="false">M84+H85</f>
        <v>9700</v>
      </c>
    </row>
    <row r="86" customFormat="false" ht="13.5" hidden="false" customHeight="false" outlineLevel="0" collapsed="false">
      <c r="A86" s="131" t="n">
        <f aca="false">A85+F86</f>
        <v>9738</v>
      </c>
      <c r="B86" s="132" t="str">
        <f aca="false">IF(F86=0,"",(LOOKUP(F86,男)))</f>
        <v>**※****※****※****※****※****</v>
      </c>
      <c r="C86" s="132"/>
      <c r="D86" s="132"/>
      <c r="E86" s="132"/>
      <c r="F86" s="133" t="n">
        <v>263</v>
      </c>
      <c r="G86" s="134" t="n">
        <v>30</v>
      </c>
      <c r="H86" s="135" t="n">
        <v>257</v>
      </c>
      <c r="I86" s="136" t="str">
        <f aca="false">IF(H86=0,"",(LOOKUP(H86,女)))</f>
        <v>****※****※****※****※****※*</v>
      </c>
      <c r="J86" s="136"/>
      <c r="K86" s="136"/>
      <c r="L86" s="136"/>
      <c r="M86" s="131" t="n">
        <f aca="false">M85+H86</f>
        <v>9957</v>
      </c>
    </row>
    <row r="87" customFormat="false" ht="13.5" hidden="false" customHeight="false" outlineLevel="0" collapsed="false">
      <c r="A87" s="0" t="n">
        <f aca="false">A86+F87</f>
        <v>10028</v>
      </c>
      <c r="B87" s="123" t="str">
        <f aca="false">IF(F87=0,"",(LOOKUP(F87,男)))</f>
        <v>※****※****※****※****※****※****</v>
      </c>
      <c r="C87" s="123"/>
      <c r="D87" s="123"/>
      <c r="E87" s="123"/>
      <c r="F87" s="124" t="n">
        <v>290</v>
      </c>
      <c r="G87" s="119" t="n">
        <v>29</v>
      </c>
      <c r="H87" s="125" t="n">
        <v>260</v>
      </c>
      <c r="I87" s="137" t="str">
        <f aca="false">IF(H87=0,"",(LOOKUP(H87,女)))</f>
        <v>****※****※****※****※****※**</v>
      </c>
      <c r="J87" s="137"/>
      <c r="K87" s="137"/>
      <c r="L87" s="137"/>
      <c r="M87" s="139" t="n">
        <f aca="false">M86+H87</f>
        <v>10217</v>
      </c>
    </row>
    <row r="88" customFormat="false" ht="13.5" hidden="false" customHeight="false" outlineLevel="0" collapsed="false">
      <c r="A88" s="0" t="n">
        <f aca="false">A87+F88</f>
        <v>10379</v>
      </c>
      <c r="B88" s="123" t="str">
        <f aca="false">IF(F88=0,"",(LOOKUP(F88,男)))</f>
        <v>*※****※****※****※****※****※****※****</v>
      </c>
      <c r="C88" s="123"/>
      <c r="D88" s="123"/>
      <c r="E88" s="123"/>
      <c r="F88" s="124" t="n">
        <v>351</v>
      </c>
      <c r="G88" s="119" t="n">
        <v>28</v>
      </c>
      <c r="H88" s="125" t="n">
        <v>312</v>
      </c>
      <c r="I88" s="138" t="str">
        <f aca="false">IF(H88=0,"",(LOOKUP(H88,女)))</f>
        <v>****※****※****※****※****※****※**</v>
      </c>
      <c r="J88" s="138"/>
      <c r="K88" s="138"/>
      <c r="L88" s="138"/>
      <c r="M88" s="11" t="n">
        <f aca="false">M87+H88</f>
        <v>10529</v>
      </c>
    </row>
    <row r="89" customFormat="false" ht="13.5" hidden="false" customHeight="false" outlineLevel="0" collapsed="false">
      <c r="A89" s="0" t="n">
        <f aca="false">A88+F89</f>
        <v>10755</v>
      </c>
      <c r="B89" s="123" t="str">
        <f aca="false">IF(F89=0,"",(LOOKUP(F89,男)))</f>
        <v>***※****※****※****※****※****※****※****</v>
      </c>
      <c r="C89" s="123"/>
      <c r="D89" s="123"/>
      <c r="E89" s="123"/>
      <c r="F89" s="124" t="n">
        <v>376</v>
      </c>
      <c r="G89" s="119" t="n">
        <v>27</v>
      </c>
      <c r="H89" s="125" t="n">
        <v>281</v>
      </c>
      <c r="I89" s="138" t="str">
        <f aca="false">IF(H89=0,"",(LOOKUP(H89,女)))</f>
        <v>****※****※****※****※****※****</v>
      </c>
      <c r="J89" s="138"/>
      <c r="K89" s="138"/>
      <c r="L89" s="138"/>
      <c r="M89" s="11" t="n">
        <f aca="false">M88+H89</f>
        <v>10810</v>
      </c>
    </row>
    <row r="90" customFormat="false" ht="13.5" hidden="false" customHeight="false" outlineLevel="0" collapsed="false">
      <c r="A90" s="0" t="n">
        <f aca="false">A89+F90</f>
        <v>11147</v>
      </c>
      <c r="B90" s="123" t="str">
        <f aca="false">IF(F90=0,"",(LOOKUP(F90,男)))</f>
        <v>※****※****※****※****※****※****※****※****</v>
      </c>
      <c r="C90" s="123"/>
      <c r="D90" s="123"/>
      <c r="E90" s="123"/>
      <c r="F90" s="124" t="n">
        <v>392</v>
      </c>
      <c r="G90" s="119" t="n">
        <v>26</v>
      </c>
      <c r="H90" s="125" t="n">
        <v>317</v>
      </c>
      <c r="I90" s="138" t="str">
        <f aca="false">IF(H90=0,"",(LOOKUP(H90,女)))</f>
        <v>****※****※****※****※****※****※**</v>
      </c>
      <c r="J90" s="138"/>
      <c r="K90" s="138"/>
      <c r="L90" s="138"/>
      <c r="M90" s="11" t="n">
        <f aca="false">M89+H90</f>
        <v>11127</v>
      </c>
    </row>
    <row r="91" customFormat="false" ht="13.5" hidden="false" customHeight="false" outlineLevel="0" collapsed="false">
      <c r="A91" s="131" t="n">
        <f aca="false">A90+F91</f>
        <v>11497</v>
      </c>
      <c r="B91" s="132" t="str">
        <f aca="false">IF(F91=0,"",(LOOKUP(F91,男)))</f>
        <v>*※****※****※****※****※****※****※****</v>
      </c>
      <c r="C91" s="132"/>
      <c r="D91" s="132"/>
      <c r="E91" s="132"/>
      <c r="F91" s="133" t="n">
        <v>350</v>
      </c>
      <c r="G91" s="134" t="n">
        <v>25</v>
      </c>
      <c r="H91" s="135" t="n">
        <v>300</v>
      </c>
      <c r="I91" s="136" t="str">
        <f aca="false">IF(H91=0,"",(LOOKUP(H91,女)))</f>
        <v>****※****※****※****※****※****※*</v>
      </c>
      <c r="J91" s="136"/>
      <c r="K91" s="136"/>
      <c r="L91" s="136"/>
      <c r="M91" s="131" t="n">
        <f aca="false">M90+H91</f>
        <v>11427</v>
      </c>
    </row>
    <row r="92" customFormat="false" ht="13.5" hidden="false" customHeight="false" outlineLevel="0" collapsed="false">
      <c r="A92" s="0" t="n">
        <f aca="false">A91+F92</f>
        <v>11751</v>
      </c>
      <c r="B92" s="123" t="str">
        <f aca="false">IF(F92=0,"",(LOOKUP(F92,男)))</f>
        <v>*※****※****※****※****※****</v>
      </c>
      <c r="C92" s="123"/>
      <c r="D92" s="123"/>
      <c r="E92" s="123"/>
      <c r="F92" s="124" t="n">
        <v>254</v>
      </c>
      <c r="G92" s="119" t="n">
        <v>24</v>
      </c>
      <c r="H92" s="125" t="n">
        <v>245</v>
      </c>
      <c r="I92" s="137" t="str">
        <f aca="false">IF(H92=0,"",(LOOKUP(H92,女)))</f>
        <v>****※****※****※****※****※</v>
      </c>
      <c r="J92" s="137"/>
      <c r="K92" s="137"/>
      <c r="L92" s="137"/>
      <c r="M92" s="139" t="n">
        <f aca="false">M91+H92</f>
        <v>11672</v>
      </c>
    </row>
    <row r="93" customFormat="false" ht="13.5" hidden="false" customHeight="false" outlineLevel="0" collapsed="false">
      <c r="A93" s="0" t="n">
        <f aca="false">A92+F93</f>
        <v>11984</v>
      </c>
      <c r="B93" s="123" t="str">
        <f aca="false">IF(F93=0,"",(LOOKUP(F93,男)))</f>
        <v>****※****※****※****※****</v>
      </c>
      <c r="C93" s="123"/>
      <c r="D93" s="123"/>
      <c r="E93" s="123"/>
      <c r="F93" s="124" t="n">
        <v>233</v>
      </c>
      <c r="G93" s="119" t="n">
        <v>23</v>
      </c>
      <c r="H93" s="125" t="n">
        <v>264</v>
      </c>
      <c r="I93" s="138" t="str">
        <f aca="false">IF(H93=0,"",(LOOKUP(H93,女)))</f>
        <v>****※****※****※****※****※**</v>
      </c>
      <c r="J93" s="138"/>
      <c r="K93" s="138"/>
      <c r="L93" s="138"/>
      <c r="M93" s="11" t="n">
        <f aca="false">M92+H93</f>
        <v>11936</v>
      </c>
    </row>
    <row r="94" customFormat="false" ht="13.5" hidden="false" customHeight="false" outlineLevel="0" collapsed="false">
      <c r="A94" s="0" t="n">
        <f aca="false">A93+F94</f>
        <v>12246</v>
      </c>
      <c r="B94" s="123" t="str">
        <f aca="false">IF(F94=0,"",(LOOKUP(F94,男)))</f>
        <v>**※****※****※****※****※****</v>
      </c>
      <c r="C94" s="123"/>
      <c r="D94" s="123"/>
      <c r="E94" s="123"/>
      <c r="F94" s="124" t="n">
        <v>262</v>
      </c>
      <c r="G94" s="119" t="n">
        <v>22</v>
      </c>
      <c r="H94" s="125" t="n">
        <v>236</v>
      </c>
      <c r="I94" s="138" t="str">
        <f aca="false">IF(H94=0,"",(LOOKUP(H94,女)))</f>
        <v>****※****※****※****※****</v>
      </c>
      <c r="J94" s="138"/>
      <c r="K94" s="138"/>
      <c r="L94" s="138"/>
      <c r="M94" s="11" t="n">
        <f aca="false">M93+H94</f>
        <v>12172</v>
      </c>
    </row>
    <row r="95" customFormat="false" ht="13.5" hidden="false" customHeight="false" outlineLevel="0" collapsed="false">
      <c r="A95" s="0" t="n">
        <f aca="false">A94+F95</f>
        <v>12456</v>
      </c>
      <c r="B95" s="123" t="str">
        <f aca="false">IF(F95=0,"",(LOOKUP(F95,男)))</f>
        <v>**※****※****※****※****</v>
      </c>
      <c r="C95" s="123"/>
      <c r="D95" s="123"/>
      <c r="E95" s="123"/>
      <c r="F95" s="124" t="n">
        <v>210</v>
      </c>
      <c r="G95" s="119" t="n">
        <v>21</v>
      </c>
      <c r="H95" s="125" t="n">
        <v>223</v>
      </c>
      <c r="I95" s="138" t="str">
        <f aca="false">IF(H95=0,"",(LOOKUP(H95,女)))</f>
        <v>****※****※****※****※***</v>
      </c>
      <c r="J95" s="138"/>
      <c r="K95" s="138"/>
      <c r="L95" s="138"/>
      <c r="M95" s="11" t="n">
        <f aca="false">M94+H95</f>
        <v>12395</v>
      </c>
    </row>
    <row r="96" customFormat="false" ht="13.5" hidden="false" customHeight="false" outlineLevel="0" collapsed="false">
      <c r="A96" s="131" t="n">
        <f aca="false">A95+F96</f>
        <v>12714</v>
      </c>
      <c r="B96" s="132" t="str">
        <f aca="false">IF(F96=0,"",(LOOKUP(F96,男)))</f>
        <v>*※****※****※****※****※****</v>
      </c>
      <c r="C96" s="132"/>
      <c r="D96" s="132"/>
      <c r="E96" s="132"/>
      <c r="F96" s="133" t="n">
        <v>258</v>
      </c>
      <c r="G96" s="134" t="n">
        <v>20</v>
      </c>
      <c r="H96" s="135" t="n">
        <v>241</v>
      </c>
      <c r="I96" s="136" t="str">
        <f aca="false">IF(H96=0,"",(LOOKUP(H96,女)))</f>
        <v>****※****※****※****※****※</v>
      </c>
      <c r="J96" s="136"/>
      <c r="K96" s="136"/>
      <c r="L96" s="136"/>
      <c r="M96" s="131" t="n">
        <f aca="false">M95+H96</f>
        <v>12636</v>
      </c>
    </row>
    <row r="97" customFormat="false" ht="13.5" hidden="false" customHeight="false" outlineLevel="0" collapsed="false">
      <c r="A97" s="0" t="n">
        <f aca="false">A96+F97</f>
        <v>12933</v>
      </c>
      <c r="B97" s="123" t="str">
        <f aca="false">IF(F97=0,"",(LOOKUP(F97,男)))</f>
        <v>**※****※****※****※****</v>
      </c>
      <c r="C97" s="123"/>
      <c r="D97" s="123"/>
      <c r="E97" s="123"/>
      <c r="F97" s="124" t="n">
        <v>219</v>
      </c>
      <c r="G97" s="119" t="n">
        <v>19</v>
      </c>
      <c r="H97" s="125" t="n">
        <v>217</v>
      </c>
      <c r="I97" s="137" t="str">
        <f aca="false">IF(H97=0,"",(LOOKUP(H97,女)))</f>
        <v>****※****※****※****※**</v>
      </c>
      <c r="J97" s="137"/>
      <c r="K97" s="137"/>
      <c r="L97" s="137"/>
      <c r="M97" s="139" t="n">
        <f aca="false">M96+H97</f>
        <v>12853</v>
      </c>
    </row>
    <row r="98" customFormat="false" ht="13.5" hidden="false" customHeight="false" outlineLevel="0" collapsed="false">
      <c r="A98" s="0" t="n">
        <f aca="false">A97+F98</f>
        <v>13137</v>
      </c>
      <c r="B98" s="123" t="str">
        <f aca="false">IF(F98=0,"",(LOOKUP(F98,男)))</f>
        <v>*※****※****※****※****</v>
      </c>
      <c r="C98" s="123"/>
      <c r="D98" s="123"/>
      <c r="E98" s="123"/>
      <c r="F98" s="124" t="n">
        <v>204</v>
      </c>
      <c r="G98" s="119" t="n">
        <v>18</v>
      </c>
      <c r="H98" s="125" t="n">
        <v>196</v>
      </c>
      <c r="I98" s="138" t="str">
        <f aca="false">IF(H98=0,"",(LOOKUP(H98,女)))</f>
        <v>****※****※****※****※</v>
      </c>
      <c r="J98" s="138"/>
      <c r="K98" s="138"/>
      <c r="L98" s="138"/>
      <c r="M98" s="11" t="n">
        <f aca="false">M97+H98</f>
        <v>13049</v>
      </c>
    </row>
    <row r="99" customFormat="false" ht="13.5" hidden="false" customHeight="false" outlineLevel="0" collapsed="false">
      <c r="A99" s="0" t="n">
        <f aca="false">A98+F99</f>
        <v>13372</v>
      </c>
      <c r="B99" s="123" t="str">
        <f aca="false">IF(F99=0,"",(LOOKUP(F99,男)))</f>
        <v>****※****※****※****※****</v>
      </c>
      <c r="C99" s="123"/>
      <c r="D99" s="123"/>
      <c r="E99" s="123"/>
      <c r="F99" s="124" t="n">
        <v>235</v>
      </c>
      <c r="G99" s="119" t="n">
        <v>17</v>
      </c>
      <c r="H99" s="125" t="n">
        <v>177</v>
      </c>
      <c r="I99" s="138" t="str">
        <f aca="false">IF(H99=0,"",(LOOKUP(H99,女)))</f>
        <v>****※****※****※***</v>
      </c>
      <c r="J99" s="138"/>
      <c r="K99" s="138"/>
      <c r="L99" s="138"/>
      <c r="M99" s="11" t="n">
        <f aca="false">M98+H99</f>
        <v>13226</v>
      </c>
    </row>
    <row r="100" customFormat="false" ht="13.5" hidden="false" customHeight="false" outlineLevel="0" collapsed="false">
      <c r="A100" s="0" t="n">
        <f aca="false">A99+F100</f>
        <v>13580</v>
      </c>
      <c r="B100" s="123" t="str">
        <f aca="false">IF(F100=0,"",(LOOKUP(F100,男)))</f>
        <v>*※****※****※****※****</v>
      </c>
      <c r="C100" s="123"/>
      <c r="D100" s="123"/>
      <c r="E100" s="123"/>
      <c r="F100" s="124" t="n">
        <v>208</v>
      </c>
      <c r="G100" s="119" t="n">
        <v>16</v>
      </c>
      <c r="H100" s="125" t="n">
        <v>186</v>
      </c>
      <c r="I100" s="138" t="str">
        <f aca="false">IF(H100=0,"",(LOOKUP(H100,女)))</f>
        <v>****※****※****※****</v>
      </c>
      <c r="J100" s="138"/>
      <c r="K100" s="138"/>
      <c r="L100" s="138"/>
      <c r="M100" s="11" t="n">
        <f aca="false">M99+H100</f>
        <v>13412</v>
      </c>
    </row>
    <row r="101" customFormat="false" ht="13.5" hidden="false" customHeight="false" outlineLevel="0" collapsed="false">
      <c r="A101" s="131" t="n">
        <f aca="false">A100+F101</f>
        <v>13794</v>
      </c>
      <c r="B101" s="132" t="str">
        <f aca="false">IF(F101=0,"",(LOOKUP(F101,男)))</f>
        <v>**※****※****※****※****</v>
      </c>
      <c r="C101" s="132"/>
      <c r="D101" s="132"/>
      <c r="E101" s="132"/>
      <c r="F101" s="133" t="n">
        <v>214</v>
      </c>
      <c r="G101" s="134" t="n">
        <v>15</v>
      </c>
      <c r="H101" s="135" t="n">
        <v>173</v>
      </c>
      <c r="I101" s="136" t="str">
        <f aca="false">IF(H101=0,"",(LOOKUP(H101,女)))</f>
        <v>****※****※****※***</v>
      </c>
      <c r="J101" s="136"/>
      <c r="K101" s="136"/>
      <c r="L101" s="136"/>
      <c r="M101" s="131" t="n">
        <f aca="false">M100+H101</f>
        <v>13585</v>
      </c>
    </row>
    <row r="102" customFormat="false" ht="13.5" hidden="false" customHeight="false" outlineLevel="0" collapsed="false">
      <c r="A102" s="0" t="n">
        <f aca="false">A101+F102</f>
        <v>13988</v>
      </c>
      <c r="B102" s="123" t="str">
        <f aca="false">IF(F102=0,"",(LOOKUP(F102,男)))</f>
        <v>※****※****※****※****</v>
      </c>
      <c r="C102" s="123"/>
      <c r="D102" s="123"/>
      <c r="E102" s="123"/>
      <c r="F102" s="124" t="n">
        <v>194</v>
      </c>
      <c r="G102" s="119" t="n">
        <v>14</v>
      </c>
      <c r="H102" s="125" t="n">
        <v>193</v>
      </c>
      <c r="I102" s="137" t="str">
        <f aca="false">IF(H102=0,"",(LOOKUP(H102,女)))</f>
        <v>****※****※****※****※</v>
      </c>
      <c r="J102" s="137"/>
      <c r="K102" s="137"/>
      <c r="L102" s="137"/>
      <c r="M102" s="139" t="n">
        <f aca="false">M101+H102</f>
        <v>13778</v>
      </c>
    </row>
    <row r="103" customFormat="false" ht="13.5" hidden="false" customHeight="false" outlineLevel="0" collapsed="false">
      <c r="A103" s="0" t="n">
        <f aca="false">A102+F103</f>
        <v>14181</v>
      </c>
      <c r="B103" s="123" t="str">
        <f aca="false">B104</f>
        <v>****※****※****※****</v>
      </c>
      <c r="C103" s="123"/>
      <c r="D103" s="123"/>
      <c r="E103" s="123"/>
      <c r="F103" s="124" t="n">
        <v>193</v>
      </c>
      <c r="G103" s="119" t="n">
        <v>13</v>
      </c>
      <c r="H103" s="125" t="n">
        <v>231</v>
      </c>
      <c r="I103" s="138" t="str">
        <f aca="false">IF(H103=0,"",(LOOKUP(H103,女)))</f>
        <v>****※****※****※****※****</v>
      </c>
      <c r="J103" s="138"/>
      <c r="K103" s="138"/>
      <c r="L103" s="138"/>
      <c r="M103" s="11" t="n">
        <f aca="false">M102+H103</f>
        <v>14009</v>
      </c>
    </row>
    <row r="104" customFormat="false" ht="13.5" hidden="false" customHeight="false" outlineLevel="0" collapsed="false">
      <c r="A104" s="0" t="n">
        <f aca="false">A103+F104</f>
        <v>14369</v>
      </c>
      <c r="B104" s="123" t="str">
        <f aca="false">IF(F104=0,"",(LOOKUP(F104,男)))</f>
        <v>****※****※****※****</v>
      </c>
      <c r="C104" s="123"/>
      <c r="D104" s="123"/>
      <c r="E104" s="123"/>
      <c r="F104" s="124" t="n">
        <v>188</v>
      </c>
      <c r="G104" s="119" t="n">
        <v>12</v>
      </c>
      <c r="H104" s="125" t="n">
        <v>197</v>
      </c>
      <c r="I104" s="138" t="str">
        <f aca="false">IF(H104=0,"",(LOOKUP(H104,女)))</f>
        <v>****※****※****※****※</v>
      </c>
      <c r="J104" s="138"/>
      <c r="K104" s="138"/>
      <c r="L104" s="138"/>
      <c r="M104" s="11" t="n">
        <f aca="false">M103+H104</f>
        <v>14206</v>
      </c>
    </row>
    <row r="105" customFormat="false" ht="13.5" hidden="false" customHeight="false" outlineLevel="0" collapsed="false">
      <c r="A105" s="0" t="n">
        <f aca="false">A104+F105</f>
        <v>14589</v>
      </c>
      <c r="B105" s="123" t="str">
        <f aca="false">IF(F105=0,"",(LOOKUP(F105,男)))</f>
        <v>***※****※****※****※****</v>
      </c>
      <c r="C105" s="123"/>
      <c r="D105" s="123"/>
      <c r="E105" s="123"/>
      <c r="F105" s="124" t="n">
        <v>220</v>
      </c>
      <c r="G105" s="119" t="n">
        <v>11</v>
      </c>
      <c r="H105" s="125" t="n">
        <v>187</v>
      </c>
      <c r="I105" s="138" t="str">
        <f aca="false">IF(H105=0,"",(LOOKUP(H105,女)))</f>
        <v>****※****※****※****</v>
      </c>
      <c r="J105" s="138"/>
      <c r="K105" s="138"/>
      <c r="L105" s="138"/>
      <c r="M105" s="11" t="n">
        <f aca="false">M104+H105</f>
        <v>14393</v>
      </c>
    </row>
    <row r="106" customFormat="false" ht="13.5" hidden="false" customHeight="false" outlineLevel="0" collapsed="false">
      <c r="A106" s="131" t="n">
        <f aca="false">A105+F106</f>
        <v>14786</v>
      </c>
      <c r="B106" s="132" t="str">
        <f aca="false">IF(F106=0,"",(LOOKUP(F106,男)))</f>
        <v>※****※****※****※****</v>
      </c>
      <c r="C106" s="132"/>
      <c r="D106" s="132"/>
      <c r="E106" s="132"/>
      <c r="F106" s="133" t="n">
        <v>197</v>
      </c>
      <c r="G106" s="134" t="n">
        <v>10</v>
      </c>
      <c r="H106" s="135" t="n">
        <v>176</v>
      </c>
      <c r="I106" s="136" t="str">
        <f aca="false">IF(H106=0,"",(LOOKUP(H106,女)))</f>
        <v>****※****※****※***</v>
      </c>
      <c r="J106" s="136"/>
      <c r="K106" s="136"/>
      <c r="L106" s="136"/>
      <c r="M106" s="131" t="n">
        <f aca="false">M105+H106</f>
        <v>14569</v>
      </c>
    </row>
    <row r="107" customFormat="false" ht="13.5" hidden="false" customHeight="false" outlineLevel="0" collapsed="false">
      <c r="A107" s="0" t="n">
        <f aca="false">A106+F107</f>
        <v>14978</v>
      </c>
      <c r="B107" s="123" t="str">
        <f aca="false">IF(F107=0,"",(LOOKUP(F107,男)))</f>
        <v>※****※****※****※****</v>
      </c>
      <c r="C107" s="123"/>
      <c r="D107" s="123"/>
      <c r="E107" s="123"/>
      <c r="F107" s="124" t="n">
        <v>192</v>
      </c>
      <c r="G107" s="119" t="n">
        <v>9</v>
      </c>
      <c r="H107" s="125" t="n">
        <v>203</v>
      </c>
      <c r="I107" s="137" t="str">
        <f aca="false">IF(H107=0,"",(LOOKUP(H107,女)))</f>
        <v>****※****※****※****※*</v>
      </c>
      <c r="J107" s="137"/>
      <c r="K107" s="137"/>
      <c r="L107" s="137"/>
      <c r="M107" s="139" t="n">
        <f aca="false">M106+H107</f>
        <v>14772</v>
      </c>
    </row>
    <row r="108" customFormat="false" ht="13.5" hidden="false" customHeight="false" outlineLevel="0" collapsed="false">
      <c r="A108" s="0" t="n">
        <f aca="false">A107+F108</f>
        <v>15165</v>
      </c>
      <c r="B108" s="123" t="str">
        <f aca="false">IF(F108=0,"",(LOOKUP(F108,男)))</f>
        <v>****※****※****※****</v>
      </c>
      <c r="C108" s="123"/>
      <c r="D108" s="123"/>
      <c r="E108" s="123"/>
      <c r="F108" s="124" t="n">
        <v>187</v>
      </c>
      <c r="G108" s="119" t="n">
        <v>8</v>
      </c>
      <c r="H108" s="125" t="n">
        <v>176</v>
      </c>
      <c r="I108" s="138" t="str">
        <f aca="false">IF(H108=0,"",(LOOKUP(H108,女)))</f>
        <v>****※****※****※***</v>
      </c>
      <c r="J108" s="138"/>
      <c r="K108" s="138"/>
      <c r="L108" s="138"/>
      <c r="M108" s="11" t="n">
        <f aca="false">M107+H108</f>
        <v>14948</v>
      </c>
    </row>
    <row r="109" customFormat="false" ht="13.5" hidden="false" customHeight="false" outlineLevel="0" collapsed="false">
      <c r="A109" s="0" t="n">
        <f aca="false">A108+F109</f>
        <v>15341</v>
      </c>
      <c r="B109" s="123" t="str">
        <f aca="false">IF(F109=0,"",(LOOKUP(F109,男)))</f>
        <v>***※****※****※****</v>
      </c>
      <c r="C109" s="123"/>
      <c r="D109" s="123"/>
      <c r="E109" s="123"/>
      <c r="F109" s="124" t="n">
        <v>176</v>
      </c>
      <c r="G109" s="119" t="n">
        <v>7</v>
      </c>
      <c r="H109" s="125" t="n">
        <v>185</v>
      </c>
      <c r="I109" s="138" t="str">
        <f aca="false">IF(H109=0,"",(LOOKUP(H109,女)))</f>
        <v>****※****※****※****</v>
      </c>
      <c r="J109" s="138"/>
      <c r="K109" s="138"/>
      <c r="L109" s="138"/>
      <c r="M109" s="11" t="n">
        <f aca="false">M108+H109</f>
        <v>15133</v>
      </c>
    </row>
    <row r="110" customFormat="false" ht="13.5" hidden="false" customHeight="false" outlineLevel="0" collapsed="false">
      <c r="A110" s="0" t="n">
        <f aca="false">A109+F110</f>
        <v>15524</v>
      </c>
      <c r="B110" s="123" t="str">
        <f aca="false">IF(F110=0,"",(LOOKUP(F110,男)))</f>
        <v>****※****※****※****</v>
      </c>
      <c r="C110" s="123"/>
      <c r="D110" s="123"/>
      <c r="E110" s="123"/>
      <c r="F110" s="124" t="n">
        <v>183</v>
      </c>
      <c r="G110" s="119" t="n">
        <v>6</v>
      </c>
      <c r="H110" s="125" t="n">
        <v>184</v>
      </c>
      <c r="I110" s="138" t="str">
        <f aca="false">IF(H110=0,"",(LOOKUP(H110,女)))</f>
        <v>****※****※****※****</v>
      </c>
      <c r="J110" s="138"/>
      <c r="K110" s="138"/>
      <c r="L110" s="138"/>
      <c r="M110" s="11" t="n">
        <f aca="false">M109+H110</f>
        <v>15317</v>
      </c>
    </row>
    <row r="111" customFormat="false" ht="13.5" hidden="false" customHeight="false" outlineLevel="0" collapsed="false">
      <c r="A111" s="131" t="n">
        <f aca="false">A110+F111</f>
        <v>15718</v>
      </c>
      <c r="B111" s="132" t="str">
        <f aca="false">IF(F111=0,"",(LOOKUP(F111,男)))</f>
        <v>※****※****※****※****</v>
      </c>
      <c r="C111" s="132"/>
      <c r="D111" s="132"/>
      <c r="E111" s="132"/>
      <c r="F111" s="133" t="n">
        <v>194</v>
      </c>
      <c r="G111" s="134" t="n">
        <v>5</v>
      </c>
      <c r="H111" s="135" t="n">
        <v>213</v>
      </c>
      <c r="I111" s="136" t="str">
        <f aca="false">IF(H111=0,"",(LOOKUP(H111,女)))</f>
        <v>****※****※****※****※**</v>
      </c>
      <c r="J111" s="136"/>
      <c r="K111" s="136"/>
      <c r="L111" s="136"/>
      <c r="M111" s="131" t="n">
        <f aca="false">M110+H111</f>
        <v>15530</v>
      </c>
    </row>
    <row r="112" customFormat="false" ht="13.5" hidden="false" customHeight="false" outlineLevel="0" collapsed="false">
      <c r="A112" s="0" t="n">
        <f aca="false">A111+F112</f>
        <v>15895</v>
      </c>
      <c r="B112" s="123" t="str">
        <f aca="false">IF(F112=0,"",(LOOKUP(F112,男)))</f>
        <v>***※****※****※****</v>
      </c>
      <c r="C112" s="123"/>
      <c r="D112" s="123"/>
      <c r="E112" s="123"/>
      <c r="F112" s="124" t="n">
        <v>177</v>
      </c>
      <c r="G112" s="119" t="n">
        <v>4</v>
      </c>
      <c r="H112" s="125" t="n">
        <v>184</v>
      </c>
      <c r="I112" s="137" t="str">
        <f aca="false">IF(H112=0,"",(LOOKUP(H112,女)))</f>
        <v>****※****※****※****</v>
      </c>
      <c r="J112" s="137"/>
      <c r="K112" s="137"/>
      <c r="L112" s="137"/>
      <c r="M112" s="139" t="n">
        <f aca="false">M111+H112</f>
        <v>15714</v>
      </c>
    </row>
    <row r="113" customFormat="false" ht="13.5" hidden="false" customHeight="false" outlineLevel="0" collapsed="false">
      <c r="A113" s="0" t="n">
        <f aca="false">A112+F113</f>
        <v>16082</v>
      </c>
      <c r="B113" s="123" t="str">
        <f aca="false">IF(F113=0,"",(LOOKUP(F113,男)))</f>
        <v>****※****※****※****</v>
      </c>
      <c r="C113" s="123"/>
      <c r="D113" s="123"/>
      <c r="E113" s="123"/>
      <c r="F113" s="124" t="n">
        <v>187</v>
      </c>
      <c r="G113" s="119" t="n">
        <v>3</v>
      </c>
      <c r="H113" s="125" t="n">
        <v>181</v>
      </c>
      <c r="I113" s="138" t="str">
        <f aca="false">IF(H113=0,"",(LOOKUP(H113,女)))</f>
        <v>****※****※****※****</v>
      </c>
      <c r="J113" s="138"/>
      <c r="K113" s="138"/>
      <c r="L113" s="138"/>
      <c r="M113" s="11" t="n">
        <f aca="false">M112+H113</f>
        <v>15895</v>
      </c>
    </row>
    <row r="114" customFormat="false" ht="13.5" hidden="false" customHeight="false" outlineLevel="0" collapsed="false">
      <c r="A114" s="0" t="n">
        <f aca="false">A113+F114</f>
        <v>16257</v>
      </c>
      <c r="B114" s="123" t="str">
        <f aca="false">IF(F114=0,"",(LOOKUP(F114,男)))</f>
        <v>***※****※****※****</v>
      </c>
      <c r="C114" s="123"/>
      <c r="D114" s="123"/>
      <c r="E114" s="123"/>
      <c r="F114" s="124" t="n">
        <v>175</v>
      </c>
      <c r="G114" s="119" t="n">
        <v>2</v>
      </c>
      <c r="H114" s="125" t="n">
        <v>182</v>
      </c>
      <c r="I114" s="138" t="str">
        <f aca="false">IF(H114=0,"",(LOOKUP(H114,女)))</f>
        <v>****※****※****※****</v>
      </c>
      <c r="J114" s="138"/>
      <c r="K114" s="138"/>
      <c r="L114" s="138"/>
      <c r="M114" s="11" t="n">
        <f aca="false">M113+H114</f>
        <v>16077</v>
      </c>
    </row>
    <row r="115" customFormat="false" ht="13.5" hidden="false" customHeight="false" outlineLevel="0" collapsed="false">
      <c r="A115" s="0" t="n">
        <f aca="false">A114+F115</f>
        <v>16450</v>
      </c>
      <c r="B115" s="123" t="str">
        <f aca="false">IF(F115=0,"",(LOOKUP(F115,男)))</f>
        <v>※****※****※****※****</v>
      </c>
      <c r="C115" s="123"/>
      <c r="D115" s="123"/>
      <c r="E115" s="123"/>
      <c r="F115" s="124" t="n">
        <v>193</v>
      </c>
      <c r="G115" s="119" t="n">
        <v>1</v>
      </c>
      <c r="H115" s="125" t="n">
        <v>202</v>
      </c>
      <c r="I115" s="138" t="str">
        <f aca="false">IF(H115=0,"",(LOOKUP(H115,女)))</f>
        <v>****※****※****※****※*</v>
      </c>
      <c r="J115" s="138"/>
      <c r="K115" s="138"/>
      <c r="L115" s="138"/>
      <c r="M115" s="11" t="n">
        <f aca="false">M114+H115</f>
        <v>16279</v>
      </c>
    </row>
    <row r="116" customFormat="false" ht="13.5" hidden="false" customHeight="false" outlineLevel="0" collapsed="false">
      <c r="A116" s="131" t="n">
        <f aca="false">A115+F116</f>
        <v>16647</v>
      </c>
      <c r="B116" s="132" t="str">
        <f aca="false">IF(F116=0,"",(LOOKUP(F116,男)))</f>
        <v>※****※****※****※****</v>
      </c>
      <c r="C116" s="132"/>
      <c r="D116" s="132"/>
      <c r="E116" s="132"/>
      <c r="F116" s="124" t="n">
        <v>197</v>
      </c>
      <c r="G116" s="119" t="n">
        <v>0</v>
      </c>
      <c r="H116" s="125" t="n">
        <v>153</v>
      </c>
      <c r="I116" s="136" t="str">
        <f aca="false">IF(H116=0,"",(LOOKUP(H116,女)))</f>
        <v>****※****※****※*</v>
      </c>
      <c r="J116" s="136"/>
      <c r="K116" s="136"/>
      <c r="L116" s="136"/>
      <c r="M116" s="131" t="n">
        <f aca="false">M115+H116</f>
        <v>16432</v>
      </c>
    </row>
    <row r="117" customFormat="false" ht="13.5" hidden="false" customHeight="false" outlineLevel="0" collapsed="false">
      <c r="A117" s="19" t="s">
        <v>103</v>
      </c>
      <c r="B117" s="117" t="s">
        <v>104</v>
      </c>
      <c r="C117" s="117"/>
      <c r="D117" s="117"/>
      <c r="E117" s="117"/>
      <c r="F117" s="118" t="s">
        <v>105</v>
      </c>
      <c r="G117" s="119" t="s">
        <v>106</v>
      </c>
      <c r="H117" s="120" t="s">
        <v>107</v>
      </c>
      <c r="I117" s="121" t="s">
        <v>108</v>
      </c>
      <c r="J117" s="121"/>
      <c r="K117" s="121"/>
      <c r="L117" s="121"/>
      <c r="M117" s="19" t="s">
        <v>109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!A1"/>
  </hyperlinks>
  <printOptions headings="false" gridLines="false" gridLinesSet="true" horizontalCentered="false" verticalCentered="false"/>
  <pageMargins left="1.34027777777778" right="0.747916666666667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5"/>
    <col collapsed="false" customWidth="false" hidden="false" outlineLevel="0" max="6" min="6" style="77" width="8.99"/>
    <col collapsed="false" customWidth="true" hidden="false" outlineLevel="0" max="7" min="7" style="0" width="4.99"/>
    <col collapsed="false" customWidth="false" hidden="false" outlineLevel="0" max="8" min="8" style="77" width="8.99"/>
    <col collapsed="false" customWidth="true" hidden="false" outlineLevel="0" max="9" min="9" style="0" width="20.74"/>
    <col collapsed="false" customWidth="true" hidden="true" outlineLevel="0" max="16" min="16" style="0" width="4.12"/>
    <col collapsed="false" customWidth="true" hidden="true" outlineLevel="0" max="17" min="17" style="0" width="47.62"/>
    <col collapsed="false" customWidth="true" hidden="true" outlineLevel="0" max="19" min="19" style="0" width="4.12"/>
    <col collapsed="false" customWidth="true" hidden="true" outlineLevel="0" max="20" min="20" style="0" width="47.62"/>
  </cols>
  <sheetData>
    <row r="1" customFormat="false" ht="13.5" hidden="false" customHeight="false" outlineLevel="0" collapsed="false">
      <c r="A1" s="10" t="s">
        <v>35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55" t="s">
        <v>93</v>
      </c>
      <c r="C5" s="104" t="s">
        <v>94</v>
      </c>
      <c r="D5" s="104" t="s">
        <v>95</v>
      </c>
      <c r="E5" s="104" t="s">
        <v>96</v>
      </c>
      <c r="F5" s="105" t="s">
        <v>97</v>
      </c>
      <c r="I5" s="106" t="s">
        <v>180</v>
      </c>
    </row>
    <row r="6" customFormat="false" ht="13.5" hidden="false" customHeight="false" outlineLevel="0" collapsed="false">
      <c r="B6" s="107" t="s">
        <v>99</v>
      </c>
      <c r="C6" s="108" t="n">
        <f aca="false">A116</f>
        <v>16710</v>
      </c>
      <c r="D6" s="108" t="n">
        <f aca="false">M116</f>
        <v>16515</v>
      </c>
      <c r="E6" s="108" t="n">
        <f aca="false">C6+D6</f>
        <v>33225</v>
      </c>
      <c r="F6" s="109" t="n">
        <f aca="false">E6/E6</f>
        <v>1</v>
      </c>
    </row>
    <row r="7" customFormat="false" ht="13.5" hidden="false" customHeight="false" outlineLevel="0" collapsed="false">
      <c r="B7" s="36" t="s">
        <v>100</v>
      </c>
      <c r="C7" s="110" t="n">
        <v>180</v>
      </c>
      <c r="D7" s="110" t="n">
        <v>158</v>
      </c>
      <c r="E7" s="110" t="n">
        <f aca="false">C7+D7</f>
        <v>338</v>
      </c>
      <c r="F7" s="111" t="n">
        <f aca="false">E7/E6</f>
        <v>0.0101730624529722</v>
      </c>
    </row>
    <row r="8" customFormat="false" ht="13.5" hidden="false" customHeight="false" outlineLevel="0" collapsed="false">
      <c r="B8" s="112" t="s">
        <v>101</v>
      </c>
      <c r="C8" s="113" t="n">
        <f aca="false">A51</f>
        <v>1847</v>
      </c>
      <c r="D8" s="113" t="n">
        <f aca="false">M51</f>
        <v>2515</v>
      </c>
      <c r="E8" s="113" t="n">
        <f aca="false">C8+D8</f>
        <v>4362</v>
      </c>
      <c r="F8" s="111" t="n">
        <f aca="false">E8/E6</f>
        <v>0.131286681715576</v>
      </c>
    </row>
    <row r="9" customFormat="false" ht="14.25" hidden="false" customHeight="false" outlineLevel="0" collapsed="false">
      <c r="B9" s="114" t="s">
        <v>102</v>
      </c>
      <c r="C9" s="115" t="n">
        <f aca="false">A41</f>
        <v>642</v>
      </c>
      <c r="D9" s="115" t="n">
        <f aca="false">M41</f>
        <v>1148</v>
      </c>
      <c r="E9" s="115" t="n">
        <f aca="false">C9+D9</f>
        <v>1790</v>
      </c>
      <c r="F9" s="116" t="n">
        <f aca="false">E9/E6</f>
        <v>0.053875094055681</v>
      </c>
    </row>
    <row r="10" customFormat="false" ht="14.25" hidden="false" customHeight="false" outlineLevel="0" collapsed="false">
      <c r="B10" s="66"/>
      <c r="C10" s="66"/>
      <c r="D10" s="66"/>
      <c r="E10" s="66"/>
    </row>
    <row r="11" customFormat="false" ht="13.5" hidden="false" customHeight="false" outlineLevel="0" collapsed="false">
      <c r="A11" s="19" t="s">
        <v>103</v>
      </c>
      <c r="B11" s="117" t="s">
        <v>104</v>
      </c>
      <c r="C11" s="117"/>
      <c r="D11" s="117"/>
      <c r="E11" s="117"/>
      <c r="F11" s="118" t="s">
        <v>105</v>
      </c>
      <c r="G11" s="119" t="s">
        <v>106</v>
      </c>
      <c r="H11" s="120" t="s">
        <v>107</v>
      </c>
      <c r="I11" s="121" t="s">
        <v>108</v>
      </c>
      <c r="J11" s="121"/>
      <c r="K11" s="121"/>
      <c r="L11" s="121"/>
      <c r="M11" s="13" t="s">
        <v>109</v>
      </c>
      <c r="P11" s="122" t="s">
        <v>41</v>
      </c>
      <c r="Q11" s="30" t="s">
        <v>110</v>
      </c>
      <c r="R11" s="6"/>
      <c r="S11" s="122" t="s">
        <v>42</v>
      </c>
      <c r="T11" s="30" t="s">
        <v>110</v>
      </c>
    </row>
    <row r="12" customFormat="false" ht="13.5" hidden="false" customHeight="false" outlineLevel="0" collapsed="false">
      <c r="A12" s="11" t="n">
        <f aca="false">F12</f>
        <v>0</v>
      </c>
      <c r="B12" s="123" t="str">
        <f aca="false">IF(F12=0,"",(LOOKUP(F12,男)))</f>
        <v/>
      </c>
      <c r="C12" s="123"/>
      <c r="D12" s="123"/>
      <c r="E12" s="123"/>
      <c r="F12" s="124"/>
      <c r="G12" s="119" t="n">
        <v>104</v>
      </c>
      <c r="H12" s="125"/>
      <c r="I12" s="126" t="str">
        <f aca="false">IF(H12=0,"",(LOOKUP(H12,女)))</f>
        <v/>
      </c>
      <c r="J12" s="126"/>
      <c r="K12" s="126"/>
      <c r="L12" s="126"/>
      <c r="M12" s="11" t="n">
        <f aca="false">H12</f>
        <v>0</v>
      </c>
      <c r="P12" s="127" t="n">
        <v>0</v>
      </c>
      <c r="Q12" s="128" t="s">
        <v>111</v>
      </c>
      <c r="R12" s="129"/>
      <c r="S12" s="127" t="n">
        <v>0</v>
      </c>
      <c r="T12" s="130" t="s">
        <v>111</v>
      </c>
    </row>
    <row r="13" customFormat="false" ht="13.5" hidden="false" customHeight="false" outlineLevel="0" collapsed="false">
      <c r="A13" s="11" t="n">
        <f aca="false">A12+F13</f>
        <v>0</v>
      </c>
      <c r="B13" s="123" t="str">
        <f aca="false">IF(F13=0,"",(LOOKUP(F13,男)))</f>
        <v/>
      </c>
      <c r="C13" s="123"/>
      <c r="D13" s="123"/>
      <c r="E13" s="123"/>
      <c r="F13" s="124"/>
      <c r="G13" s="119" t="n">
        <v>103</v>
      </c>
      <c r="H13" s="125"/>
      <c r="I13" s="126" t="str">
        <f aca="false">IF(H13=0,"",(LOOKUP(H13,女)))</f>
        <v/>
      </c>
      <c r="J13" s="126"/>
      <c r="K13" s="126"/>
      <c r="L13" s="126"/>
      <c r="M13" s="11" t="n">
        <f aca="false">M12+H13</f>
        <v>0</v>
      </c>
      <c r="P13" s="127" t="n">
        <v>10</v>
      </c>
      <c r="Q13" s="128" t="s">
        <v>112</v>
      </c>
      <c r="R13" s="129"/>
      <c r="S13" s="127" t="n">
        <v>10</v>
      </c>
      <c r="T13" s="130" t="s">
        <v>112</v>
      </c>
    </row>
    <row r="14" customFormat="false" ht="13.5" hidden="false" customHeight="false" outlineLevel="0" collapsed="false">
      <c r="A14" s="11" t="n">
        <f aca="false">A13+F14</f>
        <v>0</v>
      </c>
      <c r="B14" s="123" t="str">
        <f aca="false">IF(F14=0,"",(LOOKUP(F14,男)))</f>
        <v/>
      </c>
      <c r="C14" s="123"/>
      <c r="D14" s="123"/>
      <c r="E14" s="123"/>
      <c r="F14" s="124"/>
      <c r="G14" s="119" t="n">
        <v>102</v>
      </c>
      <c r="H14" s="125"/>
      <c r="I14" s="126" t="str">
        <f aca="false">IF(H14=0,"",(LOOKUP(H14,女)))</f>
        <v/>
      </c>
      <c r="J14" s="126"/>
      <c r="K14" s="126"/>
      <c r="L14" s="126"/>
      <c r="M14" s="11" t="n">
        <f aca="false">M13+H14</f>
        <v>0</v>
      </c>
      <c r="P14" s="127" t="n">
        <v>20</v>
      </c>
      <c r="Q14" s="128" t="s">
        <v>113</v>
      </c>
      <c r="R14" s="129"/>
      <c r="S14" s="127" t="n">
        <v>20</v>
      </c>
      <c r="T14" s="130" t="s">
        <v>113</v>
      </c>
    </row>
    <row r="15" customFormat="false" ht="13.5" hidden="false" customHeight="false" outlineLevel="0" collapsed="false">
      <c r="A15" s="11" t="n">
        <f aca="false">A14+F15</f>
        <v>0</v>
      </c>
      <c r="B15" s="123" t="str">
        <f aca="false">IF(F15=0,"",(LOOKUP(F15,男)))</f>
        <v/>
      </c>
      <c r="C15" s="123"/>
      <c r="D15" s="123"/>
      <c r="E15" s="123"/>
      <c r="F15" s="124"/>
      <c r="G15" s="119" t="n">
        <v>101</v>
      </c>
      <c r="H15" s="125"/>
      <c r="I15" s="126" t="str">
        <f aca="false">IF(H15=0,"",(LOOKUP(H15,女)))</f>
        <v/>
      </c>
      <c r="J15" s="126"/>
      <c r="K15" s="126"/>
      <c r="L15" s="126"/>
      <c r="M15" s="11" t="n">
        <f aca="false">M14+H15</f>
        <v>0</v>
      </c>
      <c r="P15" s="127" t="n">
        <v>30</v>
      </c>
      <c r="Q15" s="128" t="s">
        <v>114</v>
      </c>
      <c r="R15" s="129"/>
      <c r="S15" s="127" t="n">
        <v>30</v>
      </c>
      <c r="T15" s="130" t="s">
        <v>114</v>
      </c>
    </row>
    <row r="16" customFormat="false" ht="13.5" hidden="false" customHeight="false" outlineLevel="0" collapsed="false">
      <c r="A16" s="131" t="n">
        <f aca="false">A15+F16</f>
        <v>0</v>
      </c>
      <c r="B16" s="132" t="str">
        <f aca="false">IF(F16=0,"",(LOOKUP(F16,男)))</f>
        <v/>
      </c>
      <c r="C16" s="132"/>
      <c r="D16" s="132"/>
      <c r="E16" s="132"/>
      <c r="F16" s="133"/>
      <c r="G16" s="134" t="n">
        <v>100</v>
      </c>
      <c r="H16" s="135"/>
      <c r="I16" s="136" t="str">
        <f aca="false">IF(H16=0,"",(LOOKUP(H16,女)))</f>
        <v/>
      </c>
      <c r="J16" s="136"/>
      <c r="K16" s="136"/>
      <c r="L16" s="136"/>
      <c r="M16" s="131" t="n">
        <f aca="false">M15+H16</f>
        <v>0</v>
      </c>
      <c r="P16" s="127" t="n">
        <v>40</v>
      </c>
      <c r="Q16" s="128" t="s">
        <v>115</v>
      </c>
      <c r="R16" s="129"/>
      <c r="S16" s="127" t="n">
        <v>40</v>
      </c>
      <c r="T16" s="130" t="s">
        <v>116</v>
      </c>
    </row>
    <row r="17" customFormat="false" ht="13.5" hidden="false" customHeight="false" outlineLevel="0" collapsed="false">
      <c r="A17" s="0" t="n">
        <f aca="false">A16+F17</f>
        <v>1</v>
      </c>
      <c r="B17" s="123" t="str">
        <f aca="false">IF(F17=0,"",(LOOKUP(F17,男)))</f>
        <v>*</v>
      </c>
      <c r="C17" s="123"/>
      <c r="D17" s="123"/>
      <c r="E17" s="123"/>
      <c r="F17" s="124" t="n">
        <v>1</v>
      </c>
      <c r="G17" s="119" t="n">
        <v>99</v>
      </c>
      <c r="H17" s="125" t="n">
        <v>1</v>
      </c>
      <c r="I17" s="137" t="str">
        <f aca="false">IF(H17=0,"",(LOOKUP(H17,女)))</f>
        <v>*</v>
      </c>
      <c r="J17" s="137"/>
      <c r="K17" s="137"/>
      <c r="L17" s="137"/>
      <c r="M17" s="11" t="n">
        <f aca="false">M16+H17</f>
        <v>1</v>
      </c>
      <c r="P17" s="127" t="n">
        <v>50</v>
      </c>
      <c r="Q17" s="128" t="s">
        <v>117</v>
      </c>
      <c r="R17" s="129"/>
      <c r="S17" s="127" t="n">
        <v>50</v>
      </c>
      <c r="T17" s="130" t="s">
        <v>118</v>
      </c>
    </row>
    <row r="18" customFormat="false" ht="13.5" hidden="false" customHeight="false" outlineLevel="0" collapsed="false">
      <c r="A18" s="0" t="n">
        <f aca="false">A17+F18</f>
        <v>1</v>
      </c>
      <c r="B18" s="123" t="str">
        <f aca="false">IF(F18=0,"",(LOOKUP(F18,男)))</f>
        <v/>
      </c>
      <c r="C18" s="123"/>
      <c r="D18" s="123"/>
      <c r="E18" s="123"/>
      <c r="F18" s="124"/>
      <c r="G18" s="119" t="n">
        <v>98</v>
      </c>
      <c r="H18" s="125" t="n">
        <v>2</v>
      </c>
      <c r="I18" s="138" t="str">
        <f aca="false">IF(H18=0,"",(LOOKUP(H18,女)))</f>
        <v>*</v>
      </c>
      <c r="J18" s="138"/>
      <c r="K18" s="138"/>
      <c r="L18" s="138"/>
      <c r="M18" s="11" t="n">
        <f aca="false">M17+H18</f>
        <v>3</v>
      </c>
      <c r="P18" s="127" t="n">
        <v>60</v>
      </c>
      <c r="Q18" s="128" t="s">
        <v>119</v>
      </c>
      <c r="R18" s="129"/>
      <c r="S18" s="127" t="n">
        <v>60</v>
      </c>
      <c r="T18" s="130" t="s">
        <v>120</v>
      </c>
    </row>
    <row r="19" customFormat="false" ht="13.5" hidden="false" customHeight="false" outlineLevel="0" collapsed="false">
      <c r="A19" s="0" t="n">
        <f aca="false">A18+F19</f>
        <v>2</v>
      </c>
      <c r="B19" s="123" t="str">
        <f aca="false">IF(F19=0,"",(LOOKUP(F19,男)))</f>
        <v>*</v>
      </c>
      <c r="C19" s="123"/>
      <c r="D19" s="123"/>
      <c r="E19" s="123"/>
      <c r="F19" s="124" t="n">
        <v>1</v>
      </c>
      <c r="G19" s="119" t="n">
        <v>97</v>
      </c>
      <c r="H19" s="125" t="n">
        <v>4</v>
      </c>
      <c r="I19" s="138" t="str">
        <f aca="false">IF(H19=0,"",(LOOKUP(H19,女)))</f>
        <v>*</v>
      </c>
      <c r="J19" s="138"/>
      <c r="K19" s="138"/>
      <c r="L19" s="138"/>
      <c r="M19" s="11" t="n">
        <f aca="false">M18+H19</f>
        <v>7</v>
      </c>
      <c r="P19" s="127" t="n">
        <v>70</v>
      </c>
      <c r="Q19" s="128" t="s">
        <v>121</v>
      </c>
      <c r="R19" s="129"/>
      <c r="S19" s="127" t="n">
        <v>70</v>
      </c>
      <c r="T19" s="130" t="s">
        <v>122</v>
      </c>
    </row>
    <row r="20" customFormat="false" ht="13.5" hidden="false" customHeight="false" outlineLevel="0" collapsed="false">
      <c r="A20" s="0" t="n">
        <f aca="false">A19+F20</f>
        <v>3</v>
      </c>
      <c r="B20" s="123" t="str">
        <f aca="false">IF(F20=0,"",(LOOKUP(F20,男)))</f>
        <v>*</v>
      </c>
      <c r="C20" s="123"/>
      <c r="D20" s="123"/>
      <c r="E20" s="123"/>
      <c r="F20" s="124" t="n">
        <v>1</v>
      </c>
      <c r="G20" s="119" t="n">
        <v>96</v>
      </c>
      <c r="H20" s="125" t="n">
        <v>3</v>
      </c>
      <c r="I20" s="138" t="str">
        <f aca="false">IF(H20=0,"",(LOOKUP(H20,女)))</f>
        <v>*</v>
      </c>
      <c r="J20" s="138"/>
      <c r="K20" s="138"/>
      <c r="L20" s="138"/>
      <c r="M20" s="11" t="n">
        <f aca="false">M19+H20</f>
        <v>10</v>
      </c>
      <c r="P20" s="127" t="n">
        <v>80</v>
      </c>
      <c r="Q20" s="128" t="s">
        <v>123</v>
      </c>
      <c r="R20" s="129"/>
      <c r="S20" s="127" t="n">
        <v>80</v>
      </c>
      <c r="T20" s="130" t="s">
        <v>123</v>
      </c>
    </row>
    <row r="21" customFormat="false" ht="13.5" hidden="false" customHeight="false" outlineLevel="0" collapsed="false">
      <c r="A21" s="131" t="n">
        <f aca="false">A20+F21</f>
        <v>4</v>
      </c>
      <c r="B21" s="132" t="str">
        <f aca="false">IF(F21=0,"",(LOOKUP(F21,男)))</f>
        <v>*</v>
      </c>
      <c r="C21" s="132"/>
      <c r="D21" s="132"/>
      <c r="E21" s="132"/>
      <c r="F21" s="133" t="n">
        <v>1</v>
      </c>
      <c r="G21" s="134" t="n">
        <v>95</v>
      </c>
      <c r="H21" s="135" t="n">
        <v>4</v>
      </c>
      <c r="I21" s="136" t="str">
        <f aca="false">IF(H21=0,"",(LOOKUP(H21,女)))</f>
        <v>*</v>
      </c>
      <c r="J21" s="136"/>
      <c r="K21" s="136"/>
      <c r="L21" s="136"/>
      <c r="M21" s="131" t="n">
        <f aca="false">M20+H21</f>
        <v>14</v>
      </c>
      <c r="P21" s="127" t="n">
        <v>90</v>
      </c>
      <c r="Q21" s="128" t="s">
        <v>124</v>
      </c>
      <c r="R21" s="129"/>
      <c r="S21" s="127" t="n">
        <v>90</v>
      </c>
      <c r="T21" s="130" t="s">
        <v>125</v>
      </c>
    </row>
    <row r="22" customFormat="false" ht="13.5" hidden="false" customHeight="false" outlineLevel="0" collapsed="false">
      <c r="A22" s="0" t="n">
        <f aca="false">A21+F22</f>
        <v>5</v>
      </c>
      <c r="B22" s="123" t="str">
        <f aca="false">IF(F22=0,"",(LOOKUP(F22,男)))</f>
        <v>*</v>
      </c>
      <c r="C22" s="123"/>
      <c r="D22" s="123"/>
      <c r="E22" s="123"/>
      <c r="F22" s="124" t="n">
        <v>1</v>
      </c>
      <c r="G22" s="119" t="n">
        <v>94</v>
      </c>
      <c r="H22" s="125" t="n">
        <v>4</v>
      </c>
      <c r="I22" s="137" t="str">
        <f aca="false">IF(H22=0,"",(LOOKUP(H22,女)))</f>
        <v>*</v>
      </c>
      <c r="J22" s="137"/>
      <c r="K22" s="137"/>
      <c r="L22" s="137"/>
      <c r="M22" s="139" t="n">
        <f aca="false">M21+H22</f>
        <v>18</v>
      </c>
      <c r="P22" s="127" t="n">
        <v>100</v>
      </c>
      <c r="Q22" s="128" t="s">
        <v>126</v>
      </c>
      <c r="R22" s="129"/>
      <c r="S22" s="127" t="n">
        <v>100</v>
      </c>
      <c r="T22" s="130" t="s">
        <v>127</v>
      </c>
    </row>
    <row r="23" customFormat="false" ht="13.5" hidden="false" customHeight="false" outlineLevel="0" collapsed="false">
      <c r="A23" s="0" t="n">
        <f aca="false">A22+F23</f>
        <v>6</v>
      </c>
      <c r="B23" s="123" t="str">
        <f aca="false">IF(F23=0,"",(LOOKUP(F23,男)))</f>
        <v>*</v>
      </c>
      <c r="C23" s="123"/>
      <c r="D23" s="123"/>
      <c r="E23" s="123"/>
      <c r="F23" s="124" t="n">
        <v>1</v>
      </c>
      <c r="G23" s="119" t="n">
        <v>93</v>
      </c>
      <c r="H23" s="125" t="n">
        <v>15</v>
      </c>
      <c r="I23" s="138" t="str">
        <f aca="false">IF(H23=0,"",(LOOKUP(H23,女)))</f>
        <v>**</v>
      </c>
      <c r="J23" s="138"/>
      <c r="K23" s="138"/>
      <c r="L23" s="138"/>
      <c r="M23" s="11" t="n">
        <f aca="false">M22+H23</f>
        <v>33</v>
      </c>
      <c r="P23" s="127" t="n">
        <v>110</v>
      </c>
      <c r="Q23" s="128" t="s">
        <v>128</v>
      </c>
      <c r="R23" s="129"/>
      <c r="S23" s="127" t="n">
        <v>110</v>
      </c>
      <c r="T23" s="130" t="s">
        <v>129</v>
      </c>
    </row>
    <row r="24" customFormat="false" ht="13.5" hidden="false" customHeight="false" outlineLevel="0" collapsed="false">
      <c r="A24" s="0" t="n">
        <f aca="false">A23+F24</f>
        <v>14</v>
      </c>
      <c r="B24" s="123" t="str">
        <f aca="false">IF(F24=0,"",(LOOKUP(F24,男)))</f>
        <v>*</v>
      </c>
      <c r="C24" s="123"/>
      <c r="D24" s="123"/>
      <c r="E24" s="123"/>
      <c r="F24" s="124" t="n">
        <v>8</v>
      </c>
      <c r="G24" s="119" t="n">
        <v>92</v>
      </c>
      <c r="H24" s="125" t="n">
        <v>11</v>
      </c>
      <c r="I24" s="138" t="str">
        <f aca="false">IF(H24=0,"",(LOOKUP(H24,女)))</f>
        <v>**</v>
      </c>
      <c r="J24" s="138"/>
      <c r="K24" s="138"/>
      <c r="L24" s="138"/>
      <c r="M24" s="11" t="n">
        <f aca="false">M23+H24</f>
        <v>44</v>
      </c>
      <c r="P24" s="127" t="n">
        <v>120</v>
      </c>
      <c r="Q24" s="128" t="s">
        <v>130</v>
      </c>
      <c r="R24" s="129"/>
      <c r="S24" s="127" t="n">
        <v>120</v>
      </c>
      <c r="T24" s="130" t="s">
        <v>131</v>
      </c>
    </row>
    <row r="25" customFormat="false" ht="13.5" hidden="false" customHeight="false" outlineLevel="0" collapsed="false">
      <c r="A25" s="0" t="n">
        <f aca="false">A24+F25</f>
        <v>34</v>
      </c>
      <c r="B25" s="123" t="str">
        <f aca="false">IF(F25=0,"",(LOOKUP(F25,男)))</f>
        <v>***</v>
      </c>
      <c r="C25" s="123"/>
      <c r="D25" s="123"/>
      <c r="E25" s="123"/>
      <c r="F25" s="124" t="n">
        <v>20</v>
      </c>
      <c r="G25" s="119" t="n">
        <v>91</v>
      </c>
      <c r="H25" s="125" t="n">
        <v>20</v>
      </c>
      <c r="I25" s="138" t="str">
        <f aca="false">IF(H25=0,"",(LOOKUP(H25,女)))</f>
        <v>***</v>
      </c>
      <c r="J25" s="138"/>
      <c r="K25" s="138"/>
      <c r="L25" s="138"/>
      <c r="M25" s="11" t="n">
        <f aca="false">M24+H25</f>
        <v>64</v>
      </c>
      <c r="P25" s="127" t="n">
        <v>130</v>
      </c>
      <c r="Q25" s="128" t="s">
        <v>132</v>
      </c>
      <c r="R25" s="129"/>
      <c r="S25" s="127" t="n">
        <v>130</v>
      </c>
      <c r="T25" s="130" t="s">
        <v>132</v>
      </c>
    </row>
    <row r="26" customFormat="false" ht="13.5" hidden="false" customHeight="false" outlineLevel="0" collapsed="false">
      <c r="A26" s="131" t="n">
        <f aca="false">A25+F26</f>
        <v>43</v>
      </c>
      <c r="B26" s="132" t="str">
        <f aca="false">IF(F26=0,"",(LOOKUP(F26,男)))</f>
        <v>*</v>
      </c>
      <c r="C26" s="132"/>
      <c r="D26" s="132"/>
      <c r="E26" s="132"/>
      <c r="F26" s="133" t="n">
        <v>9</v>
      </c>
      <c r="G26" s="134" t="n">
        <v>90</v>
      </c>
      <c r="H26" s="135" t="n">
        <v>29</v>
      </c>
      <c r="I26" s="136" t="str">
        <f aca="false">IF(H26=0,"",(LOOKUP(H26,女)))</f>
        <v>***</v>
      </c>
      <c r="J26" s="136"/>
      <c r="K26" s="136"/>
      <c r="L26" s="136"/>
      <c r="M26" s="131" t="n">
        <f aca="false">M25+H26</f>
        <v>93</v>
      </c>
      <c r="P26" s="127" t="n">
        <v>140</v>
      </c>
      <c r="Q26" s="128" t="s">
        <v>133</v>
      </c>
      <c r="R26" s="129"/>
      <c r="S26" s="127" t="n">
        <v>140</v>
      </c>
      <c r="T26" s="130" t="s">
        <v>134</v>
      </c>
    </row>
    <row r="27" customFormat="false" ht="13.5" hidden="false" customHeight="false" outlineLevel="0" collapsed="false">
      <c r="A27" s="0" t="n">
        <f aca="false">A26+F27</f>
        <v>58</v>
      </c>
      <c r="B27" s="123" t="str">
        <f aca="false">IF(F27=0,"",(LOOKUP(F27,男)))</f>
        <v>**</v>
      </c>
      <c r="C27" s="123"/>
      <c r="D27" s="123"/>
      <c r="E27" s="123"/>
      <c r="F27" s="124" t="n">
        <v>15</v>
      </c>
      <c r="G27" s="119" t="n">
        <v>89</v>
      </c>
      <c r="H27" s="125" t="n">
        <v>31</v>
      </c>
      <c r="I27" s="137" t="str">
        <f aca="false">IF(H27=0,"",(LOOKUP(H27,女)))</f>
        <v>****</v>
      </c>
      <c r="J27" s="137"/>
      <c r="K27" s="137"/>
      <c r="L27" s="137"/>
      <c r="M27" s="139" t="n">
        <f aca="false">M26+H27</f>
        <v>124</v>
      </c>
      <c r="P27" s="127" t="n">
        <v>150</v>
      </c>
      <c r="Q27" s="128" t="s">
        <v>135</v>
      </c>
      <c r="R27" s="129"/>
      <c r="S27" s="127" t="n">
        <v>150</v>
      </c>
      <c r="T27" s="130" t="s">
        <v>136</v>
      </c>
    </row>
    <row r="28" customFormat="false" ht="13.5" hidden="false" customHeight="false" outlineLevel="0" collapsed="false">
      <c r="A28" s="0" t="n">
        <f aca="false">A27+F28</f>
        <v>78</v>
      </c>
      <c r="B28" s="123" t="str">
        <f aca="false">IF(F28=0,"",(LOOKUP(F28,男)))</f>
        <v>***</v>
      </c>
      <c r="C28" s="123"/>
      <c r="D28" s="123"/>
      <c r="E28" s="123"/>
      <c r="F28" s="124" t="n">
        <v>20</v>
      </c>
      <c r="G28" s="119" t="n">
        <v>88</v>
      </c>
      <c r="H28" s="125" t="n">
        <v>38</v>
      </c>
      <c r="I28" s="138" t="str">
        <f aca="false">IF(H28=0,"",(LOOKUP(H28,女)))</f>
        <v>****</v>
      </c>
      <c r="J28" s="138"/>
      <c r="K28" s="138"/>
      <c r="L28" s="138"/>
      <c r="M28" s="11" t="n">
        <f aca="false">M27+H28</f>
        <v>162</v>
      </c>
      <c r="P28" s="127" t="n">
        <v>160</v>
      </c>
      <c r="Q28" s="128" t="s">
        <v>137</v>
      </c>
      <c r="R28" s="129"/>
      <c r="S28" s="127" t="n">
        <v>160</v>
      </c>
      <c r="T28" s="130" t="s">
        <v>138</v>
      </c>
    </row>
    <row r="29" customFormat="false" ht="13.5" hidden="false" customHeight="false" outlineLevel="0" collapsed="false">
      <c r="A29" s="0" t="n">
        <f aca="false">A28+F29</f>
        <v>96</v>
      </c>
      <c r="B29" s="123" t="str">
        <f aca="false">IF(F29=0,"",(LOOKUP(F29,男)))</f>
        <v>**</v>
      </c>
      <c r="C29" s="123"/>
      <c r="D29" s="123"/>
      <c r="E29" s="123"/>
      <c r="F29" s="124" t="n">
        <v>18</v>
      </c>
      <c r="G29" s="119" t="n">
        <v>87</v>
      </c>
      <c r="H29" s="125" t="n">
        <v>50</v>
      </c>
      <c r="I29" s="138" t="str">
        <f aca="false">IF(H29=0,"",(LOOKUP(H29,女)))</f>
        <v>****※*</v>
      </c>
      <c r="J29" s="138"/>
      <c r="K29" s="138"/>
      <c r="L29" s="138"/>
      <c r="M29" s="11" t="n">
        <f aca="false">M28+H29</f>
        <v>212</v>
      </c>
      <c r="P29" s="127" t="n">
        <v>170</v>
      </c>
      <c r="Q29" s="128" t="s">
        <v>139</v>
      </c>
      <c r="R29" s="129"/>
      <c r="S29" s="127" t="n">
        <v>170</v>
      </c>
      <c r="T29" s="130" t="s">
        <v>140</v>
      </c>
    </row>
    <row r="30" customFormat="false" ht="13.5" hidden="false" customHeight="false" outlineLevel="0" collapsed="false">
      <c r="A30" s="0" t="n">
        <f aca="false">A29+F30</f>
        <v>126</v>
      </c>
      <c r="B30" s="123" t="str">
        <f aca="false">IF(F30=0,"",(LOOKUP(F30,男)))</f>
        <v>****</v>
      </c>
      <c r="C30" s="123"/>
      <c r="D30" s="123"/>
      <c r="E30" s="123"/>
      <c r="F30" s="124" t="n">
        <v>30</v>
      </c>
      <c r="G30" s="119" t="n">
        <v>86</v>
      </c>
      <c r="H30" s="125" t="n">
        <v>60</v>
      </c>
      <c r="I30" s="138" t="str">
        <f aca="false">IF(H30=0,"",(LOOKUP(H30,女)))</f>
        <v>****※**</v>
      </c>
      <c r="J30" s="138"/>
      <c r="K30" s="138"/>
      <c r="L30" s="138"/>
      <c r="M30" s="11" t="n">
        <f aca="false">M29+H30</f>
        <v>272</v>
      </c>
      <c r="P30" s="127" t="n">
        <v>180</v>
      </c>
      <c r="Q30" s="128" t="s">
        <v>141</v>
      </c>
      <c r="R30" s="129"/>
      <c r="S30" s="127" t="n">
        <v>180</v>
      </c>
      <c r="T30" s="130" t="s">
        <v>141</v>
      </c>
    </row>
    <row r="31" customFormat="false" ht="13.5" hidden="false" customHeight="false" outlineLevel="0" collapsed="false">
      <c r="A31" s="131" t="n">
        <f aca="false">A30+F31</f>
        <v>158</v>
      </c>
      <c r="B31" s="132" t="str">
        <f aca="false">IF(F31=0,"",(LOOKUP(F31,男)))</f>
        <v>****</v>
      </c>
      <c r="C31" s="132"/>
      <c r="D31" s="132"/>
      <c r="E31" s="132"/>
      <c r="F31" s="133" t="n">
        <v>32</v>
      </c>
      <c r="G31" s="134" t="n">
        <v>85</v>
      </c>
      <c r="H31" s="135" t="n">
        <v>59</v>
      </c>
      <c r="I31" s="136" t="str">
        <f aca="false">IF(H31=0,"",(LOOKUP(H31,女)))</f>
        <v>****※*</v>
      </c>
      <c r="J31" s="136"/>
      <c r="K31" s="136"/>
      <c r="L31" s="136"/>
      <c r="M31" s="131" t="n">
        <f aca="false">M30+H31</f>
        <v>331</v>
      </c>
      <c r="P31" s="127" t="n">
        <v>190</v>
      </c>
      <c r="Q31" s="128" t="s">
        <v>142</v>
      </c>
      <c r="R31" s="129"/>
      <c r="S31" s="127" t="n">
        <v>190</v>
      </c>
      <c r="T31" s="130" t="s">
        <v>143</v>
      </c>
    </row>
    <row r="32" customFormat="false" ht="13.5" hidden="false" customHeight="false" outlineLevel="0" collapsed="false">
      <c r="A32" s="0" t="n">
        <f aca="false">A31+F32</f>
        <v>192</v>
      </c>
      <c r="B32" s="123" t="str">
        <f aca="false">IF(F32=0,"",(LOOKUP(F32,男)))</f>
        <v>****</v>
      </c>
      <c r="C32" s="123"/>
      <c r="D32" s="123"/>
      <c r="E32" s="123"/>
      <c r="F32" s="124" t="n">
        <v>34</v>
      </c>
      <c r="G32" s="119" t="n">
        <v>84</v>
      </c>
      <c r="H32" s="125" t="n">
        <v>66</v>
      </c>
      <c r="I32" s="137" t="str">
        <f aca="false">IF(H32=0,"",(LOOKUP(H32,女)))</f>
        <v>****※**</v>
      </c>
      <c r="J32" s="137"/>
      <c r="K32" s="137"/>
      <c r="L32" s="137"/>
      <c r="M32" s="139" t="n">
        <f aca="false">M31+H32</f>
        <v>397</v>
      </c>
      <c r="P32" s="127" t="n">
        <v>200</v>
      </c>
      <c r="Q32" s="128" t="s">
        <v>144</v>
      </c>
      <c r="R32" s="129"/>
      <c r="S32" s="127" t="n">
        <v>200</v>
      </c>
      <c r="T32" s="130" t="s">
        <v>145</v>
      </c>
    </row>
    <row r="33" customFormat="false" ht="13.5" hidden="false" customHeight="false" outlineLevel="0" collapsed="false">
      <c r="A33" s="0" t="n">
        <f aca="false">A32+F33</f>
        <v>225</v>
      </c>
      <c r="B33" s="123" t="str">
        <f aca="false">IF(F33=0,"",(LOOKUP(F33,男)))</f>
        <v>****</v>
      </c>
      <c r="C33" s="123"/>
      <c r="D33" s="123"/>
      <c r="E33" s="123"/>
      <c r="F33" s="124" t="n">
        <v>33</v>
      </c>
      <c r="G33" s="119" t="n">
        <v>83</v>
      </c>
      <c r="H33" s="125" t="n">
        <v>56</v>
      </c>
      <c r="I33" s="138" t="str">
        <f aca="false">IF(H33=0,"",(LOOKUP(H33,女)))</f>
        <v>****※*</v>
      </c>
      <c r="J33" s="138"/>
      <c r="K33" s="138"/>
      <c r="L33" s="138"/>
      <c r="M33" s="11" t="n">
        <f aca="false">M32+H33</f>
        <v>453</v>
      </c>
      <c r="P33" s="127" t="n">
        <v>210</v>
      </c>
      <c r="Q33" s="128" t="s">
        <v>146</v>
      </c>
      <c r="R33" s="129"/>
      <c r="S33" s="127" t="n">
        <v>210</v>
      </c>
      <c r="T33" s="130" t="s">
        <v>147</v>
      </c>
    </row>
    <row r="34" customFormat="false" ht="13.5" hidden="false" customHeight="false" outlineLevel="0" collapsed="false">
      <c r="A34" s="0" t="n">
        <f aca="false">A33+F34</f>
        <v>268</v>
      </c>
      <c r="B34" s="123" t="str">
        <f aca="false">IF(F34=0,"",(LOOKUP(F34,男)))</f>
        <v>※****</v>
      </c>
      <c r="C34" s="123"/>
      <c r="D34" s="123"/>
      <c r="E34" s="123"/>
      <c r="F34" s="124" t="n">
        <v>43</v>
      </c>
      <c r="G34" s="119" t="n">
        <v>82</v>
      </c>
      <c r="H34" s="125" t="n">
        <v>51</v>
      </c>
      <c r="I34" s="138" t="str">
        <f aca="false">IF(H34=0,"",(LOOKUP(H34,女)))</f>
        <v>****※*</v>
      </c>
      <c r="J34" s="138"/>
      <c r="K34" s="138"/>
      <c r="L34" s="138"/>
      <c r="M34" s="11" t="n">
        <f aca="false">M33+H34</f>
        <v>504</v>
      </c>
      <c r="P34" s="127" t="n">
        <v>220</v>
      </c>
      <c r="Q34" s="128" t="s">
        <v>148</v>
      </c>
      <c r="R34" s="129"/>
      <c r="S34" s="127" t="n">
        <v>220</v>
      </c>
      <c r="T34" s="130" t="s">
        <v>149</v>
      </c>
    </row>
    <row r="35" customFormat="false" ht="13.5" hidden="false" customHeight="false" outlineLevel="0" collapsed="false">
      <c r="A35" s="0" t="n">
        <f aca="false">A34+F35</f>
        <v>308</v>
      </c>
      <c r="B35" s="123" t="str">
        <f aca="false">IF(F35=0,"",(LOOKUP(F35,男)))</f>
        <v>※****</v>
      </c>
      <c r="C35" s="123"/>
      <c r="D35" s="123"/>
      <c r="E35" s="123"/>
      <c r="F35" s="124" t="n">
        <v>40</v>
      </c>
      <c r="G35" s="119" t="n">
        <v>81</v>
      </c>
      <c r="H35" s="125" t="n">
        <v>76</v>
      </c>
      <c r="I35" s="138" t="str">
        <f aca="false">IF(H35=0,"",(LOOKUP(H35,女)))</f>
        <v>****※***</v>
      </c>
      <c r="J35" s="138"/>
      <c r="K35" s="138"/>
      <c r="L35" s="138"/>
      <c r="M35" s="11" t="n">
        <f aca="false">M34+H35</f>
        <v>580</v>
      </c>
      <c r="P35" s="127" t="n">
        <v>230</v>
      </c>
      <c r="Q35" s="128" t="s">
        <v>150</v>
      </c>
      <c r="R35" s="129"/>
      <c r="S35" s="127" t="n">
        <v>230</v>
      </c>
      <c r="T35" s="130" t="s">
        <v>150</v>
      </c>
    </row>
    <row r="36" customFormat="false" ht="13.5" hidden="false" customHeight="false" outlineLevel="0" collapsed="false">
      <c r="A36" s="131" t="n">
        <f aca="false">A35+F36</f>
        <v>334</v>
      </c>
      <c r="B36" s="132" t="str">
        <f aca="false">IF(F36=0,"",(LOOKUP(F36,男)))</f>
        <v>***</v>
      </c>
      <c r="C36" s="132"/>
      <c r="D36" s="132"/>
      <c r="E36" s="132"/>
      <c r="F36" s="133" t="n">
        <v>26</v>
      </c>
      <c r="G36" s="134" t="n">
        <v>80</v>
      </c>
      <c r="H36" s="135" t="n">
        <v>94</v>
      </c>
      <c r="I36" s="136" t="str">
        <f aca="false">IF(H36=0,"",(LOOKUP(H36,女)))</f>
        <v>****※****※</v>
      </c>
      <c r="J36" s="136"/>
      <c r="K36" s="136"/>
      <c r="L36" s="136"/>
      <c r="M36" s="131" t="n">
        <f aca="false">M35+H36</f>
        <v>674</v>
      </c>
      <c r="P36" s="127" t="n">
        <v>240</v>
      </c>
      <c r="Q36" s="128" t="s">
        <v>151</v>
      </c>
      <c r="R36" s="129"/>
      <c r="S36" s="127" t="n">
        <v>240</v>
      </c>
      <c r="T36" s="130" t="s">
        <v>152</v>
      </c>
    </row>
    <row r="37" customFormat="false" ht="13.5" hidden="false" customHeight="false" outlineLevel="0" collapsed="false">
      <c r="A37" s="0" t="n">
        <f aca="false">A36+F37</f>
        <v>386</v>
      </c>
      <c r="B37" s="123" t="str">
        <f aca="false">IF(F37=0,"",(LOOKUP(F37,男)))</f>
        <v>*※****</v>
      </c>
      <c r="C37" s="123"/>
      <c r="D37" s="123"/>
      <c r="E37" s="123"/>
      <c r="F37" s="124" t="n">
        <v>52</v>
      </c>
      <c r="G37" s="119" t="n">
        <v>79</v>
      </c>
      <c r="H37" s="125" t="n">
        <v>99</v>
      </c>
      <c r="I37" s="137" t="str">
        <f aca="false">IF(H37=0,"",(LOOKUP(H37,女)))</f>
        <v>****※****※</v>
      </c>
      <c r="J37" s="137"/>
      <c r="K37" s="137"/>
      <c r="L37" s="137"/>
      <c r="M37" s="139" t="n">
        <f aca="false">M36+H37</f>
        <v>773</v>
      </c>
      <c r="P37" s="127" t="n">
        <v>250</v>
      </c>
      <c r="Q37" s="128" t="s">
        <v>153</v>
      </c>
      <c r="R37" s="129"/>
      <c r="S37" s="127" t="n">
        <v>250</v>
      </c>
      <c r="T37" s="130" t="s">
        <v>154</v>
      </c>
    </row>
    <row r="38" customFormat="false" ht="13.5" hidden="false" customHeight="false" outlineLevel="0" collapsed="false">
      <c r="A38" s="0" t="n">
        <f aca="false">A37+F38</f>
        <v>443</v>
      </c>
      <c r="B38" s="123" t="str">
        <f aca="false">IF(F38=0,"",(LOOKUP(F38,男)))</f>
        <v>*※****</v>
      </c>
      <c r="C38" s="123"/>
      <c r="D38" s="123"/>
      <c r="E38" s="123"/>
      <c r="F38" s="124" t="n">
        <v>57</v>
      </c>
      <c r="G38" s="119" t="n">
        <v>78</v>
      </c>
      <c r="H38" s="125" t="n">
        <v>91</v>
      </c>
      <c r="I38" s="138" t="str">
        <f aca="false">IF(H38=0,"",(LOOKUP(H38,女)))</f>
        <v>****※****※</v>
      </c>
      <c r="J38" s="138"/>
      <c r="K38" s="138"/>
      <c r="L38" s="138"/>
      <c r="M38" s="11" t="n">
        <f aca="false">M37+H38</f>
        <v>864</v>
      </c>
      <c r="P38" s="127" t="n">
        <v>260</v>
      </c>
      <c r="Q38" s="128" t="s">
        <v>155</v>
      </c>
      <c r="R38" s="129"/>
      <c r="S38" s="127" t="n">
        <v>260</v>
      </c>
      <c r="T38" s="130" t="s">
        <v>156</v>
      </c>
    </row>
    <row r="39" customFormat="false" ht="13.5" hidden="false" customHeight="false" outlineLevel="0" collapsed="false">
      <c r="A39" s="0" t="n">
        <f aca="false">A38+F39</f>
        <v>500</v>
      </c>
      <c r="B39" s="123" t="str">
        <f aca="false">IF(F39=0,"",(LOOKUP(F39,男)))</f>
        <v>*※****</v>
      </c>
      <c r="C39" s="123"/>
      <c r="D39" s="123"/>
      <c r="E39" s="123"/>
      <c r="F39" s="124" t="n">
        <v>57</v>
      </c>
      <c r="G39" s="119" t="n">
        <v>77</v>
      </c>
      <c r="H39" s="125" t="n">
        <v>99</v>
      </c>
      <c r="I39" s="138" t="str">
        <f aca="false">IF(H39=0,"",(LOOKUP(H39,女)))</f>
        <v>****※****※</v>
      </c>
      <c r="J39" s="138"/>
      <c r="K39" s="138"/>
      <c r="L39" s="138"/>
      <c r="M39" s="11" t="n">
        <f aca="false">M38+H39</f>
        <v>963</v>
      </c>
      <c r="P39" s="127" t="n">
        <v>270</v>
      </c>
      <c r="Q39" s="128" t="s">
        <v>157</v>
      </c>
      <c r="R39" s="129"/>
      <c r="S39" s="127" t="n">
        <v>270</v>
      </c>
      <c r="T39" s="130" t="s">
        <v>158</v>
      </c>
    </row>
    <row r="40" customFormat="false" ht="13.5" hidden="false" customHeight="false" outlineLevel="0" collapsed="false">
      <c r="A40" s="0" t="n">
        <f aca="false">A39+F40</f>
        <v>565</v>
      </c>
      <c r="B40" s="123" t="str">
        <f aca="false">IF(F40=0,"",(LOOKUP(F40,男)))</f>
        <v>**※****</v>
      </c>
      <c r="C40" s="123"/>
      <c r="D40" s="123"/>
      <c r="E40" s="123"/>
      <c r="F40" s="124" t="n">
        <v>65</v>
      </c>
      <c r="G40" s="119" t="n">
        <v>76</v>
      </c>
      <c r="H40" s="125" t="n">
        <v>100</v>
      </c>
      <c r="I40" s="138" t="str">
        <f aca="false">IF(H40=0,"",(LOOKUP(H40,女)))</f>
        <v>****※****※*</v>
      </c>
      <c r="J40" s="138"/>
      <c r="K40" s="138"/>
      <c r="L40" s="138"/>
      <c r="M40" s="11" t="n">
        <f aca="false">M39+H40</f>
        <v>1063</v>
      </c>
      <c r="P40" s="127" t="n">
        <v>280</v>
      </c>
      <c r="Q40" s="128" t="s">
        <v>159</v>
      </c>
      <c r="R40" s="129"/>
      <c r="S40" s="127" t="n">
        <v>280</v>
      </c>
      <c r="T40" s="130" t="s">
        <v>159</v>
      </c>
    </row>
    <row r="41" customFormat="false" ht="13.5" hidden="false" customHeight="false" outlineLevel="0" collapsed="false">
      <c r="A41" s="131" t="n">
        <f aca="false">A40+F41</f>
        <v>642</v>
      </c>
      <c r="B41" s="132" t="str">
        <f aca="false">IF(F41=0,"",(LOOKUP(F41,男)))</f>
        <v>***※****</v>
      </c>
      <c r="C41" s="132"/>
      <c r="D41" s="132"/>
      <c r="E41" s="132"/>
      <c r="F41" s="133" t="n">
        <v>77</v>
      </c>
      <c r="G41" s="134" t="n">
        <v>75</v>
      </c>
      <c r="H41" s="135" t="n">
        <v>85</v>
      </c>
      <c r="I41" s="136" t="str">
        <f aca="false">IF(H41=0,"",(LOOKUP(H41,女)))</f>
        <v>****※****</v>
      </c>
      <c r="J41" s="136"/>
      <c r="K41" s="136"/>
      <c r="L41" s="136"/>
      <c r="M41" s="131" t="n">
        <f aca="false">M40+H41</f>
        <v>1148</v>
      </c>
      <c r="P41" s="127" t="n">
        <v>290</v>
      </c>
      <c r="Q41" s="128" t="s">
        <v>160</v>
      </c>
      <c r="R41" s="129"/>
      <c r="S41" s="127" t="n">
        <v>290</v>
      </c>
      <c r="T41" s="130" t="s">
        <v>161</v>
      </c>
    </row>
    <row r="42" customFormat="false" ht="13.5" hidden="false" customHeight="false" outlineLevel="0" collapsed="false">
      <c r="A42" s="0" t="n">
        <f aca="false">A41+F42</f>
        <v>741</v>
      </c>
      <c r="B42" s="123" t="str">
        <f aca="false">IF(F42=0,"",(LOOKUP(F42,男)))</f>
        <v>※****※****</v>
      </c>
      <c r="C42" s="123"/>
      <c r="D42" s="123"/>
      <c r="E42" s="123"/>
      <c r="F42" s="124" t="n">
        <v>99</v>
      </c>
      <c r="G42" s="119" t="n">
        <v>74</v>
      </c>
      <c r="H42" s="125" t="n">
        <v>132</v>
      </c>
      <c r="I42" s="137" t="str">
        <f aca="false">IF(H42=0,"",(LOOKUP(H42,女)))</f>
        <v>****※****※****</v>
      </c>
      <c r="J42" s="137"/>
      <c r="K42" s="137"/>
      <c r="L42" s="137"/>
      <c r="M42" s="139" t="n">
        <f aca="false">M41+H42</f>
        <v>1280</v>
      </c>
      <c r="P42" s="127" t="n">
        <v>300</v>
      </c>
      <c r="Q42" s="128" t="s">
        <v>162</v>
      </c>
      <c r="R42" s="129"/>
      <c r="S42" s="127" t="n">
        <v>300</v>
      </c>
      <c r="T42" s="130" t="s">
        <v>163</v>
      </c>
    </row>
    <row r="43" customFormat="false" ht="13.5" hidden="false" customHeight="false" outlineLevel="0" collapsed="false">
      <c r="A43" s="0" t="n">
        <f aca="false">A42+F43</f>
        <v>837</v>
      </c>
      <c r="B43" s="123" t="str">
        <f aca="false">IF(F43=0,"",(LOOKUP(F43,男)))</f>
        <v>※****※****</v>
      </c>
      <c r="C43" s="123"/>
      <c r="D43" s="123"/>
      <c r="E43" s="123"/>
      <c r="F43" s="124" t="n">
        <v>96</v>
      </c>
      <c r="G43" s="119" t="n">
        <v>73</v>
      </c>
      <c r="H43" s="125" t="n">
        <v>119</v>
      </c>
      <c r="I43" s="138" t="str">
        <f aca="false">IF(H43=0,"",(LOOKUP(H43,女)))</f>
        <v>****※****※**</v>
      </c>
      <c r="J43" s="138"/>
      <c r="K43" s="138"/>
      <c r="L43" s="138"/>
      <c r="M43" s="11" t="n">
        <f aca="false">M42+H43</f>
        <v>1399</v>
      </c>
      <c r="P43" s="127" t="n">
        <v>310</v>
      </c>
      <c r="Q43" s="128" t="s">
        <v>164</v>
      </c>
      <c r="R43" s="129"/>
      <c r="S43" s="127" t="n">
        <v>310</v>
      </c>
      <c r="T43" s="130" t="s">
        <v>165</v>
      </c>
    </row>
    <row r="44" customFormat="false" ht="13.5" hidden="false" customHeight="false" outlineLevel="0" collapsed="false">
      <c r="A44" s="0" t="n">
        <f aca="false">A43+F44</f>
        <v>952</v>
      </c>
      <c r="B44" s="123" t="str">
        <f aca="false">IF(F44=0,"",(LOOKUP(F44,男)))</f>
        <v>**※****※****</v>
      </c>
      <c r="C44" s="123"/>
      <c r="D44" s="123"/>
      <c r="E44" s="123"/>
      <c r="F44" s="124" t="n">
        <v>115</v>
      </c>
      <c r="G44" s="119" t="n">
        <v>72</v>
      </c>
      <c r="H44" s="125" t="n">
        <v>123</v>
      </c>
      <c r="I44" s="138" t="str">
        <f aca="false">IF(H44=0,"",(LOOKUP(H44,女)))</f>
        <v>****※****※***</v>
      </c>
      <c r="J44" s="138"/>
      <c r="K44" s="138"/>
      <c r="L44" s="138"/>
      <c r="M44" s="11" t="n">
        <f aca="false">M43+H44</f>
        <v>1522</v>
      </c>
      <c r="P44" s="127" t="n">
        <v>320</v>
      </c>
      <c r="Q44" s="128" t="s">
        <v>166</v>
      </c>
      <c r="R44" s="129"/>
      <c r="S44" s="127" t="n">
        <v>320</v>
      </c>
      <c r="T44" s="130" t="s">
        <v>167</v>
      </c>
    </row>
    <row r="45" customFormat="false" ht="13.5" hidden="false" customHeight="false" outlineLevel="0" collapsed="false">
      <c r="A45" s="0" t="n">
        <f aca="false">A44+F45</f>
        <v>1074</v>
      </c>
      <c r="B45" s="123" t="str">
        <f aca="false">IF(F45=0,"",(LOOKUP(F45,男)))</f>
        <v>***※****※****</v>
      </c>
      <c r="C45" s="123"/>
      <c r="D45" s="123"/>
      <c r="E45" s="123"/>
      <c r="F45" s="124" t="n">
        <v>122</v>
      </c>
      <c r="G45" s="119" t="n">
        <v>71</v>
      </c>
      <c r="H45" s="125" t="n">
        <v>145</v>
      </c>
      <c r="I45" s="138" t="str">
        <f aca="false">IF(H45=0,"",(LOOKUP(H45,女)))</f>
        <v>****※****※****※</v>
      </c>
      <c r="J45" s="138"/>
      <c r="K45" s="138"/>
      <c r="L45" s="138"/>
      <c r="M45" s="11" t="n">
        <f aca="false">M44+H45</f>
        <v>1667</v>
      </c>
      <c r="P45" s="127" t="n">
        <v>330</v>
      </c>
      <c r="Q45" s="128" t="s">
        <v>168</v>
      </c>
      <c r="R45" s="129"/>
      <c r="S45" s="127" t="n">
        <v>330</v>
      </c>
      <c r="T45" s="130" t="s">
        <v>168</v>
      </c>
    </row>
    <row r="46" customFormat="false" ht="13.5" hidden="false" customHeight="false" outlineLevel="0" collapsed="false">
      <c r="A46" s="131" t="n">
        <f aca="false">A45+F46</f>
        <v>1205</v>
      </c>
      <c r="B46" s="132" t="str">
        <f aca="false">IF(F46=0,"",(LOOKUP(F46,男)))</f>
        <v>****※****※****</v>
      </c>
      <c r="C46" s="132"/>
      <c r="D46" s="132"/>
      <c r="E46" s="132"/>
      <c r="F46" s="133" t="n">
        <v>131</v>
      </c>
      <c r="G46" s="134" t="n">
        <v>70</v>
      </c>
      <c r="H46" s="135" t="n">
        <v>127</v>
      </c>
      <c r="I46" s="136" t="str">
        <f aca="false">IF(H46=0,"",(LOOKUP(H46,女)))</f>
        <v>****※****※***</v>
      </c>
      <c r="J46" s="136"/>
      <c r="K46" s="136"/>
      <c r="L46" s="136"/>
      <c r="M46" s="131" t="n">
        <f aca="false">M45+H46</f>
        <v>1794</v>
      </c>
      <c r="P46" s="127" t="n">
        <v>340</v>
      </c>
      <c r="Q46" s="128" t="s">
        <v>169</v>
      </c>
      <c r="R46" s="129"/>
      <c r="S46" s="127" t="n">
        <v>340</v>
      </c>
      <c r="T46" s="130" t="s">
        <v>170</v>
      </c>
    </row>
    <row r="47" customFormat="false" ht="13.5" hidden="false" customHeight="false" outlineLevel="0" collapsed="false">
      <c r="A47" s="0" t="n">
        <f aca="false">A46+F47</f>
        <v>1325</v>
      </c>
      <c r="B47" s="123" t="str">
        <f aca="false">IF(F47=0,"",(LOOKUP(F47,男)))</f>
        <v>***※****※****</v>
      </c>
      <c r="C47" s="123"/>
      <c r="D47" s="123"/>
      <c r="E47" s="123"/>
      <c r="F47" s="124" t="n">
        <v>120</v>
      </c>
      <c r="G47" s="119" t="n">
        <v>69</v>
      </c>
      <c r="H47" s="125" t="n">
        <v>130</v>
      </c>
      <c r="I47" s="137" t="str">
        <f aca="false">IF(H47=0,"",(LOOKUP(H47,女)))</f>
        <v>****※****※****</v>
      </c>
      <c r="J47" s="137"/>
      <c r="K47" s="137"/>
      <c r="L47" s="137"/>
      <c r="M47" s="139" t="n">
        <f aca="false">M46+H47</f>
        <v>1924</v>
      </c>
      <c r="P47" s="127" t="n">
        <v>350</v>
      </c>
      <c r="Q47" s="128" t="s">
        <v>171</v>
      </c>
      <c r="R47" s="129"/>
      <c r="S47" s="127" t="n">
        <v>350</v>
      </c>
      <c r="T47" s="130" t="s">
        <v>172</v>
      </c>
    </row>
    <row r="48" customFormat="false" ht="13.5" hidden="false" customHeight="false" outlineLevel="0" collapsed="false">
      <c r="A48" s="0" t="n">
        <f aca="false">A47+F48</f>
        <v>1448</v>
      </c>
      <c r="B48" s="123" t="str">
        <f aca="false">IF(F48=0,"",(LOOKUP(F48,男)))</f>
        <v>***※****※****</v>
      </c>
      <c r="C48" s="123"/>
      <c r="D48" s="123"/>
      <c r="E48" s="123"/>
      <c r="F48" s="124" t="n">
        <v>123</v>
      </c>
      <c r="G48" s="119" t="n">
        <v>68</v>
      </c>
      <c r="H48" s="125" t="n">
        <v>134</v>
      </c>
      <c r="I48" s="138" t="str">
        <f aca="false">IF(H48=0,"",(LOOKUP(H48,女)))</f>
        <v>****※****※****</v>
      </c>
      <c r="J48" s="138"/>
      <c r="K48" s="138"/>
      <c r="L48" s="138"/>
      <c r="M48" s="11" t="n">
        <f aca="false">M47+H48</f>
        <v>2058</v>
      </c>
      <c r="P48" s="127" t="n">
        <v>360</v>
      </c>
      <c r="Q48" s="128" t="s">
        <v>173</v>
      </c>
      <c r="R48" s="129"/>
      <c r="S48" s="127" t="n">
        <v>360</v>
      </c>
      <c r="T48" s="130" t="s">
        <v>174</v>
      </c>
    </row>
    <row r="49" customFormat="false" ht="13.5" hidden="false" customHeight="false" outlineLevel="0" collapsed="false">
      <c r="A49" s="0" t="n">
        <f aca="false">A48+F49</f>
        <v>1588</v>
      </c>
      <c r="B49" s="123" t="str">
        <f aca="false">IF(F49=0,"",(LOOKUP(F49,男)))</f>
        <v>※****※****※****</v>
      </c>
      <c r="C49" s="123"/>
      <c r="D49" s="123"/>
      <c r="E49" s="123"/>
      <c r="F49" s="124" t="n">
        <v>140</v>
      </c>
      <c r="G49" s="119" t="n">
        <v>67</v>
      </c>
      <c r="H49" s="125" t="n">
        <v>152</v>
      </c>
      <c r="I49" s="138" t="str">
        <f aca="false">IF(H49=0,"",(LOOKUP(H49,女)))</f>
        <v>****※****※****※*</v>
      </c>
      <c r="J49" s="138"/>
      <c r="K49" s="138"/>
      <c r="L49" s="138"/>
      <c r="M49" s="11" t="n">
        <f aca="false">M48+H49</f>
        <v>2210</v>
      </c>
      <c r="P49" s="127" t="n">
        <v>370</v>
      </c>
      <c r="Q49" s="128" t="s">
        <v>175</v>
      </c>
      <c r="R49" s="129"/>
      <c r="S49" s="127" t="n">
        <v>370</v>
      </c>
      <c r="T49" s="130" t="s">
        <v>176</v>
      </c>
    </row>
    <row r="50" customFormat="false" ht="13.5" hidden="false" customHeight="false" outlineLevel="0" collapsed="false">
      <c r="A50" s="0" t="n">
        <f aca="false">A49+F50</f>
        <v>1712</v>
      </c>
      <c r="B50" s="123" t="str">
        <f aca="false">IF(F50=0,"",(LOOKUP(F50,男)))</f>
        <v>***※****※****</v>
      </c>
      <c r="C50" s="123"/>
      <c r="D50" s="123"/>
      <c r="E50" s="123"/>
      <c r="F50" s="124" t="n">
        <v>124</v>
      </c>
      <c r="G50" s="119" t="n">
        <v>66</v>
      </c>
      <c r="H50" s="125" t="n">
        <v>161</v>
      </c>
      <c r="I50" s="138" t="str">
        <f aca="false">IF(H50=0,"",(LOOKUP(H50,女)))</f>
        <v>****※****※****※**</v>
      </c>
      <c r="J50" s="138"/>
      <c r="K50" s="138"/>
      <c r="L50" s="138"/>
      <c r="M50" s="11" t="n">
        <f aca="false">M49+H50</f>
        <v>2371</v>
      </c>
      <c r="P50" s="127" t="n">
        <v>380</v>
      </c>
      <c r="Q50" s="128" t="s">
        <v>177</v>
      </c>
      <c r="R50" s="129"/>
      <c r="S50" s="127" t="n">
        <v>380</v>
      </c>
      <c r="T50" s="130" t="s">
        <v>177</v>
      </c>
    </row>
    <row r="51" customFormat="false" ht="14.25" hidden="false" customHeight="false" outlineLevel="0" collapsed="false">
      <c r="A51" s="131" t="n">
        <f aca="false">A50+F51</f>
        <v>1847</v>
      </c>
      <c r="B51" s="132" t="str">
        <f aca="false">IF(F51=0,"",(LOOKUP(F51,男)))</f>
        <v>****※****※****</v>
      </c>
      <c r="C51" s="132"/>
      <c r="D51" s="132"/>
      <c r="E51" s="132"/>
      <c r="F51" s="133" t="n">
        <v>135</v>
      </c>
      <c r="G51" s="134" t="n">
        <v>65</v>
      </c>
      <c r="H51" s="135" t="n">
        <v>144</v>
      </c>
      <c r="I51" s="136" t="str">
        <f aca="false">IF(H51=0,"",(LOOKUP(H51,女)))</f>
        <v>****※****※****※</v>
      </c>
      <c r="J51" s="136"/>
      <c r="K51" s="136"/>
      <c r="L51" s="136"/>
      <c r="M51" s="131" t="n">
        <f aca="false">M50+H51</f>
        <v>2515</v>
      </c>
      <c r="P51" s="43" t="n">
        <v>390</v>
      </c>
      <c r="Q51" s="140" t="s">
        <v>178</v>
      </c>
      <c r="R51" s="129"/>
      <c r="S51" s="43" t="n">
        <v>390</v>
      </c>
      <c r="T51" s="141" t="s">
        <v>179</v>
      </c>
    </row>
    <row r="52" customFormat="false" ht="13.5" hidden="false" customHeight="false" outlineLevel="0" collapsed="false">
      <c r="A52" s="0" t="n">
        <f aca="false">A51+F52</f>
        <v>2023</v>
      </c>
      <c r="B52" s="123" t="str">
        <f aca="false">IF(F52=0,"",(LOOKUP(F52,男)))</f>
        <v>***※****※****※****</v>
      </c>
      <c r="C52" s="123"/>
      <c r="D52" s="123"/>
      <c r="E52" s="123"/>
      <c r="F52" s="124" t="n">
        <v>176</v>
      </c>
      <c r="G52" s="119" t="n">
        <v>64</v>
      </c>
      <c r="H52" s="125" t="n">
        <v>168</v>
      </c>
      <c r="I52" s="137" t="str">
        <f aca="false">IF(H52=0,"",(LOOKUP(H52,女)))</f>
        <v>****※****※****※**</v>
      </c>
      <c r="J52" s="137"/>
      <c r="K52" s="137"/>
      <c r="L52" s="137"/>
      <c r="M52" s="139" t="n">
        <f aca="false">M51+H52</f>
        <v>2683</v>
      </c>
      <c r="R52" s="129"/>
      <c r="S52" s="129"/>
      <c r="T52" s="129"/>
    </row>
    <row r="53" customFormat="false" ht="13.5" hidden="false" customHeight="false" outlineLevel="0" collapsed="false">
      <c r="A53" s="0" t="n">
        <f aca="false">A52+F53</f>
        <v>2176</v>
      </c>
      <c r="B53" s="123" t="str">
        <f aca="false">IF(F53=0,"",(LOOKUP(F53,男)))</f>
        <v>*※****※****※****</v>
      </c>
      <c r="C53" s="123"/>
      <c r="D53" s="123"/>
      <c r="E53" s="123"/>
      <c r="F53" s="124" t="n">
        <v>153</v>
      </c>
      <c r="G53" s="119" t="n">
        <v>63</v>
      </c>
      <c r="H53" s="125" t="n">
        <v>157</v>
      </c>
      <c r="I53" s="138" t="str">
        <f aca="false">IF(H53=0,"",(LOOKUP(H53,女)))</f>
        <v>****※****※****※*</v>
      </c>
      <c r="J53" s="138"/>
      <c r="K53" s="138"/>
      <c r="L53" s="138"/>
      <c r="M53" s="11" t="n">
        <f aca="false">M52+H53</f>
        <v>2840</v>
      </c>
    </row>
    <row r="54" customFormat="false" ht="13.5" hidden="false" customHeight="false" outlineLevel="0" collapsed="false">
      <c r="A54" s="0" t="n">
        <f aca="false">A53+F54</f>
        <v>2305</v>
      </c>
      <c r="B54" s="123" t="str">
        <f aca="false">IF(F54=0,"",(LOOKUP(F54,男)))</f>
        <v>***※****※****</v>
      </c>
      <c r="C54" s="123"/>
      <c r="D54" s="123"/>
      <c r="E54" s="123"/>
      <c r="F54" s="124" t="n">
        <v>129</v>
      </c>
      <c r="G54" s="119" t="n">
        <v>62</v>
      </c>
      <c r="H54" s="125" t="n">
        <v>161</v>
      </c>
      <c r="I54" s="138" t="str">
        <f aca="false">IF(H54=0,"",(LOOKUP(H54,女)))</f>
        <v>****※****※****※**</v>
      </c>
      <c r="J54" s="138"/>
      <c r="K54" s="138"/>
      <c r="L54" s="138"/>
      <c r="M54" s="11" t="n">
        <f aca="false">M53+H54</f>
        <v>3001</v>
      </c>
    </row>
    <row r="55" customFormat="false" ht="13.5" hidden="false" customHeight="false" outlineLevel="0" collapsed="false">
      <c r="A55" s="0" t="n">
        <f aca="false">A54+F55</f>
        <v>2469</v>
      </c>
      <c r="B55" s="123" t="str">
        <f aca="false">IF(F55=0,"",(LOOKUP(F55,男)))</f>
        <v>**※****※****※****</v>
      </c>
      <c r="C55" s="123"/>
      <c r="D55" s="123"/>
      <c r="E55" s="123"/>
      <c r="F55" s="124" t="n">
        <v>164</v>
      </c>
      <c r="G55" s="119" t="n">
        <v>61</v>
      </c>
      <c r="H55" s="125" t="n">
        <v>175</v>
      </c>
      <c r="I55" s="138" t="str">
        <f aca="false">IF(H55=0,"",(LOOKUP(H55,女)))</f>
        <v>****※****※****※***</v>
      </c>
      <c r="J55" s="138"/>
      <c r="K55" s="138"/>
      <c r="L55" s="138"/>
      <c r="M55" s="11" t="n">
        <f aca="false">M54+H55</f>
        <v>3176</v>
      </c>
    </row>
    <row r="56" customFormat="false" ht="13.5" hidden="false" customHeight="false" outlineLevel="0" collapsed="false">
      <c r="A56" s="131" t="n">
        <f aca="false">A55+F56</f>
        <v>2697</v>
      </c>
      <c r="B56" s="132" t="str">
        <f aca="false">IF(F56=0,"",(LOOKUP(F56,男)))</f>
        <v>***※****※****※****※****</v>
      </c>
      <c r="C56" s="132"/>
      <c r="D56" s="132"/>
      <c r="E56" s="132"/>
      <c r="F56" s="133" t="n">
        <v>228</v>
      </c>
      <c r="G56" s="134" t="n">
        <v>60</v>
      </c>
      <c r="H56" s="135" t="n">
        <v>165</v>
      </c>
      <c r="I56" s="136" t="str">
        <f aca="false">IF(H56=0,"",(LOOKUP(H56,女)))</f>
        <v>****※****※****※**</v>
      </c>
      <c r="J56" s="136"/>
      <c r="K56" s="136"/>
      <c r="L56" s="136"/>
      <c r="M56" s="131" t="n">
        <f aca="false">M55+H56</f>
        <v>3341</v>
      </c>
    </row>
    <row r="57" customFormat="false" ht="13.5" hidden="false" customHeight="false" outlineLevel="0" collapsed="false">
      <c r="A57" s="0" t="n">
        <f aca="false">A56+F57</f>
        <v>2885</v>
      </c>
      <c r="B57" s="123" t="str">
        <f aca="false">IF(F57=0,"",(LOOKUP(F57,男)))</f>
        <v>****※****※****※****</v>
      </c>
      <c r="C57" s="123"/>
      <c r="D57" s="123"/>
      <c r="E57" s="123"/>
      <c r="F57" s="124" t="n">
        <v>188</v>
      </c>
      <c r="G57" s="119" t="n">
        <v>59</v>
      </c>
      <c r="H57" s="125" t="n">
        <v>187</v>
      </c>
      <c r="I57" s="137" t="str">
        <f aca="false">IF(H57=0,"",(LOOKUP(H57,女)))</f>
        <v>****※****※****※****</v>
      </c>
      <c r="J57" s="137"/>
      <c r="K57" s="137"/>
      <c r="L57" s="137"/>
      <c r="M57" s="139" t="n">
        <f aca="false">M56+H57</f>
        <v>3528</v>
      </c>
    </row>
    <row r="58" customFormat="false" ht="13.5" hidden="false" customHeight="false" outlineLevel="0" collapsed="false">
      <c r="A58" s="0" t="n">
        <f aca="false">A57+F58</f>
        <v>3124</v>
      </c>
      <c r="B58" s="123" t="str">
        <f aca="false">IF(F58=0,"",(LOOKUP(F58,男)))</f>
        <v>****※****※****※****※****</v>
      </c>
      <c r="C58" s="123"/>
      <c r="D58" s="123"/>
      <c r="E58" s="123"/>
      <c r="F58" s="124" t="n">
        <v>239</v>
      </c>
      <c r="G58" s="119" t="n">
        <v>58</v>
      </c>
      <c r="H58" s="125" t="n">
        <v>210</v>
      </c>
      <c r="I58" s="138" t="str">
        <f aca="false">IF(H58=0,"",(LOOKUP(H58,女)))</f>
        <v>****※****※****※****※**</v>
      </c>
      <c r="J58" s="138"/>
      <c r="K58" s="138"/>
      <c r="L58" s="138"/>
      <c r="M58" s="11" t="n">
        <f aca="false">M57+H58</f>
        <v>3738</v>
      </c>
    </row>
    <row r="59" customFormat="false" ht="13.5" hidden="false" customHeight="false" outlineLevel="0" collapsed="false">
      <c r="A59" s="0" t="n">
        <f aca="false">A58+F59</f>
        <v>3330</v>
      </c>
      <c r="B59" s="123" t="str">
        <f aca="false">IF(F59=0,"",(LOOKUP(F59,男)))</f>
        <v>*※****※****※****※****</v>
      </c>
      <c r="C59" s="123"/>
      <c r="D59" s="123"/>
      <c r="E59" s="123"/>
      <c r="F59" s="124" t="n">
        <v>206</v>
      </c>
      <c r="G59" s="119" t="n">
        <v>57</v>
      </c>
      <c r="H59" s="125" t="n">
        <v>188</v>
      </c>
      <c r="I59" s="138" t="str">
        <f aca="false">IF(H59=0,"",(LOOKUP(H59,女)))</f>
        <v>****※****※****※****</v>
      </c>
      <c r="J59" s="138"/>
      <c r="K59" s="138"/>
      <c r="L59" s="138"/>
      <c r="M59" s="11" t="n">
        <f aca="false">M58+H59</f>
        <v>3926</v>
      </c>
    </row>
    <row r="60" customFormat="false" ht="13.5" hidden="false" customHeight="false" outlineLevel="0" collapsed="false">
      <c r="A60" s="0" t="n">
        <f aca="false">A59+F60</f>
        <v>3561</v>
      </c>
      <c r="B60" s="123" t="str">
        <f aca="false">IF(F60=0,"",(LOOKUP(F60,男)))</f>
        <v>****※****※****※****※****</v>
      </c>
      <c r="C60" s="123"/>
      <c r="D60" s="123"/>
      <c r="E60" s="123"/>
      <c r="F60" s="124" t="n">
        <v>231</v>
      </c>
      <c r="G60" s="119" t="n">
        <v>56</v>
      </c>
      <c r="H60" s="125" t="n">
        <v>230</v>
      </c>
      <c r="I60" s="138" t="str">
        <f aca="false">IF(H60=0,"",(LOOKUP(H60,女)))</f>
        <v>****※****※****※****※****</v>
      </c>
      <c r="J60" s="138"/>
      <c r="K60" s="138"/>
      <c r="L60" s="138"/>
      <c r="M60" s="11" t="n">
        <f aca="false">M59+H60</f>
        <v>4156</v>
      </c>
    </row>
    <row r="61" customFormat="false" ht="13.5" hidden="false" customHeight="false" outlineLevel="0" collapsed="false">
      <c r="A61" s="131" t="n">
        <f aca="false">A60+F61</f>
        <v>3755</v>
      </c>
      <c r="B61" s="132" t="str">
        <f aca="false">IF(F61=0,"",(LOOKUP(F61,男)))</f>
        <v>※****※****※****※****</v>
      </c>
      <c r="C61" s="132"/>
      <c r="D61" s="132"/>
      <c r="E61" s="132"/>
      <c r="F61" s="133" t="n">
        <v>194</v>
      </c>
      <c r="G61" s="134" t="n">
        <v>55</v>
      </c>
      <c r="H61" s="135" t="n">
        <v>195</v>
      </c>
      <c r="I61" s="136" t="str">
        <f aca="false">IF(H61=0,"",(LOOKUP(H61,女)))</f>
        <v>****※****※****※****※</v>
      </c>
      <c r="J61" s="136"/>
      <c r="K61" s="136"/>
      <c r="L61" s="136"/>
      <c r="M61" s="131" t="n">
        <f aca="false">M60+H61</f>
        <v>4351</v>
      </c>
    </row>
    <row r="62" customFormat="false" ht="13.5" hidden="false" customHeight="false" outlineLevel="0" collapsed="false">
      <c r="A62" s="0" t="n">
        <f aca="false">A61+F62</f>
        <v>3963</v>
      </c>
      <c r="B62" s="123" t="str">
        <f aca="false">IF(F62=0,"",(LOOKUP(F62,男)))</f>
        <v>*※****※****※****※****</v>
      </c>
      <c r="C62" s="123"/>
      <c r="D62" s="123"/>
      <c r="E62" s="123"/>
      <c r="F62" s="124" t="n">
        <v>208</v>
      </c>
      <c r="G62" s="119" t="n">
        <v>54</v>
      </c>
      <c r="H62" s="125" t="n">
        <v>149</v>
      </c>
      <c r="I62" s="137" t="str">
        <f aca="false">IF(H62=0,"",(LOOKUP(H62,女)))</f>
        <v>****※****※****※</v>
      </c>
      <c r="J62" s="137"/>
      <c r="K62" s="137"/>
      <c r="L62" s="137"/>
      <c r="M62" s="139" t="n">
        <f aca="false">M61+H62</f>
        <v>4500</v>
      </c>
    </row>
    <row r="63" customFormat="false" ht="13.5" hidden="false" customHeight="false" outlineLevel="0" collapsed="false">
      <c r="A63" s="0" t="n">
        <f aca="false">A62+F63</f>
        <v>4266</v>
      </c>
      <c r="B63" s="123" t="str">
        <f aca="false">IF(F63=0,"",(LOOKUP(F63,男)))</f>
        <v>*※****※****※****※****※****※****</v>
      </c>
      <c r="C63" s="123"/>
      <c r="D63" s="123"/>
      <c r="E63" s="123"/>
      <c r="F63" s="124" t="n">
        <v>303</v>
      </c>
      <c r="G63" s="119" t="n">
        <v>53</v>
      </c>
      <c r="H63" s="125" t="n">
        <v>270</v>
      </c>
      <c r="I63" s="138" t="str">
        <f aca="false">IF(H63=0,"",(LOOKUP(H63,女)))</f>
        <v>****※****※****※****※****※***</v>
      </c>
      <c r="J63" s="138"/>
      <c r="K63" s="138"/>
      <c r="L63" s="138"/>
      <c r="M63" s="11" t="n">
        <f aca="false">M62+H63</f>
        <v>4770</v>
      </c>
    </row>
    <row r="64" customFormat="false" ht="13.5" hidden="false" customHeight="false" outlineLevel="0" collapsed="false">
      <c r="A64" s="0" t="n">
        <f aca="false">A63+F64</f>
        <v>4621</v>
      </c>
      <c r="B64" s="123" t="str">
        <f aca="false">IF(F64=0,"",(LOOKUP(F64,男)))</f>
        <v>*※****※****※****※****※****※****※****</v>
      </c>
      <c r="C64" s="123"/>
      <c r="D64" s="123"/>
      <c r="E64" s="123"/>
      <c r="F64" s="124" t="n">
        <v>355</v>
      </c>
      <c r="G64" s="119" t="n">
        <v>52</v>
      </c>
      <c r="H64" s="125" t="n">
        <v>281</v>
      </c>
      <c r="I64" s="138" t="str">
        <f aca="false">IF(H64=0,"",(LOOKUP(H64,女)))</f>
        <v>****※****※****※****※****※****</v>
      </c>
      <c r="J64" s="138"/>
      <c r="K64" s="138"/>
      <c r="L64" s="138"/>
      <c r="M64" s="11" t="n">
        <f aca="false">M63+H64</f>
        <v>5051</v>
      </c>
    </row>
    <row r="65" customFormat="false" ht="13.5" hidden="false" customHeight="false" outlineLevel="0" collapsed="false">
      <c r="A65" s="0" t="n">
        <f aca="false">A64+F65</f>
        <v>4903</v>
      </c>
      <c r="B65" s="123" t="str">
        <f aca="false">IF(F65=0,"",(LOOKUP(F65,男)))</f>
        <v>****※****※****※****※****※****</v>
      </c>
      <c r="C65" s="123"/>
      <c r="D65" s="123"/>
      <c r="E65" s="123"/>
      <c r="F65" s="124" t="n">
        <v>282</v>
      </c>
      <c r="G65" s="119" t="n">
        <v>51</v>
      </c>
      <c r="H65" s="125" t="n">
        <v>297</v>
      </c>
      <c r="I65" s="138" t="str">
        <f aca="false">IF(H65=0,"",(LOOKUP(H65,女)))</f>
        <v>****※****※****※****※****※****※</v>
      </c>
      <c r="J65" s="138"/>
      <c r="K65" s="138"/>
      <c r="L65" s="138"/>
      <c r="M65" s="11" t="n">
        <f aca="false">M64+H65</f>
        <v>5348</v>
      </c>
    </row>
    <row r="66" customFormat="false" ht="13.5" hidden="false" customHeight="false" outlineLevel="0" collapsed="false">
      <c r="A66" s="131" t="n">
        <f aca="false">A65+F66</f>
        <v>5191</v>
      </c>
      <c r="B66" s="132" t="str">
        <f aca="false">IF(F66=0,"",(LOOKUP(F66,男)))</f>
        <v>****※****※****※****※****※****</v>
      </c>
      <c r="C66" s="132"/>
      <c r="D66" s="132"/>
      <c r="E66" s="132"/>
      <c r="F66" s="133" t="n">
        <v>288</v>
      </c>
      <c r="G66" s="134" t="n">
        <v>50</v>
      </c>
      <c r="H66" s="135" t="n">
        <v>271</v>
      </c>
      <c r="I66" s="136" t="str">
        <f aca="false">IF(H66=0,"",(LOOKUP(H66,女)))</f>
        <v>****※****※****※****※****※***</v>
      </c>
      <c r="J66" s="136"/>
      <c r="K66" s="136"/>
      <c r="L66" s="136"/>
      <c r="M66" s="131" t="n">
        <f aca="false">M65+H66</f>
        <v>5619</v>
      </c>
    </row>
    <row r="67" customFormat="false" ht="13.5" hidden="false" customHeight="false" outlineLevel="0" collapsed="false">
      <c r="A67" s="0" t="n">
        <f aca="false">A66+F67</f>
        <v>5436</v>
      </c>
      <c r="B67" s="123" t="str">
        <f aca="false">IF(F67=0,"",(LOOKUP(F67,男)))</f>
        <v>※****※****※****※****※****</v>
      </c>
      <c r="C67" s="123"/>
      <c r="D67" s="123"/>
      <c r="E67" s="123"/>
      <c r="F67" s="124" t="n">
        <v>245</v>
      </c>
      <c r="G67" s="119" t="n">
        <v>49</v>
      </c>
      <c r="H67" s="125" t="n">
        <v>280</v>
      </c>
      <c r="I67" s="137" t="str">
        <f aca="false">IF(H67=0,"",(LOOKUP(H67,女)))</f>
        <v>****※****※****※****※****※****</v>
      </c>
      <c r="J67" s="137"/>
      <c r="K67" s="137"/>
      <c r="L67" s="137"/>
      <c r="M67" s="139" t="n">
        <f aca="false">M66+H67</f>
        <v>5899</v>
      </c>
    </row>
    <row r="68" customFormat="false" ht="13.5" hidden="false" customHeight="false" outlineLevel="0" collapsed="false">
      <c r="A68" s="0" t="n">
        <f aca="false">A67+F68</f>
        <v>5663</v>
      </c>
      <c r="B68" s="123" t="str">
        <f aca="false">IF(F68=0,"",(LOOKUP(F68,男)))</f>
        <v>***※****※****※****※****</v>
      </c>
      <c r="C68" s="123"/>
      <c r="D68" s="123"/>
      <c r="E68" s="123"/>
      <c r="F68" s="124" t="n">
        <v>227</v>
      </c>
      <c r="G68" s="119" t="n">
        <v>48</v>
      </c>
      <c r="H68" s="125" t="n">
        <v>239</v>
      </c>
      <c r="I68" s="138" t="str">
        <f aca="false">IF(H68=0,"",(LOOKUP(H68,女)))</f>
        <v>****※****※****※****※****</v>
      </c>
      <c r="J68" s="138"/>
      <c r="K68" s="138"/>
      <c r="L68" s="138"/>
      <c r="M68" s="11" t="n">
        <f aca="false">M67+H68</f>
        <v>6138</v>
      </c>
    </row>
    <row r="69" customFormat="false" ht="13.5" hidden="false" customHeight="false" outlineLevel="0" collapsed="false">
      <c r="A69" s="0" t="n">
        <f aca="false">A68+F69</f>
        <v>5900</v>
      </c>
      <c r="B69" s="123" t="str">
        <f aca="false">IF(F69=0,"",(LOOKUP(F69,男)))</f>
        <v>****※****※****※****※****</v>
      </c>
      <c r="C69" s="123"/>
      <c r="D69" s="123"/>
      <c r="E69" s="123"/>
      <c r="F69" s="124" t="n">
        <v>237</v>
      </c>
      <c r="G69" s="119" t="n">
        <v>47</v>
      </c>
      <c r="H69" s="125" t="n">
        <v>268</v>
      </c>
      <c r="I69" s="138" t="str">
        <f aca="false">IF(H69=0,"",(LOOKUP(H69,女)))</f>
        <v>****※****※****※****※****※**</v>
      </c>
      <c r="J69" s="138"/>
      <c r="K69" s="138"/>
      <c r="L69" s="138"/>
      <c r="M69" s="11" t="n">
        <f aca="false">M68+H69</f>
        <v>6406</v>
      </c>
    </row>
    <row r="70" customFormat="false" ht="13.5" hidden="false" customHeight="false" outlineLevel="0" collapsed="false">
      <c r="A70" s="0" t="n">
        <f aca="false">A69+F70</f>
        <v>6137</v>
      </c>
      <c r="B70" s="123" t="str">
        <f aca="false">IF(F70=0,"",(LOOKUP(F70,男)))</f>
        <v>****※****※****※****※****</v>
      </c>
      <c r="C70" s="123"/>
      <c r="D70" s="123"/>
      <c r="E70" s="123"/>
      <c r="F70" s="124" t="n">
        <v>237</v>
      </c>
      <c r="G70" s="119" t="n">
        <v>46</v>
      </c>
      <c r="H70" s="125" t="n">
        <v>176</v>
      </c>
      <c r="I70" s="138" t="str">
        <f aca="false">IF(H70=0,"",(LOOKUP(H70,女)))</f>
        <v>****※****※****※***</v>
      </c>
      <c r="J70" s="138"/>
      <c r="K70" s="138"/>
      <c r="L70" s="138"/>
      <c r="M70" s="11" t="n">
        <f aca="false">M69+H70</f>
        <v>6582</v>
      </c>
    </row>
    <row r="71" customFormat="false" ht="13.5" hidden="false" customHeight="false" outlineLevel="0" collapsed="false">
      <c r="A71" s="131" t="n">
        <f aca="false">A70+F71</f>
        <v>6351</v>
      </c>
      <c r="B71" s="132" t="str">
        <f aca="false">IF(F71=0,"",(LOOKUP(F71,男)))</f>
        <v>**※****※****※****※****</v>
      </c>
      <c r="C71" s="132"/>
      <c r="D71" s="132"/>
      <c r="E71" s="132"/>
      <c r="F71" s="133" t="n">
        <v>214</v>
      </c>
      <c r="G71" s="134" t="n">
        <v>45</v>
      </c>
      <c r="H71" s="135" t="n">
        <v>227</v>
      </c>
      <c r="I71" s="136" t="str">
        <f aca="false">IF(H71=0,"",(LOOKUP(H71,女)))</f>
        <v>****※****※****※****※***</v>
      </c>
      <c r="J71" s="136"/>
      <c r="K71" s="136"/>
      <c r="L71" s="136"/>
      <c r="M71" s="131" t="n">
        <f aca="false">M70+H71</f>
        <v>6809</v>
      </c>
    </row>
    <row r="72" customFormat="false" ht="13.5" hidden="false" customHeight="false" outlineLevel="0" collapsed="false">
      <c r="A72" s="0" t="n">
        <f aca="false">A71+F72</f>
        <v>6545</v>
      </c>
      <c r="B72" s="123" t="str">
        <f aca="false">IF(F72=0,"",(LOOKUP(F72,男)))</f>
        <v>※****※****※****※****</v>
      </c>
      <c r="C72" s="123"/>
      <c r="D72" s="123"/>
      <c r="E72" s="123"/>
      <c r="F72" s="124" t="n">
        <v>194</v>
      </c>
      <c r="G72" s="119" t="n">
        <v>44</v>
      </c>
      <c r="H72" s="125" t="n">
        <v>202</v>
      </c>
      <c r="I72" s="137" t="str">
        <f aca="false">IF(H72=0,"",(LOOKUP(H72,女)))</f>
        <v>****※****※****※****※*</v>
      </c>
      <c r="J72" s="137"/>
      <c r="K72" s="137"/>
      <c r="L72" s="137"/>
      <c r="M72" s="139" t="n">
        <f aca="false">M71+H72</f>
        <v>7011</v>
      </c>
    </row>
    <row r="73" customFormat="false" ht="13.5" hidden="false" customHeight="false" outlineLevel="0" collapsed="false">
      <c r="A73" s="0" t="n">
        <f aca="false">A72+F73</f>
        <v>6728</v>
      </c>
      <c r="B73" s="123" t="str">
        <f aca="false">IF(F73=0,"",(LOOKUP(F73,男)))</f>
        <v>****※****※****※****</v>
      </c>
      <c r="C73" s="123"/>
      <c r="D73" s="123"/>
      <c r="E73" s="123"/>
      <c r="F73" s="124" t="n">
        <v>183</v>
      </c>
      <c r="G73" s="119" t="n">
        <v>43</v>
      </c>
      <c r="H73" s="125" t="n">
        <v>180</v>
      </c>
      <c r="I73" s="138" t="str">
        <f aca="false">IF(H73=0,"",(LOOKUP(H73,女)))</f>
        <v>****※****※****※****</v>
      </c>
      <c r="J73" s="138"/>
      <c r="K73" s="138"/>
      <c r="L73" s="138"/>
      <c r="M73" s="11" t="n">
        <f aca="false">M72+H73</f>
        <v>7191</v>
      </c>
    </row>
    <row r="74" customFormat="false" ht="13.5" hidden="false" customHeight="false" outlineLevel="0" collapsed="false">
      <c r="A74" s="0" t="n">
        <f aca="false">A73+F74</f>
        <v>6929</v>
      </c>
      <c r="B74" s="123" t="str">
        <f aca="false">IF(F74=0,"",(LOOKUP(F74,男)))</f>
        <v>*※****※****※****※****</v>
      </c>
      <c r="C74" s="123"/>
      <c r="D74" s="123"/>
      <c r="E74" s="123"/>
      <c r="F74" s="124" t="n">
        <v>201</v>
      </c>
      <c r="G74" s="119" t="n">
        <v>42</v>
      </c>
      <c r="H74" s="125" t="n">
        <v>192</v>
      </c>
      <c r="I74" s="138" t="str">
        <f aca="false">IF(H74=0,"",(LOOKUP(H74,女)))</f>
        <v>****※****※****※****※</v>
      </c>
      <c r="J74" s="138"/>
      <c r="K74" s="138"/>
      <c r="L74" s="138"/>
      <c r="M74" s="11" t="n">
        <f aca="false">M73+H74</f>
        <v>7383</v>
      </c>
    </row>
    <row r="75" customFormat="false" ht="13.5" hidden="false" customHeight="false" outlineLevel="0" collapsed="false">
      <c r="A75" s="0" t="n">
        <f aca="false">A74+F75</f>
        <v>7137</v>
      </c>
      <c r="B75" s="123" t="str">
        <f aca="false">IF(F75=0,"",(LOOKUP(F75,男)))</f>
        <v>*※****※****※****※****</v>
      </c>
      <c r="C75" s="123"/>
      <c r="D75" s="123"/>
      <c r="E75" s="123"/>
      <c r="F75" s="124" t="n">
        <v>208</v>
      </c>
      <c r="G75" s="119" t="n">
        <v>41</v>
      </c>
      <c r="H75" s="125" t="n">
        <v>199</v>
      </c>
      <c r="I75" s="138" t="str">
        <f aca="false">IF(H75=0,"",(LOOKUP(H75,女)))</f>
        <v>****※****※****※****※</v>
      </c>
      <c r="J75" s="138"/>
      <c r="K75" s="138"/>
      <c r="L75" s="138"/>
      <c r="M75" s="11" t="n">
        <f aca="false">M74+H75</f>
        <v>7582</v>
      </c>
    </row>
    <row r="76" customFormat="false" ht="13.5" hidden="false" customHeight="false" outlineLevel="0" collapsed="false">
      <c r="A76" s="131" t="n">
        <f aca="false">A75+F76</f>
        <v>7347</v>
      </c>
      <c r="B76" s="132" t="str">
        <f aca="false">IF(F76=0,"",(LOOKUP(F76,男)))</f>
        <v>**※****※****※****※****</v>
      </c>
      <c r="C76" s="132"/>
      <c r="D76" s="132"/>
      <c r="E76" s="132"/>
      <c r="F76" s="133" t="n">
        <v>210</v>
      </c>
      <c r="G76" s="134" t="n">
        <v>40</v>
      </c>
      <c r="H76" s="135" t="n">
        <v>210</v>
      </c>
      <c r="I76" s="136" t="str">
        <f aca="false">IF(H76=0,"",(LOOKUP(H76,女)))</f>
        <v>****※****※****※****※**</v>
      </c>
      <c r="J76" s="136"/>
      <c r="K76" s="136"/>
      <c r="L76" s="136"/>
      <c r="M76" s="131" t="n">
        <f aca="false">M75+H76</f>
        <v>7792</v>
      </c>
    </row>
    <row r="77" customFormat="false" ht="13.5" hidden="false" customHeight="false" outlineLevel="0" collapsed="false">
      <c r="A77" s="0" t="n">
        <f aca="false">A76+F77</f>
        <v>7564</v>
      </c>
      <c r="B77" s="123" t="str">
        <f aca="false">IF(F77=0,"",(LOOKUP(F77,男)))</f>
        <v>**※****※****※****※****</v>
      </c>
      <c r="C77" s="123"/>
      <c r="D77" s="123"/>
      <c r="E77" s="123"/>
      <c r="F77" s="124" t="n">
        <v>217</v>
      </c>
      <c r="G77" s="119" t="n">
        <v>39</v>
      </c>
      <c r="H77" s="125" t="n">
        <v>206</v>
      </c>
      <c r="I77" s="137" t="str">
        <f aca="false">IF(H77=0,"",(LOOKUP(H77,女)))</f>
        <v>****※****※****※****※*</v>
      </c>
      <c r="J77" s="137"/>
      <c r="K77" s="137"/>
      <c r="L77" s="137"/>
      <c r="M77" s="139" t="n">
        <f aca="false">M76+H77</f>
        <v>7998</v>
      </c>
    </row>
    <row r="78" customFormat="false" ht="13.5" hidden="false" customHeight="false" outlineLevel="0" collapsed="false">
      <c r="A78" s="0" t="n">
        <f aca="false">A77+F78</f>
        <v>7777</v>
      </c>
      <c r="B78" s="123" t="str">
        <f aca="false">IF(F78=0,"",(LOOKUP(F78,男)))</f>
        <v>**※****※****※****※****</v>
      </c>
      <c r="C78" s="123"/>
      <c r="D78" s="123"/>
      <c r="E78" s="123"/>
      <c r="F78" s="124" t="n">
        <v>213</v>
      </c>
      <c r="G78" s="119" t="n">
        <v>38</v>
      </c>
      <c r="H78" s="125" t="n">
        <v>214</v>
      </c>
      <c r="I78" s="138" t="str">
        <f aca="false">IF(H78=0,"",(LOOKUP(H78,女)))</f>
        <v>****※****※****※****※**</v>
      </c>
      <c r="J78" s="138"/>
      <c r="K78" s="138"/>
      <c r="L78" s="138"/>
      <c r="M78" s="11" t="n">
        <f aca="false">M77+H78</f>
        <v>8212</v>
      </c>
    </row>
    <row r="79" customFormat="false" ht="13.5" hidden="false" customHeight="false" outlineLevel="0" collapsed="false">
      <c r="A79" s="0" t="n">
        <f aca="false">A78+F79</f>
        <v>8018</v>
      </c>
      <c r="B79" s="123" t="str">
        <f aca="false">IF(F79=0,"",(LOOKUP(F79,男)))</f>
        <v>※****※****※****※****※****</v>
      </c>
      <c r="C79" s="123"/>
      <c r="D79" s="123"/>
      <c r="E79" s="123"/>
      <c r="F79" s="124" t="n">
        <v>241</v>
      </c>
      <c r="G79" s="119" t="n">
        <v>37</v>
      </c>
      <c r="H79" s="125" t="n">
        <v>227</v>
      </c>
      <c r="I79" s="138" t="str">
        <f aca="false">IF(H79=0,"",(LOOKUP(H79,女)))</f>
        <v>****※****※****※****※***</v>
      </c>
      <c r="J79" s="138"/>
      <c r="K79" s="138"/>
      <c r="L79" s="138"/>
      <c r="M79" s="11" t="n">
        <f aca="false">M78+H79</f>
        <v>8439</v>
      </c>
    </row>
    <row r="80" customFormat="false" ht="13.5" hidden="false" customHeight="false" outlineLevel="0" collapsed="false">
      <c r="A80" s="0" t="n">
        <f aca="false">A79+F80</f>
        <v>8268</v>
      </c>
      <c r="B80" s="123" t="str">
        <f aca="false">IF(F80=0,"",(LOOKUP(F80,男)))</f>
        <v>*※****※****※****※****※****</v>
      </c>
      <c r="C80" s="123"/>
      <c r="D80" s="123"/>
      <c r="E80" s="123"/>
      <c r="F80" s="124" t="n">
        <v>250</v>
      </c>
      <c r="G80" s="119" t="n">
        <v>36</v>
      </c>
      <c r="H80" s="125" t="n">
        <v>229</v>
      </c>
      <c r="I80" s="138" t="str">
        <f aca="false">IF(H80=0,"",(LOOKUP(H80,女)))</f>
        <v>****※****※****※****※***</v>
      </c>
      <c r="J80" s="138"/>
      <c r="K80" s="138"/>
      <c r="L80" s="138"/>
      <c r="M80" s="11" t="n">
        <f aca="false">M79+H80</f>
        <v>8668</v>
      </c>
    </row>
    <row r="81" customFormat="false" ht="13.5" hidden="false" customHeight="false" outlineLevel="0" collapsed="false">
      <c r="A81" s="131" t="n">
        <f aca="false">A80+F81</f>
        <v>8532</v>
      </c>
      <c r="B81" s="132" t="str">
        <f aca="false">IF(F81=0,"",(LOOKUP(F81,男)))</f>
        <v>**※****※****※****※****※****</v>
      </c>
      <c r="C81" s="132"/>
      <c r="D81" s="132"/>
      <c r="E81" s="132"/>
      <c r="F81" s="133" t="n">
        <v>264</v>
      </c>
      <c r="G81" s="134" t="n">
        <v>35</v>
      </c>
      <c r="H81" s="135" t="n">
        <v>240</v>
      </c>
      <c r="I81" s="136" t="str">
        <f aca="false">IF(H81=0,"",(LOOKUP(H81,女)))</f>
        <v>****※****※****※****※****※</v>
      </c>
      <c r="J81" s="136"/>
      <c r="K81" s="136"/>
      <c r="L81" s="136"/>
      <c r="M81" s="131" t="n">
        <f aca="false">M80+H81</f>
        <v>8908</v>
      </c>
    </row>
    <row r="82" customFormat="false" ht="13.5" hidden="false" customHeight="false" outlineLevel="0" collapsed="false">
      <c r="A82" s="0" t="n">
        <f aca="false">A81+F82</f>
        <v>8710</v>
      </c>
      <c r="B82" s="123" t="str">
        <f aca="false">IF(F82=0,"",(LOOKUP(F82,男)))</f>
        <v>***※****※****※****</v>
      </c>
      <c r="C82" s="123"/>
      <c r="D82" s="123"/>
      <c r="E82" s="123"/>
      <c r="F82" s="124" t="n">
        <v>178</v>
      </c>
      <c r="G82" s="119" t="n">
        <v>34</v>
      </c>
      <c r="H82" s="125" t="n">
        <v>184</v>
      </c>
      <c r="I82" s="137" t="str">
        <f aca="false">IF(H82=0,"",(LOOKUP(H82,女)))</f>
        <v>****※****※****※****</v>
      </c>
      <c r="J82" s="137"/>
      <c r="K82" s="137"/>
      <c r="L82" s="137"/>
      <c r="M82" s="139" t="n">
        <f aca="false">M81+H82</f>
        <v>9092</v>
      </c>
    </row>
    <row r="83" customFormat="false" ht="13.5" hidden="false" customHeight="false" outlineLevel="0" collapsed="false">
      <c r="A83" s="0" t="n">
        <f aca="false">A82+F83</f>
        <v>8987</v>
      </c>
      <c r="B83" s="123" t="str">
        <f aca="false">IF(F83=0,"",(LOOKUP(F83,男)))</f>
        <v>***※****※****※****※****※****</v>
      </c>
      <c r="C83" s="123"/>
      <c r="D83" s="123"/>
      <c r="E83" s="123"/>
      <c r="F83" s="124" t="n">
        <v>277</v>
      </c>
      <c r="G83" s="119" t="n">
        <v>33</v>
      </c>
      <c r="H83" s="125" t="n">
        <v>245</v>
      </c>
      <c r="I83" s="138" t="str">
        <f aca="false">IF(H83=0,"",(LOOKUP(H83,女)))</f>
        <v>****※****※****※****※****※</v>
      </c>
      <c r="J83" s="138"/>
      <c r="K83" s="138"/>
      <c r="L83" s="138"/>
      <c r="M83" s="11" t="n">
        <f aca="false">M82+H83</f>
        <v>9337</v>
      </c>
    </row>
    <row r="84" customFormat="false" ht="13.5" hidden="false" customHeight="false" outlineLevel="0" collapsed="false">
      <c r="A84" s="0" t="n">
        <f aca="false">A83+F84</f>
        <v>9282</v>
      </c>
      <c r="B84" s="123" t="str">
        <f aca="false">IF(F84=0,"",(LOOKUP(F84,男)))</f>
        <v>※****※****※****※****※****※****</v>
      </c>
      <c r="C84" s="123"/>
      <c r="D84" s="123"/>
      <c r="E84" s="123"/>
      <c r="F84" s="124" t="n">
        <v>295</v>
      </c>
      <c r="G84" s="119" t="n">
        <v>32</v>
      </c>
      <c r="H84" s="125" t="n">
        <v>211</v>
      </c>
      <c r="I84" s="138" t="str">
        <f aca="false">IF(H84=0,"",(LOOKUP(H84,女)))</f>
        <v>****※****※****※****※**</v>
      </c>
      <c r="J84" s="138"/>
      <c r="K84" s="138"/>
      <c r="L84" s="138"/>
      <c r="M84" s="11" t="n">
        <f aca="false">M83+H84</f>
        <v>9548</v>
      </c>
    </row>
    <row r="85" customFormat="false" ht="13.5" hidden="false" customHeight="false" outlineLevel="0" collapsed="false">
      <c r="A85" s="0" t="n">
        <f aca="false">A84+F85</f>
        <v>9564</v>
      </c>
      <c r="B85" s="123" t="str">
        <f aca="false">IF(F85=0,"",(LOOKUP(F85,男)))</f>
        <v>****※****※****※****※****※****</v>
      </c>
      <c r="C85" s="123"/>
      <c r="D85" s="123"/>
      <c r="E85" s="123"/>
      <c r="F85" s="124" t="n">
        <v>282</v>
      </c>
      <c r="G85" s="119" t="n">
        <v>31</v>
      </c>
      <c r="H85" s="125" t="n">
        <v>247</v>
      </c>
      <c r="I85" s="138" t="str">
        <f aca="false">IF(H85=0,"",(LOOKUP(H85,女)))</f>
        <v>****※****※****※****※****※</v>
      </c>
      <c r="J85" s="138"/>
      <c r="K85" s="138"/>
      <c r="L85" s="138"/>
      <c r="M85" s="11" t="n">
        <f aca="false">M84+H85</f>
        <v>9795</v>
      </c>
    </row>
    <row r="86" customFormat="false" ht="13.5" hidden="false" customHeight="false" outlineLevel="0" collapsed="false">
      <c r="A86" s="131" t="n">
        <f aca="false">A85+F86</f>
        <v>9843</v>
      </c>
      <c r="B86" s="132" t="str">
        <f aca="false">IF(F86=0,"",(LOOKUP(F86,男)))</f>
        <v>***※****※****※****※****※****</v>
      </c>
      <c r="C86" s="132"/>
      <c r="D86" s="132"/>
      <c r="E86" s="132"/>
      <c r="F86" s="133" t="n">
        <v>279</v>
      </c>
      <c r="G86" s="134" t="n">
        <v>30</v>
      </c>
      <c r="H86" s="135" t="n">
        <v>264</v>
      </c>
      <c r="I86" s="136" t="str">
        <f aca="false">IF(H86=0,"",(LOOKUP(H86,女)))</f>
        <v>****※****※****※****※****※**</v>
      </c>
      <c r="J86" s="136"/>
      <c r="K86" s="136"/>
      <c r="L86" s="136"/>
      <c r="M86" s="131" t="n">
        <f aca="false">M85+H86</f>
        <v>10059</v>
      </c>
    </row>
    <row r="87" customFormat="false" ht="13.5" hidden="false" customHeight="false" outlineLevel="0" collapsed="false">
      <c r="A87" s="0" t="n">
        <f aca="false">A86+F87</f>
        <v>10158</v>
      </c>
      <c r="B87" s="123" t="str">
        <f aca="false">IF(F87=0,"",(LOOKUP(F87,男)))</f>
        <v>**※****※****※****※****※****※****</v>
      </c>
      <c r="C87" s="123"/>
      <c r="D87" s="123"/>
      <c r="E87" s="123"/>
      <c r="F87" s="124" t="n">
        <v>315</v>
      </c>
      <c r="G87" s="119" t="n">
        <v>29</v>
      </c>
      <c r="H87" s="125" t="n">
        <v>280</v>
      </c>
      <c r="I87" s="137" t="str">
        <f aca="false">IF(H87=0,"",(LOOKUP(H87,女)))</f>
        <v>****※****※****※****※****※****</v>
      </c>
      <c r="J87" s="137"/>
      <c r="K87" s="137"/>
      <c r="L87" s="137"/>
      <c r="M87" s="139" t="n">
        <f aca="false">M86+H87</f>
        <v>10339</v>
      </c>
    </row>
    <row r="88" customFormat="false" ht="13.5" hidden="false" customHeight="false" outlineLevel="0" collapsed="false">
      <c r="A88" s="0" t="n">
        <f aca="false">A87+F88</f>
        <v>10521</v>
      </c>
      <c r="B88" s="123" t="str">
        <f aca="false">IF(F88=0,"",(LOOKUP(F88,男)))</f>
        <v>**※****※****※****※****※****※****※****</v>
      </c>
      <c r="C88" s="123"/>
      <c r="D88" s="123"/>
      <c r="E88" s="123"/>
      <c r="F88" s="124" t="n">
        <v>363</v>
      </c>
      <c r="G88" s="119" t="n">
        <v>28</v>
      </c>
      <c r="H88" s="125" t="n">
        <v>289</v>
      </c>
      <c r="I88" s="138" t="str">
        <f aca="false">IF(H88=0,"",(LOOKUP(H88,女)))</f>
        <v>****※****※****※****※****※****</v>
      </c>
      <c r="J88" s="138"/>
      <c r="K88" s="138"/>
      <c r="L88" s="138"/>
      <c r="M88" s="11" t="n">
        <f aca="false">M87+H88</f>
        <v>10628</v>
      </c>
    </row>
    <row r="89" customFormat="false" ht="13.5" hidden="false" customHeight="false" outlineLevel="0" collapsed="false">
      <c r="A89" s="0" t="n">
        <f aca="false">A88+F89</f>
        <v>10902</v>
      </c>
      <c r="B89" s="123" t="str">
        <f aca="false">IF(F89=0,"",(LOOKUP(F89,男)))</f>
        <v>****※****※****※****※****※****※****※****</v>
      </c>
      <c r="C89" s="123"/>
      <c r="D89" s="123"/>
      <c r="E89" s="123"/>
      <c r="F89" s="124" t="n">
        <v>381</v>
      </c>
      <c r="G89" s="119" t="n">
        <v>27</v>
      </c>
      <c r="H89" s="125" t="n">
        <v>336</v>
      </c>
      <c r="I89" s="138" t="str">
        <f aca="false">IF(H89=0,"",(LOOKUP(H89,女)))</f>
        <v>****※****※****※****※****※****※****</v>
      </c>
      <c r="J89" s="138"/>
      <c r="K89" s="138"/>
      <c r="L89" s="138"/>
      <c r="M89" s="11" t="n">
        <f aca="false">M88+H89</f>
        <v>10964</v>
      </c>
    </row>
    <row r="90" customFormat="false" ht="13.5" hidden="false" customHeight="false" outlineLevel="0" collapsed="false">
      <c r="A90" s="0" t="n">
        <f aca="false">A89+F90</f>
        <v>11274</v>
      </c>
      <c r="B90" s="123" t="str">
        <f aca="false">IF(F90=0,"",(LOOKUP(F90,男)))</f>
        <v>***※****※****※****※****※****※****※****</v>
      </c>
      <c r="C90" s="123"/>
      <c r="D90" s="123"/>
      <c r="E90" s="123"/>
      <c r="F90" s="124" t="n">
        <v>372</v>
      </c>
      <c r="G90" s="119" t="n">
        <v>26</v>
      </c>
      <c r="H90" s="125" t="n">
        <v>295</v>
      </c>
      <c r="I90" s="138" t="str">
        <f aca="false">IF(H90=0,"",(LOOKUP(H90,女)))</f>
        <v>****※****※****※****※****※****※</v>
      </c>
      <c r="J90" s="138"/>
      <c r="K90" s="138"/>
      <c r="L90" s="138"/>
      <c r="M90" s="11" t="n">
        <f aca="false">M89+H90</f>
        <v>11259</v>
      </c>
    </row>
    <row r="91" customFormat="false" ht="13.5" hidden="false" customHeight="false" outlineLevel="0" collapsed="false">
      <c r="A91" s="131" t="n">
        <f aca="false">A90+F91</f>
        <v>11574</v>
      </c>
      <c r="B91" s="132" t="str">
        <f aca="false">IF(F91=0,"",(LOOKUP(F91,男)))</f>
        <v>*※****※****※****※****※****※****</v>
      </c>
      <c r="C91" s="132"/>
      <c r="D91" s="132"/>
      <c r="E91" s="132"/>
      <c r="F91" s="133" t="n">
        <v>300</v>
      </c>
      <c r="G91" s="134" t="n">
        <v>25</v>
      </c>
      <c r="H91" s="135" t="n">
        <v>283</v>
      </c>
      <c r="I91" s="136" t="str">
        <f aca="false">IF(H91=0,"",(LOOKUP(H91,女)))</f>
        <v>****※****※****※****※****※****</v>
      </c>
      <c r="J91" s="136"/>
      <c r="K91" s="136"/>
      <c r="L91" s="136"/>
      <c r="M91" s="131" t="n">
        <f aca="false">M90+H91</f>
        <v>11542</v>
      </c>
    </row>
    <row r="92" customFormat="false" ht="13.5" hidden="false" customHeight="false" outlineLevel="0" collapsed="false">
      <c r="A92" s="0" t="n">
        <f aca="false">A91+F92</f>
        <v>11815</v>
      </c>
      <c r="B92" s="123" t="str">
        <f aca="false">IF(F92=0,"",(LOOKUP(F92,男)))</f>
        <v>※****※****※****※****※****</v>
      </c>
      <c r="C92" s="123"/>
      <c r="D92" s="123"/>
      <c r="E92" s="123"/>
      <c r="F92" s="124" t="n">
        <v>241</v>
      </c>
      <c r="G92" s="119" t="n">
        <v>24</v>
      </c>
      <c r="H92" s="125" t="n">
        <v>247</v>
      </c>
      <c r="I92" s="137" t="str">
        <f aca="false">IF(H92=0,"",(LOOKUP(H92,女)))</f>
        <v>****※****※****※****※****※</v>
      </c>
      <c r="J92" s="137"/>
      <c r="K92" s="137"/>
      <c r="L92" s="137"/>
      <c r="M92" s="139" t="n">
        <f aca="false">M91+H92</f>
        <v>11789</v>
      </c>
    </row>
    <row r="93" customFormat="false" ht="13.5" hidden="false" customHeight="false" outlineLevel="0" collapsed="false">
      <c r="A93" s="0" t="n">
        <f aca="false">A92+F93</f>
        <v>12069</v>
      </c>
      <c r="B93" s="123" t="str">
        <f aca="false">IF(F93=0,"",(LOOKUP(F93,男)))</f>
        <v>*※****※****※****※****※****</v>
      </c>
      <c r="C93" s="123"/>
      <c r="D93" s="123"/>
      <c r="E93" s="123"/>
      <c r="F93" s="124" t="n">
        <v>254</v>
      </c>
      <c r="G93" s="119" t="n">
        <v>23</v>
      </c>
      <c r="H93" s="125" t="n">
        <v>261</v>
      </c>
      <c r="I93" s="138" t="str">
        <f aca="false">IF(H93=0,"",(LOOKUP(H93,女)))</f>
        <v>****※****※****※****※****※**</v>
      </c>
      <c r="J93" s="138"/>
      <c r="K93" s="138"/>
      <c r="L93" s="138"/>
      <c r="M93" s="11" t="n">
        <f aca="false">M92+H93</f>
        <v>12050</v>
      </c>
    </row>
    <row r="94" customFormat="false" ht="13.5" hidden="false" customHeight="false" outlineLevel="0" collapsed="false">
      <c r="A94" s="0" t="n">
        <f aca="false">A93+F94</f>
        <v>12299</v>
      </c>
      <c r="B94" s="123" t="str">
        <f aca="false">IF(F94=0,"",(LOOKUP(F94,男)))</f>
        <v>****※****※****※****※****</v>
      </c>
      <c r="C94" s="123"/>
      <c r="D94" s="123"/>
      <c r="E94" s="123"/>
      <c r="F94" s="124" t="n">
        <v>230</v>
      </c>
      <c r="G94" s="119" t="n">
        <v>22</v>
      </c>
      <c r="H94" s="125" t="n">
        <v>229</v>
      </c>
      <c r="I94" s="138" t="str">
        <f aca="false">IF(H94=0,"",(LOOKUP(H94,女)))</f>
        <v>****※****※****※****※***</v>
      </c>
      <c r="J94" s="138"/>
      <c r="K94" s="138"/>
      <c r="L94" s="138"/>
      <c r="M94" s="11" t="n">
        <f aca="false">M93+H94</f>
        <v>12279</v>
      </c>
    </row>
    <row r="95" customFormat="false" ht="13.5" hidden="false" customHeight="false" outlineLevel="0" collapsed="false">
      <c r="A95" s="0" t="n">
        <f aca="false">A94+F95</f>
        <v>12553</v>
      </c>
      <c r="B95" s="123" t="str">
        <f aca="false">IF(F95=0,"",(LOOKUP(F95,男)))</f>
        <v>*※****※****※****※****※****</v>
      </c>
      <c r="C95" s="123"/>
      <c r="D95" s="123"/>
      <c r="E95" s="123"/>
      <c r="F95" s="124" t="n">
        <v>254</v>
      </c>
      <c r="G95" s="119" t="n">
        <v>21</v>
      </c>
      <c r="H95" s="125" t="n">
        <v>236</v>
      </c>
      <c r="I95" s="138" t="str">
        <f aca="false">IF(H95=0,"",(LOOKUP(H95,女)))</f>
        <v>****※****※****※****※****</v>
      </c>
      <c r="J95" s="138"/>
      <c r="K95" s="138"/>
      <c r="L95" s="138"/>
      <c r="M95" s="11" t="n">
        <f aca="false">M94+H95</f>
        <v>12515</v>
      </c>
    </row>
    <row r="96" customFormat="false" ht="13.5" hidden="false" customHeight="false" outlineLevel="0" collapsed="false">
      <c r="A96" s="131" t="n">
        <f aca="false">A95+F96</f>
        <v>12776</v>
      </c>
      <c r="B96" s="132" t="str">
        <f aca="false">IF(F96=0,"",(LOOKUP(F96,男)))</f>
        <v>***※****※****※****※****</v>
      </c>
      <c r="C96" s="132"/>
      <c r="D96" s="132"/>
      <c r="E96" s="132"/>
      <c r="F96" s="133" t="n">
        <v>223</v>
      </c>
      <c r="G96" s="134" t="n">
        <v>20</v>
      </c>
      <c r="H96" s="135" t="n">
        <v>225</v>
      </c>
      <c r="I96" s="136" t="str">
        <f aca="false">IF(H96=0,"",(LOOKUP(H96,女)))</f>
        <v>****※****※****※****※***</v>
      </c>
      <c r="J96" s="136"/>
      <c r="K96" s="136"/>
      <c r="L96" s="136"/>
      <c r="M96" s="131" t="n">
        <f aca="false">M95+H96</f>
        <v>12740</v>
      </c>
    </row>
    <row r="97" customFormat="false" ht="13.5" hidden="false" customHeight="false" outlineLevel="0" collapsed="false">
      <c r="A97" s="0" t="n">
        <f aca="false">A96+F97</f>
        <v>13007</v>
      </c>
      <c r="B97" s="123" t="str">
        <f aca="false">IF(F97=0,"",(LOOKUP(F97,男)))</f>
        <v>****※****※****※****※****</v>
      </c>
      <c r="C97" s="123"/>
      <c r="D97" s="123"/>
      <c r="E97" s="123"/>
      <c r="F97" s="124" t="n">
        <v>231</v>
      </c>
      <c r="G97" s="119" t="n">
        <v>19</v>
      </c>
      <c r="H97" s="125" t="n">
        <v>218</v>
      </c>
      <c r="I97" s="137" t="str">
        <f aca="false">IF(H97=0,"",(LOOKUP(H97,女)))</f>
        <v>****※****※****※****※**</v>
      </c>
      <c r="J97" s="137"/>
      <c r="K97" s="137"/>
      <c r="L97" s="137"/>
      <c r="M97" s="139" t="n">
        <f aca="false">M96+H97</f>
        <v>12958</v>
      </c>
    </row>
    <row r="98" customFormat="false" ht="13.5" hidden="false" customHeight="false" outlineLevel="0" collapsed="false">
      <c r="A98" s="0" t="n">
        <f aca="false">A97+F98</f>
        <v>13224</v>
      </c>
      <c r="B98" s="123" t="str">
        <f aca="false">IF(F98=0,"",(LOOKUP(F98,男)))</f>
        <v>**※****※****※****※****</v>
      </c>
      <c r="C98" s="123"/>
      <c r="D98" s="123"/>
      <c r="E98" s="123"/>
      <c r="F98" s="124" t="n">
        <v>217</v>
      </c>
      <c r="G98" s="119" t="n">
        <v>18</v>
      </c>
      <c r="H98" s="125" t="n">
        <v>180</v>
      </c>
      <c r="I98" s="138" t="str">
        <f aca="false">IF(H98=0,"",(LOOKUP(H98,女)))</f>
        <v>****※****※****※****</v>
      </c>
      <c r="J98" s="138"/>
      <c r="K98" s="138"/>
      <c r="L98" s="138"/>
      <c r="M98" s="11" t="n">
        <f aca="false">M97+H98</f>
        <v>13138</v>
      </c>
    </row>
    <row r="99" customFormat="false" ht="13.5" hidden="false" customHeight="false" outlineLevel="0" collapsed="false">
      <c r="A99" s="0" t="n">
        <f aca="false">A98+F99</f>
        <v>13453</v>
      </c>
      <c r="B99" s="123" t="str">
        <f aca="false">IF(F99=0,"",(LOOKUP(F99,男)))</f>
        <v>***※****※****※****※****</v>
      </c>
      <c r="C99" s="123"/>
      <c r="D99" s="123"/>
      <c r="E99" s="123"/>
      <c r="F99" s="124" t="n">
        <v>229</v>
      </c>
      <c r="G99" s="119" t="n">
        <v>17</v>
      </c>
      <c r="H99" s="125" t="n">
        <v>162</v>
      </c>
      <c r="I99" s="138" t="str">
        <f aca="false">IF(H99=0,"",(LOOKUP(H99,女)))</f>
        <v>****※****※****※**</v>
      </c>
      <c r="J99" s="138"/>
      <c r="K99" s="138"/>
      <c r="L99" s="138"/>
      <c r="M99" s="11" t="n">
        <f aca="false">M98+H99</f>
        <v>13300</v>
      </c>
    </row>
    <row r="100" customFormat="false" ht="13.5" hidden="false" customHeight="false" outlineLevel="0" collapsed="false">
      <c r="A100" s="0" t="n">
        <f aca="false">A99+F100</f>
        <v>13663</v>
      </c>
      <c r="B100" s="123" t="str">
        <f aca="false">IF(F100=0,"",(LOOKUP(F100,男)))</f>
        <v>**※****※****※****※****</v>
      </c>
      <c r="C100" s="123"/>
      <c r="D100" s="123"/>
      <c r="E100" s="123"/>
      <c r="F100" s="124" t="n">
        <v>210</v>
      </c>
      <c r="G100" s="119" t="n">
        <v>16</v>
      </c>
      <c r="H100" s="125" t="n">
        <v>212</v>
      </c>
      <c r="I100" s="138" t="str">
        <f aca="false">IF(H100=0,"",(LOOKUP(H100,女)))</f>
        <v>****※****※****※****※**</v>
      </c>
      <c r="J100" s="138"/>
      <c r="K100" s="138"/>
      <c r="L100" s="138"/>
      <c r="M100" s="11" t="n">
        <f aca="false">M99+H100</f>
        <v>13512</v>
      </c>
    </row>
    <row r="101" customFormat="false" ht="13.5" hidden="false" customHeight="false" outlineLevel="0" collapsed="false">
      <c r="A101" s="131" t="n">
        <f aca="false">A100+F101</f>
        <v>13855</v>
      </c>
      <c r="B101" s="132" t="str">
        <f aca="false">IF(F101=0,"",(LOOKUP(F101,男)))</f>
        <v>※****※****※****※****</v>
      </c>
      <c r="C101" s="132"/>
      <c r="D101" s="132"/>
      <c r="E101" s="132"/>
      <c r="F101" s="133" t="n">
        <v>192</v>
      </c>
      <c r="G101" s="134" t="n">
        <v>15</v>
      </c>
      <c r="H101" s="135" t="n">
        <v>166</v>
      </c>
      <c r="I101" s="136" t="str">
        <f aca="false">IF(H101=0,"",(LOOKUP(H101,女)))</f>
        <v>****※****※****※**</v>
      </c>
      <c r="J101" s="136"/>
      <c r="K101" s="136"/>
      <c r="L101" s="136"/>
      <c r="M101" s="131" t="n">
        <f aca="false">M100+H101</f>
        <v>13678</v>
      </c>
    </row>
    <row r="102" customFormat="false" ht="13.5" hidden="false" customHeight="false" outlineLevel="0" collapsed="false">
      <c r="A102" s="0" t="n">
        <f aca="false">A101+F102</f>
        <v>14045</v>
      </c>
      <c r="B102" s="123" t="str">
        <f aca="false">IF(F102=0,"",(LOOKUP(F102,男)))</f>
        <v>※****※****※****※****</v>
      </c>
      <c r="C102" s="123"/>
      <c r="D102" s="123"/>
      <c r="E102" s="123"/>
      <c r="F102" s="124" t="n">
        <v>190</v>
      </c>
      <c r="G102" s="119" t="n">
        <v>14</v>
      </c>
      <c r="H102" s="125" t="n">
        <v>211</v>
      </c>
      <c r="I102" s="137" t="str">
        <f aca="false">IF(H102=0,"",(LOOKUP(H102,女)))</f>
        <v>****※****※****※****※**</v>
      </c>
      <c r="J102" s="137"/>
      <c r="K102" s="137"/>
      <c r="L102" s="137"/>
      <c r="M102" s="139" t="n">
        <f aca="false">M101+H102</f>
        <v>13889</v>
      </c>
    </row>
    <row r="103" customFormat="false" ht="13.5" hidden="false" customHeight="false" outlineLevel="0" collapsed="false">
      <c r="A103" s="0" t="n">
        <f aca="false">A102+F103</f>
        <v>14255</v>
      </c>
      <c r="B103" s="123" t="str">
        <f aca="false">B104</f>
        <v>※****※****※****※****</v>
      </c>
      <c r="C103" s="123"/>
      <c r="D103" s="123"/>
      <c r="E103" s="123"/>
      <c r="F103" s="124" t="n">
        <v>210</v>
      </c>
      <c r="G103" s="119" t="n">
        <v>13</v>
      </c>
      <c r="H103" s="125" t="n">
        <v>223</v>
      </c>
      <c r="I103" s="138" t="str">
        <f aca="false">IF(H103=0,"",(LOOKUP(H103,女)))</f>
        <v>****※****※****※****※***</v>
      </c>
      <c r="J103" s="138"/>
      <c r="K103" s="138"/>
      <c r="L103" s="138"/>
      <c r="M103" s="11" t="n">
        <f aca="false">M102+H103</f>
        <v>14112</v>
      </c>
    </row>
    <row r="104" customFormat="false" ht="13.5" hidden="false" customHeight="false" outlineLevel="0" collapsed="false">
      <c r="A104" s="0" t="n">
        <f aca="false">A103+F104</f>
        <v>14450</v>
      </c>
      <c r="B104" s="123" t="str">
        <f aca="false">IF(F104=0,"",(LOOKUP(F104,男)))</f>
        <v>※****※****※****※****</v>
      </c>
      <c r="C104" s="123"/>
      <c r="D104" s="123"/>
      <c r="E104" s="123"/>
      <c r="F104" s="124" t="n">
        <v>195</v>
      </c>
      <c r="G104" s="119" t="n">
        <v>12</v>
      </c>
      <c r="H104" s="125" t="n">
        <v>184</v>
      </c>
      <c r="I104" s="138" t="str">
        <f aca="false">IF(H104=0,"",(LOOKUP(H104,女)))</f>
        <v>****※****※****※****</v>
      </c>
      <c r="J104" s="138"/>
      <c r="K104" s="138"/>
      <c r="L104" s="138"/>
      <c r="M104" s="11" t="n">
        <f aca="false">M103+H104</f>
        <v>14296</v>
      </c>
    </row>
    <row r="105" customFormat="false" ht="13.5" hidden="false" customHeight="false" outlineLevel="0" collapsed="false">
      <c r="A105" s="0" t="n">
        <f aca="false">A104+F105</f>
        <v>14666</v>
      </c>
      <c r="B105" s="123" t="str">
        <f aca="false">IF(F105=0,"",(LOOKUP(F105,男)))</f>
        <v>**※****※****※****※****</v>
      </c>
      <c r="C105" s="123"/>
      <c r="D105" s="123"/>
      <c r="E105" s="123"/>
      <c r="F105" s="124" t="n">
        <v>216</v>
      </c>
      <c r="G105" s="119" t="n">
        <v>11</v>
      </c>
      <c r="H105" s="125" t="n">
        <v>188</v>
      </c>
      <c r="I105" s="138" t="str">
        <f aca="false">IF(H105=0,"",(LOOKUP(H105,女)))</f>
        <v>****※****※****※****</v>
      </c>
      <c r="J105" s="138"/>
      <c r="K105" s="138"/>
      <c r="L105" s="138"/>
      <c r="M105" s="11" t="n">
        <f aca="false">M104+H105</f>
        <v>14484</v>
      </c>
    </row>
    <row r="106" customFormat="false" ht="13.5" hidden="false" customHeight="false" outlineLevel="0" collapsed="false">
      <c r="A106" s="131" t="n">
        <f aca="false">A105+F106</f>
        <v>14844</v>
      </c>
      <c r="B106" s="132" t="str">
        <f aca="false">IF(F106=0,"",(LOOKUP(F106,男)))</f>
        <v>***※****※****※****</v>
      </c>
      <c r="C106" s="132"/>
      <c r="D106" s="132"/>
      <c r="E106" s="132"/>
      <c r="F106" s="133" t="n">
        <v>178</v>
      </c>
      <c r="G106" s="134" t="n">
        <v>10</v>
      </c>
      <c r="H106" s="135" t="n">
        <v>181</v>
      </c>
      <c r="I106" s="136" t="str">
        <f aca="false">IF(H106=0,"",(LOOKUP(H106,女)))</f>
        <v>****※****※****※****</v>
      </c>
      <c r="J106" s="136"/>
      <c r="K106" s="136"/>
      <c r="L106" s="136"/>
      <c r="M106" s="131" t="n">
        <f aca="false">M105+H106</f>
        <v>14665</v>
      </c>
    </row>
    <row r="107" customFormat="false" ht="13.5" hidden="false" customHeight="false" outlineLevel="0" collapsed="false">
      <c r="A107" s="0" t="n">
        <f aca="false">A106+F107</f>
        <v>15049</v>
      </c>
      <c r="B107" s="123" t="str">
        <f aca="false">IF(F107=0,"",(LOOKUP(F107,男)))</f>
        <v>*※****※****※****※****</v>
      </c>
      <c r="C107" s="123"/>
      <c r="D107" s="123"/>
      <c r="E107" s="123"/>
      <c r="F107" s="124" t="n">
        <v>205</v>
      </c>
      <c r="G107" s="119" t="n">
        <v>9</v>
      </c>
      <c r="H107" s="125" t="n">
        <v>197</v>
      </c>
      <c r="I107" s="137" t="str">
        <f aca="false">IF(H107=0,"",(LOOKUP(H107,女)))</f>
        <v>****※****※****※****※</v>
      </c>
      <c r="J107" s="137"/>
      <c r="K107" s="137"/>
      <c r="L107" s="137"/>
      <c r="M107" s="139" t="n">
        <f aca="false">M106+H107</f>
        <v>14862</v>
      </c>
    </row>
    <row r="108" customFormat="false" ht="13.5" hidden="false" customHeight="false" outlineLevel="0" collapsed="false">
      <c r="A108" s="0" t="n">
        <f aca="false">A107+F108</f>
        <v>15229</v>
      </c>
      <c r="B108" s="123" t="str">
        <f aca="false">IF(F108=0,"",(LOOKUP(F108,男)))</f>
        <v>****※****※****※****</v>
      </c>
      <c r="C108" s="123"/>
      <c r="D108" s="123"/>
      <c r="E108" s="123"/>
      <c r="F108" s="124" t="n">
        <v>180</v>
      </c>
      <c r="G108" s="119" t="n">
        <v>8</v>
      </c>
      <c r="H108" s="125" t="n">
        <v>172</v>
      </c>
      <c r="I108" s="138" t="str">
        <f aca="false">IF(H108=0,"",(LOOKUP(H108,女)))</f>
        <v>****※****※****※***</v>
      </c>
      <c r="J108" s="138"/>
      <c r="K108" s="138"/>
      <c r="L108" s="138"/>
      <c r="M108" s="11" t="n">
        <f aca="false">M107+H108</f>
        <v>15034</v>
      </c>
    </row>
    <row r="109" customFormat="false" ht="13.5" hidden="false" customHeight="false" outlineLevel="0" collapsed="false">
      <c r="A109" s="0" t="n">
        <f aca="false">A108+F109</f>
        <v>15406</v>
      </c>
      <c r="B109" s="123" t="str">
        <f aca="false">IF(F109=0,"",(LOOKUP(F109,男)))</f>
        <v>***※****※****※****</v>
      </c>
      <c r="C109" s="123"/>
      <c r="D109" s="123"/>
      <c r="E109" s="123"/>
      <c r="F109" s="124" t="n">
        <v>177</v>
      </c>
      <c r="G109" s="119" t="n">
        <v>7</v>
      </c>
      <c r="H109" s="125" t="n">
        <v>201</v>
      </c>
      <c r="I109" s="138" t="str">
        <f aca="false">IF(H109=0,"",(LOOKUP(H109,女)))</f>
        <v>****※****※****※****※*</v>
      </c>
      <c r="J109" s="138"/>
      <c r="K109" s="138"/>
      <c r="L109" s="138"/>
      <c r="M109" s="11" t="n">
        <f aca="false">M108+H109</f>
        <v>15235</v>
      </c>
    </row>
    <row r="110" customFormat="false" ht="13.5" hidden="false" customHeight="false" outlineLevel="0" collapsed="false">
      <c r="A110" s="0" t="n">
        <f aca="false">A109+F110</f>
        <v>15596</v>
      </c>
      <c r="B110" s="123" t="str">
        <f aca="false">IF(F110=0,"",(LOOKUP(F110,男)))</f>
        <v>※****※****※****※****</v>
      </c>
      <c r="C110" s="123"/>
      <c r="D110" s="123"/>
      <c r="E110" s="123"/>
      <c r="F110" s="124" t="n">
        <v>190</v>
      </c>
      <c r="G110" s="119" t="n">
        <v>6</v>
      </c>
      <c r="H110" s="125" t="n">
        <v>182</v>
      </c>
      <c r="I110" s="138" t="str">
        <f aca="false">IF(H110=0,"",(LOOKUP(H110,女)))</f>
        <v>****※****※****※****</v>
      </c>
      <c r="J110" s="138"/>
      <c r="K110" s="138"/>
      <c r="L110" s="138"/>
      <c r="M110" s="11" t="n">
        <f aca="false">M109+H110</f>
        <v>15417</v>
      </c>
    </row>
    <row r="111" customFormat="false" ht="13.5" hidden="false" customHeight="false" outlineLevel="0" collapsed="false">
      <c r="A111" s="131" t="n">
        <f aca="false">A110+F111</f>
        <v>15769</v>
      </c>
      <c r="B111" s="132" t="str">
        <f aca="false">IF(F111=0,"",(LOOKUP(F111,男)))</f>
        <v>***※****※****※****</v>
      </c>
      <c r="C111" s="132"/>
      <c r="D111" s="132"/>
      <c r="E111" s="132"/>
      <c r="F111" s="133" t="n">
        <v>173</v>
      </c>
      <c r="G111" s="134" t="n">
        <v>5</v>
      </c>
      <c r="H111" s="135" t="n">
        <v>197</v>
      </c>
      <c r="I111" s="136" t="str">
        <f aca="false">IF(H111=0,"",(LOOKUP(H111,女)))</f>
        <v>****※****※****※****※</v>
      </c>
      <c r="J111" s="136"/>
      <c r="K111" s="136"/>
      <c r="L111" s="136"/>
      <c r="M111" s="131" t="n">
        <f aca="false">M110+H111</f>
        <v>15614</v>
      </c>
    </row>
    <row r="112" customFormat="false" ht="13.5" hidden="false" customHeight="false" outlineLevel="0" collapsed="false">
      <c r="A112" s="0" t="n">
        <f aca="false">A111+F112</f>
        <v>15968</v>
      </c>
      <c r="B112" s="123" t="str">
        <f aca="false">IF(F112=0,"",(LOOKUP(F112,男)))</f>
        <v>※****※****※****※****</v>
      </c>
      <c r="C112" s="123"/>
      <c r="D112" s="123"/>
      <c r="E112" s="123"/>
      <c r="F112" s="124" t="n">
        <v>199</v>
      </c>
      <c r="G112" s="119" t="n">
        <v>4</v>
      </c>
      <c r="H112" s="125" t="n">
        <v>169</v>
      </c>
      <c r="I112" s="137" t="str">
        <f aca="false">IF(H112=0,"",(LOOKUP(H112,女)))</f>
        <v>****※****※****※**</v>
      </c>
      <c r="J112" s="137"/>
      <c r="K112" s="137"/>
      <c r="L112" s="137"/>
      <c r="M112" s="139" t="n">
        <f aca="false">M111+H112</f>
        <v>15783</v>
      </c>
    </row>
    <row r="113" customFormat="false" ht="13.5" hidden="false" customHeight="false" outlineLevel="0" collapsed="false">
      <c r="A113" s="0" t="n">
        <f aca="false">A112+F113</f>
        <v>16145</v>
      </c>
      <c r="B113" s="123" t="str">
        <f aca="false">IF(F113=0,"",(LOOKUP(F113,男)))</f>
        <v>***※****※****※****</v>
      </c>
      <c r="C113" s="123"/>
      <c r="D113" s="123"/>
      <c r="E113" s="123"/>
      <c r="F113" s="124" t="n">
        <v>177</v>
      </c>
      <c r="G113" s="119" t="n">
        <v>3</v>
      </c>
      <c r="H113" s="125" t="n">
        <v>195</v>
      </c>
      <c r="I113" s="138" t="str">
        <f aca="false">IF(H113=0,"",(LOOKUP(H113,女)))</f>
        <v>****※****※****※****※</v>
      </c>
      <c r="J113" s="138"/>
      <c r="K113" s="138"/>
      <c r="L113" s="138"/>
      <c r="M113" s="11" t="n">
        <f aca="false">M112+H113</f>
        <v>15978</v>
      </c>
    </row>
    <row r="114" customFormat="false" ht="13.5" hidden="false" customHeight="false" outlineLevel="0" collapsed="false">
      <c r="A114" s="0" t="n">
        <f aca="false">A113+F114</f>
        <v>16323</v>
      </c>
      <c r="B114" s="123" t="str">
        <f aca="false">IF(F114=0,"",(LOOKUP(F114,男)))</f>
        <v>***※****※****※****</v>
      </c>
      <c r="C114" s="123"/>
      <c r="D114" s="123"/>
      <c r="E114" s="123"/>
      <c r="F114" s="124" t="n">
        <v>178</v>
      </c>
      <c r="G114" s="119" t="n">
        <v>2</v>
      </c>
      <c r="H114" s="125" t="n">
        <v>200</v>
      </c>
      <c r="I114" s="138" t="str">
        <f aca="false">IF(H114=0,"",(LOOKUP(H114,女)))</f>
        <v>****※****※****※****※*</v>
      </c>
      <c r="J114" s="138"/>
      <c r="K114" s="138"/>
      <c r="L114" s="138"/>
      <c r="M114" s="11" t="n">
        <f aca="false">M113+H114</f>
        <v>16178</v>
      </c>
    </row>
    <row r="115" customFormat="false" ht="13.5" hidden="false" customHeight="false" outlineLevel="0" collapsed="false">
      <c r="A115" s="0" t="n">
        <f aca="false">A114+F115</f>
        <v>16520</v>
      </c>
      <c r="B115" s="123" t="str">
        <f aca="false">IF(F115=0,"",(LOOKUP(F115,男)))</f>
        <v>※****※****※****※****</v>
      </c>
      <c r="C115" s="123"/>
      <c r="D115" s="123"/>
      <c r="E115" s="123"/>
      <c r="F115" s="124" t="n">
        <v>197</v>
      </c>
      <c r="G115" s="119" t="n">
        <v>1</v>
      </c>
      <c r="H115" s="125" t="n">
        <v>168</v>
      </c>
      <c r="I115" s="138" t="str">
        <f aca="false">IF(H115=0,"",(LOOKUP(H115,女)))</f>
        <v>****※****※****※**</v>
      </c>
      <c r="J115" s="138"/>
      <c r="K115" s="138"/>
      <c r="L115" s="138"/>
      <c r="M115" s="11" t="n">
        <f aca="false">M114+H115</f>
        <v>16346</v>
      </c>
    </row>
    <row r="116" customFormat="false" ht="13.5" hidden="false" customHeight="false" outlineLevel="0" collapsed="false">
      <c r="A116" s="131" t="n">
        <f aca="false">A115+F116</f>
        <v>16710</v>
      </c>
      <c r="B116" s="132" t="str">
        <f aca="false">IF(F116=0,"",(LOOKUP(F116,男)))</f>
        <v>※****※****※****※****</v>
      </c>
      <c r="C116" s="132"/>
      <c r="D116" s="132"/>
      <c r="E116" s="132"/>
      <c r="F116" s="124" t="n">
        <v>190</v>
      </c>
      <c r="G116" s="119" t="n">
        <v>0</v>
      </c>
      <c r="H116" s="125" t="n">
        <v>169</v>
      </c>
      <c r="I116" s="136" t="str">
        <f aca="false">IF(H116=0,"",(LOOKUP(H116,女)))</f>
        <v>****※****※****※**</v>
      </c>
      <c r="J116" s="136"/>
      <c r="K116" s="136"/>
      <c r="L116" s="136"/>
      <c r="M116" s="131" t="n">
        <f aca="false">M115+H116</f>
        <v>16515</v>
      </c>
    </row>
    <row r="117" customFormat="false" ht="13.5" hidden="false" customHeight="false" outlineLevel="0" collapsed="false">
      <c r="A117" s="19" t="s">
        <v>103</v>
      </c>
      <c r="B117" s="117" t="s">
        <v>104</v>
      </c>
      <c r="C117" s="117"/>
      <c r="D117" s="117"/>
      <c r="E117" s="117"/>
      <c r="F117" s="118" t="s">
        <v>105</v>
      </c>
      <c r="G117" s="119" t="s">
        <v>106</v>
      </c>
      <c r="H117" s="120" t="s">
        <v>107</v>
      </c>
      <c r="I117" s="121" t="s">
        <v>108</v>
      </c>
      <c r="J117" s="121"/>
      <c r="K117" s="121"/>
      <c r="L117" s="121"/>
      <c r="M117" s="19" t="s">
        <v>109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!A1"/>
  </hyperlinks>
  <printOptions headings="false" gridLines="false" gridLinesSet="true" horizontalCentered="false" verticalCentered="false"/>
  <pageMargins left="1.34027777777778" right="0.747916666666667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17" t="s">
        <v>30</v>
      </c>
      <c r="B1" s="17"/>
      <c r="C1" s="17"/>
      <c r="D1" s="17"/>
      <c r="H1" s="17" t="s">
        <v>31</v>
      </c>
      <c r="I1" s="17"/>
      <c r="J1" s="17"/>
      <c r="N1" s="18"/>
      <c r="R1" s="19" t="s">
        <v>32</v>
      </c>
    </row>
    <row r="2" customFormat="false" ht="14.25" hidden="false" customHeight="false" outlineLevel="0" collapsed="false">
      <c r="A2" s="20" t="s">
        <v>33</v>
      </c>
      <c r="B2" s="20"/>
      <c r="C2" s="21" t="s">
        <v>34</v>
      </c>
      <c r="D2" s="21"/>
      <c r="E2" s="21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031</v>
      </c>
      <c r="C3" s="25" t="s">
        <v>37</v>
      </c>
      <c r="D3" s="26"/>
      <c r="E3" s="27" t="s">
        <v>38</v>
      </c>
      <c r="F3" s="0" t="str">
        <f aca="false">IF(D3=0,"",IF(D3&gt;0,"↑","↓"))</f>
        <v/>
      </c>
      <c r="H3" s="28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34</v>
      </c>
      <c r="N3" s="30"/>
      <c r="O3" s="30"/>
    </row>
    <row r="4" customFormat="false" ht="13.5" hidden="false" customHeight="false" outlineLevel="0" collapsed="false">
      <c r="A4" s="31" t="s">
        <v>41</v>
      </c>
      <c r="B4" s="32" t="n">
        <f aca="false">B10+B16</f>
        <v>16635</v>
      </c>
      <c r="C4" s="33" t="s">
        <v>37</v>
      </c>
      <c r="D4" s="34"/>
      <c r="E4" s="35" t="s">
        <v>38</v>
      </c>
      <c r="F4" s="0" t="str">
        <f aca="false">IF(D4=0,"",IF(D4&gt;0,"↑","↓"))</f>
        <v/>
      </c>
      <c r="H4" s="36" t="s">
        <v>44</v>
      </c>
      <c r="I4" s="37" t="n">
        <f aca="false">I13+I22</f>
        <v>0</v>
      </c>
      <c r="J4" s="37" t="n">
        <f aca="false">J13+J22</f>
        <v>18</v>
      </c>
      <c r="K4" s="37" t="n">
        <f aca="false">K13+K22</f>
        <v>12</v>
      </c>
      <c r="L4" s="38" t="n">
        <f aca="false">SUM(J4:K4)</f>
        <v>30</v>
      </c>
      <c r="M4" s="33" t="s">
        <v>37</v>
      </c>
      <c r="N4" s="39"/>
      <c r="O4" s="35" t="s">
        <v>38</v>
      </c>
      <c r="P4" s="0" t="str">
        <f aca="false">IF(N4=0,"",IF(N4&gt;0,"↑","↓"))</f>
        <v/>
      </c>
    </row>
    <row r="5" customFormat="false" ht="13.5" hidden="false" customHeight="false" outlineLevel="0" collapsed="false">
      <c r="A5" s="31" t="s">
        <v>42</v>
      </c>
      <c r="B5" s="32" t="n">
        <f aca="false">B11+B17</f>
        <v>16396</v>
      </c>
      <c r="C5" s="40" t="s">
        <v>37</v>
      </c>
      <c r="D5" s="41"/>
      <c r="E5" s="42" t="s">
        <v>38</v>
      </c>
      <c r="F5" s="0" t="str">
        <f aca="false">IF(D5=0,"",IF(D5&gt;0,"↑","↓"))</f>
        <v/>
      </c>
      <c r="H5" s="36" t="s">
        <v>45</v>
      </c>
      <c r="I5" s="37" t="n">
        <f aca="false">I14+I23</f>
        <v>0</v>
      </c>
      <c r="J5" s="37" t="n">
        <f aca="false">J14+J23</f>
        <v>10</v>
      </c>
      <c r="K5" s="37" t="n">
        <f aca="false">K14+K23</f>
        <v>12</v>
      </c>
      <c r="L5" s="38" t="n">
        <f aca="false">SUM(J5:K5)</f>
        <v>22</v>
      </c>
      <c r="M5" s="33" t="s">
        <v>37</v>
      </c>
      <c r="N5" s="39"/>
      <c r="O5" s="35" t="s">
        <v>38</v>
      </c>
      <c r="P5" s="0" t="str">
        <f aca="false">IF(N5=0,"",IF(N5&gt;0,"↑","↓"))</f>
        <v/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134</v>
      </c>
      <c r="C6" s="45" t="s">
        <v>37</v>
      </c>
      <c r="D6" s="46"/>
      <c r="E6" s="47" t="s">
        <v>38</v>
      </c>
      <c r="F6" s="0" t="str">
        <f aca="false">IF(D6=0,"",IF(D6&gt;0,"↑","↓"))</f>
        <v/>
      </c>
      <c r="H6" s="36" t="s">
        <v>47</v>
      </c>
      <c r="I6" s="37" t="n">
        <f aca="false">I15+I24</f>
        <v>56</v>
      </c>
      <c r="J6" s="37" t="n">
        <f aca="false">J15+J24</f>
        <v>60</v>
      </c>
      <c r="K6" s="37" t="n">
        <f aca="false">K15+K24</f>
        <v>62</v>
      </c>
      <c r="L6" s="38" t="n">
        <f aca="false">SUM(J6:K6)</f>
        <v>122</v>
      </c>
      <c r="M6" s="33" t="s">
        <v>37</v>
      </c>
      <c r="N6" s="39"/>
      <c r="O6" s="35" t="s">
        <v>38</v>
      </c>
      <c r="P6" s="0" t="str">
        <f aca="false">IF(N6=0,"",IF(N6&gt;0,"↑","↓"))</f>
        <v/>
      </c>
    </row>
    <row r="7" customFormat="false" ht="13.5" hidden="false" customHeight="false" outlineLevel="0" collapsed="false">
      <c r="B7" s="18"/>
      <c r="D7" s="48"/>
      <c r="H7" s="36" t="s">
        <v>48</v>
      </c>
      <c r="I7" s="37" t="n">
        <f aca="false">I16+I25</f>
        <v>40</v>
      </c>
      <c r="J7" s="37" t="n">
        <f aca="false">J16+J25</f>
        <v>52</v>
      </c>
      <c r="K7" s="37" t="n">
        <f aca="false">K16+K25</f>
        <v>45</v>
      </c>
      <c r="L7" s="38" t="n">
        <f aca="false">SUM(J7:K7)</f>
        <v>97</v>
      </c>
      <c r="M7" s="33" t="s">
        <v>37</v>
      </c>
      <c r="N7" s="39"/>
      <c r="O7" s="35" t="s">
        <v>38</v>
      </c>
      <c r="P7" s="0" t="str">
        <f aca="false">IF(N7=0,"",IF(N7&gt;0,"↑","↓"))</f>
        <v/>
      </c>
    </row>
    <row r="8" customFormat="false" ht="14.25" hidden="false" customHeight="false" outlineLevel="0" collapsed="false">
      <c r="A8" s="20" t="s">
        <v>49</v>
      </c>
      <c r="B8" s="20"/>
      <c r="C8" s="21" t="s">
        <v>34</v>
      </c>
      <c r="D8" s="21"/>
      <c r="E8" s="21"/>
      <c r="H8" s="36" t="s">
        <v>50</v>
      </c>
      <c r="I8" s="37" t="n">
        <f aca="false">I17+I26</f>
        <v>9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/>
      <c r="O8" s="35" t="s">
        <v>38</v>
      </c>
      <c r="P8" s="0" t="str">
        <f aca="false">IF(N8=0,"",IF(N8&gt;0,"↑","↓"))</f>
        <v/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747</v>
      </c>
      <c r="C9" s="25" t="s">
        <v>37</v>
      </c>
      <c r="D9" s="26"/>
      <c r="E9" s="27" t="s">
        <v>38</v>
      </c>
      <c r="F9" s="0" t="str">
        <f aca="false">IF(D9=0,"",IF(D9&gt;0,"↑","↓"))</f>
        <v/>
      </c>
      <c r="H9" s="49" t="s">
        <v>51</v>
      </c>
      <c r="I9" s="50" t="n">
        <f aca="false">I18+I27</f>
        <v>2</v>
      </c>
      <c r="J9" s="50" t="n">
        <f aca="false">J18+J27</f>
        <v>0</v>
      </c>
      <c r="K9" s="50" t="n">
        <f aca="false">K18+K27</f>
        <v>0</v>
      </c>
      <c r="L9" s="51" t="n">
        <f aca="false">SUM(J9:K9)</f>
        <v>0</v>
      </c>
      <c r="M9" s="52" t="s">
        <v>37</v>
      </c>
      <c r="N9" s="53"/>
      <c r="O9" s="54" t="s">
        <v>38</v>
      </c>
      <c r="P9" s="0" t="str">
        <f aca="false">IF(N9=0,"",IF(N9&gt;0,"↑","↓"))</f>
        <v/>
      </c>
    </row>
    <row r="10" customFormat="false" ht="14.25" hidden="false" customHeight="false" outlineLevel="0" collapsed="false">
      <c r="A10" s="31" t="s">
        <v>41</v>
      </c>
      <c r="B10" s="32" t="n">
        <v>16481</v>
      </c>
      <c r="C10" s="33" t="s">
        <v>37</v>
      </c>
      <c r="D10" s="34"/>
      <c r="E10" s="35" t="s">
        <v>38</v>
      </c>
      <c r="F10" s="0" t="str">
        <f aca="false">IF(D10=0,"",IF(D10&gt;0,"↑","↓"))</f>
        <v/>
      </c>
      <c r="H10" s="55" t="s">
        <v>52</v>
      </c>
      <c r="I10" s="56" t="n">
        <f aca="false">I19+I28</f>
        <v>23</v>
      </c>
      <c r="J10" s="56" t="n">
        <f aca="false">J19+J28</f>
        <v>16</v>
      </c>
      <c r="K10" s="56" t="n">
        <f aca="false">K19+K28</f>
        <v>17</v>
      </c>
      <c r="L10" s="57" t="n">
        <f aca="false">SUM(J10:K10)</f>
        <v>33</v>
      </c>
      <c r="M10" s="58" t="s">
        <v>37</v>
      </c>
      <c r="N10" s="59"/>
      <c r="O10" s="60" t="s">
        <v>38</v>
      </c>
      <c r="P10" s="0" t="str">
        <f aca="false">IF(N10=0,"",IF(N10&gt;0,"↑","↓"))</f>
        <v/>
      </c>
    </row>
    <row r="11" customFormat="false" ht="14.25" hidden="false" customHeight="false" outlineLevel="0" collapsed="false">
      <c r="A11" s="31" t="s">
        <v>42</v>
      </c>
      <c r="B11" s="32" t="n">
        <v>16266</v>
      </c>
      <c r="C11" s="33" t="s">
        <v>37</v>
      </c>
      <c r="D11" s="41"/>
      <c r="E11" s="35" t="s">
        <v>38</v>
      </c>
      <c r="F11" s="0" t="str">
        <f aca="false">IF(D11=0,"",IF(D11&gt;0,"↑","↓"))</f>
        <v/>
      </c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v>9937</v>
      </c>
      <c r="C12" s="45" t="s">
        <v>37</v>
      </c>
      <c r="D12" s="46"/>
      <c r="E12" s="47" t="s">
        <v>38</v>
      </c>
      <c r="F12" s="0" t="str">
        <f aca="false">IF(D12=0,"",IF(D12&gt;0,"↑","↓"))</f>
        <v/>
      </c>
      <c r="H12" s="28" t="s">
        <v>53</v>
      </c>
      <c r="I12" s="29" t="s">
        <v>40</v>
      </c>
      <c r="J12" s="29" t="s">
        <v>41</v>
      </c>
      <c r="K12" s="29" t="s">
        <v>42</v>
      </c>
      <c r="L12" s="29" t="s">
        <v>43</v>
      </c>
      <c r="M12" s="30" t="s">
        <v>34</v>
      </c>
      <c r="N12" s="30"/>
      <c r="O12" s="30"/>
    </row>
    <row r="13" customFormat="false" ht="13.5" hidden="false" customHeight="false" outlineLevel="0" collapsed="false">
      <c r="B13" s="18"/>
      <c r="D13" s="48"/>
      <c r="H13" s="36" t="s">
        <v>44</v>
      </c>
      <c r="I13" s="61" t="n">
        <v>0</v>
      </c>
      <c r="J13" s="61" t="n">
        <v>18</v>
      </c>
      <c r="K13" s="61" t="n">
        <v>12</v>
      </c>
      <c r="L13" s="38" t="n">
        <f aca="false">SUM(J13:K13)</f>
        <v>30</v>
      </c>
      <c r="M13" s="33" t="s">
        <v>37</v>
      </c>
      <c r="N13" s="39"/>
      <c r="O13" s="35" t="s">
        <v>38</v>
      </c>
      <c r="P13" s="0" t="str">
        <f aca="false">IF(N13=0,"",IF(N13&gt;0,"↑","↓"))</f>
        <v/>
      </c>
    </row>
    <row r="14" customFormat="false" ht="14.25" hidden="false" customHeight="false" outlineLevel="0" collapsed="false">
      <c r="A14" s="20" t="s">
        <v>54</v>
      </c>
      <c r="B14" s="20"/>
      <c r="C14" s="21" t="s">
        <v>34</v>
      </c>
      <c r="D14" s="21"/>
      <c r="E14" s="21"/>
      <c r="H14" s="36" t="s">
        <v>45</v>
      </c>
      <c r="I14" s="61" t="n">
        <v>0</v>
      </c>
      <c r="J14" s="61" t="n">
        <v>10</v>
      </c>
      <c r="K14" s="61" t="n">
        <v>12</v>
      </c>
      <c r="L14" s="38" t="n">
        <f aca="false">SUM(J14:K14)</f>
        <v>22</v>
      </c>
      <c r="M14" s="33" t="s">
        <v>37</v>
      </c>
      <c r="N14" s="39"/>
      <c r="O14" s="35" t="s">
        <v>38</v>
      </c>
      <c r="P14" s="0" t="str">
        <f aca="false">IF(N14=0,"",IF(N14&gt;0,"↑","↓"))</f>
        <v/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284</v>
      </c>
      <c r="C15" s="25" t="s">
        <v>37</v>
      </c>
      <c r="D15" s="26"/>
      <c r="E15" s="27" t="s">
        <v>38</v>
      </c>
      <c r="F15" s="0" t="str">
        <f aca="false">IF(D15=0,"",IF(D15&gt;0,"↑","↓"))</f>
        <v/>
      </c>
      <c r="H15" s="36" t="s">
        <v>47</v>
      </c>
      <c r="I15" s="61" t="n">
        <v>52</v>
      </c>
      <c r="J15" s="61" t="n">
        <v>53</v>
      </c>
      <c r="K15" s="61" t="n">
        <v>60</v>
      </c>
      <c r="L15" s="38" t="n">
        <f aca="false">SUM(J15:K15)</f>
        <v>113</v>
      </c>
      <c r="M15" s="33" t="s">
        <v>37</v>
      </c>
      <c r="N15" s="39"/>
      <c r="O15" s="35" t="s">
        <v>38</v>
      </c>
      <c r="P15" s="0" t="str">
        <f aca="false">IF(N15=0,"",IF(N15&gt;0,"↑","↓"))</f>
        <v/>
      </c>
    </row>
    <row r="16" customFormat="false" ht="13.5" hidden="false" customHeight="false" outlineLevel="0" collapsed="false">
      <c r="A16" s="31" t="s">
        <v>41</v>
      </c>
      <c r="B16" s="32" t="n">
        <v>154</v>
      </c>
      <c r="C16" s="33" t="s">
        <v>37</v>
      </c>
      <c r="D16" s="34"/>
      <c r="E16" s="35" t="s">
        <v>38</v>
      </c>
      <c r="F16" s="0" t="str">
        <f aca="false">IF(D16=0,"",IF(D16&gt;0,"↑","↓"))</f>
        <v/>
      </c>
      <c r="H16" s="36" t="s">
        <v>48</v>
      </c>
      <c r="I16" s="61" t="n">
        <v>35</v>
      </c>
      <c r="J16" s="61" t="n">
        <v>47</v>
      </c>
      <c r="K16" s="61" t="n">
        <v>45</v>
      </c>
      <c r="L16" s="38" t="n">
        <f aca="false">SUM(J16:K16)</f>
        <v>92</v>
      </c>
      <c r="M16" s="33" t="s">
        <v>37</v>
      </c>
      <c r="N16" s="39"/>
      <c r="O16" s="35" t="s">
        <v>38</v>
      </c>
      <c r="P16" s="0" t="str">
        <f aca="false">IF(N16=0,"",IF(N16&gt;0,"↑","↓"))</f>
        <v/>
      </c>
    </row>
    <row r="17" customFormat="false" ht="13.5" hidden="false" customHeight="false" outlineLevel="0" collapsed="false">
      <c r="A17" s="31" t="s">
        <v>42</v>
      </c>
      <c r="B17" s="32" t="n">
        <v>130</v>
      </c>
      <c r="C17" s="33" t="s">
        <v>37</v>
      </c>
      <c r="D17" s="41"/>
      <c r="E17" s="35" t="s">
        <v>38</v>
      </c>
      <c r="F17" s="0" t="str">
        <f aca="false">IF(D17=0,"",IF(D17&gt;0,"↑","↓"))</f>
        <v/>
      </c>
      <c r="H17" s="36" t="s">
        <v>50</v>
      </c>
      <c r="I17" s="61" t="n">
        <v>9</v>
      </c>
      <c r="J17" s="61" t="n">
        <v>0</v>
      </c>
      <c r="K17" s="61" t="n">
        <v>0</v>
      </c>
      <c r="L17" s="38" t="n">
        <f aca="false">SUM(J17:K17)</f>
        <v>0</v>
      </c>
      <c r="M17" s="33" t="s">
        <v>37</v>
      </c>
      <c r="N17" s="39"/>
      <c r="O17" s="35" t="s">
        <v>38</v>
      </c>
      <c r="P17" s="0" t="str">
        <f aca="false">IF(N17=0,"",IF(N17&gt;0,"↑","↓"))</f>
        <v/>
      </c>
    </row>
    <row r="18" customFormat="false" ht="14.25" hidden="false" customHeight="false" outlineLevel="0" collapsed="false">
      <c r="A18" s="43" t="s">
        <v>46</v>
      </c>
      <c r="B18" s="44" t="n">
        <v>197</v>
      </c>
      <c r="C18" s="45" t="s">
        <v>37</v>
      </c>
      <c r="D18" s="46"/>
      <c r="E18" s="47" t="s">
        <v>38</v>
      </c>
      <c r="F18" s="0" t="str">
        <f aca="false">IF(D18=0,"",IF(D18&gt;0,"↑","↓"))</f>
        <v/>
      </c>
      <c r="H18" s="49" t="s">
        <v>51</v>
      </c>
      <c r="I18" s="62" t="n">
        <v>2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/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55" t="s">
        <v>52</v>
      </c>
      <c r="I19" s="56" t="n">
        <f aca="false">I13-I14+I15-I16+I17-I18</f>
        <v>24</v>
      </c>
      <c r="J19" s="56" t="n">
        <f aca="false">J13-J14+J15-J16+J17-J18</f>
        <v>14</v>
      </c>
      <c r="K19" s="56" t="n">
        <f aca="false">K13-K14+K15-K16+K17-K18</f>
        <v>15</v>
      </c>
      <c r="L19" s="57" t="n">
        <f aca="false">SUM(J19:K19)</f>
        <v>29</v>
      </c>
      <c r="M19" s="63" t="s">
        <v>37</v>
      </c>
      <c r="N19" s="59"/>
      <c r="O19" s="60" t="s">
        <v>38</v>
      </c>
      <c r="P19" s="0" t="str">
        <f aca="false">IF(N19=0,"",IF(N19&gt;0,"↑","↓"))</f>
        <v/>
      </c>
    </row>
    <row r="20" customFormat="false" ht="14.25" hidden="false" customHeight="false" outlineLevel="0" collapsed="false">
      <c r="B20" s="18"/>
      <c r="D20" s="48"/>
      <c r="I20" s="22"/>
      <c r="N20" s="18"/>
    </row>
    <row r="21" customFormat="false" ht="13.5" hidden="false" customHeight="false" outlineLevel="0" collapsed="false">
      <c r="B21" s="18"/>
      <c r="D21" s="48"/>
      <c r="H21" s="28" t="s">
        <v>55</v>
      </c>
      <c r="I21" s="29" t="s">
        <v>40</v>
      </c>
      <c r="J21" s="29" t="s">
        <v>41</v>
      </c>
      <c r="K21" s="29" t="s">
        <v>42</v>
      </c>
      <c r="L21" s="29" t="s">
        <v>43</v>
      </c>
      <c r="M21" s="30" t="s">
        <v>34</v>
      </c>
      <c r="N21" s="30"/>
      <c r="O21" s="30"/>
    </row>
    <row r="22" customFormat="false" ht="13.5" hidden="false" customHeight="false" outlineLevel="0" collapsed="false">
      <c r="B22" s="18"/>
      <c r="D22" s="48"/>
      <c r="H22" s="36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/>
      <c r="O22" s="35" t="s">
        <v>38</v>
      </c>
      <c r="P22" s="0" t="str">
        <f aca="false">IF(N22=0,"",IF(N22&gt;0,"↑","↓"))</f>
        <v/>
      </c>
    </row>
    <row r="23" customFormat="false" ht="13.5" hidden="false" customHeight="false" outlineLevel="0" collapsed="false">
      <c r="B23" s="18"/>
      <c r="D23" s="48"/>
      <c r="H23" s="36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/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B24" s="18"/>
      <c r="D24" s="48"/>
      <c r="H24" s="36" t="s">
        <v>47</v>
      </c>
      <c r="I24" s="61" t="n">
        <v>4</v>
      </c>
      <c r="J24" s="61" t="n">
        <v>7</v>
      </c>
      <c r="K24" s="61" t="n">
        <v>2</v>
      </c>
      <c r="L24" s="38" t="n">
        <f aca="false">SUM(J24:K24)</f>
        <v>9</v>
      </c>
      <c r="M24" s="33" t="s">
        <v>37</v>
      </c>
      <c r="N24" s="39"/>
      <c r="O24" s="35" t="s">
        <v>38</v>
      </c>
      <c r="P24" s="0" t="str">
        <f aca="false">IF(N24=0,"",IF(N24&gt;0,"↑","↓"))</f>
        <v/>
      </c>
    </row>
    <row r="25" customFormat="false" ht="13.5" hidden="false" customHeight="false" outlineLevel="0" collapsed="false">
      <c r="B25" s="18"/>
      <c r="D25" s="48"/>
      <c r="H25" s="36" t="s">
        <v>48</v>
      </c>
      <c r="I25" s="61" t="n">
        <v>5</v>
      </c>
      <c r="J25" s="61" t="n">
        <v>5</v>
      </c>
      <c r="K25" s="61" t="n">
        <v>0</v>
      </c>
      <c r="L25" s="38" t="n">
        <f aca="false">SUM(J25:K25)</f>
        <v>5</v>
      </c>
      <c r="M25" s="33" t="s">
        <v>37</v>
      </c>
      <c r="N25" s="39"/>
      <c r="O25" s="35" t="s">
        <v>38</v>
      </c>
      <c r="P25" s="0" t="str">
        <f aca="false">IF(N25=0,"",IF(N25&gt;0,"↑","↓"))</f>
        <v/>
      </c>
    </row>
    <row r="26" customFormat="false" ht="13.5" hidden="false" customHeight="false" outlineLevel="0" collapsed="false">
      <c r="B26" s="18"/>
      <c r="D26" s="48"/>
      <c r="H26" s="36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/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49" t="s">
        <v>51</v>
      </c>
      <c r="I27" s="62" t="n">
        <v>0</v>
      </c>
      <c r="J27" s="62" t="n">
        <v>0</v>
      </c>
      <c r="K27" s="62" t="n">
        <v>0</v>
      </c>
      <c r="L27" s="51" t="n">
        <f aca="false">SUM(J27:K27)</f>
        <v>0</v>
      </c>
      <c r="M27" s="52" t="s">
        <v>37</v>
      </c>
      <c r="N27" s="53"/>
      <c r="O27" s="54" t="s">
        <v>38</v>
      </c>
      <c r="P27" s="0" t="str">
        <f aca="false">IF(N27=0,"",IF(N27&gt;0,"↑","↓"))</f>
        <v/>
      </c>
    </row>
    <row r="28" customFormat="false" ht="14.25" hidden="false" customHeight="false" outlineLevel="0" collapsed="false">
      <c r="B28" s="18"/>
      <c r="D28" s="48"/>
      <c r="H28" s="55" t="s">
        <v>52</v>
      </c>
      <c r="I28" s="56" t="n">
        <f aca="false">I22-I23+I24-I25+I26-I27</f>
        <v>-1</v>
      </c>
      <c r="J28" s="56" t="n">
        <f aca="false">J22-J23+J24-J25+J26-J27</f>
        <v>2</v>
      </c>
      <c r="K28" s="56" t="n">
        <f aca="false">K22-K23+K24-K25+K26-K27</f>
        <v>2</v>
      </c>
      <c r="L28" s="57" t="n">
        <f aca="false">SUM(J28:K28)</f>
        <v>4</v>
      </c>
      <c r="M28" s="63" t="s">
        <v>37</v>
      </c>
      <c r="N28" s="59"/>
      <c r="O28" s="60" t="s">
        <v>38</v>
      </c>
      <c r="P28" s="0" t="str">
        <f aca="false">IF(N28=0,"",IF(N28&gt;0,"↑","↓"))</f>
        <v/>
      </c>
    </row>
  </sheetData>
  <mergeCells count="11">
    <mergeCell ref="A1:D1"/>
    <mergeCell ref="H1:J1"/>
    <mergeCell ref="A2:B2"/>
    <mergeCell ref="C2:E2"/>
    <mergeCell ref="M3:O3"/>
    <mergeCell ref="A8:B8"/>
    <mergeCell ref="C8:E8"/>
    <mergeCell ref="M12:O12"/>
    <mergeCell ref="A14:B14"/>
    <mergeCell ref="C14:E14"/>
    <mergeCell ref="M21:O21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false" hidden="false" outlineLevel="0" max="2" min="2" style="18" width="8.99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64" width="6.25"/>
    <col collapsed="false" customWidth="true" hidden="false" outlineLevel="0" max="9" min="9" style="22" width="5.62"/>
    <col collapsed="false" customWidth="true" hidden="false" outlineLevel="0" max="12" min="10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  <col collapsed="false" customWidth="true" hidden="false" outlineLevel="0" max="18" min="18" style="0" width="9.99"/>
  </cols>
  <sheetData>
    <row r="1" customFormat="false" ht="13.5" hidden="false" customHeight="false" outlineLevel="0" collapsed="false">
      <c r="A1" s="65" t="s">
        <v>56</v>
      </c>
      <c r="B1" s="64"/>
      <c r="C1" s="64"/>
      <c r="D1" s="64"/>
      <c r="E1" s="64"/>
      <c r="H1" s="65" t="s">
        <v>31</v>
      </c>
      <c r="I1" s="66"/>
      <c r="J1" s="66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C2" s="68" t="s">
        <v>34</v>
      </c>
      <c r="D2" s="68"/>
      <c r="E2" s="68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079</v>
      </c>
      <c r="C3" s="25" t="s">
        <v>37</v>
      </c>
      <c r="D3" s="26" t="n">
        <f aca="false">B3-前年度末!B3</f>
        <v>48</v>
      </c>
      <c r="E3" s="27" t="s">
        <v>38</v>
      </c>
      <c r="F3" s="0" t="str">
        <f aca="false">IF(D3=0,"",IF(D3&gt;0,"↑","↓"))</f>
        <v>↑</v>
      </c>
      <c r="H3" s="28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34</v>
      </c>
      <c r="N3" s="30"/>
      <c r="O3" s="30"/>
    </row>
    <row r="4" customFormat="false" ht="13.5" hidden="false" customHeight="false" outlineLevel="0" collapsed="false">
      <c r="A4" s="31" t="s">
        <v>41</v>
      </c>
      <c r="B4" s="32" t="n">
        <f aca="false">B10+B16</f>
        <v>16647</v>
      </c>
      <c r="C4" s="33" t="s">
        <v>37</v>
      </c>
      <c r="D4" s="34" t="n">
        <f aca="false">B4-前年度末!B4</f>
        <v>12</v>
      </c>
      <c r="E4" s="35" t="s">
        <v>38</v>
      </c>
      <c r="F4" s="0" t="str">
        <f aca="false">IF(D4=0,"",IF(D4&gt;0,"↑","↓"))</f>
        <v>↑</v>
      </c>
      <c r="H4" s="36" t="s">
        <v>44</v>
      </c>
      <c r="I4" s="37" t="n">
        <f aca="false">I13+I22</f>
        <v>0</v>
      </c>
      <c r="J4" s="37" t="n">
        <f aca="false">J13+J22</f>
        <v>26</v>
      </c>
      <c r="K4" s="37" t="n">
        <f aca="false">K13+K22</f>
        <v>12</v>
      </c>
      <c r="L4" s="38" t="n">
        <f aca="false">SUM(J4:K4)</f>
        <v>38</v>
      </c>
      <c r="M4" s="33" t="s">
        <v>37</v>
      </c>
      <c r="N4" s="39" t="n">
        <f aca="false">L4-前年度末!L4</f>
        <v>8</v>
      </c>
      <c r="O4" s="35" t="s">
        <v>38</v>
      </c>
      <c r="P4" s="0" t="str">
        <f aca="false">IF(N4=0,"",IF(N4&gt;0,"↑","↓"))</f>
        <v>↑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432</v>
      </c>
      <c r="C5" s="33" t="s">
        <v>37</v>
      </c>
      <c r="D5" s="34" t="n">
        <f aca="false">B5-前年度末!B5</f>
        <v>36</v>
      </c>
      <c r="E5" s="35" t="s">
        <v>38</v>
      </c>
      <c r="F5" s="0" t="str">
        <f aca="false">IF(D5=0,"",IF(D5&gt;0,"↑","↓"))</f>
        <v>↑</v>
      </c>
      <c r="H5" s="36" t="s">
        <v>45</v>
      </c>
      <c r="I5" s="37" t="n">
        <f aca="false">I14+I23</f>
        <v>6</v>
      </c>
      <c r="J5" s="37" t="n">
        <f aca="false">J14+J23</f>
        <v>20</v>
      </c>
      <c r="K5" s="37" t="n">
        <f aca="false">K14+K23</f>
        <v>10</v>
      </c>
      <c r="L5" s="38" t="n">
        <f aca="false">SUM(J5:K5)</f>
        <v>30</v>
      </c>
      <c r="M5" s="33" t="s">
        <v>37</v>
      </c>
      <c r="N5" s="39" t="n">
        <f aca="false">L5-前年度末!L5</f>
        <v>8</v>
      </c>
      <c r="O5" s="35" t="s">
        <v>38</v>
      </c>
      <c r="P5" s="0" t="str">
        <f aca="false">IF(N5=0,"",IF(N5&gt;0,"↑","↓"))</f>
        <v>↑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158</v>
      </c>
      <c r="C6" s="45" t="s">
        <v>37</v>
      </c>
      <c r="D6" s="46" t="n">
        <f aca="false">B6-前年度末!B6</f>
        <v>24</v>
      </c>
      <c r="E6" s="47" t="s">
        <v>38</v>
      </c>
      <c r="F6" s="0" t="str">
        <f aca="false">IF(D6=0,"",IF(D6&gt;0,"↑","↓"))</f>
        <v>↑</v>
      </c>
      <c r="H6" s="36" t="s">
        <v>47</v>
      </c>
      <c r="I6" s="37" t="n">
        <f aca="false">I15+I24</f>
        <v>95</v>
      </c>
      <c r="J6" s="37" t="n">
        <f aca="false">J15+J24</f>
        <v>118</v>
      </c>
      <c r="K6" s="37" t="n">
        <f aca="false">K15+K24</f>
        <v>128</v>
      </c>
      <c r="L6" s="38" t="n">
        <f aca="false">SUM(J6:K6)</f>
        <v>246</v>
      </c>
      <c r="M6" s="33" t="s">
        <v>37</v>
      </c>
      <c r="N6" s="39" t="n">
        <f aca="false">L6-前年度末!L6</f>
        <v>124</v>
      </c>
      <c r="O6" s="35" t="s">
        <v>38</v>
      </c>
      <c r="P6" s="0" t="str">
        <f aca="false">IF(N6=0,"",IF(N6&gt;0,"↑","↓"))</f>
        <v>↑</v>
      </c>
    </row>
    <row r="7" customFormat="false" ht="13.5" hidden="false" customHeight="false" outlineLevel="0" collapsed="false">
      <c r="D7" s="48"/>
      <c r="H7" s="36" t="s">
        <v>48</v>
      </c>
      <c r="I7" s="37" t="n">
        <f aca="false">I16+I25</f>
        <v>67</v>
      </c>
      <c r="J7" s="37" t="n">
        <f aca="false">J16+J25</f>
        <v>112</v>
      </c>
      <c r="K7" s="37" t="n">
        <f aca="false">K16+K25</f>
        <v>94</v>
      </c>
      <c r="L7" s="38" t="n">
        <f aca="false">SUM(J7:K7)</f>
        <v>206</v>
      </c>
      <c r="M7" s="33" t="s">
        <v>37</v>
      </c>
      <c r="N7" s="39" t="n">
        <f aca="false">L7-前年度末!L7</f>
        <v>109</v>
      </c>
      <c r="O7" s="35" t="s">
        <v>38</v>
      </c>
      <c r="P7" s="0" t="str">
        <f aca="false">IF(N7=0,"",IF(N7&gt;0,"↑","↓"))</f>
        <v>↑</v>
      </c>
    </row>
    <row r="8" customFormat="false" ht="14.25" hidden="false" customHeight="false" outlineLevel="0" collapsed="false">
      <c r="A8" s="67" t="s">
        <v>49</v>
      </c>
      <c r="C8" s="68" t="s">
        <v>34</v>
      </c>
      <c r="D8" s="68"/>
      <c r="E8" s="68"/>
      <c r="H8" s="36" t="s">
        <v>50</v>
      </c>
      <c r="I8" s="37" t="n">
        <f aca="false">I17+I26</f>
        <v>7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前年度末!L8</f>
        <v>0</v>
      </c>
      <c r="O8" s="35" t="s">
        <v>38</v>
      </c>
      <c r="P8" s="0" t="str">
        <f aca="false">IF(N8=0,"",IF(N8&gt;0,"↑","↓"))</f>
        <v/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794</v>
      </c>
      <c r="C9" s="25" t="s">
        <v>37</v>
      </c>
      <c r="D9" s="26" t="n">
        <f aca="false">B9-前年度末!B9</f>
        <v>47</v>
      </c>
      <c r="E9" s="27" t="s">
        <v>38</v>
      </c>
      <c r="F9" s="0" t="str">
        <f aca="false">IF(D9=0,"",IF(D9&gt;0,"↑","↓"))</f>
        <v>↑</v>
      </c>
      <c r="H9" s="49" t="s">
        <v>51</v>
      </c>
      <c r="I9" s="50" t="n">
        <f aca="false">I18+I27</f>
        <v>5</v>
      </c>
      <c r="J9" s="50" t="n">
        <f aca="false">J18+J27</f>
        <v>0</v>
      </c>
      <c r="K9" s="50" t="n">
        <f aca="false">K18+K27</f>
        <v>0</v>
      </c>
      <c r="L9" s="51" t="n">
        <f aca="false">SUM(J9:K9)</f>
        <v>0</v>
      </c>
      <c r="M9" s="52" t="s">
        <v>37</v>
      </c>
      <c r="N9" s="69" t="n">
        <f aca="false">L9-前年度末!L9</f>
        <v>0</v>
      </c>
      <c r="O9" s="54" t="s">
        <v>38</v>
      </c>
      <c r="P9" s="0" t="str">
        <f aca="false">IF(N9=0,"",IF(N9&gt;0,"↑","↓"))</f>
        <v/>
      </c>
    </row>
    <row r="10" customFormat="false" ht="14.25" hidden="false" customHeight="false" outlineLevel="0" collapsed="false">
      <c r="A10" s="31" t="s">
        <v>41</v>
      </c>
      <c r="B10" s="32" t="n">
        <f aca="false">前年度末!B10+４月!J19</f>
        <v>16492</v>
      </c>
      <c r="C10" s="33" t="s">
        <v>37</v>
      </c>
      <c r="D10" s="34" t="n">
        <f aca="false">B10-前年度末!B10</f>
        <v>11</v>
      </c>
      <c r="E10" s="35" t="s">
        <v>38</v>
      </c>
      <c r="F10" s="0" t="str">
        <f aca="false">IF(D10=0,"",IF(D10&gt;0,"↑","↓"))</f>
        <v>↑</v>
      </c>
      <c r="H10" s="55" t="s">
        <v>52</v>
      </c>
      <c r="I10" s="56" t="n">
        <f aca="false">I19+I28</f>
        <v>24</v>
      </c>
      <c r="J10" s="56" t="n">
        <f aca="false">J19+J28</f>
        <v>12</v>
      </c>
      <c r="K10" s="56" t="n">
        <f aca="false">K19+K28</f>
        <v>36</v>
      </c>
      <c r="L10" s="57" t="n">
        <f aca="false">SUM(J10:K10)</f>
        <v>48</v>
      </c>
      <c r="M10" s="63" t="s">
        <v>37</v>
      </c>
      <c r="N10" s="59" t="n">
        <f aca="false">L10-前年度末!L10</f>
        <v>15</v>
      </c>
      <c r="O10" s="60" t="s">
        <v>38</v>
      </c>
      <c r="P10" s="0" t="str">
        <f aca="false">IF(N10=0,"",IF(N10&gt;0,"↑","↓"))</f>
        <v>↑</v>
      </c>
    </row>
    <row r="11" customFormat="false" ht="14.25" hidden="false" customHeight="false" outlineLevel="0" collapsed="false">
      <c r="A11" s="31" t="s">
        <v>42</v>
      </c>
      <c r="B11" s="32" t="n">
        <f aca="false">前年度末!B11+４月!K19</f>
        <v>16302</v>
      </c>
      <c r="C11" s="33" t="s">
        <v>37</v>
      </c>
      <c r="D11" s="34" t="n">
        <f aca="false">B11-前年度末!B11</f>
        <v>36</v>
      </c>
      <c r="E11" s="35" t="s">
        <v>38</v>
      </c>
      <c r="F11" s="0" t="str">
        <f aca="false">IF(D11=0,"",IF(D11&gt;0,"↑","↓"))</f>
        <v>↑</v>
      </c>
      <c r="N11" s="18"/>
    </row>
    <row r="12" customFormat="false" ht="14.25" hidden="false" customHeight="false" outlineLevel="0" collapsed="false">
      <c r="A12" s="43" t="s">
        <v>46</v>
      </c>
      <c r="B12" s="44" t="n">
        <f aca="false">前年度末!B12+４月!I19</f>
        <v>9962</v>
      </c>
      <c r="C12" s="45" t="s">
        <v>37</v>
      </c>
      <c r="D12" s="46" t="n">
        <f aca="false">B12-前年度末!B12</f>
        <v>25</v>
      </c>
      <c r="E12" s="47" t="s">
        <v>38</v>
      </c>
      <c r="F12" s="0" t="str">
        <f aca="false">IF(D12=0,"",IF(D12&gt;0,"↑","↓"))</f>
        <v>↑</v>
      </c>
      <c r="H12" s="28" t="s">
        <v>53</v>
      </c>
      <c r="I12" s="29" t="s">
        <v>40</v>
      </c>
      <c r="J12" s="29" t="s">
        <v>41</v>
      </c>
      <c r="K12" s="29" t="s">
        <v>42</v>
      </c>
      <c r="L12" s="29" t="s">
        <v>43</v>
      </c>
      <c r="M12" s="30" t="s">
        <v>34</v>
      </c>
      <c r="N12" s="30"/>
      <c r="O12" s="30"/>
    </row>
    <row r="13" customFormat="false" ht="13.5" hidden="false" customHeight="false" outlineLevel="0" collapsed="false">
      <c r="D13" s="48"/>
      <c r="H13" s="36" t="s">
        <v>44</v>
      </c>
      <c r="I13" s="61" t="n">
        <v>0</v>
      </c>
      <c r="J13" s="61" t="n">
        <v>25</v>
      </c>
      <c r="K13" s="61" t="n">
        <v>11</v>
      </c>
      <c r="L13" s="38" t="n">
        <f aca="false">SUM(J13:K13)</f>
        <v>36</v>
      </c>
      <c r="M13" s="33" t="s">
        <v>37</v>
      </c>
      <c r="N13" s="39" t="n">
        <f aca="false">L13-前年度末!L13</f>
        <v>6</v>
      </c>
      <c r="O13" s="35" t="s">
        <v>38</v>
      </c>
      <c r="P13" s="0" t="str">
        <f aca="false">IF(N13=0,"",IF(N13&gt;0,"↑","↓"))</f>
        <v>↑</v>
      </c>
    </row>
    <row r="14" customFormat="false" ht="14.25" hidden="false" customHeight="false" outlineLevel="0" collapsed="false">
      <c r="A14" s="67" t="s">
        <v>54</v>
      </c>
      <c r="C14" s="68" t="s">
        <v>34</v>
      </c>
      <c r="D14" s="68"/>
      <c r="E14" s="68"/>
      <c r="H14" s="36" t="s">
        <v>45</v>
      </c>
      <c r="I14" s="61" t="n">
        <v>6</v>
      </c>
      <c r="J14" s="61" t="n">
        <v>20</v>
      </c>
      <c r="K14" s="61" t="n">
        <v>10</v>
      </c>
      <c r="L14" s="38" t="n">
        <f aca="false">SUM(J14:K14)</f>
        <v>30</v>
      </c>
      <c r="M14" s="33" t="s">
        <v>37</v>
      </c>
      <c r="N14" s="39" t="n">
        <f aca="false">L14-前年度末!L14</f>
        <v>8</v>
      </c>
      <c r="O14" s="35" t="s">
        <v>38</v>
      </c>
      <c r="P14" s="0" t="str">
        <f aca="false">IF(N14=0,"",IF(N14&gt;0,"↑","↓"))</f>
        <v>↑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285</v>
      </c>
      <c r="C15" s="25" t="s">
        <v>37</v>
      </c>
      <c r="D15" s="26" t="n">
        <f aca="false">B15-前年度末!B15</f>
        <v>1</v>
      </c>
      <c r="E15" s="27" t="s">
        <v>38</v>
      </c>
      <c r="F15" s="0" t="str">
        <f aca="false">IF(D15=0,"",IF(D15&gt;0,"↑","↓"))</f>
        <v>↑</v>
      </c>
      <c r="H15" s="36" t="s">
        <v>47</v>
      </c>
      <c r="I15" s="61" t="n">
        <v>89</v>
      </c>
      <c r="J15" s="61" t="n">
        <v>111</v>
      </c>
      <c r="K15" s="61" t="n">
        <v>125</v>
      </c>
      <c r="L15" s="38" t="n">
        <f aca="false">SUM(J15:K15)</f>
        <v>236</v>
      </c>
      <c r="M15" s="33" t="s">
        <v>37</v>
      </c>
      <c r="N15" s="39" t="n">
        <f aca="false">L15-前年度末!L15</f>
        <v>123</v>
      </c>
      <c r="O15" s="35" t="s">
        <v>38</v>
      </c>
      <c r="P15" s="0" t="str">
        <f aca="false">IF(N15=0,"",IF(N15&gt;0,"↑","↓"))</f>
        <v>↑</v>
      </c>
    </row>
    <row r="16" customFormat="false" ht="13.5" hidden="false" customHeight="false" outlineLevel="0" collapsed="false">
      <c r="A16" s="31" t="s">
        <v>41</v>
      </c>
      <c r="B16" s="32" t="n">
        <f aca="false">前年度末!B16+４月!J28</f>
        <v>155</v>
      </c>
      <c r="C16" s="33" t="s">
        <v>37</v>
      </c>
      <c r="D16" s="34" t="n">
        <f aca="false">B16-前年度末!B16</f>
        <v>1</v>
      </c>
      <c r="E16" s="35" t="s">
        <v>38</v>
      </c>
      <c r="F16" s="0" t="str">
        <f aca="false">IF(D16=0,"",IF(D16&gt;0,"↑","↓"))</f>
        <v>↑</v>
      </c>
      <c r="H16" s="36" t="s">
        <v>48</v>
      </c>
      <c r="I16" s="61" t="n">
        <v>60</v>
      </c>
      <c r="J16" s="61" t="n">
        <v>105</v>
      </c>
      <c r="K16" s="61" t="n">
        <v>90</v>
      </c>
      <c r="L16" s="38" t="n">
        <f aca="false">SUM(J16:K16)</f>
        <v>195</v>
      </c>
      <c r="M16" s="33" t="s">
        <v>37</v>
      </c>
      <c r="N16" s="39" t="n">
        <f aca="false">L16-前年度末!L16</f>
        <v>103</v>
      </c>
      <c r="O16" s="35" t="s">
        <v>38</v>
      </c>
      <c r="P16" s="0" t="str">
        <f aca="false">IF(N16=0,"",IF(N16&gt;0,"↑","↓"))</f>
        <v>↑</v>
      </c>
    </row>
    <row r="17" customFormat="false" ht="13.5" hidden="false" customHeight="false" outlineLevel="0" collapsed="false">
      <c r="A17" s="31" t="s">
        <v>42</v>
      </c>
      <c r="B17" s="32" t="n">
        <f aca="false">前年度末!B17+４月!K28</f>
        <v>130</v>
      </c>
      <c r="C17" s="33" t="s">
        <v>37</v>
      </c>
      <c r="D17" s="34" t="n">
        <f aca="false">B17-前年度末!B17</f>
        <v>0</v>
      </c>
      <c r="E17" s="35" t="s">
        <v>38</v>
      </c>
      <c r="F17" s="0" t="str">
        <f aca="false">IF(D17=0,"",IF(D17&gt;0,"↑","↓"))</f>
        <v/>
      </c>
      <c r="H17" s="36" t="s">
        <v>50</v>
      </c>
      <c r="I17" s="61" t="n">
        <v>7</v>
      </c>
      <c r="J17" s="61" t="n">
        <v>0</v>
      </c>
      <c r="K17" s="61" t="n">
        <v>0</v>
      </c>
      <c r="L17" s="38" t="n">
        <f aca="false">SUM(J17:K17)</f>
        <v>0</v>
      </c>
      <c r="M17" s="33" t="s">
        <v>37</v>
      </c>
      <c r="N17" s="39" t="n">
        <f aca="false">L17-前年度末!L17</f>
        <v>0</v>
      </c>
      <c r="O17" s="35" t="s">
        <v>38</v>
      </c>
      <c r="P17" s="0" t="str">
        <f aca="false">IF(N17=0,"",IF(N17&gt;0,"↑","↓"))</f>
        <v/>
      </c>
    </row>
    <row r="18" customFormat="false" ht="14.25" hidden="false" customHeight="false" outlineLevel="0" collapsed="false">
      <c r="A18" s="43" t="s">
        <v>46</v>
      </c>
      <c r="B18" s="44" t="n">
        <f aca="false">前年度末!B18+４月!I28</f>
        <v>196</v>
      </c>
      <c r="C18" s="45" t="s">
        <v>37</v>
      </c>
      <c r="D18" s="46" t="n">
        <f aca="false">B18-前年度末!B18</f>
        <v>-1</v>
      </c>
      <c r="E18" s="47" t="s">
        <v>38</v>
      </c>
      <c r="F18" s="0" t="str">
        <f aca="false">IF(D18=0,"",IF(D18&gt;0,"↑","↓"))</f>
        <v>↓</v>
      </c>
      <c r="H18" s="49" t="s">
        <v>51</v>
      </c>
      <c r="I18" s="62" t="n">
        <v>5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69" t="n">
        <f aca="false">L18-前年度末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D19" s="48"/>
      <c r="H19" s="55" t="s">
        <v>52</v>
      </c>
      <c r="I19" s="56" t="n">
        <f aca="false">I13-I14+I15-I16+I17-I18</f>
        <v>25</v>
      </c>
      <c r="J19" s="56" t="n">
        <f aca="false">J13-J14+J15-J16+J17-J18</f>
        <v>11</v>
      </c>
      <c r="K19" s="56" t="n">
        <f aca="false">K13-K14+K15-K16+K17-K18</f>
        <v>36</v>
      </c>
      <c r="L19" s="57" t="n">
        <f aca="false">SUM(J19:K19)</f>
        <v>47</v>
      </c>
      <c r="M19" s="63" t="s">
        <v>37</v>
      </c>
      <c r="N19" s="59" t="n">
        <f aca="false">L19-前年度末!L19</f>
        <v>18</v>
      </c>
      <c r="O19" s="60" t="s">
        <v>38</v>
      </c>
      <c r="P19" s="0" t="str">
        <f aca="false">IF(N19=0,"",IF(N19&gt;0,"↑","↓"))</f>
        <v>↑</v>
      </c>
    </row>
    <row r="20" customFormat="false" ht="14.25" hidden="false" customHeight="false" outlineLevel="0" collapsed="false">
      <c r="D20" s="48"/>
      <c r="N20" s="18"/>
    </row>
    <row r="21" customFormat="false" ht="13.5" hidden="false" customHeight="false" outlineLevel="0" collapsed="false">
      <c r="D21" s="48"/>
      <c r="H21" s="28" t="s">
        <v>55</v>
      </c>
      <c r="I21" s="29" t="s">
        <v>40</v>
      </c>
      <c r="J21" s="29" t="s">
        <v>41</v>
      </c>
      <c r="K21" s="29" t="s">
        <v>42</v>
      </c>
      <c r="L21" s="29" t="s">
        <v>43</v>
      </c>
      <c r="M21" s="30" t="s">
        <v>34</v>
      </c>
      <c r="N21" s="30"/>
      <c r="O21" s="30"/>
    </row>
    <row r="22" customFormat="false" ht="13.5" hidden="false" customHeight="false" outlineLevel="0" collapsed="false">
      <c r="D22" s="48"/>
      <c r="H22" s="36" t="s">
        <v>44</v>
      </c>
      <c r="I22" s="61" t="n">
        <v>0</v>
      </c>
      <c r="J22" s="61" t="n">
        <v>1</v>
      </c>
      <c r="K22" s="61" t="n">
        <v>1</v>
      </c>
      <c r="L22" s="38" t="n">
        <f aca="false">SUM(J22:K22)</f>
        <v>2</v>
      </c>
      <c r="M22" s="33" t="s">
        <v>37</v>
      </c>
      <c r="N22" s="39" t="n">
        <f aca="false">L22-前年度末!L22</f>
        <v>2</v>
      </c>
      <c r="O22" s="35" t="s">
        <v>38</v>
      </c>
      <c r="P22" s="0" t="str">
        <f aca="false">IF(N22=0,"",IF(N22&gt;0,"↑","↓"))</f>
        <v>↑</v>
      </c>
    </row>
    <row r="23" customFormat="false" ht="13.5" hidden="false" customHeight="false" outlineLevel="0" collapsed="false">
      <c r="D23" s="48"/>
      <c r="H23" s="36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前年度末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D24" s="48"/>
      <c r="H24" s="36" t="s">
        <v>47</v>
      </c>
      <c r="I24" s="61" t="n">
        <v>6</v>
      </c>
      <c r="J24" s="61" t="n">
        <v>7</v>
      </c>
      <c r="K24" s="61" t="n">
        <v>3</v>
      </c>
      <c r="L24" s="38" t="n">
        <f aca="false">SUM(J24:K24)</f>
        <v>10</v>
      </c>
      <c r="M24" s="33" t="s">
        <v>37</v>
      </c>
      <c r="N24" s="39" t="n">
        <f aca="false">L24-前年度末!L24</f>
        <v>1</v>
      </c>
      <c r="O24" s="35" t="s">
        <v>38</v>
      </c>
      <c r="P24" s="0" t="str">
        <f aca="false">IF(N24=0,"",IF(N24&gt;0,"↑","↓"))</f>
        <v>↑</v>
      </c>
    </row>
    <row r="25" customFormat="false" ht="13.5" hidden="false" customHeight="false" outlineLevel="0" collapsed="false">
      <c r="D25" s="48"/>
      <c r="H25" s="36" t="s">
        <v>48</v>
      </c>
      <c r="I25" s="61" t="n">
        <v>7</v>
      </c>
      <c r="J25" s="61" t="n">
        <v>7</v>
      </c>
      <c r="K25" s="61" t="n">
        <v>4</v>
      </c>
      <c r="L25" s="38" t="n">
        <f aca="false">SUM(J25:K25)</f>
        <v>11</v>
      </c>
      <c r="M25" s="33" t="s">
        <v>37</v>
      </c>
      <c r="N25" s="39" t="n">
        <f aca="false">L25-前年度末!L25</f>
        <v>6</v>
      </c>
      <c r="O25" s="35" t="s">
        <v>38</v>
      </c>
      <c r="P25" s="0" t="str">
        <f aca="false">IF(N25=0,"",IF(N25&gt;0,"↑","↓"))</f>
        <v>↑</v>
      </c>
    </row>
    <row r="26" customFormat="false" ht="13.5" hidden="false" customHeight="false" outlineLevel="0" collapsed="false">
      <c r="D26" s="48"/>
      <c r="H26" s="36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前年度末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D27" s="48"/>
      <c r="H27" s="49" t="s">
        <v>51</v>
      </c>
      <c r="I27" s="62" t="n">
        <v>0</v>
      </c>
      <c r="J27" s="62" t="n">
        <v>0</v>
      </c>
      <c r="K27" s="62" t="n">
        <v>0</v>
      </c>
      <c r="L27" s="51" t="n">
        <f aca="false">SUM(J27:K27)</f>
        <v>0</v>
      </c>
      <c r="M27" s="52" t="s">
        <v>37</v>
      </c>
      <c r="N27" s="69" t="n">
        <f aca="false">L27-前年度末!L27</f>
        <v>0</v>
      </c>
      <c r="O27" s="54" t="s">
        <v>38</v>
      </c>
      <c r="P27" s="0" t="str">
        <f aca="false">IF(N27=0,"",IF(N27&gt;0,"↑","↓"))</f>
        <v/>
      </c>
    </row>
    <row r="28" customFormat="false" ht="14.25" hidden="false" customHeight="false" outlineLevel="0" collapsed="false">
      <c r="D28" s="48"/>
      <c r="H28" s="55" t="s">
        <v>52</v>
      </c>
      <c r="I28" s="56" t="n">
        <f aca="false">I22-I23+I24-I25+I26-I27</f>
        <v>-1</v>
      </c>
      <c r="J28" s="56" t="n">
        <f aca="false">J22-J23+J24-J25+J26-J27</f>
        <v>1</v>
      </c>
      <c r="K28" s="56" t="n">
        <f aca="false">K22-K23+K24-K25+K26-K27</f>
        <v>0</v>
      </c>
      <c r="L28" s="57" t="n">
        <f aca="false">SUM(J28:K28)</f>
        <v>1</v>
      </c>
      <c r="M28" s="63" t="s">
        <v>37</v>
      </c>
      <c r="N28" s="59" t="n">
        <f aca="false">L28-前年度末!L28</f>
        <v>-3</v>
      </c>
      <c r="O28" s="60" t="s">
        <v>38</v>
      </c>
      <c r="P28" s="0" t="str">
        <f aca="false">IF(N28=0,"",IF(N28&gt;0,"↑","↓"))</f>
        <v>↓</v>
      </c>
    </row>
  </sheetData>
  <mergeCells count="6">
    <mergeCell ref="C2:E2"/>
    <mergeCell ref="M3:O3"/>
    <mergeCell ref="C8:E8"/>
    <mergeCell ref="M12:O12"/>
    <mergeCell ref="C14:E14"/>
    <mergeCell ref="M21:O21"/>
  </mergeCells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false" hidden="false" outlineLevel="0" max="2" min="2" style="18" width="8.99"/>
    <col collapsed="false" customWidth="true" hidden="false" outlineLevel="0" max="3" min="3" style="0" width="1.36"/>
    <col collapsed="false" customWidth="true" hidden="false" outlineLevel="0" max="4" min="4" style="48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18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57</v>
      </c>
      <c r="H1" s="70" t="s">
        <v>31</v>
      </c>
      <c r="I1" s="22"/>
      <c r="R1" s="19" t="s">
        <v>32</v>
      </c>
    </row>
    <row r="2" customFormat="false" ht="14.25" hidden="false" customHeight="false" outlineLevel="0" collapsed="false">
      <c r="A2" s="67" t="s">
        <v>33</v>
      </c>
      <c r="C2" s="19" t="s">
        <v>34</v>
      </c>
      <c r="I2" s="22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135</v>
      </c>
      <c r="C3" s="25" t="s">
        <v>37</v>
      </c>
      <c r="D3" s="26" t="n">
        <f aca="false">B3-４月!B3</f>
        <v>56</v>
      </c>
      <c r="E3" s="27" t="s">
        <v>38</v>
      </c>
      <c r="F3" s="0" t="str">
        <f aca="false">IF(D3=0,"",IF(D3&gt;0,"↑","↓"))</f>
        <v>↑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656</v>
      </c>
      <c r="C4" s="33" t="s">
        <v>37</v>
      </c>
      <c r="D4" s="34" t="n">
        <f aca="false">B4-４月!B4</f>
        <v>9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6</v>
      </c>
      <c r="K4" s="37" t="n">
        <f aca="false">K13+K22</f>
        <v>18</v>
      </c>
      <c r="L4" s="38" t="n">
        <f aca="false">SUM(J4:K4)</f>
        <v>24</v>
      </c>
      <c r="M4" s="33" t="s">
        <v>37</v>
      </c>
      <c r="N4" s="39" t="n">
        <f aca="false">L4-４月!L4</f>
        <v>-14</v>
      </c>
      <c r="O4" s="35" t="s">
        <v>38</v>
      </c>
      <c r="P4" s="0" t="str">
        <f aca="false">IF(N4=0,"",IF(N4&gt;0,"↑","↓"))</f>
        <v>↓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479</v>
      </c>
      <c r="C5" s="40" t="s">
        <v>37</v>
      </c>
      <c r="D5" s="41" t="n">
        <f aca="false">B5-４月!B5</f>
        <v>47</v>
      </c>
      <c r="E5" s="42" t="s">
        <v>38</v>
      </c>
      <c r="F5" s="0" t="str">
        <f aca="false">IF(D5=0,"",IF(D5&gt;0,"↑","↓"))</f>
        <v>↑</v>
      </c>
      <c r="H5" s="31" t="s">
        <v>45</v>
      </c>
      <c r="I5" s="37" t="n">
        <f aca="false">I14+I23</f>
        <v>2</v>
      </c>
      <c r="J5" s="37" t="n">
        <f aca="false">J14+J23</f>
        <v>10</v>
      </c>
      <c r="K5" s="37" t="n">
        <f aca="false">K14+K23</f>
        <v>6</v>
      </c>
      <c r="L5" s="38" t="n">
        <f aca="false">SUM(J5:K5)</f>
        <v>16</v>
      </c>
      <c r="M5" s="33" t="s">
        <v>37</v>
      </c>
      <c r="N5" s="39" t="n">
        <f aca="false">L5-４月!L5</f>
        <v>-14</v>
      </c>
      <c r="O5" s="35" t="s">
        <v>38</v>
      </c>
      <c r="P5" s="0" t="str">
        <f aca="false">IF(N5=0,"",IF(N5&gt;0,"↑","↓"))</f>
        <v>↓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02</v>
      </c>
      <c r="C6" s="45" t="s">
        <v>37</v>
      </c>
      <c r="D6" s="46" t="n">
        <f aca="false">B6-４月!B6</f>
        <v>44</v>
      </c>
      <c r="E6" s="47" t="s">
        <v>38</v>
      </c>
      <c r="F6" s="0" t="str">
        <f aca="false">IF(D6=0,"",IF(D6&gt;0,"↑","↓"))</f>
        <v>↑</v>
      </c>
      <c r="H6" s="31" t="s">
        <v>47</v>
      </c>
      <c r="I6" s="37" t="n">
        <f aca="false">I15+I24</f>
        <v>101</v>
      </c>
      <c r="J6" s="37" t="n">
        <f aca="false">J15+J24</f>
        <v>86</v>
      </c>
      <c r="K6" s="37" t="n">
        <f aca="false">K15+K24</f>
        <v>92</v>
      </c>
      <c r="L6" s="38" t="n">
        <f aca="false">SUM(J6:K6)</f>
        <v>178</v>
      </c>
      <c r="M6" s="33" t="s">
        <v>37</v>
      </c>
      <c r="N6" s="39" t="n">
        <f aca="false">L6-４月!L6</f>
        <v>-68</v>
      </c>
      <c r="O6" s="35" t="s">
        <v>38</v>
      </c>
      <c r="P6" s="0" t="str">
        <f aca="false">IF(N6=0,"",IF(N6&gt;0,"↑","↓"))</f>
        <v>↓</v>
      </c>
    </row>
    <row r="7" customFormat="false" ht="13.5" hidden="false" customHeight="false" outlineLevel="0" collapsed="false">
      <c r="H7" s="31" t="s">
        <v>48</v>
      </c>
      <c r="I7" s="37" t="n">
        <f aca="false">I16+I25</f>
        <v>61</v>
      </c>
      <c r="J7" s="37" t="n">
        <f aca="false">J16+J25</f>
        <v>73</v>
      </c>
      <c r="K7" s="37" t="n">
        <f aca="false">K16+K25</f>
        <v>57</v>
      </c>
      <c r="L7" s="38" t="n">
        <f aca="false">SUM(J7:K7)</f>
        <v>130</v>
      </c>
      <c r="M7" s="33" t="s">
        <v>37</v>
      </c>
      <c r="N7" s="39" t="n">
        <f aca="false">L7-４月!L7</f>
        <v>-76</v>
      </c>
      <c r="O7" s="35" t="s">
        <v>38</v>
      </c>
      <c r="P7" s="0" t="str">
        <f aca="false">IF(N7=0,"",IF(N7&gt;0,"↑","↓"))</f>
        <v>↓</v>
      </c>
    </row>
    <row r="8" customFormat="false" ht="14.25" hidden="false" customHeight="false" outlineLevel="0" collapsed="false">
      <c r="A8" s="67" t="s">
        <v>49</v>
      </c>
      <c r="C8" s="19" t="s">
        <v>34</v>
      </c>
      <c r="H8" s="31" t="s">
        <v>50</v>
      </c>
      <c r="I8" s="37" t="n">
        <f aca="false">I17+I26</f>
        <v>8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４月!L8</f>
        <v>0</v>
      </c>
      <c r="O8" s="35" t="s">
        <v>38</v>
      </c>
      <c r="P8" s="0" t="str">
        <f aca="false">IF(N8=0,"",IF(N8&gt;0,"↑","↓"))</f>
        <v/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29</v>
      </c>
      <c r="C9" s="25" t="s">
        <v>37</v>
      </c>
      <c r="D9" s="26" t="n">
        <f aca="false">B9-４月!B9</f>
        <v>35</v>
      </c>
      <c r="E9" s="27" t="s">
        <v>38</v>
      </c>
      <c r="F9" s="0" t="str">
        <f aca="false">IF(D9=0,"",IF(D9&gt;0,"↑","↓"))</f>
        <v>↑</v>
      </c>
      <c r="H9" s="75" t="s">
        <v>51</v>
      </c>
      <c r="I9" s="50" t="n">
        <f aca="false">I18+I27</f>
        <v>2</v>
      </c>
      <c r="J9" s="50" t="n">
        <f aca="false">J18+J27</f>
        <v>0</v>
      </c>
      <c r="K9" s="50" t="n">
        <f aca="false">K18+K27</f>
        <v>0</v>
      </c>
      <c r="L9" s="51" t="n">
        <f aca="false">SUM(J9:K9)</f>
        <v>0</v>
      </c>
      <c r="M9" s="52" t="s">
        <v>37</v>
      </c>
      <c r="N9" s="53" t="n">
        <f aca="false">L9-４月!L9</f>
        <v>0</v>
      </c>
      <c r="O9" s="54" t="s">
        <v>38</v>
      </c>
      <c r="P9" s="0" t="str">
        <f aca="false">IF(N9=0,"",IF(N9&gt;0,"↑","↓"))</f>
        <v/>
      </c>
    </row>
    <row r="10" customFormat="false" ht="14.25" hidden="false" customHeight="false" outlineLevel="0" collapsed="false">
      <c r="A10" s="31" t="s">
        <v>41</v>
      </c>
      <c r="B10" s="32" t="n">
        <f aca="false">４月!B10+５月!J19</f>
        <v>16492</v>
      </c>
      <c r="C10" s="33" t="s">
        <v>37</v>
      </c>
      <c r="D10" s="34" t="n">
        <f aca="false">B10-４月!B10</f>
        <v>0</v>
      </c>
      <c r="E10" s="35" t="s">
        <v>38</v>
      </c>
      <c r="F10" s="0" t="str">
        <f aca="false">IF(D10=0,"",IF(D10&gt;0,"↑","↓"))</f>
        <v/>
      </c>
      <c r="H10" s="76" t="s">
        <v>52</v>
      </c>
      <c r="I10" s="56" t="n">
        <f aca="false">I19+I28</f>
        <v>44</v>
      </c>
      <c r="J10" s="56" t="n">
        <f aca="false">J19+J28</f>
        <v>9</v>
      </c>
      <c r="K10" s="56" t="n">
        <f aca="false">K19+K28</f>
        <v>47</v>
      </c>
      <c r="L10" s="57" t="n">
        <f aca="false">SUM(J10:K10)</f>
        <v>56</v>
      </c>
      <c r="M10" s="58" t="s">
        <v>37</v>
      </c>
      <c r="N10" s="59" t="n">
        <f aca="false">L10-４月!L10</f>
        <v>8</v>
      </c>
      <c r="O10" s="60" t="s">
        <v>38</v>
      </c>
      <c r="P10" s="0" t="str">
        <f aca="false">IF(N10=0,"",IF(N10&gt;0,"↑","↓"))</f>
        <v>↑</v>
      </c>
    </row>
    <row r="11" customFormat="false" ht="14.25" hidden="false" customHeight="false" outlineLevel="0" collapsed="false">
      <c r="A11" s="31" t="s">
        <v>42</v>
      </c>
      <c r="B11" s="32" t="n">
        <f aca="false">４月!B11+５月!K19</f>
        <v>16337</v>
      </c>
      <c r="C11" s="33" t="s">
        <v>37</v>
      </c>
      <c r="D11" s="41" t="n">
        <f aca="false">B11-４月!B11</f>
        <v>35</v>
      </c>
      <c r="E11" s="35" t="s">
        <v>38</v>
      </c>
      <c r="F11" s="0" t="str">
        <f aca="false">IF(D11=0,"",IF(D11&gt;0,"↑","↓"))</f>
        <v>↑</v>
      </c>
      <c r="H11" s="77"/>
      <c r="I11" s="22"/>
    </row>
    <row r="12" customFormat="false" ht="14.25" hidden="false" customHeight="false" outlineLevel="0" collapsed="false">
      <c r="A12" s="43" t="s">
        <v>46</v>
      </c>
      <c r="B12" s="44" t="n">
        <f aca="false">４月!B12+５月!I19</f>
        <v>9993</v>
      </c>
      <c r="C12" s="45" t="s">
        <v>37</v>
      </c>
      <c r="D12" s="46" t="n">
        <f aca="false">B12-４月!B12</f>
        <v>31</v>
      </c>
      <c r="E12" s="47" t="s">
        <v>38</v>
      </c>
      <c r="F12" s="0" t="str">
        <f aca="false">IF(D12=0,"",IF(D12&gt;0,"↑","↓"))</f>
        <v>↑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H13" s="31" t="s">
        <v>44</v>
      </c>
      <c r="I13" s="61" t="n">
        <v>0</v>
      </c>
      <c r="J13" s="61" t="n">
        <v>6</v>
      </c>
      <c r="K13" s="61" t="n">
        <v>17</v>
      </c>
      <c r="L13" s="38" t="n">
        <f aca="false">SUM(J13:K13)</f>
        <v>23</v>
      </c>
      <c r="M13" s="33" t="s">
        <v>37</v>
      </c>
      <c r="N13" s="39" t="n">
        <f aca="false">L13-４月!L13</f>
        <v>-13</v>
      </c>
      <c r="O13" s="35" t="s">
        <v>38</v>
      </c>
      <c r="P13" s="0" t="str">
        <f aca="false">IF(N13=0,"",IF(N13&gt;0,"↑","↓"))</f>
        <v>↓</v>
      </c>
    </row>
    <row r="14" customFormat="false" ht="14.25" hidden="false" customHeight="false" outlineLevel="0" collapsed="false">
      <c r="A14" s="67" t="s">
        <v>54</v>
      </c>
      <c r="C14" s="19" t="s">
        <v>34</v>
      </c>
      <c r="H14" s="31" t="s">
        <v>45</v>
      </c>
      <c r="I14" s="61" t="n">
        <v>2</v>
      </c>
      <c r="J14" s="61" t="n">
        <v>10</v>
      </c>
      <c r="K14" s="61" t="n">
        <v>6</v>
      </c>
      <c r="L14" s="38" t="n">
        <f aca="false">SUM(J14:K14)</f>
        <v>16</v>
      </c>
      <c r="M14" s="33" t="s">
        <v>37</v>
      </c>
      <c r="N14" s="39" t="n">
        <f aca="false">L14-４月!L14</f>
        <v>-14</v>
      </c>
      <c r="O14" s="35" t="s">
        <v>38</v>
      </c>
      <c r="P14" s="0" t="str">
        <f aca="false">IF(N14=0,"",IF(N14&gt;0,"↑","↓"))</f>
        <v>↓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06</v>
      </c>
      <c r="C15" s="25" t="s">
        <v>37</v>
      </c>
      <c r="D15" s="26" t="n">
        <f aca="false">B15-４月!B15</f>
        <v>21</v>
      </c>
      <c r="E15" s="27" t="s">
        <v>38</v>
      </c>
      <c r="F15" s="0" t="str">
        <f aca="false">IF(D15=0,"",IF(D15&gt;0,"↑","↓"))</f>
        <v>↑</v>
      </c>
      <c r="H15" s="31" t="s">
        <v>47</v>
      </c>
      <c r="I15" s="61" t="n">
        <v>80</v>
      </c>
      <c r="J15" s="61" t="n">
        <v>72</v>
      </c>
      <c r="K15" s="61" t="n">
        <v>75</v>
      </c>
      <c r="L15" s="38" t="n">
        <f aca="false">SUM(J15:K15)</f>
        <v>147</v>
      </c>
      <c r="M15" s="33" t="s">
        <v>37</v>
      </c>
      <c r="N15" s="39" t="n">
        <f aca="false">L15-４月!L15</f>
        <v>-89</v>
      </c>
      <c r="O15" s="35" t="s">
        <v>38</v>
      </c>
      <c r="P15" s="0" t="str">
        <f aca="false">IF(N15=0,"",IF(N15&gt;0,"↑","↓"))</f>
        <v>↓</v>
      </c>
    </row>
    <row r="16" customFormat="false" ht="13.5" hidden="false" customHeight="false" outlineLevel="0" collapsed="false">
      <c r="A16" s="31" t="s">
        <v>41</v>
      </c>
      <c r="B16" s="32" t="n">
        <f aca="false">４月!B16+５月!J28</f>
        <v>164</v>
      </c>
      <c r="C16" s="33" t="s">
        <v>37</v>
      </c>
      <c r="D16" s="34" t="n">
        <f aca="false">B16-４月!B16</f>
        <v>9</v>
      </c>
      <c r="E16" s="35" t="s">
        <v>38</v>
      </c>
      <c r="F16" s="0" t="str">
        <f aca="false">IF(D16=0,"",IF(D16&gt;0,"↑","↓"))</f>
        <v>↑</v>
      </c>
      <c r="H16" s="31" t="s">
        <v>48</v>
      </c>
      <c r="I16" s="61" t="n">
        <v>53</v>
      </c>
      <c r="J16" s="61" t="n">
        <v>68</v>
      </c>
      <c r="K16" s="61" t="n">
        <v>51</v>
      </c>
      <c r="L16" s="38" t="n">
        <f aca="false">SUM(J16:K16)</f>
        <v>119</v>
      </c>
      <c r="M16" s="33" t="s">
        <v>37</v>
      </c>
      <c r="N16" s="39" t="n">
        <f aca="false">L16-４月!L16</f>
        <v>-76</v>
      </c>
      <c r="O16" s="35" t="s">
        <v>38</v>
      </c>
      <c r="P16" s="0" t="str">
        <f aca="false">IF(N16=0,"",IF(N16&gt;0,"↑","↓"))</f>
        <v>↓</v>
      </c>
    </row>
    <row r="17" customFormat="false" ht="13.5" hidden="false" customHeight="false" outlineLevel="0" collapsed="false">
      <c r="A17" s="31" t="s">
        <v>42</v>
      </c>
      <c r="B17" s="32" t="n">
        <f aca="false">４月!B17+５月!K28</f>
        <v>142</v>
      </c>
      <c r="C17" s="33" t="s">
        <v>37</v>
      </c>
      <c r="D17" s="41" t="n">
        <f aca="false">B17-４月!B17</f>
        <v>12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8</v>
      </c>
      <c r="J17" s="61" t="n">
        <v>0</v>
      </c>
      <c r="K17" s="61" t="n">
        <v>0</v>
      </c>
      <c r="L17" s="38" t="n">
        <f aca="false">SUM(J17:K17)</f>
        <v>0</v>
      </c>
      <c r="M17" s="33" t="s">
        <v>37</v>
      </c>
      <c r="N17" s="39" t="n">
        <f aca="false">L17-４月!L17</f>
        <v>0</v>
      </c>
      <c r="O17" s="35" t="s">
        <v>38</v>
      </c>
      <c r="P17" s="0" t="str">
        <f aca="false">IF(N17=0,"",IF(N17&gt;0,"↑","↓"))</f>
        <v/>
      </c>
    </row>
    <row r="18" customFormat="false" ht="14.25" hidden="false" customHeight="false" outlineLevel="0" collapsed="false">
      <c r="A18" s="43" t="s">
        <v>46</v>
      </c>
      <c r="B18" s="44" t="n">
        <f aca="false">４月!B18+５月!I28</f>
        <v>209</v>
      </c>
      <c r="C18" s="45" t="s">
        <v>37</v>
      </c>
      <c r="D18" s="46" t="n">
        <f aca="false">B18-４月!B18</f>
        <v>13</v>
      </c>
      <c r="E18" s="47" t="s">
        <v>38</v>
      </c>
      <c r="F18" s="0" t="str">
        <f aca="false">IF(D18=0,"",IF(D18&gt;0,"↑","↓"))</f>
        <v>↑</v>
      </c>
      <c r="H18" s="75" t="s">
        <v>51</v>
      </c>
      <c r="I18" s="62" t="n">
        <v>2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４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H19" s="76" t="s">
        <v>52</v>
      </c>
      <c r="I19" s="56" t="n">
        <f aca="false">I13-I14+I15-I16+I17-I18</f>
        <v>31</v>
      </c>
      <c r="J19" s="56" t="n">
        <f aca="false">J13-J14+J15-J16+J17-J18</f>
        <v>0</v>
      </c>
      <c r="K19" s="56" t="n">
        <f aca="false">K13-K14+K15-K16+K17-K18</f>
        <v>35</v>
      </c>
      <c r="L19" s="57" t="n">
        <f aca="false">SUM(J19:K19)</f>
        <v>35</v>
      </c>
      <c r="M19" s="63" t="s">
        <v>37</v>
      </c>
      <c r="N19" s="59" t="n">
        <f aca="false">L19-４月!L19</f>
        <v>-12</v>
      </c>
      <c r="O19" s="60" t="s">
        <v>38</v>
      </c>
      <c r="P19" s="0" t="str">
        <f aca="false">IF(N19=0,"",IF(N19&gt;0,"↑","↓"))</f>
        <v>↓</v>
      </c>
    </row>
    <row r="20" customFormat="false" ht="14.25" hidden="false" customHeight="false" outlineLevel="0" collapsed="false">
      <c r="H20" s="77"/>
      <c r="I20" s="22"/>
    </row>
    <row r="21" customFormat="false" ht="13.5" hidden="false" customHeight="false" outlineLevel="0" collapsed="false"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H22" s="31" t="s">
        <v>44</v>
      </c>
      <c r="I22" s="61" t="n">
        <v>0</v>
      </c>
      <c r="J22" s="61" t="n">
        <v>0</v>
      </c>
      <c r="K22" s="61" t="n">
        <v>1</v>
      </c>
      <c r="L22" s="38" t="n">
        <f aca="false">SUM(J22:K22)</f>
        <v>1</v>
      </c>
      <c r="M22" s="33" t="s">
        <v>37</v>
      </c>
      <c r="N22" s="39" t="n">
        <f aca="false">L22-４月!L22</f>
        <v>-1</v>
      </c>
      <c r="O22" s="35" t="s">
        <v>38</v>
      </c>
      <c r="P22" s="0" t="str">
        <f aca="false">IF(N22=0,"",IF(N22&gt;0,"↑","↓"))</f>
        <v>↓</v>
      </c>
    </row>
    <row r="23" customFormat="false" ht="13.5" hidden="false" customHeight="false" outlineLevel="0" collapsed="false"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４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H24" s="31" t="s">
        <v>47</v>
      </c>
      <c r="I24" s="61" t="n">
        <v>21</v>
      </c>
      <c r="J24" s="61" t="n">
        <v>14</v>
      </c>
      <c r="K24" s="61" t="n">
        <v>17</v>
      </c>
      <c r="L24" s="38" t="n">
        <f aca="false">SUM(J24:K24)</f>
        <v>31</v>
      </c>
      <c r="M24" s="33" t="s">
        <v>37</v>
      </c>
      <c r="N24" s="39" t="n">
        <f aca="false">L24-４月!L24</f>
        <v>21</v>
      </c>
      <c r="O24" s="35" t="s">
        <v>38</v>
      </c>
      <c r="P24" s="0" t="str">
        <f aca="false">IF(N24=0,"",IF(N24&gt;0,"↑","↓"))</f>
        <v>↑</v>
      </c>
    </row>
    <row r="25" customFormat="false" ht="13.5" hidden="false" customHeight="false" outlineLevel="0" collapsed="false">
      <c r="H25" s="31" t="s">
        <v>48</v>
      </c>
      <c r="I25" s="61" t="n">
        <v>8</v>
      </c>
      <c r="J25" s="61" t="n">
        <v>5</v>
      </c>
      <c r="K25" s="61" t="n">
        <v>6</v>
      </c>
      <c r="L25" s="38" t="n">
        <f aca="false">SUM(J25:K25)</f>
        <v>11</v>
      </c>
      <c r="M25" s="33" t="s">
        <v>37</v>
      </c>
      <c r="N25" s="39" t="n">
        <f aca="false">L25-４月!L25</f>
        <v>0</v>
      </c>
      <c r="O25" s="35" t="s">
        <v>38</v>
      </c>
      <c r="P25" s="0" t="str">
        <f aca="false">IF(N25=0,"",IF(N25&gt;0,"↑","↓"))</f>
        <v/>
      </c>
    </row>
    <row r="26" customFormat="false" ht="13.5" hidden="false" customHeight="false" outlineLevel="0" collapsed="false"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４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H27" s="75" t="s">
        <v>51</v>
      </c>
      <c r="I27" s="62" t="n">
        <v>0</v>
      </c>
      <c r="J27" s="62" t="n">
        <v>0</v>
      </c>
      <c r="K27" s="62" t="n">
        <v>0</v>
      </c>
      <c r="L27" s="51" t="n">
        <f aca="false">SUM(J27:K27)</f>
        <v>0</v>
      </c>
      <c r="M27" s="52" t="s">
        <v>37</v>
      </c>
      <c r="N27" s="53" t="n">
        <f aca="false">L27-４月!L27</f>
        <v>0</v>
      </c>
      <c r="O27" s="54" t="s">
        <v>38</v>
      </c>
      <c r="P27" s="0" t="str">
        <f aca="false">IF(N27=0,"",IF(N27&gt;0,"↑","↓"))</f>
        <v/>
      </c>
    </row>
    <row r="28" customFormat="false" ht="14.25" hidden="false" customHeight="false" outlineLevel="0" collapsed="false">
      <c r="H28" s="76" t="s">
        <v>52</v>
      </c>
      <c r="I28" s="56" t="n">
        <f aca="false">I22-I23+I24-I25+I26-I27</f>
        <v>13</v>
      </c>
      <c r="J28" s="56" t="n">
        <f aca="false">J22-J23+J24-J25+J26-J27</f>
        <v>9</v>
      </c>
      <c r="K28" s="56" t="n">
        <f aca="false">K22-K23+K24-K25+K26-K27</f>
        <v>12</v>
      </c>
      <c r="L28" s="57" t="n">
        <f aca="false">SUM(J28:K28)</f>
        <v>21</v>
      </c>
      <c r="M28" s="63" t="s">
        <v>37</v>
      </c>
      <c r="N28" s="59" t="n">
        <f aca="false">L28-４月!L28</f>
        <v>20</v>
      </c>
      <c r="O28" s="60" t="s">
        <v>38</v>
      </c>
      <c r="P28" s="0" t="str">
        <f aca="false">IF(N28=0,"",IF(N28&gt;0,"↑","↓"))</f>
        <v>↑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false" hidden="false" outlineLevel="0" max="2" min="2" style="18" width="8.99"/>
    <col collapsed="false" customWidth="true" hidden="false" outlineLevel="0" max="3" min="3" style="0" width="1.36"/>
    <col collapsed="false" customWidth="true" hidden="false" outlineLevel="0" max="4" min="4" style="18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18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58</v>
      </c>
      <c r="D1" s="48"/>
      <c r="H1" s="70" t="s">
        <v>31</v>
      </c>
      <c r="I1" s="22"/>
      <c r="R1" s="19" t="s">
        <v>32</v>
      </c>
    </row>
    <row r="2" customFormat="false" ht="14.25" hidden="false" customHeight="false" outlineLevel="0" collapsed="false">
      <c r="A2" s="67" t="s">
        <v>33</v>
      </c>
      <c r="C2" s="19" t="s">
        <v>34</v>
      </c>
      <c r="D2" s="48"/>
      <c r="I2" s="22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169</v>
      </c>
      <c r="C3" s="25" t="s">
        <v>37</v>
      </c>
      <c r="D3" s="26" t="n">
        <f aca="false">B3-５月!B3</f>
        <v>34</v>
      </c>
      <c r="E3" s="27" t="s">
        <v>38</v>
      </c>
      <c r="F3" s="0" t="str">
        <f aca="false">IF(D3=0,"",IF(D3&gt;0,"↑","↓"))</f>
        <v>↑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666</v>
      </c>
      <c r="C4" s="33" t="s">
        <v>37</v>
      </c>
      <c r="D4" s="34" t="n">
        <f aca="false">B4-５月!B4</f>
        <v>10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3</v>
      </c>
      <c r="K4" s="37" t="n">
        <f aca="false">K13+K22</f>
        <v>17</v>
      </c>
      <c r="L4" s="38" t="n">
        <f aca="false">SUM(J4:K4)</f>
        <v>30</v>
      </c>
      <c r="M4" s="33" t="s">
        <v>37</v>
      </c>
      <c r="N4" s="39" t="n">
        <f aca="false">L4-５月!L4</f>
        <v>6</v>
      </c>
      <c r="O4" s="35" t="s">
        <v>38</v>
      </c>
      <c r="P4" s="0" t="str">
        <f aca="false">IF(N4=0,"",IF(N4&gt;0,"↑","↓"))</f>
        <v>↑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03</v>
      </c>
      <c r="C5" s="40" t="s">
        <v>37</v>
      </c>
      <c r="D5" s="41" t="n">
        <f aca="false">B5-５月!B5</f>
        <v>24</v>
      </c>
      <c r="E5" s="42" t="s">
        <v>38</v>
      </c>
      <c r="F5" s="0" t="str">
        <f aca="false">IF(D5=0,"",IF(D5&gt;0,"↑","↓"))</f>
        <v>↑</v>
      </c>
      <c r="H5" s="31" t="s">
        <v>45</v>
      </c>
      <c r="I5" s="37" t="n">
        <f aca="false">I14+I23</f>
        <v>1</v>
      </c>
      <c r="J5" s="37" t="n">
        <f aca="false">J14+J23</f>
        <v>6</v>
      </c>
      <c r="K5" s="37" t="n">
        <f aca="false">K14+K23</f>
        <v>4</v>
      </c>
      <c r="L5" s="38" t="n">
        <f aca="false">SUM(J5:K5)</f>
        <v>10</v>
      </c>
      <c r="M5" s="33" t="s">
        <v>37</v>
      </c>
      <c r="N5" s="39" t="n">
        <f aca="false">L5-５月!L5</f>
        <v>-6</v>
      </c>
      <c r="O5" s="35" t="s">
        <v>38</v>
      </c>
      <c r="P5" s="0" t="str">
        <f aca="false">IF(N5=0,"",IF(N5&gt;0,"↑","↓"))</f>
        <v>↓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11</v>
      </c>
      <c r="C6" s="45" t="s">
        <v>37</v>
      </c>
      <c r="D6" s="46" t="n">
        <f aca="false">B6-５月!B6</f>
        <v>9</v>
      </c>
      <c r="E6" s="47" t="s">
        <v>38</v>
      </c>
      <c r="F6" s="0" t="str">
        <f aca="false">IF(D6=0,"",IF(D6&gt;0,"↑","↓"))</f>
        <v>↑</v>
      </c>
      <c r="H6" s="31" t="s">
        <v>47</v>
      </c>
      <c r="I6" s="37" t="n">
        <f aca="false">I15+I24</f>
        <v>58</v>
      </c>
      <c r="J6" s="37" t="n">
        <f aca="false">J15+J24</f>
        <v>65</v>
      </c>
      <c r="K6" s="37" t="n">
        <f aca="false">K15+K24</f>
        <v>68</v>
      </c>
      <c r="L6" s="38" t="n">
        <f aca="false">SUM(J6:K6)</f>
        <v>133</v>
      </c>
      <c r="M6" s="33" t="s">
        <v>37</v>
      </c>
      <c r="N6" s="39" t="n">
        <f aca="false">L6-５月!L6</f>
        <v>-45</v>
      </c>
      <c r="O6" s="35" t="s">
        <v>38</v>
      </c>
      <c r="P6" s="0" t="str">
        <f aca="false">IF(N6=0,"",IF(N6&gt;0,"↑","↓"))</f>
        <v>↓</v>
      </c>
    </row>
    <row r="7" customFormat="false" ht="13.5" hidden="false" customHeight="false" outlineLevel="0" collapsed="false">
      <c r="D7" s="48"/>
      <c r="H7" s="31" t="s">
        <v>48</v>
      </c>
      <c r="I7" s="37" t="n">
        <f aca="false">I16+I25</f>
        <v>49</v>
      </c>
      <c r="J7" s="37" t="n">
        <f aca="false">J16+J25</f>
        <v>58</v>
      </c>
      <c r="K7" s="37" t="n">
        <f aca="false">K16+K25</f>
        <v>56</v>
      </c>
      <c r="L7" s="38" t="n">
        <f aca="false">SUM(J7:K7)</f>
        <v>114</v>
      </c>
      <c r="M7" s="33" t="s">
        <v>37</v>
      </c>
      <c r="N7" s="39" t="n">
        <f aca="false">L7-５月!L7</f>
        <v>-16</v>
      </c>
      <c r="O7" s="35" t="s">
        <v>38</v>
      </c>
      <c r="P7" s="0" t="str">
        <f aca="false">IF(N7=0,"",IF(N7&gt;0,"↑","↓"))</f>
        <v>↓</v>
      </c>
    </row>
    <row r="8" customFormat="false" ht="14.25" hidden="false" customHeight="false" outlineLevel="0" collapsed="false">
      <c r="A8" s="67" t="s">
        <v>49</v>
      </c>
      <c r="C8" s="19" t="s">
        <v>34</v>
      </c>
      <c r="D8" s="48"/>
      <c r="H8" s="31" t="s">
        <v>50</v>
      </c>
      <c r="I8" s="37" t="n">
        <f aca="false">I17+I26</f>
        <v>9</v>
      </c>
      <c r="J8" s="37" t="n">
        <f aca="false">J17+J26</f>
        <v>2</v>
      </c>
      <c r="K8" s="37" t="n">
        <f aca="false">K17+K26</f>
        <v>1</v>
      </c>
      <c r="L8" s="38" t="n">
        <f aca="false">SUM(J8:K8)</f>
        <v>3</v>
      </c>
      <c r="M8" s="33" t="s">
        <v>37</v>
      </c>
      <c r="N8" s="39" t="n">
        <f aca="false">L8-５月!L8</f>
        <v>3</v>
      </c>
      <c r="O8" s="35" t="s">
        <v>38</v>
      </c>
      <c r="P8" s="0" t="str">
        <f aca="false">IF(N8=0,"",IF(N8&gt;0,"↑","↓"))</f>
        <v>↑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64</v>
      </c>
      <c r="C9" s="25" t="s">
        <v>37</v>
      </c>
      <c r="D9" s="26" t="n">
        <f aca="false">B9-５月!B9</f>
        <v>35</v>
      </c>
      <c r="E9" s="27" t="s">
        <v>38</v>
      </c>
      <c r="F9" s="0" t="str">
        <f aca="false">IF(D9=0,"",IF(D9&gt;0,"↑","↓"))</f>
        <v>↑</v>
      </c>
      <c r="H9" s="75" t="s">
        <v>51</v>
      </c>
      <c r="I9" s="50" t="n">
        <f aca="false">I18+I27</f>
        <v>8</v>
      </c>
      <c r="J9" s="50" t="n">
        <f aca="false">J18+J27</f>
        <v>6</v>
      </c>
      <c r="K9" s="50" t="n">
        <f aca="false">K18+K27</f>
        <v>2</v>
      </c>
      <c r="L9" s="51" t="n">
        <f aca="false">SUM(J9:K9)</f>
        <v>8</v>
      </c>
      <c r="M9" s="52" t="s">
        <v>37</v>
      </c>
      <c r="N9" s="53" t="n">
        <f aca="false">L9-５月!L9</f>
        <v>8</v>
      </c>
      <c r="O9" s="54" t="s">
        <v>38</v>
      </c>
      <c r="P9" s="0" t="str">
        <f aca="false">IF(N9=0,"",IF(N9&gt;0,"↑","↓"))</f>
        <v>↑</v>
      </c>
    </row>
    <row r="10" customFormat="false" ht="14.25" hidden="false" customHeight="false" outlineLevel="0" collapsed="false">
      <c r="A10" s="31" t="s">
        <v>41</v>
      </c>
      <c r="B10" s="32" t="n">
        <f aca="false">５月!B10+６月!J19</f>
        <v>16505</v>
      </c>
      <c r="C10" s="33" t="s">
        <v>37</v>
      </c>
      <c r="D10" s="34" t="n">
        <f aca="false">B10-５月!B10</f>
        <v>13</v>
      </c>
      <c r="E10" s="35" t="s">
        <v>38</v>
      </c>
      <c r="F10" s="0" t="str">
        <f aca="false">IF(D10=0,"",IF(D10&gt;0,"↑","↓"))</f>
        <v>↑</v>
      </c>
      <c r="H10" s="76" t="s">
        <v>52</v>
      </c>
      <c r="I10" s="56" t="n">
        <f aca="false">I19+I28</f>
        <v>9</v>
      </c>
      <c r="J10" s="56" t="n">
        <f aca="false">J19+J28</f>
        <v>10</v>
      </c>
      <c r="K10" s="56" t="n">
        <f aca="false">K19+K28</f>
        <v>24</v>
      </c>
      <c r="L10" s="57" t="n">
        <f aca="false">SUM(J10:K10)</f>
        <v>34</v>
      </c>
      <c r="M10" s="58" t="s">
        <v>37</v>
      </c>
      <c r="N10" s="59" t="n">
        <f aca="false">L10-５月!L10</f>
        <v>-22</v>
      </c>
      <c r="O10" s="60" t="s">
        <v>38</v>
      </c>
      <c r="P10" s="0" t="str">
        <f aca="false">IF(N10=0,"",IF(N10&gt;0,"↑","↓"))</f>
        <v>↓</v>
      </c>
    </row>
    <row r="11" customFormat="false" ht="14.25" hidden="false" customHeight="false" outlineLevel="0" collapsed="false">
      <c r="A11" s="31" t="s">
        <v>42</v>
      </c>
      <c r="B11" s="32" t="n">
        <f aca="false">５月!B11+６月!K19</f>
        <v>16359</v>
      </c>
      <c r="C11" s="33" t="s">
        <v>37</v>
      </c>
      <c r="D11" s="41" t="n">
        <f aca="false">B11-５月!B11</f>
        <v>22</v>
      </c>
      <c r="E11" s="35" t="s">
        <v>38</v>
      </c>
      <c r="F11" s="0" t="str">
        <f aca="false">IF(D11=0,"",IF(D11&gt;0,"↑","↓"))</f>
        <v>↑</v>
      </c>
      <c r="H11" s="77"/>
      <c r="I11" s="22"/>
    </row>
    <row r="12" customFormat="false" ht="14.25" hidden="false" customHeight="false" outlineLevel="0" collapsed="false">
      <c r="A12" s="43" t="s">
        <v>46</v>
      </c>
      <c r="B12" s="44" t="n">
        <f aca="false">５月!B12+６月!I19</f>
        <v>10005</v>
      </c>
      <c r="C12" s="45" t="s">
        <v>37</v>
      </c>
      <c r="D12" s="46" t="n">
        <f aca="false">B12-５月!B12</f>
        <v>12</v>
      </c>
      <c r="E12" s="47" t="s">
        <v>38</v>
      </c>
      <c r="F12" s="0" t="str">
        <f aca="false">IF(D12=0,"",IF(D12&gt;0,"↑","↓"))</f>
        <v>↑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D13" s="48"/>
      <c r="H13" s="31" t="s">
        <v>44</v>
      </c>
      <c r="I13" s="61" t="n">
        <v>0</v>
      </c>
      <c r="J13" s="61" t="n">
        <v>13</v>
      </c>
      <c r="K13" s="61" t="n">
        <v>17</v>
      </c>
      <c r="L13" s="38" t="n">
        <f aca="false">SUM(J13:K13)</f>
        <v>30</v>
      </c>
      <c r="M13" s="33" t="s">
        <v>37</v>
      </c>
      <c r="N13" s="39" t="n">
        <f aca="false">L13-５月!L13</f>
        <v>7</v>
      </c>
      <c r="O13" s="35" t="s">
        <v>38</v>
      </c>
      <c r="P13" s="0" t="str">
        <f aca="false">IF(N13=0,"",IF(N13&gt;0,"↑","↓"))</f>
        <v>↑</v>
      </c>
    </row>
    <row r="14" customFormat="false" ht="14.25" hidden="false" customHeight="false" outlineLevel="0" collapsed="false">
      <c r="A14" s="67" t="s">
        <v>54</v>
      </c>
      <c r="C14" s="19" t="s">
        <v>34</v>
      </c>
      <c r="D14" s="48"/>
      <c r="H14" s="31" t="s">
        <v>45</v>
      </c>
      <c r="I14" s="61" t="n">
        <v>1</v>
      </c>
      <c r="J14" s="61" t="n">
        <v>6</v>
      </c>
      <c r="K14" s="61" t="n">
        <v>4</v>
      </c>
      <c r="L14" s="38" t="n">
        <f aca="false">SUM(J14:K14)</f>
        <v>10</v>
      </c>
      <c r="M14" s="33" t="s">
        <v>37</v>
      </c>
      <c r="N14" s="39" t="n">
        <f aca="false">L14-５月!L14</f>
        <v>-6</v>
      </c>
      <c r="O14" s="35" t="s">
        <v>38</v>
      </c>
      <c r="P14" s="0" t="str">
        <f aca="false">IF(N14=0,"",IF(N14&gt;0,"↑","↓"))</f>
        <v>↓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05</v>
      </c>
      <c r="C15" s="25" t="s">
        <v>37</v>
      </c>
      <c r="D15" s="26" t="n">
        <f aca="false">B15-５月!B15</f>
        <v>-1</v>
      </c>
      <c r="E15" s="27" t="s">
        <v>38</v>
      </c>
      <c r="F15" s="0" t="str">
        <f aca="false">IF(D15=0,"",IF(D15&gt;0,"↑","↓"))</f>
        <v>↓</v>
      </c>
      <c r="H15" s="31" t="s">
        <v>47</v>
      </c>
      <c r="I15" s="61" t="n">
        <v>45</v>
      </c>
      <c r="J15" s="61" t="n">
        <v>54</v>
      </c>
      <c r="K15" s="61" t="n">
        <v>56</v>
      </c>
      <c r="L15" s="38" t="n">
        <f aca="false">SUM(J15:K15)</f>
        <v>110</v>
      </c>
      <c r="M15" s="33" t="s">
        <v>37</v>
      </c>
      <c r="N15" s="39" t="n">
        <f aca="false">L15-５月!L15</f>
        <v>-37</v>
      </c>
      <c r="O15" s="35" t="s">
        <v>38</v>
      </c>
      <c r="P15" s="0" t="str">
        <f aca="false">IF(N15=0,"",IF(N15&gt;0,"↑","↓"))</f>
        <v>↓</v>
      </c>
    </row>
    <row r="16" customFormat="false" ht="13.5" hidden="false" customHeight="false" outlineLevel="0" collapsed="false">
      <c r="A16" s="31" t="s">
        <v>41</v>
      </c>
      <c r="B16" s="32" t="n">
        <f aca="false">５月!B16+６月!J28</f>
        <v>161</v>
      </c>
      <c r="C16" s="33" t="s">
        <v>37</v>
      </c>
      <c r="D16" s="34" t="n">
        <f aca="false">B16-５月!B16</f>
        <v>-3</v>
      </c>
      <c r="E16" s="35" t="s">
        <v>38</v>
      </c>
      <c r="F16" s="0" t="str">
        <f aca="false">IF(D16=0,"",IF(D16&gt;0,"↑","↓"))</f>
        <v>↓</v>
      </c>
      <c r="H16" s="31" t="s">
        <v>48</v>
      </c>
      <c r="I16" s="61" t="n">
        <v>38</v>
      </c>
      <c r="J16" s="61" t="n">
        <v>50</v>
      </c>
      <c r="K16" s="61" t="n">
        <v>48</v>
      </c>
      <c r="L16" s="38" t="n">
        <f aca="false">SUM(J16:K16)</f>
        <v>98</v>
      </c>
      <c r="M16" s="33" t="s">
        <v>37</v>
      </c>
      <c r="N16" s="39" t="n">
        <f aca="false">L16-５月!L16</f>
        <v>-21</v>
      </c>
      <c r="O16" s="35" t="s">
        <v>38</v>
      </c>
      <c r="P16" s="0" t="str">
        <f aca="false">IF(N16=0,"",IF(N16&gt;0,"↑","↓"))</f>
        <v>↓</v>
      </c>
    </row>
    <row r="17" customFormat="false" ht="13.5" hidden="false" customHeight="false" outlineLevel="0" collapsed="false">
      <c r="A17" s="31" t="s">
        <v>42</v>
      </c>
      <c r="B17" s="32" t="n">
        <f aca="false">５月!B17+６月!K28</f>
        <v>144</v>
      </c>
      <c r="C17" s="33" t="s">
        <v>37</v>
      </c>
      <c r="D17" s="41" t="n">
        <f aca="false">B17-５月!B17</f>
        <v>2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9</v>
      </c>
      <c r="J17" s="61" t="n">
        <v>2</v>
      </c>
      <c r="K17" s="61" t="n">
        <v>1</v>
      </c>
      <c r="L17" s="38" t="n">
        <f aca="false">SUM(J17:K17)</f>
        <v>3</v>
      </c>
      <c r="M17" s="33" t="s">
        <v>37</v>
      </c>
      <c r="N17" s="39" t="n">
        <f aca="false">L17-５月!L17</f>
        <v>3</v>
      </c>
      <c r="O17" s="35" t="s">
        <v>38</v>
      </c>
      <c r="P17" s="0" t="str">
        <f aca="false">IF(N17=0,"",IF(N17&gt;0,"↑","↓"))</f>
        <v>↑</v>
      </c>
    </row>
    <row r="18" customFormat="false" ht="14.25" hidden="false" customHeight="false" outlineLevel="0" collapsed="false">
      <c r="A18" s="43" t="s">
        <v>46</v>
      </c>
      <c r="B18" s="44" t="n">
        <f aca="false">５月!B18+６月!I28</f>
        <v>206</v>
      </c>
      <c r="C18" s="45" t="s">
        <v>37</v>
      </c>
      <c r="D18" s="46" t="n">
        <f aca="false">B18-５月!B18</f>
        <v>-3</v>
      </c>
      <c r="E18" s="47" t="s">
        <v>38</v>
      </c>
      <c r="F18" s="0" t="str">
        <f aca="false">IF(D18=0,"",IF(D18&gt;0,"↑","↓"))</f>
        <v>↓</v>
      </c>
      <c r="H18" s="75" t="s">
        <v>51</v>
      </c>
      <c r="I18" s="62" t="n">
        <v>3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５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D19" s="48"/>
      <c r="H19" s="76" t="s">
        <v>52</v>
      </c>
      <c r="I19" s="56" t="n">
        <f aca="false">I13-I14+I15-I16+I17-I18</f>
        <v>12</v>
      </c>
      <c r="J19" s="56" t="n">
        <f aca="false">J13-J14+J15-J16+J17-J18</f>
        <v>13</v>
      </c>
      <c r="K19" s="56" t="n">
        <f aca="false">K13-K14+K15-K16+K17-K18</f>
        <v>22</v>
      </c>
      <c r="L19" s="57" t="n">
        <f aca="false">SUM(J19:K19)</f>
        <v>35</v>
      </c>
      <c r="M19" s="63" t="s">
        <v>37</v>
      </c>
      <c r="N19" s="59" t="n">
        <f aca="false">L19-５月!L19</f>
        <v>0</v>
      </c>
      <c r="O19" s="60" t="s">
        <v>38</v>
      </c>
      <c r="P19" s="0" t="str">
        <f aca="false">IF(N19=0,"",IF(N19&gt;0,"↑","↓"))</f>
        <v/>
      </c>
    </row>
    <row r="20" customFormat="false" ht="14.25" hidden="false" customHeight="false" outlineLevel="0" collapsed="false">
      <c r="D20" s="48"/>
      <c r="H20" s="77"/>
      <c r="I20" s="22"/>
    </row>
    <row r="21" customFormat="false" ht="13.5" hidden="false" customHeight="false" outlineLevel="0" collapsed="false"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５月!L22</f>
        <v>-1</v>
      </c>
      <c r="O22" s="35" t="s">
        <v>38</v>
      </c>
      <c r="P22" s="0" t="str">
        <f aca="false">IF(N22=0,"",IF(N22&gt;0,"↑","↓"))</f>
        <v>↓</v>
      </c>
    </row>
    <row r="23" customFormat="false" ht="13.5" hidden="false" customHeight="false" outlineLevel="0" collapsed="false"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５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D24" s="48"/>
      <c r="H24" s="31" t="s">
        <v>47</v>
      </c>
      <c r="I24" s="61" t="n">
        <v>13</v>
      </c>
      <c r="J24" s="61" t="n">
        <v>11</v>
      </c>
      <c r="K24" s="61" t="n">
        <v>12</v>
      </c>
      <c r="L24" s="38" t="n">
        <f aca="false">SUM(J24:K24)</f>
        <v>23</v>
      </c>
      <c r="M24" s="33" t="s">
        <v>37</v>
      </c>
      <c r="N24" s="39" t="n">
        <f aca="false">L24-５月!L24</f>
        <v>-8</v>
      </c>
      <c r="O24" s="35" t="s">
        <v>38</v>
      </c>
      <c r="P24" s="0" t="str">
        <f aca="false">IF(N24=0,"",IF(N24&gt;0,"↑","↓"))</f>
        <v>↓</v>
      </c>
    </row>
    <row r="25" customFormat="false" ht="13.5" hidden="false" customHeight="false" outlineLevel="0" collapsed="false">
      <c r="D25" s="48"/>
      <c r="H25" s="31" t="s">
        <v>48</v>
      </c>
      <c r="I25" s="61" t="n">
        <v>11</v>
      </c>
      <c r="J25" s="61" t="n">
        <v>8</v>
      </c>
      <c r="K25" s="61" t="n">
        <v>8</v>
      </c>
      <c r="L25" s="38" t="n">
        <f aca="false">SUM(J25:K25)</f>
        <v>16</v>
      </c>
      <c r="M25" s="33" t="s">
        <v>37</v>
      </c>
      <c r="N25" s="39" t="n">
        <f aca="false">L25-５月!L25</f>
        <v>5</v>
      </c>
      <c r="O25" s="35" t="s">
        <v>38</v>
      </c>
      <c r="P25" s="0" t="str">
        <f aca="false">IF(N25=0,"",IF(N25&gt;0,"↑","↓"))</f>
        <v>↑</v>
      </c>
    </row>
    <row r="26" customFormat="false" ht="13.5" hidden="false" customHeight="false" outlineLevel="0" collapsed="false"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５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D27" s="48"/>
      <c r="H27" s="75" t="s">
        <v>51</v>
      </c>
      <c r="I27" s="62" t="n">
        <v>5</v>
      </c>
      <c r="J27" s="62" t="n">
        <v>6</v>
      </c>
      <c r="K27" s="62" t="n">
        <v>2</v>
      </c>
      <c r="L27" s="51" t="n">
        <f aca="false">SUM(J27:K27)</f>
        <v>8</v>
      </c>
      <c r="M27" s="52" t="s">
        <v>37</v>
      </c>
      <c r="N27" s="53" t="n">
        <f aca="false">L27-５月!L27</f>
        <v>8</v>
      </c>
      <c r="O27" s="54" t="s">
        <v>38</v>
      </c>
      <c r="P27" s="0" t="str">
        <f aca="false">IF(N27=0,"",IF(N27&gt;0,"↑","↓"))</f>
        <v>↑</v>
      </c>
    </row>
    <row r="28" customFormat="false" ht="14.25" hidden="false" customHeight="false" outlineLevel="0" collapsed="false">
      <c r="D28" s="48"/>
      <c r="H28" s="76" t="s">
        <v>52</v>
      </c>
      <c r="I28" s="56" t="n">
        <f aca="false">I22-I23+I24-I25+I26-I27</f>
        <v>-3</v>
      </c>
      <c r="J28" s="56" t="n">
        <f aca="false">J22-J23+J24-J25+J26-J27</f>
        <v>-3</v>
      </c>
      <c r="K28" s="56" t="n">
        <f aca="false">K22-K23+K24-K25+K26-K27</f>
        <v>2</v>
      </c>
      <c r="L28" s="57" t="n">
        <f aca="false">SUM(J28:K28)</f>
        <v>-1</v>
      </c>
      <c r="M28" s="63" t="s">
        <v>37</v>
      </c>
      <c r="N28" s="59" t="n">
        <f aca="false">L28-５月!L28</f>
        <v>-22</v>
      </c>
      <c r="O28" s="60" t="s">
        <v>38</v>
      </c>
      <c r="P28" s="0" t="str">
        <f aca="false">IF(N28=0,"",IF(N28&gt;0,"↑","↓"))</f>
        <v>↓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24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59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182</v>
      </c>
      <c r="C3" s="25" t="s">
        <v>37</v>
      </c>
      <c r="D3" s="26" t="n">
        <f aca="false">B3-６月!B3</f>
        <v>13</v>
      </c>
      <c r="E3" s="27" t="s">
        <v>38</v>
      </c>
      <c r="F3" s="0" t="str">
        <f aca="false">IF(D3=0,"",IF(D3&gt;0,"↑","↓"))</f>
        <v>↑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674</v>
      </c>
      <c r="C4" s="33" t="s">
        <v>37</v>
      </c>
      <c r="D4" s="34" t="n">
        <f aca="false">B4-６月!B4</f>
        <v>8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6</v>
      </c>
      <c r="K4" s="37" t="n">
        <f aca="false">K13+K22</f>
        <v>20</v>
      </c>
      <c r="L4" s="38" t="n">
        <f aca="false">SUM(J4:K4)</f>
        <v>36</v>
      </c>
      <c r="M4" s="33" t="s">
        <v>37</v>
      </c>
      <c r="N4" s="39" t="n">
        <f aca="false">L4-６月!L4</f>
        <v>6</v>
      </c>
      <c r="O4" s="35" t="s">
        <v>38</v>
      </c>
      <c r="P4" s="0" t="str">
        <f aca="false">IF(N4=0,"",IF(N4&gt;0,"↑","↓"))</f>
        <v>↑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08</v>
      </c>
      <c r="C5" s="40" t="s">
        <v>37</v>
      </c>
      <c r="D5" s="41" t="n">
        <f aca="false">B5-６月!B5</f>
        <v>5</v>
      </c>
      <c r="E5" s="42" t="s">
        <v>38</v>
      </c>
      <c r="F5" s="0" t="str">
        <f aca="false">IF(D5=0,"",IF(D5&gt;0,"↑","↓"))</f>
        <v>↑</v>
      </c>
      <c r="H5" s="31" t="s">
        <v>45</v>
      </c>
      <c r="I5" s="37" t="n">
        <f aca="false">I14+I23</f>
        <v>2</v>
      </c>
      <c r="J5" s="37" t="n">
        <f aca="false">J14+J23</f>
        <v>4</v>
      </c>
      <c r="K5" s="37" t="n">
        <f aca="false">K14+K23</f>
        <v>6</v>
      </c>
      <c r="L5" s="38" t="n">
        <f aca="false">SUM(J5:K5)</f>
        <v>10</v>
      </c>
      <c r="M5" s="33" t="s">
        <v>37</v>
      </c>
      <c r="N5" s="39" t="n">
        <f aca="false">L5-６月!L5</f>
        <v>0</v>
      </c>
      <c r="O5" s="35" t="s">
        <v>38</v>
      </c>
      <c r="P5" s="0" t="str">
        <f aca="false">IF(N5=0,"",IF(N5&gt;0,"↑","↓"))</f>
        <v/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19</v>
      </c>
      <c r="C6" s="45" t="s">
        <v>37</v>
      </c>
      <c r="D6" s="46" t="n">
        <f aca="false">B6-６月!B6</f>
        <v>8</v>
      </c>
      <c r="E6" s="47" t="s">
        <v>38</v>
      </c>
      <c r="F6" s="0" t="str">
        <f aca="false">IF(D6=0,"",IF(D6&gt;0,"↑","↓"))</f>
        <v>↑</v>
      </c>
      <c r="H6" s="31" t="s">
        <v>47</v>
      </c>
      <c r="I6" s="37" t="n">
        <f aca="false">I15+I24</f>
        <v>45</v>
      </c>
      <c r="J6" s="37" t="n">
        <f aca="false">J15+J24</f>
        <v>46</v>
      </c>
      <c r="K6" s="37" t="n">
        <f aca="false">K15+K24</f>
        <v>43</v>
      </c>
      <c r="L6" s="38" t="n">
        <f aca="false">SUM(J6:K6)</f>
        <v>89</v>
      </c>
      <c r="M6" s="33" t="s">
        <v>37</v>
      </c>
      <c r="N6" s="39" t="n">
        <f aca="false">L6-６月!L6</f>
        <v>-44</v>
      </c>
      <c r="O6" s="35" t="s">
        <v>38</v>
      </c>
      <c r="P6" s="0" t="str">
        <f aca="false">IF(N6=0,"",IF(N6&gt;0,"↑","↓"))</f>
        <v>↓</v>
      </c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36</v>
      </c>
      <c r="J7" s="37" t="n">
        <f aca="false">J16+J25</f>
        <v>50</v>
      </c>
      <c r="K7" s="37" t="n">
        <f aca="false">K16+K25</f>
        <v>51</v>
      </c>
      <c r="L7" s="38" t="n">
        <f aca="false">SUM(J7:K7)</f>
        <v>101</v>
      </c>
      <c r="M7" s="33" t="s">
        <v>37</v>
      </c>
      <c r="N7" s="39" t="n">
        <f aca="false">L7-６月!L7</f>
        <v>-13</v>
      </c>
      <c r="O7" s="35" t="s">
        <v>38</v>
      </c>
      <c r="P7" s="0" t="str">
        <f aca="false">IF(N7=0,"",IF(N7&gt;0,"↑","↓"))</f>
        <v>↓</v>
      </c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8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６月!L8</f>
        <v>-3</v>
      </c>
      <c r="O8" s="35" t="s">
        <v>38</v>
      </c>
      <c r="P8" s="0" t="str">
        <f aca="false">IF(N8=0,"",IF(N8&gt;0,"↑","↓"))</f>
        <v>↓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79</v>
      </c>
      <c r="C9" s="25" t="s">
        <v>37</v>
      </c>
      <c r="D9" s="26" t="n">
        <f aca="false">B9-６月!B9</f>
        <v>15</v>
      </c>
      <c r="E9" s="27" t="s">
        <v>38</v>
      </c>
      <c r="F9" s="0" t="str">
        <f aca="false">IF(D9=0,"",IF(D9&gt;0,"↑","↓"))</f>
        <v>↑</v>
      </c>
      <c r="H9" s="75" t="s">
        <v>51</v>
      </c>
      <c r="I9" s="50" t="n">
        <f aca="false">I18+I27</f>
        <v>7</v>
      </c>
      <c r="J9" s="50" t="n">
        <f aca="false">J18+J27</f>
        <v>0</v>
      </c>
      <c r="K9" s="50" t="n">
        <f aca="false">K18+K27</f>
        <v>1</v>
      </c>
      <c r="L9" s="51" t="n">
        <f aca="false">SUM(J9:K9)</f>
        <v>1</v>
      </c>
      <c r="M9" s="52" t="s">
        <v>37</v>
      </c>
      <c r="N9" s="53" t="n">
        <f aca="false">L9-６月!L9</f>
        <v>-7</v>
      </c>
      <c r="O9" s="54" t="s">
        <v>38</v>
      </c>
      <c r="P9" s="0" t="str">
        <f aca="false">IF(N9=0,"",IF(N9&gt;0,"↑","↓"))</f>
        <v>↓</v>
      </c>
    </row>
    <row r="10" customFormat="false" ht="14.25" hidden="false" customHeight="false" outlineLevel="0" collapsed="false">
      <c r="A10" s="31" t="s">
        <v>41</v>
      </c>
      <c r="B10" s="32" t="n">
        <f aca="false">６月!B10+７月!J19</f>
        <v>16511</v>
      </c>
      <c r="C10" s="33" t="s">
        <v>37</v>
      </c>
      <c r="D10" s="34" t="n">
        <f aca="false">B10-６月!B10</f>
        <v>6</v>
      </c>
      <c r="E10" s="35" t="s">
        <v>38</v>
      </c>
      <c r="F10" s="0" t="str">
        <f aca="false">IF(D10=0,"",IF(D10&gt;0,"↑","↓"))</f>
        <v>↑</v>
      </c>
      <c r="H10" s="76" t="s">
        <v>52</v>
      </c>
      <c r="I10" s="56" t="n">
        <f aca="false">I19+I28</f>
        <v>8</v>
      </c>
      <c r="J10" s="56" t="n">
        <f aca="false">J19+J28</f>
        <v>8</v>
      </c>
      <c r="K10" s="56" t="n">
        <f aca="false">K19+K28</f>
        <v>5</v>
      </c>
      <c r="L10" s="57" t="n">
        <f aca="false">SUM(J10:K10)</f>
        <v>13</v>
      </c>
      <c r="M10" s="58" t="s">
        <v>37</v>
      </c>
      <c r="N10" s="59" t="n">
        <f aca="false">L10-６月!L10</f>
        <v>-21</v>
      </c>
      <c r="O10" s="60" t="s">
        <v>38</v>
      </c>
      <c r="P10" s="0" t="str">
        <f aca="false">IF(N10=0,"",IF(N10&gt;0,"↑","↓"))</f>
        <v>↓</v>
      </c>
    </row>
    <row r="11" customFormat="false" ht="14.25" hidden="false" customHeight="false" outlineLevel="0" collapsed="false">
      <c r="A11" s="31" t="s">
        <v>42</v>
      </c>
      <c r="B11" s="32" t="n">
        <f aca="false">６月!B11+７月!K19</f>
        <v>16368</v>
      </c>
      <c r="C11" s="33" t="s">
        <v>37</v>
      </c>
      <c r="D11" s="41" t="n">
        <f aca="false">B11-６月!B11</f>
        <v>9</v>
      </c>
      <c r="E11" s="35" t="s">
        <v>38</v>
      </c>
      <c r="F11" s="0" t="str">
        <f aca="false">IF(D11=0,"",IF(D11&gt;0,"↑","↓"))</f>
        <v>↑</v>
      </c>
      <c r="H11" s="77"/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f aca="false">６月!B12+７月!I19</f>
        <v>10017</v>
      </c>
      <c r="C12" s="45" t="s">
        <v>37</v>
      </c>
      <c r="D12" s="46" t="n">
        <f aca="false">B12-６月!B12</f>
        <v>12</v>
      </c>
      <c r="E12" s="47" t="s">
        <v>38</v>
      </c>
      <c r="F12" s="0" t="str">
        <f aca="false">IF(D12=0,"",IF(D12&gt;0,"↑","↓"))</f>
        <v>↑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15</v>
      </c>
      <c r="K13" s="61" t="n">
        <v>20</v>
      </c>
      <c r="L13" s="38" t="n">
        <f aca="false">SUM(J13:K13)</f>
        <v>35</v>
      </c>
      <c r="M13" s="33" t="s">
        <v>37</v>
      </c>
      <c r="N13" s="39" t="n">
        <f aca="false">L13-６月!L13</f>
        <v>5</v>
      </c>
      <c r="O13" s="35" t="s">
        <v>38</v>
      </c>
      <c r="P13" s="0" t="str">
        <f aca="false">IF(N13=0,"",IF(N13&gt;0,"↑","↓"))</f>
        <v>↑</v>
      </c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2</v>
      </c>
      <c r="J14" s="61" t="n">
        <v>4</v>
      </c>
      <c r="K14" s="61" t="n">
        <v>6</v>
      </c>
      <c r="L14" s="38" t="n">
        <f aca="false">SUM(J14:K14)</f>
        <v>10</v>
      </c>
      <c r="M14" s="33" t="s">
        <v>37</v>
      </c>
      <c r="N14" s="39" t="n">
        <f aca="false">L14-６月!L14</f>
        <v>0</v>
      </c>
      <c r="O14" s="35" t="s">
        <v>38</v>
      </c>
      <c r="P14" s="0" t="str">
        <f aca="false">IF(N14=0,"",IF(N14&gt;0,"↑","↓"))</f>
        <v/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03</v>
      </c>
      <c r="C15" s="25" t="s">
        <v>37</v>
      </c>
      <c r="D15" s="26" t="n">
        <f aca="false">B15-６月!B15</f>
        <v>-2</v>
      </c>
      <c r="E15" s="27" t="s">
        <v>38</v>
      </c>
      <c r="F15" s="0" t="str">
        <f aca="false">IF(D15=0,"",IF(D15&gt;0,"↑","↓"))</f>
        <v>↓</v>
      </c>
      <c r="H15" s="31" t="s">
        <v>47</v>
      </c>
      <c r="I15" s="61" t="n">
        <v>40</v>
      </c>
      <c r="J15" s="61" t="n">
        <v>42</v>
      </c>
      <c r="K15" s="61" t="n">
        <v>40</v>
      </c>
      <c r="L15" s="38" t="n">
        <f aca="false">SUM(J15:K15)</f>
        <v>82</v>
      </c>
      <c r="M15" s="33" t="s">
        <v>37</v>
      </c>
      <c r="N15" s="39" t="n">
        <f aca="false">L15-６月!L15</f>
        <v>-28</v>
      </c>
      <c r="O15" s="35" t="s">
        <v>38</v>
      </c>
      <c r="P15" s="0" t="str">
        <f aca="false">IF(N15=0,"",IF(N15&gt;0,"↑","↓"))</f>
        <v>↓</v>
      </c>
    </row>
    <row r="16" customFormat="false" ht="13.5" hidden="false" customHeight="false" outlineLevel="0" collapsed="false">
      <c r="A16" s="31" t="s">
        <v>41</v>
      </c>
      <c r="B16" s="32" t="n">
        <f aca="false">６月!B16+７月!J28</f>
        <v>163</v>
      </c>
      <c r="C16" s="33" t="s">
        <v>37</v>
      </c>
      <c r="D16" s="34" t="n">
        <f aca="false">B16-６月!B16</f>
        <v>2</v>
      </c>
      <c r="E16" s="35" t="s">
        <v>38</v>
      </c>
      <c r="F16" s="0" t="str">
        <f aca="false">IF(D16=0,"",IF(D16&gt;0,"↑","↓"))</f>
        <v>↑</v>
      </c>
      <c r="H16" s="31" t="s">
        <v>48</v>
      </c>
      <c r="I16" s="61" t="n">
        <v>29</v>
      </c>
      <c r="J16" s="61" t="n">
        <v>47</v>
      </c>
      <c r="K16" s="61" t="n">
        <v>45</v>
      </c>
      <c r="L16" s="38" t="n">
        <f aca="false">SUM(J16:K16)</f>
        <v>92</v>
      </c>
      <c r="M16" s="33" t="s">
        <v>37</v>
      </c>
      <c r="N16" s="39" t="n">
        <f aca="false">L16-６月!L16</f>
        <v>-6</v>
      </c>
      <c r="O16" s="35" t="s">
        <v>38</v>
      </c>
      <c r="P16" s="0" t="str">
        <f aca="false">IF(N16=0,"",IF(N16&gt;0,"↑","↓"))</f>
        <v>↓</v>
      </c>
    </row>
    <row r="17" customFormat="false" ht="13.5" hidden="false" customHeight="false" outlineLevel="0" collapsed="false">
      <c r="A17" s="31" t="s">
        <v>42</v>
      </c>
      <c r="B17" s="32" t="n">
        <f aca="false">６月!B17+７月!K28</f>
        <v>140</v>
      </c>
      <c r="C17" s="33" t="s">
        <v>37</v>
      </c>
      <c r="D17" s="41" t="n">
        <f aca="false">B17-６月!B17</f>
        <v>-4</v>
      </c>
      <c r="E17" s="35" t="s">
        <v>38</v>
      </c>
      <c r="F17" s="0" t="str">
        <f aca="false">IF(D17=0,"",IF(D17&gt;0,"↑","↓"))</f>
        <v>↓</v>
      </c>
      <c r="H17" s="31" t="s">
        <v>50</v>
      </c>
      <c r="I17" s="61" t="n">
        <v>8</v>
      </c>
      <c r="J17" s="61" t="n">
        <v>0</v>
      </c>
      <c r="K17" s="61" t="n">
        <v>0</v>
      </c>
      <c r="L17" s="38" t="n">
        <f aca="false">SUM(J17:K17)</f>
        <v>0</v>
      </c>
      <c r="M17" s="33" t="s">
        <v>37</v>
      </c>
      <c r="N17" s="39" t="n">
        <f aca="false">L17-６月!L17</f>
        <v>-3</v>
      </c>
      <c r="O17" s="35" t="s">
        <v>38</v>
      </c>
      <c r="P17" s="0" t="str">
        <f aca="false">IF(N17=0,"",IF(N17&gt;0,"↑","↓"))</f>
        <v>↓</v>
      </c>
    </row>
    <row r="18" customFormat="false" ht="14.25" hidden="false" customHeight="false" outlineLevel="0" collapsed="false">
      <c r="A18" s="43" t="s">
        <v>46</v>
      </c>
      <c r="B18" s="44" t="n">
        <f aca="false">６月!B18+７月!I28</f>
        <v>202</v>
      </c>
      <c r="C18" s="45" t="s">
        <v>37</v>
      </c>
      <c r="D18" s="46" t="n">
        <f aca="false">B18-６月!B18</f>
        <v>-4</v>
      </c>
      <c r="E18" s="47" t="s">
        <v>38</v>
      </c>
      <c r="F18" s="0" t="str">
        <f aca="false">IF(D18=0,"",IF(D18&gt;0,"↑","↓"))</f>
        <v>↓</v>
      </c>
      <c r="H18" s="75" t="s">
        <v>51</v>
      </c>
      <c r="I18" s="62" t="n">
        <v>5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６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12</v>
      </c>
      <c r="J19" s="56" t="n">
        <f aca="false">J13-J14+J15-J16+J17-J18</f>
        <v>6</v>
      </c>
      <c r="K19" s="56" t="n">
        <f aca="false">K13-K14+K15-K16+K17-K18</f>
        <v>9</v>
      </c>
      <c r="L19" s="57" t="n">
        <f aca="false">SUM(J19:K19)</f>
        <v>15</v>
      </c>
      <c r="M19" s="63" t="s">
        <v>37</v>
      </c>
      <c r="N19" s="59" t="n">
        <f aca="false">L19-６月!L19</f>
        <v>-20</v>
      </c>
      <c r="O19" s="60" t="s">
        <v>38</v>
      </c>
      <c r="P19" s="0" t="str">
        <f aca="false">IF(N19=0,"",IF(N19&gt;0,"↑","↓"))</f>
        <v>↓</v>
      </c>
    </row>
    <row r="20" customFormat="false" ht="14.25" hidden="false" customHeight="false" outlineLevel="0" collapsed="false">
      <c r="B20" s="18"/>
      <c r="D20" s="48"/>
      <c r="H20" s="77"/>
      <c r="I20" s="22"/>
      <c r="N20" s="18"/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1</v>
      </c>
      <c r="K22" s="61" t="n">
        <v>0</v>
      </c>
      <c r="L22" s="38" t="n">
        <f aca="false">SUM(J22:K22)</f>
        <v>1</v>
      </c>
      <c r="M22" s="33" t="s">
        <v>37</v>
      </c>
      <c r="N22" s="39" t="n">
        <f aca="false">L22-６月!L22</f>
        <v>1</v>
      </c>
      <c r="O22" s="35" t="s">
        <v>38</v>
      </c>
      <c r="P22" s="0" t="str">
        <f aca="false">IF(N22=0,"",IF(N22&gt;0,"↑","↓"))</f>
        <v>↑</v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６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5</v>
      </c>
      <c r="J24" s="61" t="n">
        <v>4</v>
      </c>
      <c r="K24" s="61" t="n">
        <v>3</v>
      </c>
      <c r="L24" s="38" t="n">
        <f aca="false">SUM(J24:K24)</f>
        <v>7</v>
      </c>
      <c r="M24" s="33" t="s">
        <v>37</v>
      </c>
      <c r="N24" s="39" t="n">
        <f aca="false">L24-６月!L24</f>
        <v>-16</v>
      </c>
      <c r="O24" s="35" t="s">
        <v>38</v>
      </c>
      <c r="P24" s="0" t="str">
        <f aca="false">IF(N24=0,"",IF(N24&gt;0,"↑","↓"))</f>
        <v>↓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7</v>
      </c>
      <c r="J25" s="61" t="n">
        <v>3</v>
      </c>
      <c r="K25" s="61" t="n">
        <v>6</v>
      </c>
      <c r="L25" s="38" t="n">
        <f aca="false">SUM(J25:K25)</f>
        <v>9</v>
      </c>
      <c r="M25" s="33" t="s">
        <v>37</v>
      </c>
      <c r="N25" s="39" t="n">
        <f aca="false">L25-６月!L25</f>
        <v>-7</v>
      </c>
      <c r="O25" s="35" t="s">
        <v>38</v>
      </c>
      <c r="P25" s="0" t="str">
        <f aca="false">IF(N25=0,"",IF(N25&gt;0,"↑","↓"))</f>
        <v>↓</v>
      </c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６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2</v>
      </c>
      <c r="J27" s="62" t="n">
        <v>0</v>
      </c>
      <c r="K27" s="62" t="n">
        <v>1</v>
      </c>
      <c r="L27" s="51" t="n">
        <f aca="false">SUM(J27:K27)</f>
        <v>1</v>
      </c>
      <c r="M27" s="52" t="s">
        <v>37</v>
      </c>
      <c r="N27" s="53" t="n">
        <f aca="false">L27-６月!L27</f>
        <v>-7</v>
      </c>
      <c r="O27" s="54" t="s">
        <v>38</v>
      </c>
      <c r="P27" s="0" t="str">
        <f aca="false">IF(N27=0,"",IF(N27&gt;0,"↑","↓"))</f>
        <v>↓</v>
      </c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-4</v>
      </c>
      <c r="J28" s="56" t="n">
        <f aca="false">J22-J23+J24-J25+J26-J27</f>
        <v>2</v>
      </c>
      <c r="K28" s="56" t="n">
        <f aca="false">K22-K23+K24-K25+K26-K27</f>
        <v>-4</v>
      </c>
      <c r="L28" s="57" t="n">
        <f aca="false">SUM(J28:K28)</f>
        <v>-2</v>
      </c>
      <c r="M28" s="63" t="s">
        <v>37</v>
      </c>
      <c r="N28" s="59" t="n">
        <f aca="false">L28-６月!L28</f>
        <v>-1</v>
      </c>
      <c r="O28" s="60" t="s">
        <v>38</v>
      </c>
      <c r="P28" s="0" t="str">
        <f aca="false">IF(N28=0,"",IF(N28&gt;0,"↑","↓"))</f>
        <v>↓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60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178</v>
      </c>
      <c r="C3" s="25" t="s">
        <v>37</v>
      </c>
      <c r="D3" s="26" t="n">
        <f aca="false">B3-７月!B3</f>
        <v>-4</v>
      </c>
      <c r="E3" s="27" t="s">
        <v>38</v>
      </c>
      <c r="F3" s="0" t="str">
        <f aca="false">IF(D3=0,"",IF(D3&gt;0,"↑","↓"))</f>
        <v>↓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676</v>
      </c>
      <c r="C4" s="33" t="s">
        <v>37</v>
      </c>
      <c r="D4" s="34" t="n">
        <f aca="false">B4-７月!B4</f>
        <v>2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20</v>
      </c>
      <c r="K4" s="37" t="n">
        <f aca="false">K13+K22</f>
        <v>17</v>
      </c>
      <c r="L4" s="38" t="n">
        <f aca="false">SUM(J4:K4)</f>
        <v>37</v>
      </c>
      <c r="M4" s="33" t="s">
        <v>37</v>
      </c>
      <c r="N4" s="39" t="n">
        <f aca="false">L4-７月!L4</f>
        <v>1</v>
      </c>
      <c r="O4" s="35" t="s">
        <v>38</v>
      </c>
      <c r="P4" s="0" t="str">
        <f aca="false">IF(N4=0,"",IF(N4&gt;0,"↑","↓"))</f>
        <v>↑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02</v>
      </c>
      <c r="C5" s="40" t="s">
        <v>37</v>
      </c>
      <c r="D5" s="41" t="n">
        <f aca="false">B5-７月!B5</f>
        <v>-6</v>
      </c>
      <c r="E5" s="42" t="s">
        <v>38</v>
      </c>
      <c r="F5" s="0" t="str">
        <f aca="false">IF(D5=0,"",IF(D5&gt;0,"↑","↓"))</f>
        <v>↓</v>
      </c>
      <c r="H5" s="31" t="s">
        <v>45</v>
      </c>
      <c r="I5" s="37" t="n">
        <f aca="false">I14+I23</f>
        <v>1</v>
      </c>
      <c r="J5" s="37" t="n">
        <f aca="false">J14+J23</f>
        <v>9</v>
      </c>
      <c r="K5" s="37" t="n">
        <f aca="false">K14+K23</f>
        <v>3</v>
      </c>
      <c r="L5" s="38" t="n">
        <f aca="false">SUM(J5:K5)</f>
        <v>12</v>
      </c>
      <c r="M5" s="33" t="s">
        <v>37</v>
      </c>
      <c r="N5" s="39" t="n">
        <f aca="false">L5-７月!L5</f>
        <v>2</v>
      </c>
      <c r="O5" s="35" t="s">
        <v>38</v>
      </c>
      <c r="P5" s="0" t="str">
        <f aca="false">IF(N5=0,"",IF(N5&gt;0,"↑","↓"))</f>
        <v>↑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12</v>
      </c>
      <c r="C6" s="45" t="s">
        <v>37</v>
      </c>
      <c r="D6" s="46" t="n">
        <f aca="false">B6-７月!B6</f>
        <v>-7</v>
      </c>
      <c r="E6" s="47" t="s">
        <v>38</v>
      </c>
      <c r="F6" s="0" t="str">
        <f aca="false">IF(D6=0,"",IF(D6&gt;0,"↑","↓"))</f>
        <v>↓</v>
      </c>
      <c r="H6" s="31" t="s">
        <v>47</v>
      </c>
      <c r="I6" s="37" t="n">
        <f aca="false">I15+I24</f>
        <v>36</v>
      </c>
      <c r="J6" s="37" t="n">
        <f aca="false">J15+J24</f>
        <v>39</v>
      </c>
      <c r="K6" s="37" t="n">
        <f aca="false">K15+K24</f>
        <v>38</v>
      </c>
      <c r="L6" s="38" t="n">
        <f aca="false">SUM(J6:K6)</f>
        <v>77</v>
      </c>
      <c r="M6" s="33" t="s">
        <v>37</v>
      </c>
      <c r="N6" s="39" t="n">
        <f aca="false">L6-７月!L6</f>
        <v>-12</v>
      </c>
      <c r="O6" s="35" t="s">
        <v>38</v>
      </c>
      <c r="P6" s="0" t="str">
        <f aca="false">IF(N6=0,"",IF(N6&gt;0,"↑","↓"))</f>
        <v>↓</v>
      </c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41</v>
      </c>
      <c r="J7" s="37" t="n">
        <f aca="false">J16+J25</f>
        <v>48</v>
      </c>
      <c r="K7" s="37" t="n">
        <f aca="false">K16+K25</f>
        <v>58</v>
      </c>
      <c r="L7" s="38" t="n">
        <f aca="false">SUM(J7:K7)</f>
        <v>106</v>
      </c>
      <c r="M7" s="33" t="s">
        <v>37</v>
      </c>
      <c r="N7" s="39" t="n">
        <f aca="false">L7-７月!L7</f>
        <v>5</v>
      </c>
      <c r="O7" s="35" t="s">
        <v>38</v>
      </c>
      <c r="P7" s="0" t="str">
        <f aca="false">IF(N7=0,"",IF(N7&gt;0,"↑","↓"))</f>
        <v>↑</v>
      </c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4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７月!L8</f>
        <v>0</v>
      </c>
      <c r="O8" s="35" t="s">
        <v>38</v>
      </c>
      <c r="P8" s="0" t="str">
        <f aca="false">IF(N8=0,"",IF(N8&gt;0,"↑","↓"))</f>
        <v/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81</v>
      </c>
      <c r="C9" s="25" t="s">
        <v>37</v>
      </c>
      <c r="D9" s="26" t="n">
        <f aca="false">B9-７月!B9</f>
        <v>2</v>
      </c>
      <c r="E9" s="27" t="s">
        <v>38</v>
      </c>
      <c r="F9" s="0" t="str">
        <f aca="false">IF(D9=0,"",IF(D9&gt;0,"↑","↓"))</f>
        <v>↑</v>
      </c>
      <c r="H9" s="75" t="s">
        <v>51</v>
      </c>
      <c r="I9" s="50" t="n">
        <f aca="false">I18+I27</f>
        <v>5</v>
      </c>
      <c r="J9" s="50" t="n">
        <f aca="false">J18+J27</f>
        <v>0</v>
      </c>
      <c r="K9" s="50" t="n">
        <f aca="false">K18+K27</f>
        <v>0</v>
      </c>
      <c r="L9" s="51" t="n">
        <f aca="false">SUM(J9:K9)</f>
        <v>0</v>
      </c>
      <c r="M9" s="52" t="s">
        <v>37</v>
      </c>
      <c r="N9" s="53" t="n">
        <f aca="false">L9-７月!L9</f>
        <v>-1</v>
      </c>
      <c r="O9" s="54" t="s">
        <v>38</v>
      </c>
      <c r="P9" s="0" t="str">
        <f aca="false">IF(N9=0,"",IF(N9&gt;0,"↑","↓"))</f>
        <v>↓</v>
      </c>
    </row>
    <row r="10" customFormat="false" ht="14.25" hidden="false" customHeight="false" outlineLevel="0" collapsed="false">
      <c r="A10" s="31" t="s">
        <v>41</v>
      </c>
      <c r="B10" s="32" t="n">
        <f aca="false">７月!B10+８月!J19</f>
        <v>16520</v>
      </c>
      <c r="C10" s="33" t="s">
        <v>37</v>
      </c>
      <c r="D10" s="34" t="n">
        <f aca="false">B10-７月!B10</f>
        <v>9</v>
      </c>
      <c r="E10" s="35" t="s">
        <v>38</v>
      </c>
      <c r="F10" s="0" t="str">
        <f aca="false">IF(D10=0,"",IF(D10&gt;0,"↑","↓"))</f>
        <v>↑</v>
      </c>
      <c r="H10" s="76" t="s">
        <v>52</v>
      </c>
      <c r="I10" s="56" t="n">
        <f aca="false">I19+I28</f>
        <v>-7</v>
      </c>
      <c r="J10" s="56" t="n">
        <f aca="false">J19+J28</f>
        <v>2</v>
      </c>
      <c r="K10" s="56" t="n">
        <f aca="false">K19+K28</f>
        <v>-6</v>
      </c>
      <c r="L10" s="57" t="n">
        <f aca="false">SUM(J10:K10)</f>
        <v>-4</v>
      </c>
      <c r="M10" s="58" t="s">
        <v>37</v>
      </c>
      <c r="N10" s="59" t="n">
        <f aca="false">L10-７月!L10</f>
        <v>-17</v>
      </c>
      <c r="O10" s="60" t="s">
        <v>38</v>
      </c>
      <c r="P10" s="0" t="str">
        <f aca="false">IF(N10=0,"",IF(N10&gt;0,"↑","↓"))</f>
        <v>↓</v>
      </c>
    </row>
    <row r="11" customFormat="false" ht="14.25" hidden="false" customHeight="false" outlineLevel="0" collapsed="false">
      <c r="A11" s="31" t="s">
        <v>42</v>
      </c>
      <c r="B11" s="32" t="n">
        <f aca="false">７月!B11+８月!K19</f>
        <v>16361</v>
      </c>
      <c r="C11" s="33" t="s">
        <v>37</v>
      </c>
      <c r="D11" s="41" t="n">
        <f aca="false">B11-７月!B11</f>
        <v>-7</v>
      </c>
      <c r="E11" s="35" t="s">
        <v>38</v>
      </c>
      <c r="F11" s="0" t="str">
        <f aca="false">IF(D11=0,"",IF(D11&gt;0,"↑","↓"))</f>
        <v>↓</v>
      </c>
      <c r="H11" s="77"/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f aca="false">７月!B12+８月!I19</f>
        <v>10008</v>
      </c>
      <c r="C12" s="45" t="s">
        <v>37</v>
      </c>
      <c r="D12" s="46" t="n">
        <f aca="false">B12-７月!B12</f>
        <v>-9</v>
      </c>
      <c r="E12" s="47" t="s">
        <v>38</v>
      </c>
      <c r="F12" s="0" t="str">
        <f aca="false">IF(D12=0,"",IF(D12&gt;0,"↑","↓"))</f>
        <v>↓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20</v>
      </c>
      <c r="K13" s="61" t="n">
        <v>16</v>
      </c>
      <c r="L13" s="38" t="n">
        <f aca="false">SUM(J13:K13)</f>
        <v>36</v>
      </c>
      <c r="M13" s="33" t="s">
        <v>37</v>
      </c>
      <c r="N13" s="39" t="n">
        <f aca="false">L13-７月!L13</f>
        <v>1</v>
      </c>
      <c r="O13" s="35" t="s">
        <v>38</v>
      </c>
      <c r="P13" s="0" t="str">
        <f aca="false">IF(N13=0,"",IF(N13&gt;0,"↑","↓"))</f>
        <v>↑</v>
      </c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1</v>
      </c>
      <c r="J14" s="61" t="n">
        <v>9</v>
      </c>
      <c r="K14" s="61" t="n">
        <v>3</v>
      </c>
      <c r="L14" s="38" t="n">
        <f aca="false">SUM(J14:K14)</f>
        <v>12</v>
      </c>
      <c r="M14" s="33" t="s">
        <v>37</v>
      </c>
      <c r="N14" s="39" t="n">
        <f aca="false">L14-７月!L14</f>
        <v>2</v>
      </c>
      <c r="O14" s="35" t="s">
        <v>38</v>
      </c>
      <c r="P14" s="0" t="str">
        <f aca="false">IF(N14=0,"",IF(N14&gt;0,"↑","↓"))</f>
        <v>↑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297</v>
      </c>
      <c r="C15" s="25" t="s">
        <v>37</v>
      </c>
      <c r="D15" s="26" t="n">
        <f aca="false">B15-７月!B15</f>
        <v>-6</v>
      </c>
      <c r="E15" s="27" t="s">
        <v>38</v>
      </c>
      <c r="F15" s="0" t="str">
        <f aca="false">IF(D15=0,"",IF(D15&gt;0,"↑","↓"))</f>
        <v>↓</v>
      </c>
      <c r="H15" s="31" t="s">
        <v>47</v>
      </c>
      <c r="I15" s="61" t="n">
        <v>29</v>
      </c>
      <c r="J15" s="61" t="n">
        <v>37</v>
      </c>
      <c r="K15" s="61" t="n">
        <v>33</v>
      </c>
      <c r="L15" s="38" t="n">
        <f aca="false">SUM(J15:K15)</f>
        <v>70</v>
      </c>
      <c r="M15" s="33" t="s">
        <v>37</v>
      </c>
      <c r="N15" s="39" t="n">
        <f aca="false">L15-７月!L15</f>
        <v>-12</v>
      </c>
      <c r="O15" s="35" t="s">
        <v>38</v>
      </c>
      <c r="P15" s="0" t="str">
        <f aca="false">IF(N15=0,"",IF(N15&gt;0,"↑","↓"))</f>
        <v>↓</v>
      </c>
    </row>
    <row r="16" customFormat="false" ht="13.5" hidden="false" customHeight="false" outlineLevel="0" collapsed="false">
      <c r="A16" s="31" t="s">
        <v>41</v>
      </c>
      <c r="B16" s="32" t="n">
        <f aca="false">７月!B16+８月!J28</f>
        <v>156</v>
      </c>
      <c r="C16" s="33" t="s">
        <v>37</v>
      </c>
      <c r="D16" s="34" t="n">
        <f aca="false">B16-７月!B16</f>
        <v>-7</v>
      </c>
      <c r="E16" s="35" t="s">
        <v>38</v>
      </c>
      <c r="F16" s="0" t="str">
        <f aca="false">IF(D16=0,"",IF(D16&gt;0,"↑","↓"))</f>
        <v>↓</v>
      </c>
      <c r="H16" s="31" t="s">
        <v>48</v>
      </c>
      <c r="I16" s="61" t="n">
        <v>36</v>
      </c>
      <c r="J16" s="61" t="n">
        <v>39</v>
      </c>
      <c r="K16" s="61" t="n">
        <v>53</v>
      </c>
      <c r="L16" s="38" t="n">
        <f aca="false">SUM(J16:K16)</f>
        <v>92</v>
      </c>
      <c r="M16" s="33" t="s">
        <v>37</v>
      </c>
      <c r="N16" s="39" t="n">
        <f aca="false">L16-７月!L16</f>
        <v>0</v>
      </c>
      <c r="O16" s="35" t="s">
        <v>38</v>
      </c>
      <c r="P16" s="0" t="str">
        <f aca="false">IF(N16=0,"",IF(N16&gt;0,"↑","↓"))</f>
        <v/>
      </c>
    </row>
    <row r="17" customFormat="false" ht="13.5" hidden="false" customHeight="false" outlineLevel="0" collapsed="false">
      <c r="A17" s="31" t="s">
        <v>42</v>
      </c>
      <c r="B17" s="32" t="n">
        <f aca="false">７月!B17+８月!K28</f>
        <v>141</v>
      </c>
      <c r="C17" s="33" t="s">
        <v>37</v>
      </c>
      <c r="D17" s="41" t="n">
        <f aca="false">B17-７月!B17</f>
        <v>1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4</v>
      </c>
      <c r="J17" s="61" t="n">
        <v>0</v>
      </c>
      <c r="K17" s="61" t="n">
        <v>0</v>
      </c>
      <c r="L17" s="38" t="n">
        <f aca="false">SUM(J17:K17)</f>
        <v>0</v>
      </c>
      <c r="M17" s="33" t="s">
        <v>37</v>
      </c>
      <c r="N17" s="39" t="n">
        <f aca="false">L17-７月!L17</f>
        <v>0</v>
      </c>
      <c r="O17" s="35" t="s">
        <v>38</v>
      </c>
      <c r="P17" s="0" t="str">
        <f aca="false">IF(N17=0,"",IF(N17&gt;0,"↑","↓"))</f>
        <v/>
      </c>
    </row>
    <row r="18" customFormat="false" ht="14.25" hidden="false" customHeight="false" outlineLevel="0" collapsed="false">
      <c r="A18" s="43" t="s">
        <v>46</v>
      </c>
      <c r="B18" s="44" t="n">
        <f aca="false">７月!B18+８月!I28</f>
        <v>204</v>
      </c>
      <c r="C18" s="45" t="s">
        <v>37</v>
      </c>
      <c r="D18" s="46" t="n">
        <f aca="false">B18-７月!B18</f>
        <v>2</v>
      </c>
      <c r="E18" s="47" t="s">
        <v>38</v>
      </c>
      <c r="F18" s="0" t="str">
        <f aca="false">IF(D18=0,"",IF(D18&gt;0,"↑","↓"))</f>
        <v>↑</v>
      </c>
      <c r="H18" s="75" t="s">
        <v>51</v>
      </c>
      <c r="I18" s="62" t="n">
        <v>5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７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-9</v>
      </c>
      <c r="J19" s="56" t="n">
        <f aca="false">J13-J14+J15-J16+J17-J18</f>
        <v>9</v>
      </c>
      <c r="K19" s="56" t="n">
        <f aca="false">K13-K14+K15-K16+K17-K18</f>
        <v>-7</v>
      </c>
      <c r="L19" s="57" t="n">
        <f aca="false">SUM(J19:K19)</f>
        <v>2</v>
      </c>
      <c r="M19" s="63" t="s">
        <v>37</v>
      </c>
      <c r="N19" s="59" t="n">
        <f aca="false">L19-７月!L19</f>
        <v>-13</v>
      </c>
      <c r="O19" s="60" t="s">
        <v>38</v>
      </c>
      <c r="P19" s="0" t="str">
        <f aca="false">IF(N19=0,"",IF(N19&gt;0,"↑","↓"))</f>
        <v>↓</v>
      </c>
    </row>
    <row r="20" customFormat="false" ht="14.25" hidden="false" customHeight="false" outlineLevel="0" collapsed="false">
      <c r="B20" s="18"/>
      <c r="D20" s="48"/>
      <c r="H20" s="77"/>
      <c r="I20" s="22"/>
      <c r="N20" s="18"/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1</v>
      </c>
      <c r="L22" s="38" t="n">
        <f aca="false">SUM(J22:K22)</f>
        <v>1</v>
      </c>
      <c r="M22" s="33" t="s">
        <v>37</v>
      </c>
      <c r="N22" s="39" t="n">
        <f aca="false">L22-７月!L22</f>
        <v>0</v>
      </c>
      <c r="O22" s="35" t="s">
        <v>38</v>
      </c>
      <c r="P22" s="0" t="str">
        <f aca="false">IF(N22=0,"",IF(N22&gt;0,"↑","↓"))</f>
        <v/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７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7</v>
      </c>
      <c r="J24" s="61" t="n">
        <v>2</v>
      </c>
      <c r="K24" s="61" t="n">
        <v>5</v>
      </c>
      <c r="L24" s="38" t="n">
        <f aca="false">SUM(J24:K24)</f>
        <v>7</v>
      </c>
      <c r="M24" s="33" t="s">
        <v>37</v>
      </c>
      <c r="N24" s="39" t="n">
        <f aca="false">L24-７月!L24</f>
        <v>0</v>
      </c>
      <c r="O24" s="35" t="s">
        <v>38</v>
      </c>
      <c r="P24" s="0" t="str">
        <f aca="false">IF(N24=0,"",IF(N24&gt;0,"↑","↓"))</f>
        <v/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5</v>
      </c>
      <c r="J25" s="61" t="n">
        <v>9</v>
      </c>
      <c r="K25" s="61" t="n">
        <v>5</v>
      </c>
      <c r="L25" s="38" t="n">
        <f aca="false">SUM(J25:K25)</f>
        <v>14</v>
      </c>
      <c r="M25" s="33" t="s">
        <v>37</v>
      </c>
      <c r="N25" s="39" t="n">
        <f aca="false">L25-７月!L25</f>
        <v>5</v>
      </c>
      <c r="O25" s="35" t="s">
        <v>38</v>
      </c>
      <c r="P25" s="0" t="str">
        <f aca="false">IF(N25=0,"",IF(N25&gt;0,"↑","↓"))</f>
        <v>↑</v>
      </c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７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0</v>
      </c>
      <c r="J27" s="62" t="n">
        <v>0</v>
      </c>
      <c r="K27" s="62" t="n">
        <v>0</v>
      </c>
      <c r="L27" s="51" t="n">
        <f aca="false">SUM(J27:K27)</f>
        <v>0</v>
      </c>
      <c r="M27" s="52" t="s">
        <v>37</v>
      </c>
      <c r="N27" s="53" t="n">
        <f aca="false">L27-７月!L27</f>
        <v>-1</v>
      </c>
      <c r="O27" s="54" t="s">
        <v>38</v>
      </c>
      <c r="P27" s="0" t="str">
        <f aca="false">IF(N27=0,"",IF(N27&gt;0,"↑","↓"))</f>
        <v>↓</v>
      </c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2</v>
      </c>
      <c r="J28" s="56" t="n">
        <f aca="false">J22-J23+J24-J25+J26-J27</f>
        <v>-7</v>
      </c>
      <c r="K28" s="56" t="n">
        <f aca="false">K22-K23+K24-K25+K26-K27</f>
        <v>1</v>
      </c>
      <c r="L28" s="57" t="n">
        <f aca="false">SUM(J28:K28)</f>
        <v>-6</v>
      </c>
      <c r="M28" s="63" t="s">
        <v>37</v>
      </c>
      <c r="N28" s="59" t="n">
        <f aca="false">L28-７月!L28</f>
        <v>-4</v>
      </c>
      <c r="O28" s="60" t="s">
        <v>38</v>
      </c>
      <c r="P28" s="0" t="str">
        <f aca="false">IF(N28=0,"",IF(N28&gt;0,"↑","↓"))</f>
        <v>↓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61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229</v>
      </c>
      <c r="C3" s="25" t="s">
        <v>37</v>
      </c>
      <c r="D3" s="26" t="n">
        <f aca="false">B3-８月!B3</f>
        <v>51</v>
      </c>
      <c r="E3" s="27" t="s">
        <v>38</v>
      </c>
      <c r="F3" s="0" t="str">
        <f aca="false">IF(D3=0,"",IF(D3&gt;0,"↑","↓"))</f>
        <v>↑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11</v>
      </c>
      <c r="C4" s="33" t="s">
        <v>37</v>
      </c>
      <c r="D4" s="34" t="n">
        <f aca="false">B4-８月!B4</f>
        <v>35</v>
      </c>
      <c r="E4" s="35" t="s">
        <v>38</v>
      </c>
      <c r="F4" s="0" t="str">
        <f aca="false">IF(D4=0,"",IF(D4&gt;0,"↑","↓"))</f>
        <v>↑</v>
      </c>
      <c r="H4" s="31" t="s">
        <v>44</v>
      </c>
      <c r="I4" s="37" t="n">
        <f aca="false">I13+I22</f>
        <v>0</v>
      </c>
      <c r="J4" s="37" t="n">
        <f aca="false">J13+J22</f>
        <v>16</v>
      </c>
      <c r="K4" s="37" t="n">
        <f aca="false">K13+K22</f>
        <v>15</v>
      </c>
      <c r="L4" s="38" t="n">
        <f aca="false">SUM(J4:K4)</f>
        <v>31</v>
      </c>
      <c r="M4" s="33" t="s">
        <v>37</v>
      </c>
      <c r="N4" s="39" t="n">
        <f aca="false">L4-８月!L4</f>
        <v>-6</v>
      </c>
      <c r="O4" s="35" t="s">
        <v>38</v>
      </c>
      <c r="P4" s="0" t="str">
        <f aca="false">IF(N4=0,"",IF(N4&gt;0,"↑","↓"))</f>
        <v>↓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18</v>
      </c>
      <c r="C5" s="40" t="s">
        <v>37</v>
      </c>
      <c r="D5" s="41" t="n">
        <f aca="false">B5-８月!B5</f>
        <v>16</v>
      </c>
      <c r="E5" s="42" t="s">
        <v>38</v>
      </c>
      <c r="F5" s="0" t="str">
        <f aca="false">IF(D5=0,"",IF(D5&gt;0,"↑","↓"))</f>
        <v>↑</v>
      </c>
      <c r="H5" s="31" t="s">
        <v>45</v>
      </c>
      <c r="I5" s="37" t="n">
        <f aca="false">I14+I23</f>
        <v>2</v>
      </c>
      <c r="J5" s="37" t="n">
        <f aca="false">J14+J23</f>
        <v>10</v>
      </c>
      <c r="K5" s="37" t="n">
        <f aca="false">K14+K23</f>
        <v>5</v>
      </c>
      <c r="L5" s="38" t="n">
        <f aca="false">SUM(J5:K5)</f>
        <v>15</v>
      </c>
      <c r="M5" s="33" t="s">
        <v>37</v>
      </c>
      <c r="N5" s="39" t="n">
        <f aca="false">L5-８月!L5</f>
        <v>3</v>
      </c>
      <c r="O5" s="35" t="s">
        <v>38</v>
      </c>
      <c r="P5" s="0" t="str">
        <f aca="false">IF(N5=0,"",IF(N5&gt;0,"↑","↓"))</f>
        <v>↑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40</v>
      </c>
      <c r="C6" s="45" t="s">
        <v>37</v>
      </c>
      <c r="D6" s="46" t="n">
        <f aca="false">B6-８月!B6</f>
        <v>28</v>
      </c>
      <c r="E6" s="47" t="s">
        <v>38</v>
      </c>
      <c r="F6" s="0" t="str">
        <f aca="false">IF(D6=0,"",IF(D6&gt;0,"↑","↓"))</f>
        <v>↑</v>
      </c>
      <c r="H6" s="31" t="s">
        <v>47</v>
      </c>
      <c r="I6" s="37" t="n">
        <f aca="false">I15+I24</f>
        <v>66</v>
      </c>
      <c r="J6" s="37" t="n">
        <f aca="false">J15+J24</f>
        <v>72</v>
      </c>
      <c r="K6" s="37" t="n">
        <f aca="false">K15+K24</f>
        <v>55</v>
      </c>
      <c r="L6" s="38" t="n">
        <f aca="false">SUM(J6:K6)</f>
        <v>127</v>
      </c>
      <c r="M6" s="33" t="s">
        <v>37</v>
      </c>
      <c r="N6" s="39" t="n">
        <f aca="false">L6-８月!L6</f>
        <v>50</v>
      </c>
      <c r="O6" s="35" t="s">
        <v>38</v>
      </c>
      <c r="P6" s="0" t="str">
        <f aca="false">IF(N6=0,"",IF(N6&gt;0,"↑","↓"))</f>
        <v>↑</v>
      </c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38</v>
      </c>
      <c r="J7" s="37" t="n">
        <f aca="false">J16+J25</f>
        <v>43</v>
      </c>
      <c r="K7" s="37" t="n">
        <f aca="false">K16+K25</f>
        <v>49</v>
      </c>
      <c r="L7" s="38" t="n">
        <f aca="false">SUM(J7:K7)</f>
        <v>92</v>
      </c>
      <c r="M7" s="33" t="s">
        <v>37</v>
      </c>
      <c r="N7" s="39" t="n">
        <f aca="false">L7-８月!L7</f>
        <v>-14</v>
      </c>
      <c r="O7" s="35" t="s">
        <v>38</v>
      </c>
      <c r="P7" s="0" t="str">
        <f aca="false">IF(N7=0,"",IF(N7&gt;0,"↑","↓"))</f>
        <v>↓</v>
      </c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6</v>
      </c>
      <c r="J8" s="37" t="n">
        <f aca="false">J17+J26</f>
        <v>0</v>
      </c>
      <c r="K8" s="37" t="n">
        <f aca="false">K17+K26</f>
        <v>1</v>
      </c>
      <c r="L8" s="38" t="n">
        <f aca="false">SUM(J8:K8)</f>
        <v>1</v>
      </c>
      <c r="M8" s="33" t="s">
        <v>37</v>
      </c>
      <c r="N8" s="39" t="n">
        <f aca="false">L8-８月!L8</f>
        <v>1</v>
      </c>
      <c r="O8" s="35" t="s">
        <v>38</v>
      </c>
      <c r="P8" s="0" t="str">
        <f aca="false">IF(N8=0,"",IF(N8&gt;0,"↑","↓"))</f>
        <v>↑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904</v>
      </c>
      <c r="C9" s="25" t="s">
        <v>37</v>
      </c>
      <c r="D9" s="26" t="n">
        <f aca="false">B9-８月!B9</f>
        <v>23</v>
      </c>
      <c r="E9" s="27" t="s">
        <v>38</v>
      </c>
      <c r="F9" s="0" t="str">
        <f aca="false">IF(D9=0,"",IF(D9&gt;0,"↑","↓"))</f>
        <v>↑</v>
      </c>
      <c r="H9" s="75" t="s">
        <v>51</v>
      </c>
      <c r="I9" s="50" t="n">
        <f aca="false">I18+I27</f>
        <v>4</v>
      </c>
      <c r="J9" s="50" t="n">
        <f aca="false">J18+J27</f>
        <v>0</v>
      </c>
      <c r="K9" s="50" t="n">
        <f aca="false">K18+K27</f>
        <v>1</v>
      </c>
      <c r="L9" s="51" t="n">
        <f aca="false">SUM(J9:K9)</f>
        <v>1</v>
      </c>
      <c r="M9" s="52" t="s">
        <v>37</v>
      </c>
      <c r="N9" s="53" t="n">
        <f aca="false">L9-８月!L9</f>
        <v>1</v>
      </c>
      <c r="O9" s="54" t="s">
        <v>38</v>
      </c>
      <c r="P9" s="0" t="str">
        <f aca="false">IF(N9=0,"",IF(N9&gt;0,"↑","↓"))</f>
        <v>↑</v>
      </c>
    </row>
    <row r="10" customFormat="false" ht="14.25" hidden="false" customHeight="false" outlineLevel="0" collapsed="false">
      <c r="A10" s="31" t="s">
        <v>41</v>
      </c>
      <c r="B10" s="32" t="n">
        <f aca="false">８月!B10+９月!J19</f>
        <v>16537</v>
      </c>
      <c r="C10" s="33" t="s">
        <v>37</v>
      </c>
      <c r="D10" s="34" t="n">
        <f aca="false">B10-８月!B10</f>
        <v>17</v>
      </c>
      <c r="E10" s="35" t="s">
        <v>38</v>
      </c>
      <c r="F10" s="0" t="str">
        <f aca="false">IF(D10=0,"",IF(D10&gt;0,"↑","↓"))</f>
        <v>↑</v>
      </c>
      <c r="H10" s="76" t="s">
        <v>52</v>
      </c>
      <c r="I10" s="56" t="n">
        <f aca="false">I19+I28</f>
        <v>28</v>
      </c>
      <c r="J10" s="56" t="n">
        <f aca="false">J19+J28</f>
        <v>35</v>
      </c>
      <c r="K10" s="56" t="n">
        <f aca="false">K19+K28</f>
        <v>16</v>
      </c>
      <c r="L10" s="57" t="n">
        <f aca="false">SUM(J10:K10)</f>
        <v>51</v>
      </c>
      <c r="M10" s="58" t="s">
        <v>37</v>
      </c>
      <c r="N10" s="59" t="n">
        <f aca="false">L10-８月!L10</f>
        <v>55</v>
      </c>
      <c r="O10" s="60" t="s">
        <v>38</v>
      </c>
      <c r="P10" s="0" t="str">
        <f aca="false">IF(N10=0,"",IF(N10&gt;0,"↑","↓"))</f>
        <v>↑</v>
      </c>
    </row>
    <row r="11" customFormat="false" ht="14.25" hidden="false" customHeight="false" outlineLevel="0" collapsed="false">
      <c r="A11" s="31" t="s">
        <v>42</v>
      </c>
      <c r="B11" s="32" t="n">
        <f aca="false">８月!B11+９月!K19</f>
        <v>16367</v>
      </c>
      <c r="C11" s="33" t="s">
        <v>37</v>
      </c>
      <c r="D11" s="41" t="n">
        <f aca="false">B11-８月!B11</f>
        <v>6</v>
      </c>
      <c r="E11" s="35" t="s">
        <v>38</v>
      </c>
      <c r="F11" s="0" t="str">
        <f aca="false">IF(D11=0,"",IF(D11&gt;0,"↑","↓"))</f>
        <v>↑</v>
      </c>
      <c r="H11" s="77"/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f aca="false">８月!B12+９月!I19</f>
        <v>10010</v>
      </c>
      <c r="C12" s="45" t="s">
        <v>37</v>
      </c>
      <c r="D12" s="46" t="n">
        <f aca="false">B12-８月!B12</f>
        <v>2</v>
      </c>
      <c r="E12" s="47" t="s">
        <v>38</v>
      </c>
      <c r="F12" s="0" t="str">
        <f aca="false">IF(D12=0,"",IF(D12&gt;0,"↑","↓"))</f>
        <v>↑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16</v>
      </c>
      <c r="K13" s="61" t="n">
        <v>15</v>
      </c>
      <c r="L13" s="38" t="n">
        <f aca="false">SUM(J13:K13)</f>
        <v>31</v>
      </c>
      <c r="M13" s="33" t="s">
        <v>37</v>
      </c>
      <c r="N13" s="39" t="n">
        <f aca="false">L13-８月!L13</f>
        <v>-5</v>
      </c>
      <c r="O13" s="35" t="s">
        <v>38</v>
      </c>
      <c r="P13" s="0" t="str">
        <f aca="false">IF(N13=0,"",IF(N13&gt;0,"↑","↓"))</f>
        <v>↓</v>
      </c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2</v>
      </c>
      <c r="J14" s="61" t="n">
        <v>10</v>
      </c>
      <c r="K14" s="61" t="n">
        <v>5</v>
      </c>
      <c r="L14" s="38" t="n">
        <f aca="false">SUM(J14:K14)</f>
        <v>15</v>
      </c>
      <c r="M14" s="33" t="s">
        <v>37</v>
      </c>
      <c r="N14" s="39" t="n">
        <f aca="false">L14-８月!L14</f>
        <v>3</v>
      </c>
      <c r="O14" s="35" t="s">
        <v>38</v>
      </c>
      <c r="P14" s="0" t="str">
        <f aca="false">IF(N14=0,"",IF(N14&gt;0,"↑","↓"))</f>
        <v>↑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25</v>
      </c>
      <c r="C15" s="25" t="s">
        <v>37</v>
      </c>
      <c r="D15" s="26" t="n">
        <f aca="false">B15-８月!B15</f>
        <v>28</v>
      </c>
      <c r="E15" s="27" t="s">
        <v>38</v>
      </c>
      <c r="F15" s="0" t="str">
        <f aca="false">IF(D15=0,"",IF(D15&gt;0,"↑","↓"))</f>
        <v>↑</v>
      </c>
      <c r="H15" s="31" t="s">
        <v>47</v>
      </c>
      <c r="I15" s="61" t="n">
        <v>35</v>
      </c>
      <c r="J15" s="61" t="n">
        <v>51</v>
      </c>
      <c r="K15" s="61" t="n">
        <v>41</v>
      </c>
      <c r="L15" s="38" t="n">
        <f aca="false">SUM(J15:K15)</f>
        <v>92</v>
      </c>
      <c r="M15" s="33" t="s">
        <v>37</v>
      </c>
      <c r="N15" s="39" t="n">
        <f aca="false">L15-８月!L15</f>
        <v>22</v>
      </c>
      <c r="O15" s="35" t="s">
        <v>38</v>
      </c>
      <c r="P15" s="0" t="str">
        <f aca="false">IF(N15=0,"",IF(N15&gt;0,"↑","↓"))</f>
        <v>↑</v>
      </c>
    </row>
    <row r="16" customFormat="false" ht="13.5" hidden="false" customHeight="false" outlineLevel="0" collapsed="false">
      <c r="A16" s="31" t="s">
        <v>41</v>
      </c>
      <c r="B16" s="32" t="n">
        <f aca="false">８月!B16+９月!J28</f>
        <v>174</v>
      </c>
      <c r="C16" s="33" t="s">
        <v>37</v>
      </c>
      <c r="D16" s="34" t="n">
        <f aca="false">B16-８月!B16</f>
        <v>18</v>
      </c>
      <c r="E16" s="35" t="s">
        <v>38</v>
      </c>
      <c r="F16" s="0" t="str">
        <f aca="false">IF(D16=0,"",IF(D16&gt;0,"↑","↓"))</f>
        <v>↑</v>
      </c>
      <c r="H16" s="31" t="s">
        <v>48</v>
      </c>
      <c r="I16" s="61" t="n">
        <v>34</v>
      </c>
      <c r="J16" s="61" t="n">
        <v>40</v>
      </c>
      <c r="K16" s="61" t="n">
        <v>46</v>
      </c>
      <c r="L16" s="38" t="n">
        <f aca="false">SUM(J16:K16)</f>
        <v>86</v>
      </c>
      <c r="M16" s="33" t="s">
        <v>37</v>
      </c>
      <c r="N16" s="39" t="n">
        <f aca="false">L16-８月!L16</f>
        <v>-6</v>
      </c>
      <c r="O16" s="35" t="s">
        <v>38</v>
      </c>
      <c r="P16" s="0" t="str">
        <f aca="false">IF(N16=0,"",IF(N16&gt;0,"↑","↓"))</f>
        <v>↓</v>
      </c>
    </row>
    <row r="17" customFormat="false" ht="13.5" hidden="false" customHeight="false" outlineLevel="0" collapsed="false">
      <c r="A17" s="31" t="s">
        <v>42</v>
      </c>
      <c r="B17" s="32" t="n">
        <f aca="false">８月!B17+９月!K28</f>
        <v>151</v>
      </c>
      <c r="C17" s="33" t="s">
        <v>37</v>
      </c>
      <c r="D17" s="41" t="n">
        <f aca="false">B17-８月!B17</f>
        <v>10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6</v>
      </c>
      <c r="J17" s="61" t="n">
        <v>0</v>
      </c>
      <c r="K17" s="61" t="n">
        <v>1</v>
      </c>
      <c r="L17" s="38" t="n">
        <f aca="false">SUM(J17:K17)</f>
        <v>1</v>
      </c>
      <c r="M17" s="33" t="s">
        <v>37</v>
      </c>
      <c r="N17" s="39" t="n">
        <f aca="false">L17-８月!L17</f>
        <v>1</v>
      </c>
      <c r="O17" s="35" t="s">
        <v>38</v>
      </c>
      <c r="P17" s="0" t="str">
        <f aca="false">IF(N17=0,"",IF(N17&gt;0,"↑","↓"))</f>
        <v>↑</v>
      </c>
    </row>
    <row r="18" customFormat="false" ht="14.25" hidden="false" customHeight="false" outlineLevel="0" collapsed="false">
      <c r="A18" s="43" t="s">
        <v>46</v>
      </c>
      <c r="B18" s="44" t="n">
        <f aca="false">８月!B18+９月!I28</f>
        <v>230</v>
      </c>
      <c r="C18" s="45" t="s">
        <v>37</v>
      </c>
      <c r="D18" s="46" t="n">
        <f aca="false">B18-８月!B18</f>
        <v>26</v>
      </c>
      <c r="E18" s="47" t="s">
        <v>38</v>
      </c>
      <c r="F18" s="0" t="str">
        <f aca="false">IF(D18=0,"",IF(D18&gt;0,"↑","↓"))</f>
        <v>↑</v>
      </c>
      <c r="H18" s="75" t="s">
        <v>51</v>
      </c>
      <c r="I18" s="62" t="n">
        <v>3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８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2</v>
      </c>
      <c r="J19" s="56" t="n">
        <f aca="false">J13-J14+J15-J16+J17-J18</f>
        <v>17</v>
      </c>
      <c r="K19" s="56" t="n">
        <f aca="false">K13-K14+K15-K16+K17-K18</f>
        <v>6</v>
      </c>
      <c r="L19" s="57" t="n">
        <f aca="false">SUM(J19:K19)</f>
        <v>23</v>
      </c>
      <c r="M19" s="63" t="s">
        <v>37</v>
      </c>
      <c r="N19" s="59" t="n">
        <f aca="false">L19-８月!L19</f>
        <v>21</v>
      </c>
      <c r="O19" s="60" t="s">
        <v>38</v>
      </c>
      <c r="P19" s="0" t="str">
        <f aca="false">IF(N19=0,"",IF(N19&gt;0,"↑","↓"))</f>
        <v>↑</v>
      </c>
    </row>
    <row r="20" customFormat="false" ht="14.25" hidden="false" customHeight="false" outlineLevel="0" collapsed="false">
      <c r="B20" s="18"/>
      <c r="D20" s="48"/>
      <c r="H20" s="77"/>
      <c r="I20" s="22"/>
      <c r="N20" s="18"/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８月!L22</f>
        <v>-1</v>
      </c>
      <c r="O22" s="35" t="s">
        <v>38</v>
      </c>
      <c r="P22" s="0" t="str">
        <f aca="false">IF(N22=0,"",IF(N22&gt;0,"↑","↓"))</f>
        <v>↓</v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８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31</v>
      </c>
      <c r="J24" s="61" t="n">
        <v>21</v>
      </c>
      <c r="K24" s="61" t="n">
        <v>14</v>
      </c>
      <c r="L24" s="38" t="n">
        <f aca="false">SUM(J24:K24)</f>
        <v>35</v>
      </c>
      <c r="M24" s="33" t="s">
        <v>37</v>
      </c>
      <c r="N24" s="39" t="n">
        <f aca="false">L24-８月!L24</f>
        <v>28</v>
      </c>
      <c r="O24" s="35" t="s">
        <v>38</v>
      </c>
      <c r="P24" s="0" t="str">
        <f aca="false">IF(N24=0,"",IF(N24&gt;0,"↑","↓"))</f>
        <v>↑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4</v>
      </c>
      <c r="J25" s="61" t="n">
        <v>3</v>
      </c>
      <c r="K25" s="61" t="n">
        <v>3</v>
      </c>
      <c r="L25" s="38" t="n">
        <f aca="false">SUM(J25:K25)</f>
        <v>6</v>
      </c>
      <c r="M25" s="33" t="s">
        <v>37</v>
      </c>
      <c r="N25" s="39" t="n">
        <f aca="false">L25-８月!L25</f>
        <v>-8</v>
      </c>
      <c r="O25" s="35" t="s">
        <v>38</v>
      </c>
      <c r="P25" s="0" t="str">
        <f aca="false">IF(N25=0,"",IF(N25&gt;0,"↑","↓"))</f>
        <v>↓</v>
      </c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８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1</v>
      </c>
      <c r="J27" s="62" t="n">
        <v>0</v>
      </c>
      <c r="K27" s="62" t="n">
        <v>1</v>
      </c>
      <c r="L27" s="51" t="n">
        <f aca="false">SUM(J27:K27)</f>
        <v>1</v>
      </c>
      <c r="M27" s="52" t="s">
        <v>37</v>
      </c>
      <c r="N27" s="53" t="n">
        <f aca="false">L27-８月!L27</f>
        <v>1</v>
      </c>
      <c r="O27" s="54" t="s">
        <v>38</v>
      </c>
      <c r="P27" s="0" t="str">
        <f aca="false">IF(N27=0,"",IF(N27&gt;0,"↑","↓"))</f>
        <v>↑</v>
      </c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26</v>
      </c>
      <c r="J28" s="56" t="n">
        <f aca="false">J22-J23+J24-J25+J26-J27</f>
        <v>18</v>
      </c>
      <c r="K28" s="56" t="n">
        <f aca="false">K22-K23+K24-K25+K26-K27</f>
        <v>10</v>
      </c>
      <c r="L28" s="57" t="n">
        <f aca="false">SUM(J28:K28)</f>
        <v>28</v>
      </c>
      <c r="M28" s="63" t="s">
        <v>37</v>
      </c>
      <c r="N28" s="59" t="n">
        <f aca="false">L28-８月!L28</f>
        <v>34</v>
      </c>
      <c r="O28" s="60" t="s">
        <v>38</v>
      </c>
      <c r="P28" s="0" t="str">
        <f aca="false">IF(N28=0,"",IF(N28&gt;0,"↑","↓"))</f>
        <v>↑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5" min="5" style="0" width="1.36"/>
    <col collapsed="false" customWidth="true" hidden="false" outlineLevel="0" max="6" min="6" style="0" width="3.12"/>
    <col collapsed="false" customWidth="true" hidden="false" outlineLevel="0" max="7" min="7" style="0" width="1.74"/>
    <col collapsed="false" customWidth="true" hidden="false" outlineLevel="0" max="8" min="8" style="0" width="6.25"/>
    <col collapsed="false" customWidth="true" hidden="false" outlineLevel="0" max="12" min="9" style="0" width="5.62"/>
    <col collapsed="false" customWidth="true" hidden="false" outlineLevel="0" max="13" min="13" style="0" width="1.36"/>
    <col collapsed="false" customWidth="true" hidden="false" outlineLevel="0" max="14" min="14" style="0" width="4.87"/>
    <col collapsed="false" customWidth="true" hidden="false" outlineLevel="0" max="15" min="15" style="0" width="1.36"/>
    <col collapsed="false" customWidth="true" hidden="false" outlineLevel="0" max="16" min="16" style="0" width="3.12"/>
  </cols>
  <sheetData>
    <row r="1" customFormat="false" ht="13.5" hidden="false" customHeight="false" outlineLevel="0" collapsed="false">
      <c r="A1" s="70" t="s">
        <v>62</v>
      </c>
      <c r="B1" s="18"/>
      <c r="D1" s="48"/>
      <c r="H1" s="70" t="s">
        <v>31</v>
      </c>
      <c r="I1" s="22"/>
      <c r="N1" s="18"/>
      <c r="R1" s="19" t="s">
        <v>32</v>
      </c>
    </row>
    <row r="2" customFormat="false" ht="14.25" hidden="false" customHeight="false" outlineLevel="0" collapsed="false">
      <c r="A2" s="67" t="s">
        <v>33</v>
      </c>
      <c r="B2" s="18"/>
      <c r="C2" s="19" t="s">
        <v>34</v>
      </c>
      <c r="D2" s="48"/>
      <c r="I2" s="22"/>
      <c r="N2" s="18"/>
      <c r="R2" s="10" t="s">
        <v>35</v>
      </c>
    </row>
    <row r="3" customFormat="false" ht="13.5" hidden="false" customHeight="false" outlineLevel="0" collapsed="false">
      <c r="A3" s="23" t="s">
        <v>36</v>
      </c>
      <c r="B3" s="24" t="n">
        <f aca="false">SUM(B4:B5)</f>
        <v>33225</v>
      </c>
      <c r="C3" s="25" t="s">
        <v>37</v>
      </c>
      <c r="D3" s="26" t="n">
        <f aca="false">B3-９月!B3</f>
        <v>-4</v>
      </c>
      <c r="E3" s="27" t="s">
        <v>38</v>
      </c>
      <c r="F3" s="0" t="str">
        <f aca="false">IF(D3=0,"",IF(D3&gt;0,"↑","↓"))</f>
        <v>↓</v>
      </c>
      <c r="H3" s="71" t="s">
        <v>39</v>
      </c>
      <c r="I3" s="72" t="s">
        <v>40</v>
      </c>
      <c r="J3" s="72" t="s">
        <v>41</v>
      </c>
      <c r="K3" s="72" t="s">
        <v>42</v>
      </c>
      <c r="L3" s="72" t="s">
        <v>43</v>
      </c>
      <c r="M3" s="73" t="s">
        <v>34</v>
      </c>
      <c r="N3" s="74"/>
      <c r="O3" s="27"/>
    </row>
    <row r="4" customFormat="false" ht="13.5" hidden="false" customHeight="false" outlineLevel="0" collapsed="false">
      <c r="A4" s="31" t="s">
        <v>41</v>
      </c>
      <c r="B4" s="32" t="n">
        <f aca="false">B10+B16</f>
        <v>16710</v>
      </c>
      <c r="C4" s="33" t="s">
        <v>37</v>
      </c>
      <c r="D4" s="34" t="n">
        <f aca="false">B4-９月!B4</f>
        <v>-1</v>
      </c>
      <c r="E4" s="35" t="s">
        <v>38</v>
      </c>
      <c r="F4" s="0" t="str">
        <f aca="false">IF(D4=0,"",IF(D4&gt;0,"↑","↓"))</f>
        <v>↓</v>
      </c>
      <c r="H4" s="31" t="s">
        <v>44</v>
      </c>
      <c r="I4" s="37" t="n">
        <f aca="false">I13+I22</f>
        <v>0</v>
      </c>
      <c r="J4" s="37" t="n">
        <f aca="false">J13+J22</f>
        <v>17</v>
      </c>
      <c r="K4" s="37" t="n">
        <f aca="false">K13+K22</f>
        <v>18</v>
      </c>
      <c r="L4" s="38" t="n">
        <f aca="false">SUM(J4:K4)</f>
        <v>35</v>
      </c>
      <c r="M4" s="33" t="s">
        <v>37</v>
      </c>
      <c r="N4" s="39" t="n">
        <f aca="false">L4-９月!L4</f>
        <v>4</v>
      </c>
      <c r="O4" s="35" t="s">
        <v>38</v>
      </c>
      <c r="P4" s="0" t="str">
        <f aca="false">IF(N4=0,"",IF(N4&gt;0,"↑","↓"))</f>
        <v>↑</v>
      </c>
    </row>
    <row r="5" customFormat="false" ht="13.5" hidden="false" customHeight="false" outlineLevel="0" collapsed="false">
      <c r="A5" s="31" t="s">
        <v>42</v>
      </c>
      <c r="B5" s="32" t="n">
        <f aca="false">B11+B17</f>
        <v>16515</v>
      </c>
      <c r="C5" s="40" t="s">
        <v>37</v>
      </c>
      <c r="D5" s="41" t="n">
        <f aca="false">B5-９月!B5</f>
        <v>-3</v>
      </c>
      <c r="E5" s="42" t="s">
        <v>38</v>
      </c>
      <c r="F5" s="0" t="str">
        <f aca="false">IF(D5=0,"",IF(D5&gt;0,"↑","↓"))</f>
        <v>↓</v>
      </c>
      <c r="H5" s="31" t="s">
        <v>45</v>
      </c>
      <c r="I5" s="37" t="n">
        <f aca="false">I14+I23</f>
        <v>2</v>
      </c>
      <c r="J5" s="37" t="n">
        <f aca="false">J14+J23</f>
        <v>11</v>
      </c>
      <c r="K5" s="37" t="n">
        <f aca="false">K14+K23</f>
        <v>8</v>
      </c>
      <c r="L5" s="38" t="n">
        <f aca="false">SUM(J5:K5)</f>
        <v>19</v>
      </c>
      <c r="M5" s="33" t="s">
        <v>37</v>
      </c>
      <c r="N5" s="39" t="n">
        <f aca="false">L5-９月!L5</f>
        <v>4</v>
      </c>
      <c r="O5" s="35" t="s">
        <v>38</v>
      </c>
      <c r="P5" s="0" t="str">
        <f aca="false">IF(N5=0,"",IF(N5&gt;0,"↑","↓"))</f>
        <v>↑</v>
      </c>
    </row>
    <row r="6" customFormat="false" ht="14.25" hidden="false" customHeight="false" outlineLevel="0" collapsed="false">
      <c r="A6" s="43" t="s">
        <v>46</v>
      </c>
      <c r="B6" s="44" t="n">
        <f aca="false">B12+B18</f>
        <v>10249</v>
      </c>
      <c r="C6" s="45" t="s">
        <v>37</v>
      </c>
      <c r="D6" s="46" t="n">
        <f aca="false">B6-９月!B6</f>
        <v>9</v>
      </c>
      <c r="E6" s="47" t="s">
        <v>38</v>
      </c>
      <c r="F6" s="0" t="str">
        <f aca="false">IF(D6=0,"",IF(D6&gt;0,"↑","↓"))</f>
        <v>↑</v>
      </c>
      <c r="H6" s="31" t="s">
        <v>47</v>
      </c>
      <c r="I6" s="37" t="n">
        <f aca="false">I15+I24</f>
        <v>58</v>
      </c>
      <c r="J6" s="37" t="n">
        <f aca="false">J15+J24</f>
        <v>42</v>
      </c>
      <c r="K6" s="37" t="n">
        <f aca="false">K15+K24</f>
        <v>46</v>
      </c>
      <c r="L6" s="38" t="n">
        <f aca="false">SUM(J6:K6)</f>
        <v>88</v>
      </c>
      <c r="M6" s="33" t="s">
        <v>37</v>
      </c>
      <c r="N6" s="39" t="n">
        <f aca="false">L6-９月!L6</f>
        <v>-39</v>
      </c>
      <c r="O6" s="35" t="s">
        <v>38</v>
      </c>
      <c r="P6" s="0" t="str">
        <f aca="false">IF(N6=0,"",IF(N6&gt;0,"↑","↓"))</f>
        <v>↓</v>
      </c>
    </row>
    <row r="7" customFormat="false" ht="13.5" hidden="false" customHeight="false" outlineLevel="0" collapsed="false">
      <c r="B7" s="18"/>
      <c r="D7" s="48"/>
      <c r="H7" s="31" t="s">
        <v>48</v>
      </c>
      <c r="I7" s="37" t="n">
        <f aca="false">I16+I25</f>
        <v>52</v>
      </c>
      <c r="J7" s="37" t="n">
        <f aca="false">J16+J25</f>
        <v>48</v>
      </c>
      <c r="K7" s="37" t="n">
        <f aca="false">K16+K25</f>
        <v>56</v>
      </c>
      <c r="L7" s="38" t="n">
        <f aca="false">SUM(J7:K7)</f>
        <v>104</v>
      </c>
      <c r="M7" s="33" t="s">
        <v>37</v>
      </c>
      <c r="N7" s="39" t="n">
        <f aca="false">L7-９月!L7</f>
        <v>12</v>
      </c>
      <c r="O7" s="35" t="s">
        <v>38</v>
      </c>
      <c r="P7" s="0" t="str">
        <f aca="false">IF(N7=0,"",IF(N7&gt;0,"↑","↓"))</f>
        <v>↑</v>
      </c>
    </row>
    <row r="8" customFormat="false" ht="14.25" hidden="false" customHeight="false" outlineLevel="0" collapsed="false">
      <c r="A8" s="67" t="s">
        <v>49</v>
      </c>
      <c r="B8" s="18"/>
      <c r="C8" s="19" t="s">
        <v>34</v>
      </c>
      <c r="D8" s="48"/>
      <c r="H8" s="31" t="s">
        <v>50</v>
      </c>
      <c r="I8" s="37" t="n">
        <f aca="false">I17+I26</f>
        <v>9</v>
      </c>
      <c r="J8" s="37" t="n">
        <f aca="false">J17+J26</f>
        <v>0</v>
      </c>
      <c r="K8" s="37" t="n">
        <f aca="false">K17+K26</f>
        <v>0</v>
      </c>
      <c r="L8" s="38" t="n">
        <f aca="false">SUM(J8:K8)</f>
        <v>0</v>
      </c>
      <c r="M8" s="33" t="s">
        <v>37</v>
      </c>
      <c r="N8" s="39" t="n">
        <f aca="false">L8-９月!L8</f>
        <v>-1</v>
      </c>
      <c r="O8" s="35" t="s">
        <v>38</v>
      </c>
      <c r="P8" s="0" t="str">
        <f aca="false">IF(N8=0,"",IF(N8&gt;0,"↑","↓"))</f>
        <v>↓</v>
      </c>
    </row>
    <row r="9" customFormat="false" ht="14.25" hidden="false" customHeight="false" outlineLevel="0" collapsed="false">
      <c r="A9" s="23" t="s">
        <v>36</v>
      </c>
      <c r="B9" s="24" t="n">
        <f aca="false">SUM(B10:B11)</f>
        <v>32887</v>
      </c>
      <c r="C9" s="25" t="s">
        <v>37</v>
      </c>
      <c r="D9" s="26" t="n">
        <f aca="false">B9-９月!B9</f>
        <v>-17</v>
      </c>
      <c r="E9" s="27" t="s">
        <v>38</v>
      </c>
      <c r="F9" s="0" t="str">
        <f aca="false">IF(D9=0,"",IF(D9&gt;0,"↑","↓"))</f>
        <v>↓</v>
      </c>
      <c r="H9" s="75" t="s">
        <v>51</v>
      </c>
      <c r="I9" s="50" t="n">
        <f aca="false">I18+I27</f>
        <v>4</v>
      </c>
      <c r="J9" s="50" t="n">
        <f aca="false">J18+J27</f>
        <v>1</v>
      </c>
      <c r="K9" s="50" t="n">
        <f aca="false">K18+K27</f>
        <v>3</v>
      </c>
      <c r="L9" s="51" t="n">
        <f aca="false">SUM(J9:K9)</f>
        <v>4</v>
      </c>
      <c r="M9" s="52" t="s">
        <v>37</v>
      </c>
      <c r="N9" s="53" t="n">
        <f aca="false">L9-９月!L9</f>
        <v>3</v>
      </c>
      <c r="O9" s="54" t="s">
        <v>38</v>
      </c>
      <c r="P9" s="0" t="str">
        <f aca="false">IF(N9=0,"",IF(N9&gt;0,"↑","↓"))</f>
        <v>↑</v>
      </c>
    </row>
    <row r="10" customFormat="false" ht="14.25" hidden="false" customHeight="false" outlineLevel="0" collapsed="false">
      <c r="A10" s="31" t="s">
        <v>41</v>
      </c>
      <c r="B10" s="32" t="n">
        <f aca="false">９月!B10+１０月!J19</f>
        <v>16530</v>
      </c>
      <c r="C10" s="33" t="s">
        <v>37</v>
      </c>
      <c r="D10" s="34" t="n">
        <f aca="false">B10-９月!B10</f>
        <v>-7</v>
      </c>
      <c r="E10" s="35" t="s">
        <v>38</v>
      </c>
      <c r="F10" s="0" t="str">
        <f aca="false">IF(D10=0,"",IF(D10&gt;0,"↑","↓"))</f>
        <v>↓</v>
      </c>
      <c r="H10" s="76" t="s">
        <v>52</v>
      </c>
      <c r="I10" s="56" t="n">
        <f aca="false">I19+I28</f>
        <v>9</v>
      </c>
      <c r="J10" s="56" t="n">
        <f aca="false">J19+J28</f>
        <v>-1</v>
      </c>
      <c r="K10" s="56" t="n">
        <f aca="false">K19+K28</f>
        <v>-3</v>
      </c>
      <c r="L10" s="57" t="n">
        <f aca="false">SUM(J10:K10)</f>
        <v>-4</v>
      </c>
      <c r="M10" s="58" t="s">
        <v>37</v>
      </c>
      <c r="N10" s="59" t="n">
        <f aca="false">L10-９月!L10</f>
        <v>-55</v>
      </c>
      <c r="O10" s="60" t="s">
        <v>38</v>
      </c>
      <c r="P10" s="0" t="str">
        <f aca="false">IF(N10=0,"",IF(N10&gt;0,"↑","↓"))</f>
        <v>↓</v>
      </c>
    </row>
    <row r="11" customFormat="false" ht="14.25" hidden="false" customHeight="false" outlineLevel="0" collapsed="false">
      <c r="A11" s="31" t="s">
        <v>42</v>
      </c>
      <c r="B11" s="32" t="n">
        <f aca="false">９月!B11+１０月!K19</f>
        <v>16357</v>
      </c>
      <c r="C11" s="33" t="s">
        <v>37</v>
      </c>
      <c r="D11" s="41" t="n">
        <f aca="false">B11-９月!B11</f>
        <v>-10</v>
      </c>
      <c r="E11" s="35" t="s">
        <v>38</v>
      </c>
      <c r="F11" s="0" t="str">
        <f aca="false">IF(D11=0,"",IF(D11&gt;0,"↑","↓"))</f>
        <v>↓</v>
      </c>
      <c r="H11" s="77"/>
      <c r="I11" s="22"/>
      <c r="N11" s="18"/>
    </row>
    <row r="12" customFormat="false" ht="14.25" hidden="false" customHeight="false" outlineLevel="0" collapsed="false">
      <c r="A12" s="43" t="s">
        <v>46</v>
      </c>
      <c r="B12" s="44" t="n">
        <f aca="false">９月!B12+１０月!I19</f>
        <v>10007</v>
      </c>
      <c r="C12" s="45" t="s">
        <v>37</v>
      </c>
      <c r="D12" s="46" t="n">
        <f aca="false">B12-９月!B12</f>
        <v>-3</v>
      </c>
      <c r="E12" s="47" t="s">
        <v>38</v>
      </c>
      <c r="F12" s="0" t="str">
        <f aca="false">IF(D12=0,"",IF(D12&gt;0,"↑","↓"))</f>
        <v>↓</v>
      </c>
      <c r="H12" s="71" t="s">
        <v>53</v>
      </c>
      <c r="I12" s="72" t="s">
        <v>40</v>
      </c>
      <c r="J12" s="72" t="s">
        <v>41</v>
      </c>
      <c r="K12" s="72" t="s">
        <v>42</v>
      </c>
      <c r="L12" s="72" t="s">
        <v>43</v>
      </c>
      <c r="M12" s="73" t="s">
        <v>34</v>
      </c>
      <c r="N12" s="74"/>
      <c r="O12" s="27"/>
    </row>
    <row r="13" customFormat="false" ht="13.5" hidden="false" customHeight="false" outlineLevel="0" collapsed="false">
      <c r="B13" s="18"/>
      <c r="D13" s="48"/>
      <c r="H13" s="31" t="s">
        <v>44</v>
      </c>
      <c r="I13" s="61" t="n">
        <v>0</v>
      </c>
      <c r="J13" s="61" t="n">
        <v>17</v>
      </c>
      <c r="K13" s="61" t="n">
        <v>18</v>
      </c>
      <c r="L13" s="38" t="n">
        <f aca="false">SUM(J13:K13)</f>
        <v>35</v>
      </c>
      <c r="M13" s="33" t="s">
        <v>37</v>
      </c>
      <c r="N13" s="39" t="n">
        <f aca="false">L13-９月!L13</f>
        <v>4</v>
      </c>
      <c r="O13" s="35" t="s">
        <v>38</v>
      </c>
      <c r="P13" s="0" t="str">
        <f aca="false">IF(N13=0,"",IF(N13&gt;0,"↑","↓"))</f>
        <v>↑</v>
      </c>
    </row>
    <row r="14" customFormat="false" ht="14.25" hidden="false" customHeight="false" outlineLevel="0" collapsed="false">
      <c r="A14" s="67" t="s">
        <v>54</v>
      </c>
      <c r="B14" s="18"/>
      <c r="C14" s="19" t="s">
        <v>34</v>
      </c>
      <c r="D14" s="48"/>
      <c r="H14" s="31" t="s">
        <v>45</v>
      </c>
      <c r="I14" s="61" t="n">
        <v>2</v>
      </c>
      <c r="J14" s="61" t="n">
        <v>11</v>
      </c>
      <c r="K14" s="61" t="n">
        <v>8</v>
      </c>
      <c r="L14" s="38" t="n">
        <f aca="false">SUM(J14:K14)</f>
        <v>19</v>
      </c>
      <c r="M14" s="33" t="s">
        <v>37</v>
      </c>
      <c r="N14" s="39" t="n">
        <f aca="false">L14-９月!L14</f>
        <v>4</v>
      </c>
      <c r="O14" s="35" t="s">
        <v>38</v>
      </c>
      <c r="P14" s="0" t="str">
        <f aca="false">IF(N14=0,"",IF(N14&gt;0,"↑","↓"))</f>
        <v>↑</v>
      </c>
    </row>
    <row r="15" customFormat="false" ht="13.5" hidden="false" customHeight="false" outlineLevel="0" collapsed="false">
      <c r="A15" s="23" t="s">
        <v>36</v>
      </c>
      <c r="B15" s="24" t="n">
        <f aca="false">SUM(B16:B17)</f>
        <v>338</v>
      </c>
      <c r="C15" s="25" t="s">
        <v>37</v>
      </c>
      <c r="D15" s="26" t="n">
        <f aca="false">B15-９月!B15</f>
        <v>13</v>
      </c>
      <c r="E15" s="27" t="s">
        <v>38</v>
      </c>
      <c r="F15" s="0" t="str">
        <f aca="false">IF(D15=0,"",IF(D15&gt;0,"↑","↓"))</f>
        <v>↑</v>
      </c>
      <c r="H15" s="31" t="s">
        <v>47</v>
      </c>
      <c r="I15" s="61" t="n">
        <v>34</v>
      </c>
      <c r="J15" s="61" t="n">
        <v>30</v>
      </c>
      <c r="K15" s="61" t="n">
        <v>29</v>
      </c>
      <c r="L15" s="38" t="n">
        <f aca="false">SUM(J15:K15)</f>
        <v>59</v>
      </c>
      <c r="M15" s="33" t="s">
        <v>37</v>
      </c>
      <c r="N15" s="39" t="n">
        <f aca="false">L15-９月!L15</f>
        <v>-33</v>
      </c>
      <c r="O15" s="35" t="s">
        <v>38</v>
      </c>
      <c r="P15" s="0" t="str">
        <f aca="false">IF(N15=0,"",IF(N15&gt;0,"↑","↓"))</f>
        <v>↓</v>
      </c>
    </row>
    <row r="16" customFormat="false" ht="13.5" hidden="false" customHeight="false" outlineLevel="0" collapsed="false">
      <c r="A16" s="31" t="s">
        <v>41</v>
      </c>
      <c r="B16" s="32" t="n">
        <f aca="false">９月!B16+１０月!J28</f>
        <v>180</v>
      </c>
      <c r="C16" s="33" t="s">
        <v>37</v>
      </c>
      <c r="D16" s="34" t="n">
        <f aca="false">B16-９月!B16</f>
        <v>6</v>
      </c>
      <c r="E16" s="35" t="s">
        <v>38</v>
      </c>
      <c r="F16" s="0" t="str">
        <f aca="false">IF(D16=0,"",IF(D16&gt;0,"↑","↓"))</f>
        <v>↑</v>
      </c>
      <c r="H16" s="31" t="s">
        <v>48</v>
      </c>
      <c r="I16" s="61" t="n">
        <v>42</v>
      </c>
      <c r="J16" s="61" t="n">
        <v>43</v>
      </c>
      <c r="K16" s="61" t="n">
        <v>49</v>
      </c>
      <c r="L16" s="38" t="n">
        <f aca="false">SUM(J16:K16)</f>
        <v>92</v>
      </c>
      <c r="M16" s="33" t="s">
        <v>37</v>
      </c>
      <c r="N16" s="39" t="n">
        <f aca="false">L16-９月!L16</f>
        <v>6</v>
      </c>
      <c r="O16" s="35" t="s">
        <v>38</v>
      </c>
      <c r="P16" s="0" t="str">
        <f aca="false">IF(N16=0,"",IF(N16&gt;0,"↑","↓"))</f>
        <v>↑</v>
      </c>
    </row>
    <row r="17" customFormat="false" ht="13.5" hidden="false" customHeight="false" outlineLevel="0" collapsed="false">
      <c r="A17" s="31" t="s">
        <v>42</v>
      </c>
      <c r="B17" s="32" t="n">
        <f aca="false">９月!B17+１０月!K28</f>
        <v>158</v>
      </c>
      <c r="C17" s="33" t="s">
        <v>37</v>
      </c>
      <c r="D17" s="41" t="n">
        <f aca="false">B17-９月!B17</f>
        <v>7</v>
      </c>
      <c r="E17" s="35" t="s">
        <v>38</v>
      </c>
      <c r="F17" s="0" t="str">
        <f aca="false">IF(D17=0,"",IF(D17&gt;0,"↑","↓"))</f>
        <v>↑</v>
      </c>
      <c r="H17" s="31" t="s">
        <v>50</v>
      </c>
      <c r="I17" s="61" t="n">
        <v>9</v>
      </c>
      <c r="J17" s="61" t="n">
        <v>0</v>
      </c>
      <c r="K17" s="61" t="n">
        <v>0</v>
      </c>
      <c r="L17" s="38" t="n">
        <f aca="false">SUM(J17:K17)</f>
        <v>0</v>
      </c>
      <c r="M17" s="33" t="s">
        <v>37</v>
      </c>
      <c r="N17" s="39" t="n">
        <f aca="false">L17-９月!L17</f>
        <v>-1</v>
      </c>
      <c r="O17" s="35" t="s">
        <v>38</v>
      </c>
      <c r="P17" s="0" t="str">
        <f aca="false">IF(N17=0,"",IF(N17&gt;0,"↑","↓"))</f>
        <v>↓</v>
      </c>
    </row>
    <row r="18" customFormat="false" ht="14.25" hidden="false" customHeight="false" outlineLevel="0" collapsed="false">
      <c r="A18" s="43" t="s">
        <v>46</v>
      </c>
      <c r="B18" s="44" t="n">
        <f aca="false">９月!B18+１０月!I28</f>
        <v>242</v>
      </c>
      <c r="C18" s="45" t="s">
        <v>37</v>
      </c>
      <c r="D18" s="46" t="n">
        <f aca="false">B18-９月!B18</f>
        <v>12</v>
      </c>
      <c r="E18" s="47" t="s">
        <v>38</v>
      </c>
      <c r="F18" s="0" t="str">
        <f aca="false">IF(D18=0,"",IF(D18&gt;0,"↑","↓"))</f>
        <v>↑</v>
      </c>
      <c r="H18" s="75" t="s">
        <v>51</v>
      </c>
      <c r="I18" s="62" t="n">
        <v>2</v>
      </c>
      <c r="J18" s="62" t="n">
        <v>0</v>
      </c>
      <c r="K18" s="62" t="n">
        <v>0</v>
      </c>
      <c r="L18" s="51" t="n">
        <f aca="false">SUM(J18:K18)</f>
        <v>0</v>
      </c>
      <c r="M18" s="52" t="s">
        <v>37</v>
      </c>
      <c r="N18" s="53" t="n">
        <f aca="false">L18-９月!L18</f>
        <v>0</v>
      </c>
      <c r="O18" s="54" t="s">
        <v>38</v>
      </c>
      <c r="P18" s="0" t="str">
        <f aca="false">IF(N18=0,"",IF(N18&gt;0,"↑","↓"))</f>
        <v/>
      </c>
    </row>
    <row r="19" customFormat="false" ht="14.25" hidden="false" customHeight="false" outlineLevel="0" collapsed="false">
      <c r="B19" s="18"/>
      <c r="D19" s="48"/>
      <c r="H19" s="76" t="s">
        <v>52</v>
      </c>
      <c r="I19" s="56" t="n">
        <f aca="false">I13-I14+I15-I16+I17-I18</f>
        <v>-3</v>
      </c>
      <c r="J19" s="56" t="n">
        <f aca="false">J13-J14+J15-J16+J17-J18</f>
        <v>-7</v>
      </c>
      <c r="K19" s="56" t="n">
        <f aca="false">K13-K14+K15-K16+K17-K18</f>
        <v>-10</v>
      </c>
      <c r="L19" s="57" t="n">
        <f aca="false">SUM(J19:K19)</f>
        <v>-17</v>
      </c>
      <c r="M19" s="63" t="s">
        <v>37</v>
      </c>
      <c r="N19" s="59" t="n">
        <f aca="false">L19-９月!L19</f>
        <v>-40</v>
      </c>
      <c r="O19" s="60" t="s">
        <v>38</v>
      </c>
      <c r="P19" s="0" t="str">
        <f aca="false">IF(N19=0,"",IF(N19&gt;0,"↑","↓"))</f>
        <v>↓</v>
      </c>
    </row>
    <row r="20" customFormat="false" ht="14.25" hidden="false" customHeight="false" outlineLevel="0" collapsed="false">
      <c r="B20" s="18"/>
      <c r="D20" s="48"/>
      <c r="H20" s="77"/>
      <c r="I20" s="22"/>
      <c r="N20" s="18"/>
    </row>
    <row r="21" customFormat="false" ht="13.5" hidden="false" customHeight="false" outlineLevel="0" collapsed="false">
      <c r="B21" s="18"/>
      <c r="D21" s="48"/>
      <c r="H21" s="71" t="s">
        <v>55</v>
      </c>
      <c r="I21" s="72" t="s">
        <v>40</v>
      </c>
      <c r="J21" s="72" t="s">
        <v>41</v>
      </c>
      <c r="K21" s="72" t="s">
        <v>42</v>
      </c>
      <c r="L21" s="72" t="s">
        <v>43</v>
      </c>
      <c r="M21" s="73" t="s">
        <v>34</v>
      </c>
      <c r="N21" s="74"/>
      <c r="O21" s="27"/>
    </row>
    <row r="22" customFormat="false" ht="13.5" hidden="false" customHeight="false" outlineLevel="0" collapsed="false">
      <c r="B22" s="18"/>
      <c r="D22" s="48"/>
      <c r="H22" s="31" t="s">
        <v>44</v>
      </c>
      <c r="I22" s="61" t="n">
        <v>0</v>
      </c>
      <c r="J22" s="61" t="n">
        <v>0</v>
      </c>
      <c r="K22" s="61" t="n">
        <v>0</v>
      </c>
      <c r="L22" s="38" t="n">
        <f aca="false">SUM(J22:K22)</f>
        <v>0</v>
      </c>
      <c r="M22" s="33" t="s">
        <v>37</v>
      </c>
      <c r="N22" s="39" t="n">
        <f aca="false">L22-９月!L22</f>
        <v>0</v>
      </c>
      <c r="O22" s="35" t="s">
        <v>38</v>
      </c>
      <c r="P22" s="0" t="str">
        <f aca="false">IF(N22=0,"",IF(N22&gt;0,"↑","↓"))</f>
        <v/>
      </c>
    </row>
    <row r="23" customFormat="false" ht="13.5" hidden="false" customHeight="false" outlineLevel="0" collapsed="false">
      <c r="B23" s="18"/>
      <c r="D23" s="48"/>
      <c r="H23" s="31" t="s">
        <v>45</v>
      </c>
      <c r="I23" s="61" t="n">
        <v>0</v>
      </c>
      <c r="J23" s="61" t="n">
        <v>0</v>
      </c>
      <c r="K23" s="61" t="n">
        <v>0</v>
      </c>
      <c r="L23" s="38" t="n">
        <f aca="false">SUM(J23:K23)</f>
        <v>0</v>
      </c>
      <c r="M23" s="33" t="s">
        <v>37</v>
      </c>
      <c r="N23" s="39" t="n">
        <f aca="false">L23-９月!L23</f>
        <v>0</v>
      </c>
      <c r="O23" s="35" t="s">
        <v>38</v>
      </c>
      <c r="P23" s="0" t="str">
        <f aca="false">IF(N23=0,"",IF(N23&gt;0,"↑","↓"))</f>
        <v/>
      </c>
    </row>
    <row r="24" customFormat="false" ht="13.5" hidden="false" customHeight="false" outlineLevel="0" collapsed="false">
      <c r="B24" s="18"/>
      <c r="D24" s="48"/>
      <c r="H24" s="31" t="s">
        <v>47</v>
      </c>
      <c r="I24" s="61" t="n">
        <v>24</v>
      </c>
      <c r="J24" s="61" t="n">
        <v>12</v>
      </c>
      <c r="K24" s="61" t="n">
        <v>17</v>
      </c>
      <c r="L24" s="38" t="n">
        <f aca="false">SUM(J24:K24)</f>
        <v>29</v>
      </c>
      <c r="M24" s="33" t="s">
        <v>37</v>
      </c>
      <c r="N24" s="39" t="n">
        <f aca="false">L24-９月!L24</f>
        <v>-6</v>
      </c>
      <c r="O24" s="35" t="s">
        <v>38</v>
      </c>
      <c r="P24" s="0" t="str">
        <f aca="false">IF(N24=0,"",IF(N24&gt;0,"↑","↓"))</f>
        <v>↓</v>
      </c>
    </row>
    <row r="25" customFormat="false" ht="13.5" hidden="false" customHeight="false" outlineLevel="0" collapsed="false">
      <c r="B25" s="18"/>
      <c r="D25" s="48"/>
      <c r="H25" s="31" t="s">
        <v>48</v>
      </c>
      <c r="I25" s="61" t="n">
        <v>10</v>
      </c>
      <c r="J25" s="61" t="n">
        <v>5</v>
      </c>
      <c r="K25" s="61" t="n">
        <v>7</v>
      </c>
      <c r="L25" s="38" t="n">
        <f aca="false">SUM(J25:K25)</f>
        <v>12</v>
      </c>
      <c r="M25" s="33" t="s">
        <v>37</v>
      </c>
      <c r="N25" s="39" t="n">
        <f aca="false">L25-９月!L25</f>
        <v>6</v>
      </c>
      <c r="O25" s="35" t="s">
        <v>38</v>
      </c>
      <c r="P25" s="0" t="str">
        <f aca="false">IF(N25=0,"",IF(N25&gt;0,"↑","↓"))</f>
        <v>↑</v>
      </c>
    </row>
    <row r="26" customFormat="false" ht="13.5" hidden="false" customHeight="false" outlineLevel="0" collapsed="false">
      <c r="B26" s="18"/>
      <c r="D26" s="48"/>
      <c r="H26" s="31" t="s">
        <v>50</v>
      </c>
      <c r="I26" s="61" t="n">
        <v>0</v>
      </c>
      <c r="J26" s="61" t="n">
        <v>0</v>
      </c>
      <c r="K26" s="61" t="n">
        <v>0</v>
      </c>
      <c r="L26" s="38" t="n">
        <f aca="false">SUM(J26:K26)</f>
        <v>0</v>
      </c>
      <c r="M26" s="33" t="s">
        <v>37</v>
      </c>
      <c r="N26" s="39" t="n">
        <f aca="false">L26-９月!L26</f>
        <v>0</v>
      </c>
      <c r="O26" s="35" t="s">
        <v>38</v>
      </c>
      <c r="P26" s="0" t="str">
        <f aca="false">IF(N26=0,"",IF(N26&gt;0,"↑","↓"))</f>
        <v/>
      </c>
    </row>
    <row r="27" customFormat="false" ht="14.25" hidden="false" customHeight="false" outlineLevel="0" collapsed="false">
      <c r="B27" s="18"/>
      <c r="D27" s="48"/>
      <c r="H27" s="75" t="s">
        <v>51</v>
      </c>
      <c r="I27" s="62" t="n">
        <v>2</v>
      </c>
      <c r="J27" s="62" t="n">
        <v>1</v>
      </c>
      <c r="K27" s="62" t="n">
        <v>3</v>
      </c>
      <c r="L27" s="51" t="n">
        <f aca="false">SUM(J27:K27)</f>
        <v>4</v>
      </c>
      <c r="M27" s="52" t="s">
        <v>37</v>
      </c>
      <c r="N27" s="53" t="n">
        <f aca="false">L27-９月!L27</f>
        <v>3</v>
      </c>
      <c r="O27" s="54" t="s">
        <v>38</v>
      </c>
      <c r="P27" s="0" t="str">
        <f aca="false">IF(N27=0,"",IF(N27&gt;0,"↑","↓"))</f>
        <v>↑</v>
      </c>
    </row>
    <row r="28" customFormat="false" ht="14.25" hidden="false" customHeight="false" outlineLevel="0" collapsed="false">
      <c r="B28" s="18"/>
      <c r="D28" s="48"/>
      <c r="H28" s="76" t="s">
        <v>52</v>
      </c>
      <c r="I28" s="56" t="n">
        <f aca="false">I22-I23+I24-I25+I26-I27</f>
        <v>12</v>
      </c>
      <c r="J28" s="56" t="n">
        <f aca="false">J22-J23+J24-J25+J26-J27</f>
        <v>6</v>
      </c>
      <c r="K28" s="56" t="n">
        <f aca="false">K22-K23+K24-K25+K26-K27</f>
        <v>7</v>
      </c>
      <c r="L28" s="57" t="n">
        <f aca="false">SUM(J28:K28)</f>
        <v>13</v>
      </c>
      <c r="M28" s="63" t="s">
        <v>37</v>
      </c>
      <c r="N28" s="59" t="n">
        <f aca="false">L28-９月!L28</f>
        <v>-15</v>
      </c>
      <c r="O28" s="60" t="s">
        <v>38</v>
      </c>
      <c r="P28" s="0" t="str">
        <f aca="false">IF(N28=0,"",IF(N28&gt;0,"↑","↓"))</f>
        <v>↓</v>
      </c>
    </row>
  </sheetData>
  <hyperlinks>
    <hyperlink ref="R2" location="目次!A1" display="目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幸田町</dc:creator>
  <dc:description/>
  <dc:language>en-US</dc:language>
  <cp:lastModifiedBy>Tsuzuki_Mikihiro</cp:lastModifiedBy>
  <cp:lastPrinted>2000-04-14T08:00:47Z</cp:lastPrinted>
  <dcterms:modified xsi:type="dcterms:W3CDTF">2007-03-26T07:51:14Z</dcterms:modified>
  <cp:revision>0</cp:revision>
  <dc:subject/>
  <dc:title/>
</cp:coreProperties>
</file>