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8.4.1)" sheetId="15" state="visible" r:id="rId16"/>
    <sheet name="ピラミッド (H18.10.1)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 (H18.10.1)'!$A$1:$M$118</definedName>
    <definedName function="false" hidden="false" localSheetId="14" name="_xlnm.Print_Area" vbProcedure="false">'ピラミッド(H18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8.4.1)'!$S$12:$T$51</definedName>
    <definedName function="false" hidden="false" name="女人数" vbProcedure="false">'ピラミッド(H18.4.1)'!$H$12:$H$116</definedName>
    <definedName function="false" hidden="false" name="年齢" vbProcedure="false">'ピラミッド(H18.4.1)'!$G$12:$G$116</definedName>
    <definedName function="false" hidden="false" name="男" vbProcedure="false">'ピラミッド(H18.4.1)'!$P$12:$Q$51</definedName>
    <definedName function="false" hidden="false" name="男人数" vbProcedure="false">'ピラミッド(H18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 (H18.10.1)'!$S$12:$T$51</definedName>
    <definedName function="false" hidden="false" localSheetId="15" name="女人数" vbProcedure="false">'ピラミッド (H18.10.1)'!$H$12:$H$116</definedName>
    <definedName function="false" hidden="false" localSheetId="15" name="年齢" vbProcedure="false">'ピラミッド (H18.10.1)'!$G$12:$G$116</definedName>
    <definedName function="false" hidden="false" localSheetId="15" name="男" vbProcedure="false">'ピラミッド (H18.10.1)'!$P$12:$Q$51</definedName>
    <definedName function="false" hidden="false" localSheetId="15" name="男人数" vbProcedure="false">'ピラミッド (H18.10.1)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58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町内全体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1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8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８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784</v>
      </c>
      <c r="E3" s="23"/>
      <c r="F3" s="23"/>
      <c r="G3" s="24" t="s">
        <v>18</v>
      </c>
      <c r="H3" s="97" t="n">
        <f aca="false">D3-１０月!D3</f>
        <v>5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995</v>
      </c>
      <c r="E4" s="29"/>
      <c r="F4" s="29"/>
      <c r="G4" s="30" t="s">
        <v>18</v>
      </c>
      <c r="H4" s="99" t="n">
        <f aca="false">D4-１０月!D4</f>
        <v>1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789</v>
      </c>
      <c r="E5" s="29"/>
      <c r="F5" s="29"/>
      <c r="G5" s="37" t="s">
        <v>18</v>
      </c>
      <c r="H5" s="117" t="n">
        <f aca="false">D5-１０月!D5</f>
        <v>4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995</v>
      </c>
      <c r="E6" s="43"/>
      <c r="F6" s="43"/>
      <c r="G6" s="44" t="s">
        <v>18</v>
      </c>
      <c r="H6" s="105" t="n">
        <f aca="false">D6-１０月!D6</f>
        <v>3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7</v>
      </c>
      <c r="O8" s="50"/>
      <c r="P8" s="51" t="n">
        <v>101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022</v>
      </c>
      <c r="E9" s="23"/>
      <c r="F9" s="23"/>
      <c r="G9" s="24" t="s">
        <v>18</v>
      </c>
      <c r="H9" s="97" t="n">
        <f aca="false">D9-１０月!D9</f>
        <v>1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5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8</v>
      </c>
      <c r="U9" s="60" t="n">
        <v>187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7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7609</v>
      </c>
      <c r="E10" s="29"/>
      <c r="F10" s="29"/>
      <c r="G10" s="30" t="s">
        <v>18</v>
      </c>
      <c r="H10" s="99" t="n">
        <f aca="false">D10-１０月!D10</f>
        <v>16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5</v>
      </c>
      <c r="N10" s="60" t="n">
        <v>1321</v>
      </c>
      <c r="O10" s="50"/>
      <c r="P10" s="51" t="n">
        <v>913</v>
      </c>
      <c r="Q10" s="52"/>
      <c r="S10" s="107"/>
      <c r="T10" s="55" t="n">
        <f aca="false">SUM(T9:U9)</f>
        <v>355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5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7413</v>
      </c>
      <c r="E11" s="29"/>
      <c r="F11" s="29"/>
      <c r="G11" s="30" t="s">
        <v>18</v>
      </c>
      <c r="H11" s="117" t="n">
        <f aca="false">D11-１０月!D11</f>
        <v>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6</v>
      </c>
      <c r="N11" s="55"/>
      <c r="O11" s="56" t="s">
        <v>18</v>
      </c>
      <c r="P11" s="57" t="n">
        <v>771</v>
      </c>
      <c r="Q11" s="39" t="s">
        <v>20</v>
      </c>
      <c r="S11" s="107" t="s">
        <v>29</v>
      </c>
      <c r="T11" s="48" t="n">
        <v>1305</v>
      </c>
      <c r="U11" s="60" t="n">
        <v>1318</v>
      </c>
      <c r="V11" s="51" t="n">
        <v>910</v>
      </c>
      <c r="W11" s="48" t="n">
        <v>0</v>
      </c>
      <c r="X11" s="60" t="n">
        <v>3</v>
      </c>
      <c r="Y11" s="51" t="n">
        <v>3</v>
      </c>
      <c r="Z11" s="48" t="n">
        <f aca="false">T11+W11</f>
        <v>1305</v>
      </c>
      <c r="AA11" s="60" t="n">
        <f aca="false">U11+X11</f>
        <v>1321</v>
      </c>
      <c r="AB11" s="108" t="n">
        <f aca="false">V11+Y11</f>
        <v>91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1431</v>
      </c>
      <c r="E12" s="43"/>
      <c r="F12" s="43"/>
      <c r="G12" s="44" t="s">
        <v>18</v>
      </c>
      <c r="H12" s="105" t="n">
        <f aca="false">D12-１０月!D12</f>
        <v>1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96</v>
      </c>
      <c r="N12" s="60" t="n">
        <v>2150</v>
      </c>
      <c r="O12" s="50"/>
      <c r="P12" s="51" t="n">
        <v>1421</v>
      </c>
      <c r="Q12" s="52"/>
      <c r="S12" s="107"/>
      <c r="T12" s="55" t="n">
        <f aca="false">SUM(T11:U11)</f>
        <v>2623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2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46</v>
      </c>
      <c r="N13" s="55"/>
      <c r="O13" s="56" t="s">
        <v>18</v>
      </c>
      <c r="P13" s="57" t="n">
        <v>1421</v>
      </c>
      <c r="Q13" s="39" t="s">
        <v>20</v>
      </c>
      <c r="S13" s="107" t="s">
        <v>30</v>
      </c>
      <c r="T13" s="48" t="n">
        <v>2170</v>
      </c>
      <c r="U13" s="60" t="n">
        <v>2080</v>
      </c>
      <c r="V13" s="51" t="n">
        <v>1333</v>
      </c>
      <c r="W13" s="48" t="n">
        <v>26</v>
      </c>
      <c r="X13" s="60" t="n">
        <v>34</v>
      </c>
      <c r="Y13" s="51" t="n">
        <v>43</v>
      </c>
      <c r="Z13" s="48" t="n">
        <f aca="false">T13+W13</f>
        <v>2196</v>
      </c>
      <c r="AA13" s="60" t="n">
        <f aca="false">U13+X13</f>
        <v>2114</v>
      </c>
      <c r="AB13" s="108" t="n">
        <f aca="false">V13+Y13</f>
        <v>137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3</v>
      </c>
      <c r="N14" s="60" t="n">
        <v>502</v>
      </c>
      <c r="O14" s="50"/>
      <c r="P14" s="51" t="n">
        <v>327</v>
      </c>
      <c r="Q14" s="52"/>
      <c r="S14" s="107"/>
      <c r="T14" s="55" t="n">
        <f aca="false">SUM(T13:U13)</f>
        <v>4250</v>
      </c>
      <c r="U14" s="55"/>
      <c r="V14" s="57"/>
      <c r="W14" s="55" t="n">
        <f aca="false">SUM(W13:X13)</f>
        <v>60</v>
      </c>
      <c r="X14" s="55"/>
      <c r="Y14" s="57"/>
      <c r="Z14" s="55" t="n">
        <f aca="false">SUM(Z13:AA13)</f>
        <v>431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62</v>
      </c>
      <c r="E15" s="23"/>
      <c r="F15" s="23"/>
      <c r="G15" s="24" t="s">
        <v>18</v>
      </c>
      <c r="H15" s="97" t="n">
        <f aca="false">D15-１０月!D15</f>
        <v>3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5</v>
      </c>
      <c r="N15" s="55"/>
      <c r="O15" s="56" t="s">
        <v>18</v>
      </c>
      <c r="P15" s="57" t="n">
        <v>327</v>
      </c>
      <c r="Q15" s="39" t="s">
        <v>20</v>
      </c>
      <c r="S15" s="107" t="s">
        <v>32</v>
      </c>
      <c r="T15" s="48" t="n">
        <v>525</v>
      </c>
      <c r="U15" s="60" t="n">
        <v>496</v>
      </c>
      <c r="V15" s="51" t="n">
        <v>321</v>
      </c>
      <c r="W15" s="48" t="n">
        <v>1</v>
      </c>
      <c r="X15" s="60" t="n">
        <v>1</v>
      </c>
      <c r="Y15" s="51" t="n">
        <v>2</v>
      </c>
      <c r="Z15" s="48" t="n">
        <f aca="false">T15+W15</f>
        <v>526</v>
      </c>
      <c r="AA15" s="60" t="n">
        <f aca="false">U15+X15</f>
        <v>497</v>
      </c>
      <c r="AB15" s="108" t="n">
        <f aca="false">V15+Y15</f>
        <v>32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86</v>
      </c>
      <c r="E16" s="29"/>
      <c r="F16" s="29"/>
      <c r="G16" s="30" t="s">
        <v>18</v>
      </c>
      <c r="H16" s="99" t="n">
        <f aca="false">D16-１０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401</v>
      </c>
      <c r="N16" s="60" t="n">
        <v>1415</v>
      </c>
      <c r="O16" s="50"/>
      <c r="P16" s="51" t="n">
        <v>958</v>
      </c>
      <c r="Q16" s="52"/>
      <c r="S16" s="107"/>
      <c r="T16" s="55" t="n">
        <f aca="false">SUM(T15:U15)</f>
        <v>1021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2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376</v>
      </c>
      <c r="E17" s="29"/>
      <c r="F17" s="29"/>
      <c r="G17" s="30" t="s">
        <v>18</v>
      </c>
      <c r="H17" s="117" t="n">
        <f aca="false">D17-１０月!D17</f>
        <v>3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16</v>
      </c>
      <c r="N17" s="55"/>
      <c r="O17" s="56" t="s">
        <v>18</v>
      </c>
      <c r="P17" s="57" t="n">
        <v>918</v>
      </c>
      <c r="Q17" s="39" t="s">
        <v>20</v>
      </c>
      <c r="S17" s="107" t="s">
        <v>68</v>
      </c>
      <c r="T17" s="48" t="n">
        <v>4450</v>
      </c>
      <c r="U17" s="60" t="n">
        <v>4357</v>
      </c>
      <c r="V17" s="51" t="n">
        <v>2926</v>
      </c>
      <c r="W17" s="48" t="n">
        <v>125</v>
      </c>
      <c r="X17" s="60" t="n">
        <v>140</v>
      </c>
      <c r="Y17" s="51" t="n">
        <v>203</v>
      </c>
      <c r="Z17" s="48" t="n">
        <f aca="false">T17+W17</f>
        <v>4575</v>
      </c>
      <c r="AA17" s="60" t="n">
        <f aca="false">U17+X17</f>
        <v>4497</v>
      </c>
      <c r="AB17" s="108" t="n">
        <f aca="false">V17+Y17</f>
        <v>312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564</v>
      </c>
      <c r="E18" s="43"/>
      <c r="F18" s="43"/>
      <c r="G18" s="44" t="s">
        <v>18</v>
      </c>
      <c r="H18" s="105" t="n">
        <f aca="false">D18-１０月!D18</f>
        <v>2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6</v>
      </c>
      <c r="N18" s="60" t="n">
        <v>2486</v>
      </c>
      <c r="O18" s="50"/>
      <c r="P18" s="51" t="n">
        <v>1792</v>
      </c>
      <c r="Q18" s="52"/>
      <c r="S18" s="107"/>
      <c r="T18" s="55" t="n">
        <f aca="false">SUM(T17:U17)</f>
        <v>8807</v>
      </c>
      <c r="U18" s="55"/>
      <c r="V18" s="57"/>
      <c r="W18" s="55" t="n">
        <f aca="false">SUM(W17:X17)</f>
        <v>265</v>
      </c>
      <c r="X18" s="55"/>
      <c r="Y18" s="57"/>
      <c r="Z18" s="55" t="n">
        <f aca="false">SUM(Z17:AA17)</f>
        <v>9072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2</v>
      </c>
      <c r="N19" s="55"/>
      <c r="O19" s="56" t="s">
        <v>18</v>
      </c>
      <c r="P19" s="57" t="n">
        <v>1792</v>
      </c>
      <c r="Q19" s="39" t="s">
        <v>20</v>
      </c>
      <c r="S19" s="107" t="s">
        <v>69</v>
      </c>
      <c r="T19" s="48" t="n">
        <v>64</v>
      </c>
      <c r="U19" s="60" t="n">
        <v>64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4</v>
      </c>
      <c r="AA19" s="60" t="n">
        <f aca="false">U19+X19</f>
        <v>64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12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7</v>
      </c>
      <c r="U21" s="60" t="n">
        <v>1254</v>
      </c>
      <c r="V21" s="51" t="n">
        <v>858</v>
      </c>
      <c r="W21" s="48" t="n">
        <v>38</v>
      </c>
      <c r="X21" s="60" t="n">
        <v>34</v>
      </c>
      <c r="Y21" s="51" t="n">
        <v>44</v>
      </c>
      <c r="Z21" s="48" t="n">
        <f aca="false">T21+W21</f>
        <v>1345</v>
      </c>
      <c r="AA21" s="60" t="n">
        <f aca="false">U21+X21</f>
        <v>1288</v>
      </c>
      <c r="AB21" s="108" t="n">
        <f aca="false">V21+Y21</f>
        <v>90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8</v>
      </c>
      <c r="N22" s="60" t="n">
        <v>1284</v>
      </c>
      <c r="O22" s="50"/>
      <c r="P22" s="51" t="n">
        <v>899</v>
      </c>
      <c r="Q22" s="52"/>
      <c r="S22" s="107"/>
      <c r="T22" s="55" t="n">
        <f aca="false">SUM(T21:U21)</f>
        <v>2561</v>
      </c>
      <c r="U22" s="55"/>
      <c r="V22" s="57"/>
      <c r="W22" s="55" t="n">
        <f aca="false">SUM(W21:X21)</f>
        <v>72</v>
      </c>
      <c r="X22" s="55"/>
      <c r="Y22" s="57"/>
      <c r="Z22" s="55" t="n">
        <f aca="false">SUM(Z21:AA21)</f>
        <v>263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7</v>
      </c>
      <c r="E23" s="71" t="n">
        <f aca="false">E32+E41</f>
        <v>22</v>
      </c>
      <c r="F23" s="72" t="n">
        <f aca="false">SUM(D23:E23)</f>
        <v>49</v>
      </c>
      <c r="G23" s="30" t="s">
        <v>18</v>
      </c>
      <c r="H23" s="110" t="n">
        <f aca="false">F23-１０月!F23</f>
        <v>10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22</v>
      </c>
      <c r="N23" s="55"/>
      <c r="O23" s="56" t="s">
        <v>18</v>
      </c>
      <c r="P23" s="57" t="n">
        <v>899</v>
      </c>
      <c r="Q23" s="39" t="s">
        <v>20</v>
      </c>
      <c r="S23" s="107" t="s">
        <v>43</v>
      </c>
      <c r="T23" s="48" t="n">
        <v>458</v>
      </c>
      <c r="U23" s="60" t="n">
        <v>448</v>
      </c>
      <c r="V23" s="51" t="n">
        <v>260</v>
      </c>
      <c r="W23" s="48" t="n">
        <v>3</v>
      </c>
      <c r="X23" s="60" t="n">
        <v>4</v>
      </c>
      <c r="Y23" s="51" t="n">
        <v>5</v>
      </c>
      <c r="Z23" s="48" t="n">
        <f aca="false">T23+W23</f>
        <v>461</v>
      </c>
      <c r="AA23" s="60" t="n">
        <f aca="false">U23+X23</f>
        <v>452</v>
      </c>
      <c r="AB23" s="108" t="n">
        <f aca="false">V23+Y23</f>
        <v>26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6</v>
      </c>
      <c r="E24" s="71" t="n">
        <f aca="false">E33+E42</f>
        <v>9</v>
      </c>
      <c r="F24" s="72" t="n">
        <f aca="false">SUM(D24:E24)</f>
        <v>15</v>
      </c>
      <c r="G24" s="30" t="s">
        <v>18</v>
      </c>
      <c r="H24" s="110" t="n">
        <f aca="false">F24-１０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7</v>
      </c>
      <c r="N24" s="60" t="n">
        <v>450</v>
      </c>
      <c r="O24" s="50"/>
      <c r="P24" s="51" t="n">
        <v>261</v>
      </c>
      <c r="Q24" s="52"/>
      <c r="S24" s="107"/>
      <c r="T24" s="55" t="n">
        <f aca="false">SUM(T23:U23)</f>
        <v>906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13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9</v>
      </c>
      <c r="D25" s="71" t="n">
        <f aca="false">D34+D43</f>
        <v>77</v>
      </c>
      <c r="E25" s="71" t="n">
        <f aca="false">E34+E43</f>
        <v>99</v>
      </c>
      <c r="F25" s="72" t="n">
        <f aca="false">SUM(D25:E25)</f>
        <v>176</v>
      </c>
      <c r="G25" s="30" t="s">
        <v>18</v>
      </c>
      <c r="H25" s="110" t="n">
        <f aca="false">F25-１０月!F25</f>
        <v>2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7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2008</v>
      </c>
      <c r="U25" s="60" t="n">
        <v>1917</v>
      </c>
      <c r="V25" s="51" t="n">
        <v>1483</v>
      </c>
      <c r="W25" s="48" t="n">
        <v>110</v>
      </c>
      <c r="X25" s="60" t="n">
        <v>62</v>
      </c>
      <c r="Y25" s="51" t="n">
        <v>136</v>
      </c>
      <c r="Z25" s="48" t="n">
        <f aca="false">T25+W25</f>
        <v>2118</v>
      </c>
      <c r="AA25" s="60" t="n">
        <f aca="false">U25+X25</f>
        <v>1979</v>
      </c>
      <c r="AB25" s="108" t="n">
        <f aca="false">V25+Y25</f>
        <v>161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5</v>
      </c>
      <c r="D26" s="71" t="n">
        <f aca="false">D35+D44</f>
        <v>84</v>
      </c>
      <c r="E26" s="71" t="n">
        <f aca="false">E35+E44</f>
        <v>69</v>
      </c>
      <c r="F26" s="72" t="n">
        <f aca="false">SUM(D26:E26)</f>
        <v>153</v>
      </c>
      <c r="G26" s="30" t="s">
        <v>18</v>
      </c>
      <c r="H26" s="110" t="n">
        <f aca="false">F26-１０月!F26</f>
        <v>2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18</v>
      </c>
      <c r="N26" s="60" t="n">
        <v>1761</v>
      </c>
      <c r="O26" s="50"/>
      <c r="P26" s="51" t="n">
        <v>1484</v>
      </c>
      <c r="Q26" s="52"/>
      <c r="S26" s="107"/>
      <c r="T26" s="55" t="n">
        <f aca="false">SUM(T25:U25)</f>
        <v>3925</v>
      </c>
      <c r="U26" s="55"/>
      <c r="V26" s="57"/>
      <c r="W26" s="55" t="n">
        <f aca="false">SUM(W25:X25)</f>
        <v>172</v>
      </c>
      <c r="X26" s="55"/>
      <c r="Y26" s="57"/>
      <c r="Z26" s="55" t="n">
        <f aca="false">SUM(Z25:AA25)</f>
        <v>409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3</v>
      </c>
      <c r="E27" s="71" t="n">
        <f aca="false">E36+E45</f>
        <v>0</v>
      </c>
      <c r="F27" s="72" t="n">
        <f aca="false">SUM(D27:E27)</f>
        <v>3</v>
      </c>
      <c r="G27" s="30" t="s">
        <v>18</v>
      </c>
      <c r="H27" s="110" t="n">
        <f aca="false">F27-１０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679</v>
      </c>
      <c r="N27" s="55"/>
      <c r="O27" s="56" t="s">
        <v>18</v>
      </c>
      <c r="P27" s="57" t="n">
        <v>1432</v>
      </c>
      <c r="Q27" s="39" t="s">
        <v>20</v>
      </c>
      <c r="S27" s="107" t="s">
        <v>70</v>
      </c>
      <c r="T27" s="48" t="n">
        <v>2507</v>
      </c>
      <c r="U27" s="60" t="n">
        <v>2600</v>
      </c>
      <c r="V27" s="51" t="n">
        <v>1614</v>
      </c>
      <c r="W27" s="48" t="n">
        <v>49</v>
      </c>
      <c r="X27" s="60" t="n">
        <v>64</v>
      </c>
      <c r="Y27" s="51" t="n">
        <v>88</v>
      </c>
      <c r="Z27" s="48" t="n">
        <f aca="false">T27+W27</f>
        <v>2556</v>
      </c>
      <c r="AA27" s="60" t="n">
        <f aca="false">U27+X27</f>
        <v>2664</v>
      </c>
      <c r="AB27" s="108" t="n">
        <f aca="false">V27+Y27</f>
        <v>170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2</v>
      </c>
      <c r="E28" s="74" t="n">
        <f aca="false">E37+E46</f>
        <v>3</v>
      </c>
      <c r="F28" s="75" t="n">
        <f aca="false">SUM(D28:E28)</f>
        <v>5</v>
      </c>
      <c r="G28" s="76" t="s">
        <v>18</v>
      </c>
      <c r="H28" s="118" t="n">
        <f aca="false">F28-１０月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8</v>
      </c>
      <c r="N28" s="60" t="n">
        <v>382</v>
      </c>
      <c r="O28" s="50"/>
      <c r="P28" s="51" t="n">
        <v>257</v>
      </c>
      <c r="Q28" s="52"/>
      <c r="S28" s="107"/>
      <c r="T28" s="55" t="n">
        <f aca="false">SUM(T27:U27)</f>
        <v>5107</v>
      </c>
      <c r="U28" s="55"/>
      <c r="V28" s="57"/>
      <c r="W28" s="55" t="n">
        <f aca="false">SUM(W27:X27)</f>
        <v>113</v>
      </c>
      <c r="X28" s="55"/>
      <c r="Y28" s="57"/>
      <c r="Z28" s="55" t="n">
        <f aca="false">SUM(Z27:AA27)</f>
        <v>522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9</v>
      </c>
      <c r="D29" s="80" t="n">
        <f aca="false">D38+D47</f>
        <v>15</v>
      </c>
      <c r="E29" s="80" t="n">
        <f aca="false">E38+E47</f>
        <v>40</v>
      </c>
      <c r="F29" s="81" t="n">
        <f aca="false">SUM(D29:E29)</f>
        <v>55</v>
      </c>
      <c r="G29" s="82" t="s">
        <v>18</v>
      </c>
      <c r="H29" s="112" t="n">
        <f aca="false">F29-１０月!F29</f>
        <v>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0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892</v>
      </c>
      <c r="U29" s="60" t="n">
        <v>897</v>
      </c>
      <c r="V29" s="51" t="n">
        <v>556</v>
      </c>
      <c r="W29" s="48" t="n">
        <v>0</v>
      </c>
      <c r="X29" s="60" t="n">
        <v>2</v>
      </c>
      <c r="Y29" s="51" t="n">
        <v>2</v>
      </c>
      <c r="Z29" s="48" t="n">
        <f aca="false">T29+W29</f>
        <v>892</v>
      </c>
      <c r="AA29" s="60" t="n">
        <f aca="false">U29+X29</f>
        <v>899</v>
      </c>
      <c r="AB29" s="108" t="n">
        <f aca="false">V29+Y29</f>
        <v>55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3</v>
      </c>
      <c r="N30" s="60" t="n">
        <v>1098</v>
      </c>
      <c r="O30" s="50"/>
      <c r="P30" s="51" t="n">
        <v>748</v>
      </c>
      <c r="Q30" s="52"/>
      <c r="S30" s="107"/>
      <c r="T30" s="55" t="n">
        <f aca="false">SUM(T29:U29)</f>
        <v>1789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79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1</v>
      </c>
      <c r="N31" s="55"/>
      <c r="O31" s="56" t="s">
        <v>18</v>
      </c>
      <c r="P31" s="57" t="n">
        <v>747</v>
      </c>
      <c r="Q31" s="39" t="s">
        <v>20</v>
      </c>
      <c r="S31" s="107" t="s">
        <v>56</v>
      </c>
      <c r="T31" s="48" t="n">
        <v>161</v>
      </c>
      <c r="U31" s="60" t="n">
        <v>145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45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21</v>
      </c>
      <c r="F32" s="72" t="n">
        <f aca="false">SUM(D32:E32)</f>
        <v>45</v>
      </c>
      <c r="G32" s="30" t="s">
        <v>18</v>
      </c>
      <c r="H32" s="110" t="n">
        <f aca="false">F32-１０月!F32</f>
        <v>6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80</v>
      </c>
      <c r="O32" s="50"/>
      <c r="P32" s="51" t="n">
        <v>694</v>
      </c>
      <c r="Q32" s="52"/>
      <c r="S32" s="107"/>
      <c r="T32" s="55" t="n">
        <f aca="false">SUM(T31:U31)</f>
        <v>306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6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6</v>
      </c>
      <c r="E33" s="85" t="n">
        <v>9</v>
      </c>
      <c r="F33" s="72" t="n">
        <f aca="false">SUM(D33:E33)</f>
        <v>15</v>
      </c>
      <c r="G33" s="30" t="s">
        <v>18</v>
      </c>
      <c r="H33" s="110" t="n">
        <f aca="false">F33-１０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3</v>
      </c>
      <c r="N33" s="55"/>
      <c r="O33" s="56" t="s">
        <v>18</v>
      </c>
      <c r="P33" s="57" t="n">
        <v>693</v>
      </c>
      <c r="Q33" s="39" t="s">
        <v>20</v>
      </c>
      <c r="S33" s="107" t="s">
        <v>58</v>
      </c>
      <c r="T33" s="48" t="n">
        <v>184</v>
      </c>
      <c r="U33" s="60" t="n">
        <v>224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4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3</v>
      </c>
      <c r="D34" s="85" t="n">
        <v>61</v>
      </c>
      <c r="E34" s="85" t="n">
        <v>46</v>
      </c>
      <c r="F34" s="72" t="n">
        <f aca="false">SUM(D34:E34)</f>
        <v>107</v>
      </c>
      <c r="G34" s="30" t="s">
        <v>18</v>
      </c>
      <c r="H34" s="110" t="n">
        <f aca="false">F34-１０月!F34</f>
        <v>-1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0</v>
      </c>
      <c r="N34" s="60" t="n">
        <v>386</v>
      </c>
      <c r="O34" s="50"/>
      <c r="P34" s="51" t="n">
        <v>260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2</v>
      </c>
      <c r="D35" s="85" t="n">
        <v>66</v>
      </c>
      <c r="E35" s="85" t="n">
        <v>57</v>
      </c>
      <c r="F35" s="72" t="n">
        <f aca="false">SUM(D35:E35)</f>
        <v>123</v>
      </c>
      <c r="G35" s="30" t="s">
        <v>18</v>
      </c>
      <c r="H35" s="110" t="n">
        <f aca="false">F35-１０月!F35</f>
        <v>33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60</v>
      </c>
      <c r="Q35" s="39" t="s">
        <v>20</v>
      </c>
      <c r="S35" s="107" t="s">
        <v>59</v>
      </c>
      <c r="T35" s="48" t="n">
        <v>655</v>
      </c>
      <c r="U35" s="60" t="n">
        <v>645</v>
      </c>
      <c r="V35" s="51" t="n">
        <v>426</v>
      </c>
      <c r="W35" s="48" t="n">
        <v>27</v>
      </c>
      <c r="X35" s="60" t="n">
        <v>30</v>
      </c>
      <c r="Y35" s="51" t="n">
        <v>32</v>
      </c>
      <c r="Z35" s="48" t="n">
        <f aca="false">T35+W35</f>
        <v>682</v>
      </c>
      <c r="AA35" s="60" t="n">
        <f aca="false">U35+X35</f>
        <v>675</v>
      </c>
      <c r="AB35" s="108" t="n">
        <f aca="false">V35+Y35</f>
        <v>458</v>
      </c>
    </row>
    <row r="36" customFormat="false" ht="15" hidden="false" customHeight="true" outlineLevel="0" collapsed="false">
      <c r="B36" s="28" t="s">
        <v>47</v>
      </c>
      <c r="C36" s="85" t="n">
        <v>17</v>
      </c>
      <c r="D36" s="85" t="n">
        <v>3</v>
      </c>
      <c r="E36" s="85" t="n">
        <v>0</v>
      </c>
      <c r="F36" s="72" t="n">
        <f aca="false">SUM(D36:E36)</f>
        <v>3</v>
      </c>
      <c r="G36" s="30" t="s">
        <v>18</v>
      </c>
      <c r="H36" s="110" t="n">
        <f aca="false">F36-１０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92</v>
      </c>
      <c r="N36" s="60" t="n">
        <v>899</v>
      </c>
      <c r="O36" s="50"/>
      <c r="P36" s="51" t="n">
        <v>558</v>
      </c>
      <c r="Q36" s="52"/>
      <c r="S36" s="107"/>
      <c r="T36" s="55" t="n">
        <f aca="false">SUM(T35:U35)</f>
        <v>1300</v>
      </c>
      <c r="U36" s="55"/>
      <c r="V36" s="57"/>
      <c r="W36" s="55" t="n">
        <f aca="false">SUM(W35:X35)</f>
        <v>57</v>
      </c>
      <c r="X36" s="55"/>
      <c r="Y36" s="57"/>
      <c r="Z36" s="55" t="n">
        <f aca="false">SUM(Z35:AA35)</f>
        <v>135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91</v>
      </c>
      <c r="N37" s="55"/>
      <c r="O37" s="56" t="s">
        <v>18</v>
      </c>
      <c r="P37" s="57" t="n">
        <v>558</v>
      </c>
      <c r="Q37" s="39" t="s">
        <v>20</v>
      </c>
      <c r="S37" s="107" t="s">
        <v>60</v>
      </c>
      <c r="T37" s="48" t="n">
        <v>328</v>
      </c>
      <c r="U37" s="60" t="n">
        <v>327</v>
      </c>
      <c r="V37" s="51" t="n">
        <v>213</v>
      </c>
      <c r="W37" s="48" t="n">
        <v>7</v>
      </c>
      <c r="X37" s="60" t="n">
        <v>2</v>
      </c>
      <c r="Y37" s="51" t="n">
        <v>6</v>
      </c>
      <c r="Z37" s="48" t="n">
        <f aca="false">T37+W37</f>
        <v>335</v>
      </c>
      <c r="AA37" s="60" t="n">
        <f aca="false">U37+X37</f>
        <v>329</v>
      </c>
      <c r="AB37" s="108" t="n">
        <f aca="false">V37+Y37</f>
        <v>21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0</v>
      </c>
      <c r="D38" s="80" t="n">
        <f aca="false">D32-D33+D34-D35+D36-D37</f>
        <v>16</v>
      </c>
      <c r="E38" s="80" t="n">
        <f aca="false">E32-E33+E34-E35+E36-E37</f>
        <v>1</v>
      </c>
      <c r="F38" s="81" t="n">
        <f aca="false">SUM(D38:E38)</f>
        <v>17</v>
      </c>
      <c r="G38" s="87" t="s">
        <v>18</v>
      </c>
      <c r="H38" s="112" t="n">
        <f aca="false">F38-１０月!F38</f>
        <v>-39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5</v>
      </c>
      <c r="N38" s="60" t="n">
        <v>140</v>
      </c>
      <c r="O38" s="50"/>
      <c r="P38" s="51" t="n">
        <v>74</v>
      </c>
      <c r="Q38" s="52"/>
      <c r="S38" s="107"/>
      <c r="T38" s="55" t="n">
        <f aca="false">SUM(T37:U37)</f>
        <v>655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6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5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3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3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4</v>
      </c>
      <c r="O40" s="50"/>
      <c r="P40" s="51" t="n">
        <v>90</v>
      </c>
      <c r="Q40" s="52"/>
      <c r="S40" s="107"/>
      <c r="T40" s="55" t="n">
        <f aca="false">SUM(T39:U39)</f>
        <v>400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3</v>
      </c>
      <c r="E41" s="85" t="n">
        <v>1</v>
      </c>
      <c r="F41" s="72" t="n">
        <f aca="false">SUM(D41:E41)</f>
        <v>4</v>
      </c>
      <c r="G41" s="30" t="s">
        <v>18</v>
      </c>
      <c r="H41" s="110" t="n">
        <f aca="false">F41-１０月!F41</f>
        <v>4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8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4</v>
      </c>
      <c r="U41" s="60" t="n">
        <v>105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14</v>
      </c>
      <c r="AA41" s="60" t="n">
        <f aca="false">U41+X41</f>
        <v>105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2</v>
      </c>
      <c r="N42" s="60" t="n">
        <v>675</v>
      </c>
      <c r="O42" s="50"/>
      <c r="P42" s="51" t="n">
        <v>458</v>
      </c>
      <c r="Q42" s="52"/>
      <c r="S42" s="107"/>
      <c r="T42" s="55" t="n">
        <f aca="false">SUM(T41:U41)</f>
        <v>219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9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56</v>
      </c>
      <c r="D43" s="85" t="n">
        <v>16</v>
      </c>
      <c r="E43" s="85" t="n">
        <v>53</v>
      </c>
      <c r="F43" s="72" t="n">
        <f aca="false">SUM(D43:E43)</f>
        <v>69</v>
      </c>
      <c r="G43" s="30" t="s">
        <v>18</v>
      </c>
      <c r="H43" s="110" t="n">
        <f aca="false">F43-１０月!F43</f>
        <v>3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7</v>
      </c>
      <c r="N43" s="55"/>
      <c r="O43" s="56" t="s">
        <v>18</v>
      </c>
      <c r="P43" s="57" t="n">
        <v>456</v>
      </c>
      <c r="Q43" s="39" t="s">
        <v>20</v>
      </c>
      <c r="S43" s="113" t="s">
        <v>64</v>
      </c>
      <c r="T43" s="89" t="n">
        <f aca="false">T7+T9+T11+T13+T15+T17+T19+T21+T23+T25+T27+T29+T31+T33+T35+T37+T39+T41</f>
        <v>17609</v>
      </c>
      <c r="U43" s="90" t="n">
        <f aca="false">U7+U9+U11+U13+U15+U17+U19+U21+U23+U25+U27+U29+U31+U33+U35+U37+U39+U41</f>
        <v>17413</v>
      </c>
      <c r="V43" s="91" t="n">
        <f aca="false">V7+V9+V11+V13+V15+V17+V19+V21+V23+V25+V27+V29+V31+V33+V35+V37+V39+V41</f>
        <v>11431</v>
      </c>
      <c r="W43" s="89" t="n">
        <f aca="false">W7+W9+W11+W13+W15+W17+W19+W21+W23+W25+W27+W29+W31+W33+W35+W37+W39+W41</f>
        <v>386</v>
      </c>
      <c r="X43" s="90" t="n">
        <f aca="false">X7+X9+X11+X13+X15+X17+X19+X21+X23+X25+X27+X29+X31+X33+X35+X37+X39+X41</f>
        <v>376</v>
      </c>
      <c r="Y43" s="91" t="n">
        <f aca="false">Y7+Y9+Y11+Y13+Y15+Y17+Y19+Y21+Y23+Y25+Y27+Y29+Y31+Y33+Y35+Y37+Y39+Y41</f>
        <v>564</v>
      </c>
      <c r="Z43" s="89" t="n">
        <f aca="false">Z7+Z9+Z11+Z13+Z15+Z17+Z19+Z21+Z23+Z25+Z27+Z29+Z31+Z33+Z35+Z37+Z39+Z41</f>
        <v>17995</v>
      </c>
      <c r="AA43" s="90" t="n">
        <f aca="false">AA7+AA9+AA11+AA13+AA15+AA17+AA19+AA21+AA23+AA25+AA27+AA29+AA31+AA33+AA35+AA37+AA39+AA41</f>
        <v>17789</v>
      </c>
      <c r="AB43" s="114" t="n">
        <f aca="false">SUM(AB7,AB9,AB11,AB13,AB15,AB17,AB19,AB21,AB23,AB25,AB27,AB29,AB31,AB33,AB35,AB37,AB39,AB41)</f>
        <v>11995</v>
      </c>
    </row>
    <row r="44" customFormat="false" ht="15" hidden="false" customHeight="true" outlineLevel="0" collapsed="false">
      <c r="B44" s="28" t="s">
        <v>45</v>
      </c>
      <c r="C44" s="85" t="n">
        <v>23</v>
      </c>
      <c r="D44" s="85" t="n">
        <v>18</v>
      </c>
      <c r="E44" s="85" t="n">
        <v>12</v>
      </c>
      <c r="F44" s="72" t="n">
        <f aca="false">SUM(D44:E44)</f>
        <v>30</v>
      </c>
      <c r="G44" s="30" t="s">
        <v>18</v>
      </c>
      <c r="H44" s="110" t="n">
        <f aca="false">F44-１０月!F44</f>
        <v>-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5</v>
      </c>
      <c r="N44" s="60" t="n">
        <v>329</v>
      </c>
      <c r="O44" s="50"/>
      <c r="P44" s="51" t="n">
        <v>219</v>
      </c>
      <c r="Q44" s="52"/>
      <c r="S44" s="113"/>
      <c r="T44" s="92" t="n">
        <f aca="false">SUM(T43:U43)</f>
        <v>35022</v>
      </c>
      <c r="U44" s="92"/>
      <c r="V44" s="94"/>
      <c r="W44" s="92" t="n">
        <f aca="false">SUM(W43:X43)</f>
        <v>762</v>
      </c>
      <c r="X44" s="92"/>
      <c r="Y44" s="94"/>
      <c r="Z44" s="92" t="n">
        <f aca="false">SUM(Z43:AA43)</f>
        <v>3578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-1</v>
      </c>
      <c r="I45" s="32" t="s">
        <v>20</v>
      </c>
      <c r="J45" s="1" t="str">
        <f aca="false">IF(H45=0,"",IF(H45&gt;0,"↑","↓"))</f>
        <v>↓</v>
      </c>
      <c r="L45" s="47"/>
      <c r="M45" s="55" t="n">
        <f aca="false">SUM(M44:N44)</f>
        <v>664</v>
      </c>
      <c r="N45" s="55"/>
      <c r="O45" s="56" t="s">
        <v>18</v>
      </c>
      <c r="P45" s="57" t="n">
        <v>21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2</v>
      </c>
      <c r="E46" s="86" t="n">
        <v>3</v>
      </c>
      <c r="F46" s="75" t="n">
        <f aca="false">SUM(D46:E46)</f>
        <v>5</v>
      </c>
      <c r="G46" s="76" t="s">
        <v>18</v>
      </c>
      <c r="H46" s="118" t="n">
        <f aca="false">F46-１０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3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9</v>
      </c>
      <c r="D47" s="80" t="n">
        <f aca="false">D41-D42+D43-D44+D45-D46</f>
        <v>-1</v>
      </c>
      <c r="E47" s="80" t="n">
        <f aca="false">E41-E42+E43-E44+E45-E46</f>
        <v>39</v>
      </c>
      <c r="F47" s="81" t="n">
        <f aca="false">SUM(D47:E47)</f>
        <v>38</v>
      </c>
      <c r="G47" s="87" t="s">
        <v>18</v>
      </c>
      <c r="H47" s="112" t="n">
        <f aca="false">F47-１０月!F47</f>
        <v>4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5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19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4</v>
      </c>
      <c r="N50" s="60" t="n">
        <v>378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82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995</v>
      </c>
      <c r="N52" s="90" t="n">
        <f aca="false">SUM(N6+N8+N10+N12+N14+N16+N18+N20+N22+N24+N26+N28+N30+N32+N34+N36+N38+N40+N42+N44+N46+N48+N50)</f>
        <v>17789</v>
      </c>
      <c r="O52" s="50"/>
      <c r="P52" s="91" t="n">
        <f aca="false">SUM(P6+P8+P10+P12+P14+P16+P18+P20+P22+P24+P26+P28+P30+P32+P34+P36+P38+P40+P42+P44+P46+P48+P50)</f>
        <v>11995</v>
      </c>
      <c r="Q52" s="52"/>
    </row>
    <row r="53" customFormat="false" ht="15" hidden="false" customHeight="true" outlineLevel="0" collapsed="false">
      <c r="L53" s="88"/>
      <c r="M53" s="92" t="n">
        <f aca="false">SUM(M52:N52)</f>
        <v>35784</v>
      </c>
      <c r="N53" s="92"/>
      <c r="O53" s="93" t="s">
        <v>18</v>
      </c>
      <c r="P53" s="94" t="n">
        <f aca="false">SUM(P7+P9+P11+P13+P15+P17+P19+P21+P23+P25+P27+P29+P31+P33+P35+P37+P39+P41+P43+P45+P47+P49+P51)</f>
        <v>1175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6" activeCellId="0" sqref="A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８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876</v>
      </c>
      <c r="E3" s="23"/>
      <c r="F3" s="23"/>
      <c r="G3" s="24" t="s">
        <v>18</v>
      </c>
      <c r="H3" s="97" t="n">
        <f aca="false">D3-１１月!D3</f>
        <v>9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043</v>
      </c>
      <c r="E4" s="29"/>
      <c r="F4" s="29"/>
      <c r="G4" s="30" t="s">
        <v>18</v>
      </c>
      <c r="H4" s="99" t="n">
        <f aca="false">D4-１１月!D4</f>
        <v>4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833</v>
      </c>
      <c r="E5" s="29"/>
      <c r="F5" s="29"/>
      <c r="G5" s="37" t="s">
        <v>18</v>
      </c>
      <c r="H5" s="117" t="n">
        <f aca="false">D5-１１月!D5</f>
        <v>4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042</v>
      </c>
      <c r="E6" s="43"/>
      <c r="F6" s="43"/>
      <c r="G6" s="44" t="s">
        <v>18</v>
      </c>
      <c r="H6" s="105" t="n">
        <f aca="false">D6-１１月!D6</f>
        <v>4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89</v>
      </c>
      <c r="O8" s="50"/>
      <c r="P8" s="51" t="n">
        <v>102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106</v>
      </c>
      <c r="E9" s="23"/>
      <c r="F9" s="23"/>
      <c r="G9" s="24" t="s">
        <v>18</v>
      </c>
      <c r="H9" s="97" t="n">
        <f aca="false">D9-１１月!D9</f>
        <v>8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8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9</v>
      </c>
      <c r="U9" s="60" t="n">
        <v>189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89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7658</v>
      </c>
      <c r="E10" s="29"/>
      <c r="F10" s="29"/>
      <c r="G10" s="30" t="s">
        <v>18</v>
      </c>
      <c r="H10" s="99" t="n">
        <f aca="false">D10-１１月!D10</f>
        <v>4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2</v>
      </c>
      <c r="N10" s="60" t="n">
        <v>1324</v>
      </c>
      <c r="O10" s="50"/>
      <c r="P10" s="51" t="n">
        <v>914</v>
      </c>
      <c r="Q10" s="52"/>
      <c r="S10" s="107"/>
      <c r="T10" s="55" t="n">
        <f aca="false">SUM(T9:U9)</f>
        <v>35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7448</v>
      </c>
      <c r="E11" s="29"/>
      <c r="F11" s="29"/>
      <c r="G11" s="30" t="s">
        <v>18</v>
      </c>
      <c r="H11" s="117" t="n">
        <f aca="false">D11-１１月!D11</f>
        <v>3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6</v>
      </c>
      <c r="N11" s="55"/>
      <c r="O11" s="56" t="s">
        <v>18</v>
      </c>
      <c r="P11" s="57" t="n">
        <v>772</v>
      </c>
      <c r="Q11" s="39" t="s">
        <v>20</v>
      </c>
      <c r="S11" s="107" t="s">
        <v>29</v>
      </c>
      <c r="T11" s="48" t="n">
        <v>1302</v>
      </c>
      <c r="U11" s="60" t="n">
        <v>1321</v>
      </c>
      <c r="V11" s="51" t="n">
        <v>911</v>
      </c>
      <c r="W11" s="48" t="n">
        <v>0</v>
      </c>
      <c r="X11" s="60" t="n">
        <v>3</v>
      </c>
      <c r="Y11" s="51" t="n">
        <v>3</v>
      </c>
      <c r="Z11" s="48" t="n">
        <f aca="false">T11+W11</f>
        <v>1302</v>
      </c>
      <c r="AA11" s="60" t="n">
        <f aca="false">U11+X11</f>
        <v>1324</v>
      </c>
      <c r="AB11" s="108" t="n">
        <f aca="false">V11+Y11</f>
        <v>91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1475</v>
      </c>
      <c r="E12" s="43"/>
      <c r="F12" s="43"/>
      <c r="G12" s="44" t="s">
        <v>18</v>
      </c>
      <c r="H12" s="105" t="n">
        <f aca="false">D12-１１月!D12</f>
        <v>4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05</v>
      </c>
      <c r="N12" s="60" t="n">
        <v>2153</v>
      </c>
      <c r="O12" s="50"/>
      <c r="P12" s="51" t="n">
        <v>1426</v>
      </c>
      <c r="Q12" s="52"/>
      <c r="S12" s="107"/>
      <c r="T12" s="55" t="n">
        <f aca="false">SUM(T11:U11)</f>
        <v>2623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2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58</v>
      </c>
      <c r="N13" s="55"/>
      <c r="O13" s="56" t="s">
        <v>18</v>
      </c>
      <c r="P13" s="57" t="n">
        <v>1426</v>
      </c>
      <c r="Q13" s="39" t="s">
        <v>20</v>
      </c>
      <c r="S13" s="107" t="s">
        <v>30</v>
      </c>
      <c r="T13" s="48" t="n">
        <v>2177</v>
      </c>
      <c r="U13" s="60" t="n">
        <v>2079</v>
      </c>
      <c r="V13" s="51" t="n">
        <v>1336</v>
      </c>
      <c r="W13" s="48" t="n">
        <v>24</v>
      </c>
      <c r="X13" s="60" t="n">
        <v>35</v>
      </c>
      <c r="Y13" s="51" t="n">
        <v>41</v>
      </c>
      <c r="Z13" s="48" t="n">
        <f aca="false">T13+W13</f>
        <v>2201</v>
      </c>
      <c r="AA13" s="60" t="n">
        <f aca="false">U13+X13</f>
        <v>2114</v>
      </c>
      <c r="AB13" s="108" t="n">
        <f aca="false">V13+Y13</f>
        <v>13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7</v>
      </c>
      <c r="N14" s="60" t="n">
        <v>505</v>
      </c>
      <c r="O14" s="50"/>
      <c r="P14" s="51" t="n">
        <v>332</v>
      </c>
      <c r="Q14" s="52"/>
      <c r="S14" s="107"/>
      <c r="T14" s="55" t="n">
        <f aca="false">SUM(T13:U13)</f>
        <v>4256</v>
      </c>
      <c r="U14" s="55"/>
      <c r="V14" s="57"/>
      <c r="W14" s="55" t="n">
        <f aca="false">SUM(W13:X13)</f>
        <v>59</v>
      </c>
      <c r="X14" s="55"/>
      <c r="Y14" s="57"/>
      <c r="Z14" s="55" t="n">
        <f aca="false">SUM(Z13:AA13)</f>
        <v>431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70</v>
      </c>
      <c r="E15" s="23"/>
      <c r="F15" s="23"/>
      <c r="G15" s="24" t="s">
        <v>18</v>
      </c>
      <c r="H15" s="97" t="n">
        <f aca="false">D15-１１月!D15</f>
        <v>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2</v>
      </c>
      <c r="N15" s="55"/>
      <c r="O15" s="56" t="s">
        <v>18</v>
      </c>
      <c r="P15" s="57" t="n">
        <v>332</v>
      </c>
      <c r="Q15" s="39" t="s">
        <v>20</v>
      </c>
      <c r="S15" s="107" t="s">
        <v>32</v>
      </c>
      <c r="T15" s="48" t="n">
        <v>529</v>
      </c>
      <c r="U15" s="60" t="n">
        <v>499</v>
      </c>
      <c r="V15" s="51" t="n">
        <v>326</v>
      </c>
      <c r="W15" s="48" t="n">
        <v>1</v>
      </c>
      <c r="X15" s="60" t="n">
        <v>1</v>
      </c>
      <c r="Y15" s="51" t="n">
        <v>2</v>
      </c>
      <c r="Z15" s="48" t="n">
        <f aca="false">T15+W15</f>
        <v>530</v>
      </c>
      <c r="AA15" s="60" t="n">
        <f aca="false">U15+X15</f>
        <v>500</v>
      </c>
      <c r="AB15" s="108" t="n">
        <f aca="false">V15+Y15</f>
        <v>32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85</v>
      </c>
      <c r="E16" s="29"/>
      <c r="F16" s="29"/>
      <c r="G16" s="30" t="s">
        <v>18</v>
      </c>
      <c r="H16" s="99" t="n">
        <f aca="false">D16-１１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412</v>
      </c>
      <c r="N16" s="60" t="n">
        <v>1432</v>
      </c>
      <c r="O16" s="50"/>
      <c r="P16" s="51" t="n">
        <v>970</v>
      </c>
      <c r="Q16" s="52"/>
      <c r="S16" s="107"/>
      <c r="T16" s="55" t="n">
        <f aca="false">SUM(T15:U15)</f>
        <v>1028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3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385</v>
      </c>
      <c r="E17" s="29"/>
      <c r="F17" s="29"/>
      <c r="G17" s="30" t="s">
        <v>18</v>
      </c>
      <c r="H17" s="117" t="n">
        <f aca="false">D17-１１月!D17</f>
        <v>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44</v>
      </c>
      <c r="N17" s="55"/>
      <c r="O17" s="56" t="s">
        <v>18</v>
      </c>
      <c r="P17" s="57" t="n">
        <v>928</v>
      </c>
      <c r="Q17" s="39" t="s">
        <v>20</v>
      </c>
      <c r="S17" s="107" t="s">
        <v>68</v>
      </c>
      <c r="T17" s="48" t="n">
        <v>4468</v>
      </c>
      <c r="U17" s="60" t="n">
        <v>4374</v>
      </c>
      <c r="V17" s="51" t="n">
        <v>2948</v>
      </c>
      <c r="W17" s="48" t="n">
        <v>125</v>
      </c>
      <c r="X17" s="60" t="n">
        <v>143</v>
      </c>
      <c r="Y17" s="51" t="n">
        <v>205</v>
      </c>
      <c r="Z17" s="48" t="n">
        <f aca="false">T17+W17</f>
        <v>4593</v>
      </c>
      <c r="AA17" s="60" t="n">
        <f aca="false">U17+X17</f>
        <v>4517</v>
      </c>
      <c r="AB17" s="108" t="n">
        <f aca="false">V17+Y17</f>
        <v>315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567</v>
      </c>
      <c r="E18" s="43"/>
      <c r="F18" s="43"/>
      <c r="G18" s="44" t="s">
        <v>18</v>
      </c>
      <c r="H18" s="105" t="n">
        <f aca="false">D18-１１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8</v>
      </c>
      <c r="N18" s="60" t="n">
        <v>2487</v>
      </c>
      <c r="O18" s="50"/>
      <c r="P18" s="51" t="n">
        <v>1802</v>
      </c>
      <c r="Q18" s="52"/>
      <c r="S18" s="107"/>
      <c r="T18" s="55" t="n">
        <f aca="false">SUM(T17:U17)</f>
        <v>8842</v>
      </c>
      <c r="U18" s="55"/>
      <c r="V18" s="57"/>
      <c r="W18" s="55" t="n">
        <f aca="false">SUM(W17:X17)</f>
        <v>268</v>
      </c>
      <c r="X18" s="55"/>
      <c r="Y18" s="57"/>
      <c r="Z18" s="55" t="n">
        <f aca="false">SUM(Z17:AA17)</f>
        <v>911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5</v>
      </c>
      <c r="N19" s="55"/>
      <c r="O19" s="56" t="s">
        <v>18</v>
      </c>
      <c r="P19" s="57" t="n">
        <v>1802</v>
      </c>
      <c r="Q19" s="39" t="s">
        <v>20</v>
      </c>
      <c r="S19" s="107" t="s">
        <v>69</v>
      </c>
      <c r="T19" s="48" t="n">
        <v>63</v>
      </c>
      <c r="U19" s="60" t="n">
        <v>65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3</v>
      </c>
      <c r="AA19" s="60" t="n">
        <f aca="false">U19+X19</f>
        <v>65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8</v>
      </c>
      <c r="O20" s="50"/>
      <c r="P20" s="51" t="n">
        <v>46</v>
      </c>
      <c r="Q20" s="52"/>
      <c r="S20" s="107"/>
      <c r="T20" s="55"/>
      <c r="U20" s="55"/>
      <c r="V20" s="57"/>
      <c r="W20" s="55"/>
      <c r="X20" s="55"/>
      <c r="Y20" s="57"/>
      <c r="Z20" s="55" t="n">
        <f aca="false">SUM(Z19:AA19)</f>
        <v>12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8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16</v>
      </c>
      <c r="U21" s="60" t="n">
        <v>1256</v>
      </c>
      <c r="V21" s="51" t="n">
        <v>862</v>
      </c>
      <c r="W21" s="48" t="n">
        <v>37</v>
      </c>
      <c r="X21" s="60" t="n">
        <v>34</v>
      </c>
      <c r="Y21" s="51" t="n">
        <v>45</v>
      </c>
      <c r="Z21" s="48" t="n">
        <f aca="false">T21+W21</f>
        <v>1353</v>
      </c>
      <c r="AA21" s="60" t="n">
        <f aca="false">U21+X21</f>
        <v>1290</v>
      </c>
      <c r="AB21" s="108" t="n">
        <f aca="false">V21+Y21</f>
        <v>90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45</v>
      </c>
      <c r="N22" s="60" t="n">
        <v>1286</v>
      </c>
      <c r="O22" s="50"/>
      <c r="P22" s="51" t="n">
        <v>904</v>
      </c>
      <c r="Q22" s="52"/>
      <c r="S22" s="107"/>
      <c r="T22" s="55" t="n">
        <f aca="false">SUM(T21:U21)</f>
        <v>2572</v>
      </c>
      <c r="U22" s="55"/>
      <c r="V22" s="57"/>
      <c r="W22" s="55" t="n">
        <f aca="false">SUM(W21:X21)</f>
        <v>71</v>
      </c>
      <c r="X22" s="55"/>
      <c r="Y22" s="57"/>
      <c r="Z22" s="55" t="n">
        <f aca="false">SUM(Z21:AA21)</f>
        <v>264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6</v>
      </c>
      <c r="F23" s="72" t="n">
        <f aca="false">SUM(D23:E23)</f>
        <v>36</v>
      </c>
      <c r="G23" s="30" t="s">
        <v>18</v>
      </c>
      <c r="H23" s="110" t="n">
        <f aca="false">F23-１１月!F23</f>
        <v>-1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31</v>
      </c>
      <c r="N23" s="55"/>
      <c r="O23" s="56" t="s">
        <v>18</v>
      </c>
      <c r="P23" s="57" t="n">
        <v>904</v>
      </c>
      <c r="Q23" s="39" t="s">
        <v>20</v>
      </c>
      <c r="S23" s="107" t="s">
        <v>43</v>
      </c>
      <c r="T23" s="48" t="n">
        <v>459</v>
      </c>
      <c r="U23" s="60" t="n">
        <v>446</v>
      </c>
      <c r="V23" s="51" t="n">
        <v>259</v>
      </c>
      <c r="W23" s="48" t="n">
        <v>3</v>
      </c>
      <c r="X23" s="60" t="n">
        <v>4</v>
      </c>
      <c r="Y23" s="51" t="n">
        <v>5</v>
      </c>
      <c r="Z23" s="48" t="n">
        <f aca="false">T23+W23</f>
        <v>462</v>
      </c>
      <c r="AA23" s="60" t="n">
        <f aca="false">U23+X23</f>
        <v>450</v>
      </c>
      <c r="AB23" s="108" t="n">
        <f aca="false">V23+Y23</f>
        <v>26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1</v>
      </c>
      <c r="E24" s="71" t="n">
        <f aca="false">E33+E42</f>
        <v>11</v>
      </c>
      <c r="F24" s="72" t="n">
        <f aca="false">SUM(D24:E24)</f>
        <v>22</v>
      </c>
      <c r="G24" s="30" t="s">
        <v>18</v>
      </c>
      <c r="H24" s="110" t="n">
        <f aca="false">F24-１１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8</v>
      </c>
      <c r="N24" s="60" t="n">
        <v>448</v>
      </c>
      <c r="O24" s="50"/>
      <c r="P24" s="51" t="n">
        <v>260</v>
      </c>
      <c r="Q24" s="52"/>
      <c r="S24" s="107"/>
      <c r="T24" s="55" t="n">
        <f aca="false">SUM(T23:U23)</f>
        <v>905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1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1</v>
      </c>
      <c r="D25" s="71" t="n">
        <f aca="false">D34+D43</f>
        <v>104</v>
      </c>
      <c r="E25" s="71" t="n">
        <f aca="false">E34+E43</f>
        <v>92</v>
      </c>
      <c r="F25" s="72" t="n">
        <f aca="false">SUM(D25:E25)</f>
        <v>196</v>
      </c>
      <c r="G25" s="30" t="s">
        <v>18</v>
      </c>
      <c r="H25" s="110" t="n">
        <f aca="false">F25-１１月!F25</f>
        <v>20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6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2004</v>
      </c>
      <c r="U25" s="60" t="n">
        <v>1922</v>
      </c>
      <c r="V25" s="51" t="n">
        <v>1481</v>
      </c>
      <c r="W25" s="48" t="n">
        <v>114</v>
      </c>
      <c r="X25" s="60" t="n">
        <v>68</v>
      </c>
      <c r="Y25" s="51" t="n">
        <v>140</v>
      </c>
      <c r="Z25" s="48" t="n">
        <f aca="false">T25+W25</f>
        <v>2118</v>
      </c>
      <c r="AA25" s="60" t="n">
        <f aca="false">U25+X25</f>
        <v>1990</v>
      </c>
      <c r="AB25" s="108" t="n">
        <f aca="false">V25+Y25</f>
        <v>162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5</v>
      </c>
      <c r="D26" s="71" t="n">
        <f aca="false">D35+D44</f>
        <v>55</v>
      </c>
      <c r="E26" s="71" t="n">
        <f aca="false">E35+E44</f>
        <v>50</v>
      </c>
      <c r="F26" s="72" t="n">
        <f aca="false">SUM(D26:E26)</f>
        <v>105</v>
      </c>
      <c r="G26" s="30" t="s">
        <v>18</v>
      </c>
      <c r="H26" s="110" t="n">
        <f aca="false">F26-１１月!F26</f>
        <v>-4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2</v>
      </c>
      <c r="N26" s="60" t="n">
        <v>1771</v>
      </c>
      <c r="O26" s="50"/>
      <c r="P26" s="51" t="n">
        <v>1488</v>
      </c>
      <c r="Q26" s="52"/>
      <c r="S26" s="107"/>
      <c r="T26" s="55" t="n">
        <f aca="false">SUM(T25:U25)</f>
        <v>3926</v>
      </c>
      <c r="U26" s="55"/>
      <c r="V26" s="57"/>
      <c r="W26" s="55" t="n">
        <f aca="false">SUM(W25:X25)</f>
        <v>182</v>
      </c>
      <c r="X26" s="55"/>
      <c r="Y26" s="57"/>
      <c r="Z26" s="55" t="n">
        <f aca="false">SUM(Z25:AA25)</f>
        <v>410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１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93</v>
      </c>
      <c r="N27" s="55"/>
      <c r="O27" s="56" t="s">
        <v>18</v>
      </c>
      <c r="P27" s="57" t="n">
        <v>1436</v>
      </c>
      <c r="Q27" s="39" t="s">
        <v>20</v>
      </c>
      <c r="S27" s="107" t="s">
        <v>70</v>
      </c>
      <c r="T27" s="48" t="n">
        <v>2510</v>
      </c>
      <c r="U27" s="60" t="n">
        <v>2601</v>
      </c>
      <c r="V27" s="51" t="n">
        <v>1617</v>
      </c>
      <c r="W27" s="48" t="n">
        <v>47</v>
      </c>
      <c r="X27" s="60" t="n">
        <v>62</v>
      </c>
      <c r="Y27" s="51" t="n">
        <v>86</v>
      </c>
      <c r="Z27" s="48" t="n">
        <f aca="false">T27+W27</f>
        <v>2557</v>
      </c>
      <c r="AA27" s="60" t="n">
        <f aca="false">U27+X27</f>
        <v>2663</v>
      </c>
      <c r="AB27" s="108" t="n">
        <f aca="false">V27+Y27</f>
        <v>1703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8</v>
      </c>
      <c r="D28" s="74" t="n">
        <f aca="false">D37+D46</f>
        <v>10</v>
      </c>
      <c r="E28" s="74" t="n">
        <f aca="false">E37+E46</f>
        <v>3</v>
      </c>
      <c r="F28" s="75" t="n">
        <f aca="false">SUM(D28:E28)</f>
        <v>13</v>
      </c>
      <c r="G28" s="76" t="s">
        <v>18</v>
      </c>
      <c r="H28" s="118" t="n">
        <f aca="false">F28-１１月!F28</f>
        <v>8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4</v>
      </c>
      <c r="N28" s="60" t="n">
        <v>383</v>
      </c>
      <c r="O28" s="50"/>
      <c r="P28" s="51" t="n">
        <v>253</v>
      </c>
      <c r="Q28" s="52"/>
      <c r="S28" s="107"/>
      <c r="T28" s="55" t="n">
        <f aca="false">SUM(T27:U27)</f>
        <v>5111</v>
      </c>
      <c r="U28" s="55"/>
      <c r="V28" s="57"/>
      <c r="W28" s="55" t="n">
        <f aca="false">SUM(W27:X27)</f>
        <v>109</v>
      </c>
      <c r="X28" s="55"/>
      <c r="Y28" s="57"/>
      <c r="Z28" s="55" t="n">
        <f aca="false">SUM(Z27:AA27)</f>
        <v>522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7</v>
      </c>
      <c r="D29" s="80" t="n">
        <f aca="false">D38+D47</f>
        <v>48</v>
      </c>
      <c r="E29" s="80" t="n">
        <f aca="false">E38+E47</f>
        <v>44</v>
      </c>
      <c r="F29" s="81" t="n">
        <f aca="false">SUM(D29:E29)</f>
        <v>92</v>
      </c>
      <c r="G29" s="82" t="s">
        <v>18</v>
      </c>
      <c r="H29" s="112" t="n">
        <f aca="false">F29-１１月!F29</f>
        <v>37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57</v>
      </c>
      <c r="N29" s="55"/>
      <c r="O29" s="56" t="s">
        <v>18</v>
      </c>
      <c r="P29" s="57" t="n">
        <v>253</v>
      </c>
      <c r="Q29" s="39" t="s">
        <v>20</v>
      </c>
      <c r="S29" s="107" t="s">
        <v>55</v>
      </c>
      <c r="T29" s="48" t="n">
        <v>914</v>
      </c>
      <c r="U29" s="60" t="n">
        <v>916</v>
      </c>
      <c r="V29" s="51" t="n">
        <v>572</v>
      </c>
      <c r="W29" s="48" t="n">
        <v>0</v>
      </c>
      <c r="X29" s="60" t="n">
        <v>2</v>
      </c>
      <c r="Y29" s="51" t="n">
        <v>2</v>
      </c>
      <c r="Z29" s="48" t="n">
        <f aca="false">T29+W29</f>
        <v>914</v>
      </c>
      <c r="AA29" s="60" t="n">
        <f aca="false">U29+X29</f>
        <v>918</v>
      </c>
      <c r="AB29" s="108" t="n">
        <f aca="false">V29+Y29</f>
        <v>57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5</v>
      </c>
      <c r="N30" s="60" t="n">
        <v>1094</v>
      </c>
      <c r="O30" s="50"/>
      <c r="P30" s="51" t="n">
        <v>747</v>
      </c>
      <c r="Q30" s="52"/>
      <c r="S30" s="107"/>
      <c r="T30" s="55" t="n">
        <f aca="false">SUM(T29:U29)</f>
        <v>1830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83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9</v>
      </c>
      <c r="N31" s="55"/>
      <c r="O31" s="56" t="s">
        <v>18</v>
      </c>
      <c r="P31" s="57" t="n">
        <v>746</v>
      </c>
      <c r="Q31" s="39" t="s">
        <v>20</v>
      </c>
      <c r="S31" s="107" t="s">
        <v>56</v>
      </c>
      <c r="T31" s="48" t="n">
        <v>161</v>
      </c>
      <c r="U31" s="60" t="n">
        <v>144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44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5</v>
      </c>
      <c r="F32" s="72" t="n">
        <f aca="false">SUM(D32:E32)</f>
        <v>35</v>
      </c>
      <c r="G32" s="30" t="s">
        <v>18</v>
      </c>
      <c r="H32" s="110" t="n">
        <f aca="false">F32-１１月!F32</f>
        <v>-10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2</v>
      </c>
      <c r="N32" s="60" t="n">
        <v>1181</v>
      </c>
      <c r="O32" s="50"/>
      <c r="P32" s="51" t="n">
        <v>693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1</v>
      </c>
      <c r="E33" s="85" t="n">
        <v>11</v>
      </c>
      <c r="F33" s="72" t="n">
        <f aca="false">SUM(D33:E33)</f>
        <v>22</v>
      </c>
      <c r="G33" s="30" t="s">
        <v>18</v>
      </c>
      <c r="H33" s="110" t="n">
        <f aca="false">F33-１１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83</v>
      </c>
      <c r="N33" s="55"/>
      <c r="O33" s="56" t="s">
        <v>18</v>
      </c>
      <c r="P33" s="57" t="n">
        <v>693</v>
      </c>
      <c r="Q33" s="39" t="s">
        <v>20</v>
      </c>
      <c r="S33" s="107" t="s">
        <v>58</v>
      </c>
      <c r="T33" s="48" t="n">
        <v>183</v>
      </c>
      <c r="U33" s="60" t="n">
        <v>223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3</v>
      </c>
      <c r="AA33" s="60" t="n">
        <f aca="false">U33+X33</f>
        <v>223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0</v>
      </c>
      <c r="D34" s="85" t="n">
        <v>82</v>
      </c>
      <c r="E34" s="85" t="n">
        <v>74</v>
      </c>
      <c r="F34" s="72" t="n">
        <f aca="false">SUM(D34:E34)</f>
        <v>156</v>
      </c>
      <c r="G34" s="30" t="s">
        <v>18</v>
      </c>
      <c r="H34" s="110" t="n">
        <f aca="false">F34-１１月!F34</f>
        <v>4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0</v>
      </c>
      <c r="N34" s="60" t="n">
        <v>388</v>
      </c>
      <c r="O34" s="50"/>
      <c r="P34" s="51" t="n">
        <v>263</v>
      </c>
      <c r="Q34" s="52"/>
      <c r="S34" s="107"/>
      <c r="T34" s="55" t="n">
        <f aca="false">SUM(T33:U33)</f>
        <v>40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0</v>
      </c>
      <c r="D35" s="85" t="n">
        <v>42</v>
      </c>
      <c r="E35" s="85" t="n">
        <v>43</v>
      </c>
      <c r="F35" s="72" t="n">
        <f aca="false">SUM(D35:E35)</f>
        <v>85</v>
      </c>
      <c r="G35" s="30" t="s">
        <v>18</v>
      </c>
      <c r="H35" s="110" t="n">
        <f aca="false">F35-１１月!F35</f>
        <v>-38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8</v>
      </c>
      <c r="N35" s="55"/>
      <c r="O35" s="56" t="s">
        <v>18</v>
      </c>
      <c r="P35" s="57" t="n">
        <v>263</v>
      </c>
      <c r="Q35" s="39" t="s">
        <v>20</v>
      </c>
      <c r="S35" s="107" t="s">
        <v>59</v>
      </c>
      <c r="T35" s="48" t="n">
        <v>651</v>
      </c>
      <c r="U35" s="60" t="n">
        <v>636</v>
      </c>
      <c r="V35" s="51" t="n">
        <v>421</v>
      </c>
      <c r="W35" s="48" t="n">
        <v>27</v>
      </c>
      <c r="X35" s="60" t="n">
        <v>31</v>
      </c>
      <c r="Y35" s="51" t="n">
        <v>32</v>
      </c>
      <c r="Z35" s="48" t="n">
        <f aca="false">T35+W35</f>
        <v>678</v>
      </c>
      <c r="AA35" s="60" t="n">
        <f aca="false">U35+X35</f>
        <v>667</v>
      </c>
      <c r="AB35" s="108" t="n">
        <f aca="false">V35+Y35</f>
        <v>453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１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14</v>
      </c>
      <c r="N36" s="60" t="n">
        <v>918</v>
      </c>
      <c r="O36" s="50"/>
      <c r="P36" s="51" t="n">
        <v>574</v>
      </c>
      <c r="Q36" s="52"/>
      <c r="S36" s="107"/>
      <c r="T36" s="55" t="n">
        <f aca="false">SUM(T35:U35)</f>
        <v>1287</v>
      </c>
      <c r="U36" s="55"/>
      <c r="V36" s="57"/>
      <c r="W36" s="55" t="n">
        <f aca="false">SUM(W35:X35)</f>
        <v>58</v>
      </c>
      <c r="X36" s="55"/>
      <c r="Y36" s="57"/>
      <c r="Z36" s="55" t="n">
        <f aca="false">SUM(Z35:AA35)</f>
        <v>134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832</v>
      </c>
      <c r="N37" s="55"/>
      <c r="O37" s="56" t="s">
        <v>18</v>
      </c>
      <c r="P37" s="57" t="n">
        <v>574</v>
      </c>
      <c r="Q37" s="39" t="s">
        <v>20</v>
      </c>
      <c r="S37" s="107" t="s">
        <v>60</v>
      </c>
      <c r="T37" s="48" t="n">
        <v>326</v>
      </c>
      <c r="U37" s="60" t="n">
        <v>326</v>
      </c>
      <c r="V37" s="51" t="n">
        <v>212</v>
      </c>
      <c r="W37" s="48" t="n">
        <v>7</v>
      </c>
      <c r="X37" s="60" t="n">
        <v>2</v>
      </c>
      <c r="Y37" s="51" t="n">
        <v>6</v>
      </c>
      <c r="Z37" s="48" t="n">
        <f aca="false">T37+W37</f>
        <v>333</v>
      </c>
      <c r="AA37" s="60" t="n">
        <f aca="false">U37+X37</f>
        <v>328</v>
      </c>
      <c r="AB37" s="108" t="n">
        <f aca="false">V37+Y37</f>
        <v>21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4</v>
      </c>
      <c r="D38" s="80" t="n">
        <f aca="false">D32-D33+D34-D35+D36-D37</f>
        <v>49</v>
      </c>
      <c r="E38" s="80" t="n">
        <f aca="false">E32-E33+E34-E35+E36-E37</f>
        <v>35</v>
      </c>
      <c r="F38" s="81" t="n">
        <f aca="false">SUM(D38:E38)</f>
        <v>84</v>
      </c>
      <c r="G38" s="87" t="s">
        <v>18</v>
      </c>
      <c r="H38" s="112" t="n">
        <f aca="false">F38-１１月!F38</f>
        <v>67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5</v>
      </c>
      <c r="N38" s="60" t="n">
        <v>139</v>
      </c>
      <c r="O38" s="50"/>
      <c r="P38" s="51" t="n">
        <v>74</v>
      </c>
      <c r="Q38" s="52"/>
      <c r="S38" s="107"/>
      <c r="T38" s="55" t="n">
        <f aca="false">SUM(T37:U37)</f>
        <v>652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61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2</v>
      </c>
      <c r="U39" s="60" t="n">
        <v>205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2</v>
      </c>
      <c r="AA39" s="60" t="n">
        <f aca="false">U39+X39</f>
        <v>205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3</v>
      </c>
      <c r="N40" s="60" t="n">
        <v>223</v>
      </c>
      <c r="O40" s="50"/>
      <c r="P40" s="51" t="n">
        <v>90</v>
      </c>
      <c r="Q40" s="52"/>
      <c r="S40" s="107"/>
      <c r="T40" s="55" t="n">
        <f aca="false">SUM(T39:U39)</f>
        <v>397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39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１１月!F41</f>
        <v>-3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6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4</v>
      </c>
      <c r="U41" s="60" t="n">
        <v>104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14</v>
      </c>
      <c r="AA41" s="60" t="n">
        <f aca="false">U41+X41</f>
        <v>104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8</v>
      </c>
      <c r="N42" s="60" t="n">
        <v>667</v>
      </c>
      <c r="O42" s="50"/>
      <c r="P42" s="51" t="n">
        <v>453</v>
      </c>
      <c r="Q42" s="52"/>
      <c r="S42" s="107"/>
      <c r="T42" s="55" t="n">
        <f aca="false">SUM(T41:U41)</f>
        <v>21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1</v>
      </c>
      <c r="D43" s="85" t="n">
        <v>22</v>
      </c>
      <c r="E43" s="85" t="n">
        <v>18</v>
      </c>
      <c r="F43" s="72" t="n">
        <f aca="false">SUM(D43:E43)</f>
        <v>40</v>
      </c>
      <c r="G43" s="30" t="s">
        <v>18</v>
      </c>
      <c r="H43" s="110" t="n">
        <f aca="false">F43-１１月!F43</f>
        <v>-29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45</v>
      </c>
      <c r="N43" s="55"/>
      <c r="O43" s="56" t="s">
        <v>18</v>
      </c>
      <c r="P43" s="57" t="n">
        <v>451</v>
      </c>
      <c r="Q43" s="39" t="s">
        <v>20</v>
      </c>
      <c r="S43" s="113" t="s">
        <v>64</v>
      </c>
      <c r="T43" s="89" t="n">
        <f aca="false">T7+T9+T11+T13+T15+T17+T19+T21+T23+T25+T27+T29+T31+T33+T35+T37+T39+T41</f>
        <v>17658</v>
      </c>
      <c r="U43" s="90" t="n">
        <f aca="false">U7+U9+U11+U13+U15+U17+U19+U21+U23+U25+U27+U29+U31+U33+U35+U37+U39+U41</f>
        <v>17448</v>
      </c>
      <c r="V43" s="91" t="n">
        <f aca="false">V7+V9+V11+V13+V15+V17+V19+V21+V23+V25+V27+V29+V31+V33+V35+V37+V39+V41</f>
        <v>11475</v>
      </c>
      <c r="W43" s="89" t="n">
        <f aca="false">W7+W9+W11+W13+W15+W17+W19+W21+W23+W25+W27+W29+W31+W33+W35+W37+W39+W41</f>
        <v>385</v>
      </c>
      <c r="X43" s="90" t="n">
        <f aca="false">X7+X9+X11+X13+X15+X17+X19+X21+X23+X25+X27+X29+X31+X33+X35+X37+X39+X41</f>
        <v>385</v>
      </c>
      <c r="Y43" s="91" t="n">
        <f aca="false">Y7+Y9+Y11+Y13+Y15+Y17+Y19+Y21+Y23+Y25+Y27+Y29+Y31+Y33+Y35+Y37+Y39+Y41</f>
        <v>567</v>
      </c>
      <c r="Z43" s="89" t="n">
        <f aca="false">Z7+Z9+Z11+Z13+Z15+Z17+Z19+Z21+Z23+Z25+Z27+Z29+Z31+Z33+Z35+Z37+Z39+Z41</f>
        <v>18043</v>
      </c>
      <c r="AA43" s="90" t="n">
        <f aca="false">AA7+AA9+AA11+AA13+AA15+AA17+AA19+AA21+AA23+AA25+AA27+AA29+AA31+AA33+AA35+AA37+AA39+AA41</f>
        <v>17833</v>
      </c>
      <c r="AB43" s="114" t="n">
        <f aca="false">AB7+AB9+AB11+AB13+AB15+AB17+AB19+AB21+AB23+AB25+AB27+AB29+AB31+AB33+AB35+AB37+AB39+AB41</f>
        <v>12042</v>
      </c>
    </row>
    <row r="44" customFormat="false" ht="15" hidden="false" customHeight="true" outlineLevel="0" collapsed="false">
      <c r="B44" s="28" t="s">
        <v>45</v>
      </c>
      <c r="C44" s="85" t="n">
        <v>15</v>
      </c>
      <c r="D44" s="85" t="n">
        <v>13</v>
      </c>
      <c r="E44" s="85" t="n">
        <v>7</v>
      </c>
      <c r="F44" s="72" t="n">
        <f aca="false">SUM(D44:E44)</f>
        <v>20</v>
      </c>
      <c r="G44" s="30" t="s">
        <v>18</v>
      </c>
      <c r="H44" s="110" t="n">
        <f aca="false">F44-１１月!F44</f>
        <v>-10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3</v>
      </c>
      <c r="N44" s="60" t="n">
        <v>328</v>
      </c>
      <c r="O44" s="50"/>
      <c r="P44" s="51" t="n">
        <v>218</v>
      </c>
      <c r="Q44" s="52"/>
      <c r="S44" s="113"/>
      <c r="T44" s="92" t="n">
        <f aca="false">SUM(T43:U43)</f>
        <v>35106</v>
      </c>
      <c r="U44" s="92"/>
      <c r="V44" s="94"/>
      <c r="W44" s="92" t="n">
        <f aca="false">SUM(W43:X43)</f>
        <v>770</v>
      </c>
      <c r="X44" s="92"/>
      <c r="Y44" s="94"/>
      <c r="Z44" s="92" t="n">
        <f aca="false">SUM(Z43:AA43)</f>
        <v>3587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1</v>
      </c>
      <c r="N45" s="55"/>
      <c r="O45" s="56" t="s">
        <v>18</v>
      </c>
      <c r="P45" s="57" t="n">
        <v>21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3</v>
      </c>
      <c r="F46" s="75" t="n">
        <f aca="false">SUM(D46:E46)</f>
        <v>13</v>
      </c>
      <c r="G46" s="76" t="s">
        <v>18</v>
      </c>
      <c r="H46" s="118" t="n">
        <f aca="false">F46-１１月!F46</f>
        <v>8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2</v>
      </c>
      <c r="N46" s="60" t="n">
        <v>205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-1</v>
      </c>
      <c r="E47" s="80" t="n">
        <f aca="false">E41-E42+E43-E44+E45-E46</f>
        <v>9</v>
      </c>
      <c r="F47" s="81" t="n">
        <f aca="false">SUM(D47:E47)</f>
        <v>8</v>
      </c>
      <c r="G47" s="87" t="s">
        <v>18</v>
      </c>
      <c r="H47" s="112" t="n">
        <f aca="false">F47-１１月!F47</f>
        <v>-3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7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4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18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5</v>
      </c>
      <c r="N50" s="60" t="n">
        <v>378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83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043</v>
      </c>
      <c r="N52" s="90" t="n">
        <f aca="false">SUM(N6+N8+N10+N12+N14+N16+N18+N20+N22+N24+N26+N28+N30+N32+N34+N36+N38+N40+N42+N44+N46+N48+N50)</f>
        <v>17833</v>
      </c>
      <c r="O52" s="50"/>
      <c r="P52" s="91" t="n">
        <f aca="false">SUM(P6+P8+P10+P12+P14+P16+P18+P20+P22+P24+P26+P28+P30+P32+P34+P36+P38+P40+P42+P44+P46+P48+P50)</f>
        <v>12042</v>
      </c>
      <c r="Q52" s="52"/>
    </row>
    <row r="53" customFormat="false" ht="15" hidden="false" customHeight="true" outlineLevel="0" collapsed="false">
      <c r="L53" s="88"/>
      <c r="M53" s="92" t="n">
        <f aca="false">SUM(M52:N52)</f>
        <v>35876</v>
      </c>
      <c r="N53" s="92"/>
      <c r="O53" s="93" t="s">
        <v>18</v>
      </c>
      <c r="P53" s="94" t="n">
        <f aca="false">SUM(P7+P9+P11+P13+P15+P17+P19+P21+P23+P25+P27+P29+P31+P33+P35+P37+P39+P41+P43+P45+P47+P49+P51)</f>
        <v>1180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１９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978</v>
      </c>
      <c r="E3" s="23"/>
      <c r="F3" s="23"/>
      <c r="G3" s="24" t="s">
        <v>18</v>
      </c>
      <c r="H3" s="97" t="n">
        <f aca="false">D3-１２月!D3</f>
        <v>10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098</v>
      </c>
      <c r="E4" s="29"/>
      <c r="F4" s="29"/>
      <c r="G4" s="30" t="s">
        <v>18</v>
      </c>
      <c r="H4" s="99" t="n">
        <f aca="false">D4-１２月!D4</f>
        <v>5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880</v>
      </c>
      <c r="E5" s="29"/>
      <c r="F5" s="29"/>
      <c r="G5" s="37" t="s">
        <v>18</v>
      </c>
      <c r="H5" s="117" t="n">
        <f aca="false">D5-１２月!D5</f>
        <v>4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080</v>
      </c>
      <c r="E6" s="43"/>
      <c r="F6" s="43"/>
      <c r="G6" s="44" t="s">
        <v>18</v>
      </c>
      <c r="H6" s="105" t="n">
        <f aca="false">D6-１２月!D6</f>
        <v>3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3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3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3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9</v>
      </c>
      <c r="O8" s="50"/>
      <c r="P8" s="51" t="n">
        <v>102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168</v>
      </c>
      <c r="E9" s="23"/>
      <c r="F9" s="23"/>
      <c r="G9" s="24" t="s">
        <v>18</v>
      </c>
      <c r="H9" s="97" t="n">
        <f aca="false">D9-１２月!D9</f>
        <v>6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7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8</v>
      </c>
      <c r="U9" s="60" t="n">
        <v>189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9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7685</v>
      </c>
      <c r="E10" s="29"/>
      <c r="F10" s="29"/>
      <c r="G10" s="30" t="s">
        <v>18</v>
      </c>
      <c r="H10" s="99" t="n">
        <f aca="false">D10-１２月!D10</f>
        <v>2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6</v>
      </c>
      <c r="N10" s="60" t="n">
        <v>1324</v>
      </c>
      <c r="O10" s="50"/>
      <c r="P10" s="51" t="n">
        <v>914</v>
      </c>
      <c r="Q10" s="52"/>
      <c r="S10" s="107"/>
      <c r="T10" s="55" t="n">
        <f aca="false">SUM(T9:U9)</f>
        <v>357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7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7483</v>
      </c>
      <c r="E11" s="29"/>
      <c r="F11" s="29"/>
      <c r="G11" s="30" t="s">
        <v>18</v>
      </c>
      <c r="H11" s="117" t="n">
        <f aca="false">D11-１２月!D11</f>
        <v>3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0</v>
      </c>
      <c r="N11" s="55"/>
      <c r="O11" s="56" t="s">
        <v>18</v>
      </c>
      <c r="P11" s="57" t="n">
        <v>773</v>
      </c>
      <c r="Q11" s="39" t="s">
        <v>20</v>
      </c>
      <c r="S11" s="107" t="s">
        <v>29</v>
      </c>
      <c r="T11" s="48" t="n">
        <v>1306</v>
      </c>
      <c r="U11" s="60" t="n">
        <v>1321</v>
      </c>
      <c r="V11" s="51" t="n">
        <v>911</v>
      </c>
      <c r="W11" s="48" t="n">
        <v>0</v>
      </c>
      <c r="X11" s="60" t="n">
        <v>3</v>
      </c>
      <c r="Y11" s="51" t="n">
        <v>3</v>
      </c>
      <c r="Z11" s="48" t="n">
        <f aca="false">T11+W11</f>
        <v>1306</v>
      </c>
      <c r="AA11" s="60" t="n">
        <f aca="false">U11+X11</f>
        <v>1324</v>
      </c>
      <c r="AB11" s="108" t="n">
        <f aca="false">V11+Y11</f>
        <v>91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1488</v>
      </c>
      <c r="E12" s="43"/>
      <c r="F12" s="43"/>
      <c r="G12" s="44" t="s">
        <v>18</v>
      </c>
      <c r="H12" s="105" t="n">
        <f aca="false">D12-１２月!D12</f>
        <v>1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03</v>
      </c>
      <c r="N12" s="60" t="n">
        <v>2165</v>
      </c>
      <c r="O12" s="50"/>
      <c r="P12" s="51" t="n">
        <v>1425</v>
      </c>
      <c r="Q12" s="52"/>
      <c r="S12" s="107"/>
      <c r="T12" s="55" t="n">
        <f aca="false">SUM(T11:U11)</f>
        <v>2627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3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68</v>
      </c>
      <c r="N13" s="55"/>
      <c r="O13" s="56" t="s">
        <v>18</v>
      </c>
      <c r="P13" s="57" t="n">
        <v>1425</v>
      </c>
      <c r="Q13" s="39" t="s">
        <v>20</v>
      </c>
      <c r="S13" s="107" t="s">
        <v>30</v>
      </c>
      <c r="T13" s="48" t="n">
        <v>2175</v>
      </c>
      <c r="U13" s="60" t="n">
        <v>2089</v>
      </c>
      <c r="V13" s="51" t="n">
        <v>1336</v>
      </c>
      <c r="W13" s="48" t="n">
        <v>24</v>
      </c>
      <c r="X13" s="60" t="n">
        <v>37</v>
      </c>
      <c r="Y13" s="51" t="n">
        <v>41</v>
      </c>
      <c r="Z13" s="48" t="n">
        <f aca="false">T13+W13</f>
        <v>2199</v>
      </c>
      <c r="AA13" s="60" t="n">
        <f aca="false">U13+X13</f>
        <v>2126</v>
      </c>
      <c r="AB13" s="108" t="n">
        <f aca="false">V13+Y13</f>
        <v>13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6</v>
      </c>
      <c r="N14" s="60" t="n">
        <v>505</v>
      </c>
      <c r="O14" s="50"/>
      <c r="P14" s="51" t="n">
        <v>332</v>
      </c>
      <c r="Q14" s="52"/>
      <c r="S14" s="107"/>
      <c r="T14" s="55" t="n">
        <f aca="false">SUM(T13:U13)</f>
        <v>4264</v>
      </c>
      <c r="U14" s="55"/>
      <c r="V14" s="57"/>
      <c r="W14" s="55" t="n">
        <f aca="false">SUM(W13:X13)</f>
        <v>61</v>
      </c>
      <c r="X14" s="55"/>
      <c r="Y14" s="57"/>
      <c r="Z14" s="55" t="n">
        <f aca="false">SUM(Z13:AA13)</f>
        <v>432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10</v>
      </c>
      <c r="E15" s="23"/>
      <c r="F15" s="23"/>
      <c r="G15" s="24" t="s">
        <v>18</v>
      </c>
      <c r="H15" s="97" t="n">
        <f aca="false">D15-１２月!D15</f>
        <v>4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1</v>
      </c>
      <c r="N15" s="55"/>
      <c r="O15" s="56" t="s">
        <v>18</v>
      </c>
      <c r="P15" s="57" t="n">
        <v>332</v>
      </c>
      <c r="Q15" s="39" t="s">
        <v>20</v>
      </c>
      <c r="S15" s="107" t="s">
        <v>32</v>
      </c>
      <c r="T15" s="48" t="n">
        <v>528</v>
      </c>
      <c r="U15" s="60" t="n">
        <v>499</v>
      </c>
      <c r="V15" s="51" t="n">
        <v>326</v>
      </c>
      <c r="W15" s="48" t="n">
        <v>1</v>
      </c>
      <c r="X15" s="60" t="n">
        <v>1</v>
      </c>
      <c r="Y15" s="51" t="n">
        <v>2</v>
      </c>
      <c r="Z15" s="48" t="n">
        <f aca="false">T15+W15</f>
        <v>529</v>
      </c>
      <c r="AA15" s="60" t="n">
        <f aca="false">U15+X15</f>
        <v>500</v>
      </c>
      <c r="AB15" s="108" t="n">
        <f aca="false">V15+Y15</f>
        <v>32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413</v>
      </c>
      <c r="E16" s="29"/>
      <c r="F16" s="29"/>
      <c r="G16" s="30" t="s">
        <v>18</v>
      </c>
      <c r="H16" s="99" t="n">
        <f aca="false">D16-１２月!D16</f>
        <v>28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18</v>
      </c>
      <c r="N16" s="60" t="n">
        <v>1445</v>
      </c>
      <c r="O16" s="50"/>
      <c r="P16" s="51" t="n">
        <v>980</v>
      </c>
      <c r="Q16" s="52"/>
      <c r="S16" s="107"/>
      <c r="T16" s="55" t="n">
        <f aca="false">SUM(T15:U15)</f>
        <v>1027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2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397</v>
      </c>
      <c r="E17" s="29"/>
      <c r="F17" s="29"/>
      <c r="G17" s="30" t="s">
        <v>18</v>
      </c>
      <c r="H17" s="117" t="n">
        <f aca="false">D17-１２月!D17</f>
        <v>1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63</v>
      </c>
      <c r="N17" s="55"/>
      <c r="O17" s="56" t="s">
        <v>18</v>
      </c>
      <c r="P17" s="57" t="n">
        <v>932</v>
      </c>
      <c r="Q17" s="39" t="s">
        <v>20</v>
      </c>
      <c r="S17" s="107" t="s">
        <v>68</v>
      </c>
      <c r="T17" s="48" t="n">
        <v>4466</v>
      </c>
      <c r="U17" s="60" t="n">
        <v>4389</v>
      </c>
      <c r="V17" s="51" t="n">
        <v>2950</v>
      </c>
      <c r="W17" s="48" t="n">
        <v>137</v>
      </c>
      <c r="X17" s="60" t="n">
        <v>142</v>
      </c>
      <c r="Y17" s="51" t="n">
        <v>216</v>
      </c>
      <c r="Z17" s="48" t="n">
        <f aca="false">T17+W17</f>
        <v>4603</v>
      </c>
      <c r="AA17" s="60" t="n">
        <f aca="false">U17+X17</f>
        <v>4531</v>
      </c>
      <c r="AB17" s="108" t="n">
        <f aca="false">V17+Y17</f>
        <v>316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592</v>
      </c>
      <c r="E18" s="43"/>
      <c r="F18" s="43"/>
      <c r="G18" s="44" t="s">
        <v>18</v>
      </c>
      <c r="H18" s="105" t="n">
        <f aca="false">D18-１２月!D18</f>
        <v>2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0</v>
      </c>
      <c r="N18" s="60" t="n">
        <v>2486</v>
      </c>
      <c r="O18" s="50"/>
      <c r="P18" s="51" t="n">
        <v>1806</v>
      </c>
      <c r="Q18" s="52"/>
      <c r="S18" s="107"/>
      <c r="T18" s="55" t="n">
        <f aca="false">SUM(T17:U17)</f>
        <v>8855</v>
      </c>
      <c r="U18" s="55"/>
      <c r="V18" s="57"/>
      <c r="W18" s="55" t="n">
        <f aca="false">SUM(W17:X17)</f>
        <v>279</v>
      </c>
      <c r="X18" s="55"/>
      <c r="Y18" s="57"/>
      <c r="Z18" s="55" t="n">
        <f aca="false">SUM(Z17:AA17)</f>
        <v>9134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6</v>
      </c>
      <c r="N19" s="55"/>
      <c r="O19" s="56" t="s">
        <v>18</v>
      </c>
      <c r="P19" s="57" t="n">
        <v>1806</v>
      </c>
      <c r="Q19" s="39" t="s">
        <v>20</v>
      </c>
      <c r="S19" s="107" t="s">
        <v>69</v>
      </c>
      <c r="T19" s="48" t="n">
        <v>64</v>
      </c>
      <c r="U19" s="60" t="n">
        <v>65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4</v>
      </c>
      <c r="AA19" s="60" t="n">
        <f aca="false">U19+X19</f>
        <v>65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12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6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19</v>
      </c>
      <c r="U21" s="60" t="n">
        <v>1256</v>
      </c>
      <c r="V21" s="51" t="n">
        <v>860</v>
      </c>
      <c r="W21" s="48" t="n">
        <v>43</v>
      </c>
      <c r="X21" s="60" t="n">
        <v>33</v>
      </c>
      <c r="Y21" s="51" t="n">
        <v>51</v>
      </c>
      <c r="Z21" s="48" t="n">
        <f aca="false">T21+W21</f>
        <v>1362</v>
      </c>
      <c r="AA21" s="60" t="n">
        <f aca="false">U21+X21</f>
        <v>1289</v>
      </c>
      <c r="AB21" s="108" t="n">
        <f aca="false">V21+Y21</f>
        <v>91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54</v>
      </c>
      <c r="N22" s="60" t="n">
        <v>1285</v>
      </c>
      <c r="O22" s="50"/>
      <c r="P22" s="51" t="n">
        <v>908</v>
      </c>
      <c r="Q22" s="52"/>
      <c r="S22" s="107"/>
      <c r="T22" s="55" t="n">
        <f aca="false">SUM(T21:U21)</f>
        <v>2575</v>
      </c>
      <c r="U22" s="55"/>
      <c r="V22" s="57"/>
      <c r="W22" s="55" t="n">
        <f aca="false">SUM(W21:X21)</f>
        <v>76</v>
      </c>
      <c r="X22" s="55"/>
      <c r="Y22" s="57"/>
      <c r="Z22" s="55" t="n">
        <f aca="false">SUM(Z21:AA21)</f>
        <v>265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4</v>
      </c>
      <c r="E23" s="71" t="n">
        <f aca="false">E32+E41</f>
        <v>28</v>
      </c>
      <c r="F23" s="72" t="n">
        <f aca="false">SUM(D23:E23)</f>
        <v>52</v>
      </c>
      <c r="G23" s="30" t="s">
        <v>18</v>
      </c>
      <c r="H23" s="110" t="n">
        <f aca="false">F23-１２月!F23</f>
        <v>16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39</v>
      </c>
      <c r="N23" s="55"/>
      <c r="O23" s="56" t="s">
        <v>18</v>
      </c>
      <c r="P23" s="57" t="n">
        <v>908</v>
      </c>
      <c r="Q23" s="39" t="s">
        <v>20</v>
      </c>
      <c r="S23" s="107" t="s">
        <v>43</v>
      </c>
      <c r="T23" s="48" t="n">
        <v>459</v>
      </c>
      <c r="U23" s="60" t="n">
        <v>448</v>
      </c>
      <c r="V23" s="51" t="n">
        <v>259</v>
      </c>
      <c r="W23" s="48" t="n">
        <v>3</v>
      </c>
      <c r="X23" s="60" t="n">
        <v>5</v>
      </c>
      <c r="Y23" s="51" t="n">
        <v>6</v>
      </c>
      <c r="Z23" s="48" t="n">
        <f aca="false">T23+W23</f>
        <v>462</v>
      </c>
      <c r="AA23" s="60" t="n">
        <f aca="false">U23+X23</f>
        <v>453</v>
      </c>
      <c r="AB23" s="108" t="n">
        <f aca="false">V23+Y23</f>
        <v>26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13</v>
      </c>
      <c r="E24" s="71" t="n">
        <f aca="false">E33+E42</f>
        <v>8</v>
      </c>
      <c r="F24" s="72" t="n">
        <f aca="false">SUM(D24:E24)</f>
        <v>21</v>
      </c>
      <c r="G24" s="30" t="s">
        <v>18</v>
      </c>
      <c r="H24" s="110" t="n">
        <f aca="false">F24-１２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8</v>
      </c>
      <c r="N24" s="60" t="n">
        <v>451</v>
      </c>
      <c r="O24" s="50"/>
      <c r="P24" s="51" t="n">
        <v>261</v>
      </c>
      <c r="Q24" s="52"/>
      <c r="S24" s="107"/>
      <c r="T24" s="55" t="n">
        <f aca="false">SUM(T23:U23)</f>
        <v>907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0</v>
      </c>
      <c r="D25" s="71" t="n">
        <f aca="false">D34+D43</f>
        <v>115</v>
      </c>
      <c r="E25" s="71" t="n">
        <f aca="false">E34+E43</f>
        <v>89</v>
      </c>
      <c r="F25" s="72" t="n">
        <f aca="false">SUM(D25:E25)</f>
        <v>204</v>
      </c>
      <c r="G25" s="30" t="s">
        <v>18</v>
      </c>
      <c r="H25" s="110" t="n">
        <f aca="false">F25-１２月!F25</f>
        <v>8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9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2009</v>
      </c>
      <c r="U25" s="60" t="n">
        <v>1919</v>
      </c>
      <c r="V25" s="51" t="n">
        <v>1482</v>
      </c>
      <c r="W25" s="48" t="n">
        <v>113</v>
      </c>
      <c r="X25" s="60" t="n">
        <v>69</v>
      </c>
      <c r="Y25" s="51" t="n">
        <v>139</v>
      </c>
      <c r="Z25" s="48" t="n">
        <f aca="false">T25+W25</f>
        <v>2122</v>
      </c>
      <c r="AA25" s="60" t="n">
        <f aca="false">U25+X25</f>
        <v>1988</v>
      </c>
      <c r="AB25" s="108" t="n">
        <f aca="false">V25+Y25</f>
        <v>162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7</v>
      </c>
      <c r="D26" s="71" t="n">
        <f aca="false">D35+D44</f>
        <v>68</v>
      </c>
      <c r="E26" s="71" t="n">
        <f aca="false">E35+E44</f>
        <v>60</v>
      </c>
      <c r="F26" s="72" t="n">
        <f aca="false">SUM(D26:E26)</f>
        <v>128</v>
      </c>
      <c r="G26" s="30" t="s">
        <v>18</v>
      </c>
      <c r="H26" s="110" t="n">
        <f aca="false">F26-１２月!F26</f>
        <v>2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2</v>
      </c>
      <c r="N26" s="60" t="n">
        <v>1769</v>
      </c>
      <c r="O26" s="50"/>
      <c r="P26" s="51" t="n">
        <v>1487</v>
      </c>
      <c r="Q26" s="52"/>
      <c r="S26" s="107"/>
      <c r="T26" s="55" t="n">
        <f aca="false">SUM(T25:U25)</f>
        <v>3928</v>
      </c>
      <c r="U26" s="55"/>
      <c r="V26" s="57"/>
      <c r="W26" s="55" t="n">
        <f aca="false">SUM(W25:X25)</f>
        <v>182</v>
      </c>
      <c r="X26" s="55"/>
      <c r="Y26" s="57"/>
      <c r="Z26" s="55" t="n">
        <f aca="false">SUM(Z25:AA25)</f>
        <v>411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1</v>
      </c>
      <c r="E27" s="71" t="n">
        <f aca="false">E36+E45</f>
        <v>2</v>
      </c>
      <c r="F27" s="72" t="n">
        <f aca="false">SUM(D27:E27)</f>
        <v>3</v>
      </c>
      <c r="G27" s="30" t="s">
        <v>18</v>
      </c>
      <c r="H27" s="110" t="n">
        <f aca="false">F27-１２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91</v>
      </c>
      <c r="N27" s="55"/>
      <c r="O27" s="56" t="s">
        <v>18</v>
      </c>
      <c r="P27" s="57" t="n">
        <v>1435</v>
      </c>
      <c r="Q27" s="39" t="s">
        <v>20</v>
      </c>
      <c r="S27" s="107" t="s">
        <v>70</v>
      </c>
      <c r="T27" s="48" t="n">
        <v>2512</v>
      </c>
      <c r="U27" s="60" t="n">
        <v>2604</v>
      </c>
      <c r="V27" s="51" t="n">
        <v>1621</v>
      </c>
      <c r="W27" s="48" t="n">
        <v>49</v>
      </c>
      <c r="X27" s="60" t="n">
        <v>63</v>
      </c>
      <c r="Y27" s="51" t="n">
        <v>88</v>
      </c>
      <c r="Z27" s="48" t="n">
        <f aca="false">T27+W27</f>
        <v>2561</v>
      </c>
      <c r="AA27" s="60" t="n">
        <f aca="false">U27+X27</f>
        <v>2667</v>
      </c>
      <c r="AB27" s="108" t="n">
        <f aca="false">V27+Y27</f>
        <v>170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4</v>
      </c>
      <c r="E28" s="74" t="n">
        <f aca="false">E37+E46</f>
        <v>4</v>
      </c>
      <c r="F28" s="75" t="n">
        <f aca="false">SUM(D28:E28)</f>
        <v>8</v>
      </c>
      <c r="G28" s="76" t="s">
        <v>18</v>
      </c>
      <c r="H28" s="118" t="n">
        <f aca="false">F28-１２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9</v>
      </c>
      <c r="N28" s="60" t="n">
        <v>383</v>
      </c>
      <c r="O28" s="50"/>
      <c r="P28" s="51" t="n">
        <v>255</v>
      </c>
      <c r="Q28" s="52"/>
      <c r="S28" s="107"/>
      <c r="T28" s="55" t="n">
        <f aca="false">SUM(T27:U27)</f>
        <v>5116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22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8</v>
      </c>
      <c r="D29" s="80" t="n">
        <f aca="false">D38+D47</f>
        <v>55</v>
      </c>
      <c r="E29" s="80" t="n">
        <f aca="false">E38+E47</f>
        <v>47</v>
      </c>
      <c r="F29" s="81" t="n">
        <f aca="false">SUM(D29:E29)</f>
        <v>102</v>
      </c>
      <c r="G29" s="82" t="s">
        <v>18</v>
      </c>
      <c r="H29" s="112" t="n">
        <f aca="false">F29-１２月!F29</f>
        <v>1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2</v>
      </c>
      <c r="N29" s="55"/>
      <c r="O29" s="56" t="s">
        <v>18</v>
      </c>
      <c r="P29" s="57" t="n">
        <v>255</v>
      </c>
      <c r="Q29" s="39" t="s">
        <v>20</v>
      </c>
      <c r="S29" s="107" t="s">
        <v>55</v>
      </c>
      <c r="T29" s="48" t="n">
        <v>933</v>
      </c>
      <c r="U29" s="60" t="n">
        <v>927</v>
      </c>
      <c r="V29" s="51" t="n">
        <v>584</v>
      </c>
      <c r="W29" s="48" t="n">
        <v>0</v>
      </c>
      <c r="X29" s="60" t="n">
        <v>2</v>
      </c>
      <c r="Y29" s="51" t="n">
        <v>2</v>
      </c>
      <c r="Z29" s="48" t="n">
        <f aca="false">T29+W29</f>
        <v>933</v>
      </c>
      <c r="AA29" s="60" t="n">
        <f aca="false">U29+X29</f>
        <v>929</v>
      </c>
      <c r="AB29" s="108" t="n">
        <f aca="false">V29+Y29</f>
        <v>58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9</v>
      </c>
      <c r="N30" s="60" t="n">
        <v>1093</v>
      </c>
      <c r="O30" s="50"/>
      <c r="P30" s="51" t="n">
        <v>751</v>
      </c>
      <c r="Q30" s="52"/>
      <c r="S30" s="107"/>
      <c r="T30" s="55" t="n">
        <f aca="false">SUM(T29:U29)</f>
        <v>1860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86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2</v>
      </c>
      <c r="N31" s="55"/>
      <c r="O31" s="56" t="s">
        <v>18</v>
      </c>
      <c r="P31" s="57" t="n">
        <v>750</v>
      </c>
      <c r="Q31" s="39" t="s">
        <v>20</v>
      </c>
      <c r="S31" s="107" t="s">
        <v>56</v>
      </c>
      <c r="T31" s="48" t="n">
        <v>161</v>
      </c>
      <c r="U31" s="60" t="n">
        <v>144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1</v>
      </c>
      <c r="AA31" s="60" t="n">
        <f aca="false">U31+X31</f>
        <v>144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4</v>
      </c>
      <c r="E32" s="85" t="n">
        <v>28</v>
      </c>
      <c r="F32" s="72" t="n">
        <f aca="false">SUM(D32:E32)</f>
        <v>52</v>
      </c>
      <c r="G32" s="30" t="s">
        <v>18</v>
      </c>
      <c r="H32" s="110" t="n">
        <f aca="false">F32-１２月!F32</f>
        <v>1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86</v>
      </c>
      <c r="O32" s="50"/>
      <c r="P32" s="51" t="n">
        <v>694</v>
      </c>
      <c r="Q32" s="52"/>
      <c r="S32" s="107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13</v>
      </c>
      <c r="E33" s="85" t="n">
        <v>8</v>
      </c>
      <c r="F33" s="72" t="n">
        <f aca="false">SUM(D33:E33)</f>
        <v>21</v>
      </c>
      <c r="G33" s="30" t="s">
        <v>18</v>
      </c>
      <c r="H33" s="110" t="n">
        <f aca="false">F33-１２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9</v>
      </c>
      <c r="N33" s="55"/>
      <c r="O33" s="56" t="s">
        <v>18</v>
      </c>
      <c r="P33" s="57" t="n">
        <v>694</v>
      </c>
      <c r="Q33" s="39" t="s">
        <v>20</v>
      </c>
      <c r="S33" s="107" t="s">
        <v>58</v>
      </c>
      <c r="T33" s="48" t="n">
        <v>184</v>
      </c>
      <c r="U33" s="60" t="n">
        <v>223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3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4</v>
      </c>
      <c r="D34" s="85" t="n">
        <v>73</v>
      </c>
      <c r="E34" s="85" t="n">
        <v>63</v>
      </c>
      <c r="F34" s="72" t="n">
        <f aca="false">SUM(D34:E34)</f>
        <v>136</v>
      </c>
      <c r="G34" s="30" t="s">
        <v>18</v>
      </c>
      <c r="H34" s="110" t="n">
        <f aca="false">F34-１２月!F34</f>
        <v>-2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9</v>
      </c>
      <c r="N34" s="60" t="n">
        <v>388</v>
      </c>
      <c r="O34" s="50"/>
      <c r="P34" s="51" t="n">
        <v>264</v>
      </c>
      <c r="Q34" s="52"/>
      <c r="S34" s="107"/>
      <c r="T34" s="55" t="n">
        <f aca="false">SUM(T33:U33)</f>
        <v>407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0</v>
      </c>
      <c r="D35" s="85" t="n">
        <v>57</v>
      </c>
      <c r="E35" s="85" t="n">
        <v>49</v>
      </c>
      <c r="F35" s="72" t="n">
        <f aca="false">SUM(D35:E35)</f>
        <v>106</v>
      </c>
      <c r="G35" s="30" t="s">
        <v>18</v>
      </c>
      <c r="H35" s="110" t="n">
        <f aca="false">F35-１２月!F35</f>
        <v>2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7</v>
      </c>
      <c r="N35" s="55"/>
      <c r="O35" s="56" t="s">
        <v>18</v>
      </c>
      <c r="P35" s="57" t="n">
        <v>264</v>
      </c>
      <c r="Q35" s="39" t="s">
        <v>20</v>
      </c>
      <c r="S35" s="107" t="s">
        <v>59</v>
      </c>
      <c r="T35" s="48" t="n">
        <v>648</v>
      </c>
      <c r="U35" s="60" t="n">
        <v>633</v>
      </c>
      <c r="V35" s="51" t="n">
        <v>418</v>
      </c>
      <c r="W35" s="48" t="n">
        <v>35</v>
      </c>
      <c r="X35" s="60" t="n">
        <v>40</v>
      </c>
      <c r="Y35" s="51" t="n">
        <v>37</v>
      </c>
      <c r="Z35" s="48" t="n">
        <f aca="false">T35+W35</f>
        <v>683</v>
      </c>
      <c r="AA35" s="60" t="n">
        <f aca="false">U35+X35</f>
        <v>673</v>
      </c>
      <c r="AB35" s="108" t="n">
        <f aca="false">V35+Y35</f>
        <v>455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1</v>
      </c>
      <c r="E36" s="85" t="n">
        <v>2</v>
      </c>
      <c r="F36" s="72" t="n">
        <f aca="false">SUM(D36:E36)</f>
        <v>3</v>
      </c>
      <c r="G36" s="30" t="s">
        <v>18</v>
      </c>
      <c r="H36" s="110" t="n">
        <f aca="false">F36-１２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933</v>
      </c>
      <c r="N36" s="60" t="n">
        <v>929</v>
      </c>
      <c r="O36" s="50"/>
      <c r="P36" s="51" t="n">
        <v>586</v>
      </c>
      <c r="Q36" s="52"/>
      <c r="S36" s="107"/>
      <c r="T36" s="55" t="n">
        <f aca="false">SUM(T35:U35)</f>
        <v>1281</v>
      </c>
      <c r="U36" s="55"/>
      <c r="V36" s="57"/>
      <c r="W36" s="55" t="n">
        <f aca="false">SUM(W35:X35)</f>
        <v>75</v>
      </c>
      <c r="X36" s="55"/>
      <c r="Y36" s="57"/>
      <c r="Z36" s="55" t="n">
        <f aca="false">SUM(Z35:AA35)</f>
        <v>135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1</v>
      </c>
      <c r="E37" s="86" t="n">
        <v>1</v>
      </c>
      <c r="F37" s="75" t="n">
        <f aca="false">SUM(D37:E37)</f>
        <v>2</v>
      </c>
      <c r="G37" s="76" t="s">
        <v>18</v>
      </c>
      <c r="H37" s="118" t="n">
        <f aca="false">F37-１２月!F37</f>
        <v>2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862</v>
      </c>
      <c r="N37" s="55"/>
      <c r="O37" s="56" t="s">
        <v>18</v>
      </c>
      <c r="P37" s="57" t="n">
        <v>586</v>
      </c>
      <c r="Q37" s="39" t="s">
        <v>20</v>
      </c>
      <c r="S37" s="107" t="s">
        <v>60</v>
      </c>
      <c r="T37" s="48" t="n">
        <v>328</v>
      </c>
      <c r="U37" s="60" t="n">
        <v>327</v>
      </c>
      <c r="V37" s="51" t="n">
        <v>212</v>
      </c>
      <c r="W37" s="48" t="n">
        <v>8</v>
      </c>
      <c r="X37" s="60" t="n">
        <v>2</v>
      </c>
      <c r="Y37" s="51" t="n">
        <v>7</v>
      </c>
      <c r="Z37" s="48" t="n">
        <f aca="false">T37+W37</f>
        <v>336</v>
      </c>
      <c r="AA37" s="60" t="n">
        <f aca="false">U37+X37</f>
        <v>329</v>
      </c>
      <c r="AB37" s="108" t="n">
        <f aca="false">V37+Y37</f>
        <v>21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3</v>
      </c>
      <c r="D38" s="80" t="n">
        <f aca="false">D32-D33+D34-D35+D36-D37</f>
        <v>27</v>
      </c>
      <c r="E38" s="80" t="n">
        <f aca="false">E32-E33+E34-E35+E36-E37</f>
        <v>35</v>
      </c>
      <c r="F38" s="81" t="n">
        <f aca="false">SUM(D38:E38)</f>
        <v>62</v>
      </c>
      <c r="G38" s="87" t="s">
        <v>18</v>
      </c>
      <c r="H38" s="112" t="n">
        <f aca="false">F38-１２月!F38</f>
        <v>-22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5</v>
      </c>
      <c r="N38" s="60" t="n">
        <v>139</v>
      </c>
      <c r="O38" s="50"/>
      <c r="P38" s="51" t="n">
        <v>74</v>
      </c>
      <c r="Q38" s="52"/>
      <c r="S38" s="107"/>
      <c r="T38" s="55" t="n">
        <f aca="false">SUM(T37:U37)</f>
        <v>655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6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2</v>
      </c>
      <c r="U39" s="60" t="n">
        <v>204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2</v>
      </c>
      <c r="AA39" s="60" t="n">
        <f aca="false">U39+X39</f>
        <v>204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3</v>
      </c>
      <c r="O40" s="50"/>
      <c r="P40" s="51" t="n">
        <v>90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39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２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7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3</v>
      </c>
      <c r="U41" s="60" t="n">
        <v>103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3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3</v>
      </c>
      <c r="N42" s="60" t="n">
        <v>673</v>
      </c>
      <c r="O42" s="50"/>
      <c r="P42" s="51" t="n">
        <v>455</v>
      </c>
      <c r="Q42" s="52"/>
      <c r="S42" s="107"/>
      <c r="T42" s="55" t="n">
        <f aca="false">SUM(T41:U41)</f>
        <v>21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6</v>
      </c>
      <c r="D43" s="85" t="n">
        <v>42</v>
      </c>
      <c r="E43" s="85" t="n">
        <v>26</v>
      </c>
      <c r="F43" s="72" t="n">
        <f aca="false">SUM(D43:E43)</f>
        <v>68</v>
      </c>
      <c r="G43" s="30" t="s">
        <v>18</v>
      </c>
      <c r="H43" s="110" t="n">
        <f aca="false">F43-１２月!F43</f>
        <v>28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6</v>
      </c>
      <c r="N43" s="55"/>
      <c r="O43" s="56" t="s">
        <v>18</v>
      </c>
      <c r="P43" s="57" t="n">
        <v>454</v>
      </c>
      <c r="Q43" s="39" t="s">
        <v>20</v>
      </c>
      <c r="S43" s="113" t="s">
        <v>64</v>
      </c>
      <c r="T43" s="89" t="n">
        <f aca="false">T7+T9+T11+T13+T15+T17+T19+T21+T23+T25+T27+T29+T31+T33+T35+T37+T39+T41</f>
        <v>17685</v>
      </c>
      <c r="U43" s="90" t="n">
        <f aca="false">U7+U9+U11+U13+U15+U17+U19+U21+U23+U25+U27+U29+U31+U33+U35+U37+U39+U41</f>
        <v>17483</v>
      </c>
      <c r="V43" s="91" t="n">
        <f aca="false">V7+V9+V11+V13+V15+V17+V19+V21+V23+V25+V27+V29+V31+V33+V35+V37+V39+V41</f>
        <v>11488</v>
      </c>
      <c r="W43" s="89" t="n">
        <f aca="false">W7+W9+W11+W13+W15+W17+W19+W21+W23+W25+W27+W29+W31+W33+W35+W37+W39+W41</f>
        <v>413</v>
      </c>
      <c r="X43" s="90" t="n">
        <f aca="false">X7+X9+X11+X13+X15+X17+X19+X21+X23+X25+X27+X29+X31+X33+X35+X37+X39+X41</f>
        <v>397</v>
      </c>
      <c r="Y43" s="91" t="n">
        <f aca="false">Y7+Y9+Y11+Y13+Y15+Y17+Y19+Y21+Y23+Y25+Y27+Y29+Y31+Y33+Y35+Y37+Y39+Y41</f>
        <v>592</v>
      </c>
      <c r="Z43" s="89" t="n">
        <f aca="false">Z7+Z9+Z11+Z13+Z15+Z17+Z19+Z21+Z23+Z25+Z27+Z29+Z31+Z33+Z35+Z37+Z39+Z41</f>
        <v>18098</v>
      </c>
      <c r="AA43" s="90" t="n">
        <f aca="false">AA7+AA9+AA11+AA13+AA15+AA17+AA19+AA21+AA23+AA25+AA27+AA29+AA31+AA33+AA35+AA37+AA39+AA41</f>
        <v>17880</v>
      </c>
      <c r="AB43" s="114" t="n">
        <f aca="false">AB7+AB9+AB11+AB13+AB15+AB17+AB19+AB21+AB23+AB25+AB27+AB29+AB31+AB33+AB35+AB37+AB39+AB41</f>
        <v>12080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11</v>
      </c>
      <c r="E44" s="85" t="n">
        <v>11</v>
      </c>
      <c r="F44" s="72" t="n">
        <f aca="false">SUM(D44:E44)</f>
        <v>22</v>
      </c>
      <c r="G44" s="30" t="s">
        <v>18</v>
      </c>
      <c r="H44" s="110" t="n">
        <f aca="false">F44-１２月!F44</f>
        <v>2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6</v>
      </c>
      <c r="N44" s="60" t="n">
        <v>329</v>
      </c>
      <c r="O44" s="50"/>
      <c r="P44" s="51" t="n">
        <v>219</v>
      </c>
      <c r="Q44" s="52"/>
      <c r="S44" s="113"/>
      <c r="T44" s="92" t="n">
        <f aca="false">SUM(T43:U43)</f>
        <v>35168</v>
      </c>
      <c r="U44" s="92"/>
      <c r="V44" s="94"/>
      <c r="W44" s="92" t="n">
        <f aca="false">SUM(W43:X43)</f>
        <v>810</v>
      </c>
      <c r="X44" s="92"/>
      <c r="Y44" s="94"/>
      <c r="Z44" s="92" t="n">
        <f aca="false">SUM(Z43:AA43)</f>
        <v>3597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5</v>
      </c>
      <c r="N45" s="55"/>
      <c r="O45" s="56" t="s">
        <v>18</v>
      </c>
      <c r="P45" s="57" t="n">
        <v>21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3</v>
      </c>
      <c r="E46" s="86" t="n">
        <v>3</v>
      </c>
      <c r="F46" s="75" t="n">
        <f aca="false">SUM(D46:E46)</f>
        <v>6</v>
      </c>
      <c r="G46" s="76" t="s">
        <v>18</v>
      </c>
      <c r="H46" s="118" t="n">
        <f aca="false">F46-１２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2</v>
      </c>
      <c r="N46" s="60" t="n">
        <v>20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5</v>
      </c>
      <c r="D47" s="80" t="n">
        <f aca="false">D41-D42+D43-D44+D45-D46</f>
        <v>28</v>
      </c>
      <c r="E47" s="80" t="n">
        <f aca="false">E41-E42+E43-E44+E45-E46</f>
        <v>12</v>
      </c>
      <c r="F47" s="81" t="n">
        <f aca="false">SUM(D47:E47)</f>
        <v>40</v>
      </c>
      <c r="G47" s="87" t="s">
        <v>18</v>
      </c>
      <c r="H47" s="112" t="n">
        <f aca="false">F47-１２月!F47</f>
        <v>32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6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8</v>
      </c>
      <c r="N50" s="60" t="n">
        <v>381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8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098</v>
      </c>
      <c r="N52" s="90" t="n">
        <f aca="false">SUM(N6+N8+N10+N12+N14+N16+N18+N20+N22+N24+N26+N28+N30+N32+N34+N36+N38+N40+N42+N44+N46+N48+N50)</f>
        <v>17880</v>
      </c>
      <c r="O52" s="50"/>
      <c r="P52" s="91" t="n">
        <f aca="false">SUM(P6+P8+P10+P12+P14+P16+P18+P20+P22+P24+P26+P28+P30+P32+P34+P36+P38+P40+P42+P44+P46+P48+P50)</f>
        <v>12080</v>
      </c>
      <c r="Q52" s="52"/>
    </row>
    <row r="53" customFormat="false" ht="15" hidden="false" customHeight="true" outlineLevel="0" collapsed="false">
      <c r="L53" s="88"/>
      <c r="M53" s="92" t="n">
        <f aca="false">SUM(M52:N52)</f>
        <v>35978</v>
      </c>
      <c r="N53" s="92"/>
      <c r="O53" s="93" t="s">
        <v>18</v>
      </c>
      <c r="P53" s="94" t="n">
        <f aca="false">SUM(P7+P9+P11+P13+P15+P17+P19+P21+P23+P25+P27+P29+P31+P33+P35+P37+P39+P41+P43+P45+P47+P49+P51)</f>
        <v>1183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１９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056</v>
      </c>
      <c r="E3" s="23"/>
      <c r="F3" s="23"/>
      <c r="G3" s="24" t="s">
        <v>18</v>
      </c>
      <c r="H3" s="97" t="n">
        <f aca="false">D3-１月!D3</f>
        <v>7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140</v>
      </c>
      <c r="E4" s="29"/>
      <c r="F4" s="29"/>
      <c r="G4" s="30" t="s">
        <v>18</v>
      </c>
      <c r="H4" s="99" t="n">
        <f aca="false">D4-１月!D4</f>
        <v>4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916</v>
      </c>
      <c r="E5" s="29"/>
      <c r="F5" s="29"/>
      <c r="G5" s="37" t="s">
        <v>18</v>
      </c>
      <c r="H5" s="117" t="n">
        <f aca="false">D5-１月!D5</f>
        <v>3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125</v>
      </c>
      <c r="E6" s="43"/>
      <c r="F6" s="43"/>
      <c r="G6" s="44" t="s">
        <v>18</v>
      </c>
      <c r="H6" s="105" t="n">
        <f aca="false">D6-１月!D6</f>
        <v>4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3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3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3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8</v>
      </c>
      <c r="O8" s="50"/>
      <c r="P8" s="51" t="n">
        <v>102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216</v>
      </c>
      <c r="E9" s="23"/>
      <c r="F9" s="23"/>
      <c r="G9" s="24" t="s">
        <v>18</v>
      </c>
      <c r="H9" s="97" t="n">
        <f aca="false">D9-１月!D9</f>
        <v>4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8</v>
      </c>
      <c r="U9" s="60" t="n">
        <v>188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8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7717</v>
      </c>
      <c r="E10" s="29"/>
      <c r="F10" s="29"/>
      <c r="G10" s="30" t="s">
        <v>18</v>
      </c>
      <c r="H10" s="99" t="n">
        <f aca="false">D10-１月!D10</f>
        <v>32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5</v>
      </c>
      <c r="N10" s="60" t="n">
        <v>1325</v>
      </c>
      <c r="O10" s="50"/>
      <c r="P10" s="51" t="n">
        <v>913</v>
      </c>
      <c r="Q10" s="52"/>
      <c r="S10" s="107"/>
      <c r="T10" s="55" t="n">
        <f aca="false">SUM(T9:U9)</f>
        <v>35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7499</v>
      </c>
      <c r="E11" s="29"/>
      <c r="F11" s="29"/>
      <c r="G11" s="30" t="s">
        <v>18</v>
      </c>
      <c r="H11" s="117" t="n">
        <f aca="false">D11-１月!D11</f>
        <v>1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0</v>
      </c>
      <c r="N11" s="55"/>
      <c r="O11" s="56" t="s">
        <v>18</v>
      </c>
      <c r="P11" s="57" t="n">
        <v>774</v>
      </c>
      <c r="Q11" s="39" t="s">
        <v>20</v>
      </c>
      <c r="S11" s="107" t="s">
        <v>29</v>
      </c>
      <c r="T11" s="48" t="n">
        <v>1305</v>
      </c>
      <c r="U11" s="60" t="n">
        <v>1322</v>
      </c>
      <c r="V11" s="51" t="n">
        <v>910</v>
      </c>
      <c r="W11" s="48" t="n">
        <v>0</v>
      </c>
      <c r="X11" s="60" t="n">
        <v>3</v>
      </c>
      <c r="Y11" s="51" t="n">
        <v>3</v>
      </c>
      <c r="Z11" s="48" t="n">
        <f aca="false">T11+W11</f>
        <v>1305</v>
      </c>
      <c r="AA11" s="60" t="n">
        <f aca="false">U11+X11</f>
        <v>1325</v>
      </c>
      <c r="AB11" s="108" t="n">
        <f aca="false">V11+Y11</f>
        <v>913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1520</v>
      </c>
      <c r="E12" s="43"/>
      <c r="F12" s="43"/>
      <c r="G12" s="44" t="s">
        <v>18</v>
      </c>
      <c r="H12" s="105" t="n">
        <f aca="false">D12-１月!D12</f>
        <v>3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16</v>
      </c>
      <c r="N12" s="60" t="n">
        <v>2173</v>
      </c>
      <c r="O12" s="50"/>
      <c r="P12" s="51" t="n">
        <v>1441</v>
      </c>
      <c r="Q12" s="52"/>
      <c r="S12" s="107"/>
      <c r="T12" s="55" t="n">
        <f aca="false">SUM(T11:U11)</f>
        <v>2627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3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89</v>
      </c>
      <c r="N13" s="55"/>
      <c r="O13" s="56" t="s">
        <v>18</v>
      </c>
      <c r="P13" s="57" t="n">
        <v>1441</v>
      </c>
      <c r="Q13" s="39" t="s">
        <v>20</v>
      </c>
      <c r="S13" s="107" t="s">
        <v>30</v>
      </c>
      <c r="T13" s="48" t="n">
        <v>2189</v>
      </c>
      <c r="U13" s="60" t="n">
        <v>2094</v>
      </c>
      <c r="V13" s="51" t="n">
        <v>1351</v>
      </c>
      <c r="W13" s="48" t="n">
        <v>23</v>
      </c>
      <c r="X13" s="60" t="n">
        <v>37</v>
      </c>
      <c r="Y13" s="51" t="n">
        <v>42</v>
      </c>
      <c r="Z13" s="48" t="n">
        <f aca="false">T13+W13</f>
        <v>2212</v>
      </c>
      <c r="AA13" s="60" t="n">
        <f aca="false">U13+X13</f>
        <v>2131</v>
      </c>
      <c r="AB13" s="108" t="n">
        <f aca="false">V13+Y13</f>
        <v>139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41</v>
      </c>
      <c r="N14" s="60" t="n">
        <v>508</v>
      </c>
      <c r="O14" s="50"/>
      <c r="P14" s="51" t="n">
        <v>337</v>
      </c>
      <c r="Q14" s="52"/>
      <c r="S14" s="107"/>
      <c r="T14" s="55" t="n">
        <f aca="false">SUM(T13:U13)</f>
        <v>4283</v>
      </c>
      <c r="U14" s="55"/>
      <c r="V14" s="57"/>
      <c r="W14" s="55" t="n">
        <f aca="false">SUM(W13:X13)</f>
        <v>60</v>
      </c>
      <c r="X14" s="55"/>
      <c r="Y14" s="57"/>
      <c r="Z14" s="55" t="n">
        <f aca="false">SUM(Z13:AA13)</f>
        <v>434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40</v>
      </c>
      <c r="E15" s="23"/>
      <c r="F15" s="23"/>
      <c r="G15" s="24" t="s">
        <v>18</v>
      </c>
      <c r="H15" s="97" t="n">
        <f aca="false">D15-１月!D15</f>
        <v>3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9</v>
      </c>
      <c r="N15" s="55"/>
      <c r="O15" s="56" t="s">
        <v>18</v>
      </c>
      <c r="P15" s="57" t="n">
        <v>337</v>
      </c>
      <c r="Q15" s="39" t="s">
        <v>20</v>
      </c>
      <c r="S15" s="107" t="s">
        <v>32</v>
      </c>
      <c r="T15" s="48" t="n">
        <v>533</v>
      </c>
      <c r="U15" s="60" t="n">
        <v>502</v>
      </c>
      <c r="V15" s="51" t="n">
        <v>331</v>
      </c>
      <c r="W15" s="48" t="n">
        <v>1</v>
      </c>
      <c r="X15" s="60" t="n">
        <v>1</v>
      </c>
      <c r="Y15" s="51" t="n">
        <v>2</v>
      </c>
      <c r="Z15" s="48" t="n">
        <f aca="false">T15+W15</f>
        <v>534</v>
      </c>
      <c r="AA15" s="60" t="n">
        <f aca="false">U15+X15</f>
        <v>503</v>
      </c>
      <c r="AB15" s="108" t="n">
        <f aca="false">V15+Y15</f>
        <v>33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423</v>
      </c>
      <c r="E16" s="29"/>
      <c r="F16" s="29"/>
      <c r="G16" s="30" t="s">
        <v>18</v>
      </c>
      <c r="H16" s="99" t="n">
        <f aca="false">D16-１月!D16</f>
        <v>10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24</v>
      </c>
      <c r="N16" s="60" t="n">
        <v>1446</v>
      </c>
      <c r="O16" s="50"/>
      <c r="P16" s="51" t="n">
        <v>984</v>
      </c>
      <c r="Q16" s="52"/>
      <c r="S16" s="107"/>
      <c r="T16" s="55" t="n">
        <f aca="false">SUM(T15:U15)</f>
        <v>1035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3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417</v>
      </c>
      <c r="E17" s="29"/>
      <c r="F17" s="29"/>
      <c r="G17" s="30" t="s">
        <v>18</v>
      </c>
      <c r="H17" s="117" t="n">
        <f aca="false">D17-１月!D17</f>
        <v>20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70</v>
      </c>
      <c r="N17" s="55"/>
      <c r="O17" s="56" t="s">
        <v>18</v>
      </c>
      <c r="P17" s="57" t="n">
        <v>932</v>
      </c>
      <c r="Q17" s="39" t="s">
        <v>20</v>
      </c>
      <c r="S17" s="107" t="s">
        <v>68</v>
      </c>
      <c r="T17" s="48" t="n">
        <v>4466</v>
      </c>
      <c r="U17" s="60" t="n">
        <v>4395</v>
      </c>
      <c r="V17" s="51" t="n">
        <v>2960</v>
      </c>
      <c r="W17" s="48" t="n">
        <v>137</v>
      </c>
      <c r="X17" s="60" t="n">
        <v>146</v>
      </c>
      <c r="Y17" s="51" t="n">
        <v>215</v>
      </c>
      <c r="Z17" s="48" t="n">
        <f aca="false">T17+W17</f>
        <v>4603</v>
      </c>
      <c r="AA17" s="60" t="n">
        <f aca="false">U17+X17</f>
        <v>4541</v>
      </c>
      <c r="AB17" s="108" t="n">
        <f aca="false">V17+Y17</f>
        <v>317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605</v>
      </c>
      <c r="E18" s="43"/>
      <c r="F18" s="43"/>
      <c r="G18" s="44" t="s">
        <v>18</v>
      </c>
      <c r="H18" s="105" t="n">
        <f aca="false">D18-１月!D18</f>
        <v>1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9</v>
      </c>
      <c r="N18" s="60" t="n">
        <v>2493</v>
      </c>
      <c r="O18" s="50"/>
      <c r="P18" s="51" t="n">
        <v>1810</v>
      </c>
      <c r="Q18" s="52"/>
      <c r="S18" s="107"/>
      <c r="T18" s="55" t="n">
        <f aca="false">SUM(T17:U17)</f>
        <v>8861</v>
      </c>
      <c r="U18" s="55"/>
      <c r="V18" s="57"/>
      <c r="W18" s="55" t="n">
        <f aca="false">SUM(W17:X17)</f>
        <v>283</v>
      </c>
      <c r="X18" s="55"/>
      <c r="Y18" s="57"/>
      <c r="Z18" s="55" t="n">
        <f aca="false">SUM(Z17:AA17)</f>
        <v>9144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82</v>
      </c>
      <c r="N19" s="55"/>
      <c r="O19" s="56" t="s">
        <v>18</v>
      </c>
      <c r="P19" s="57" t="n">
        <v>1810</v>
      </c>
      <c r="Q19" s="39" t="s">
        <v>20</v>
      </c>
      <c r="S19" s="107" t="s">
        <v>69</v>
      </c>
      <c r="T19" s="48" t="n">
        <v>66</v>
      </c>
      <c r="U19" s="60" t="n">
        <v>65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6</v>
      </c>
      <c r="AA19" s="60" t="n">
        <f aca="false">U19+X19</f>
        <v>65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79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13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6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23</v>
      </c>
      <c r="U21" s="60" t="n">
        <v>1256</v>
      </c>
      <c r="V21" s="51" t="n">
        <v>861</v>
      </c>
      <c r="W21" s="48" t="n">
        <v>47</v>
      </c>
      <c r="X21" s="60" t="n">
        <v>34</v>
      </c>
      <c r="Y21" s="51" t="n">
        <v>52</v>
      </c>
      <c r="Z21" s="48" t="n">
        <f aca="false">T21+W21</f>
        <v>1370</v>
      </c>
      <c r="AA21" s="60" t="n">
        <f aca="false">U21+X21</f>
        <v>1290</v>
      </c>
      <c r="AB21" s="108" t="n">
        <f aca="false">V21+Y21</f>
        <v>91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62</v>
      </c>
      <c r="N22" s="60" t="n">
        <v>1286</v>
      </c>
      <c r="O22" s="50"/>
      <c r="P22" s="51" t="n">
        <v>910</v>
      </c>
      <c r="Q22" s="52"/>
      <c r="S22" s="107"/>
      <c r="T22" s="55" t="n">
        <f aca="false">SUM(T21:U21)</f>
        <v>2579</v>
      </c>
      <c r="U22" s="55"/>
      <c r="V22" s="57"/>
      <c r="W22" s="55" t="n">
        <f aca="false">SUM(W21:X21)</f>
        <v>81</v>
      </c>
      <c r="X22" s="55"/>
      <c r="Y22" s="57"/>
      <c r="Z22" s="55" t="n">
        <f aca="false">SUM(Z21:AA21)</f>
        <v>266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9</v>
      </c>
      <c r="F23" s="72" t="n">
        <f aca="false">SUM(D23:E23)</f>
        <v>40</v>
      </c>
      <c r="G23" s="30" t="s">
        <v>18</v>
      </c>
      <c r="H23" s="110" t="n">
        <f aca="false">F23-１月!F23</f>
        <v>-1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48</v>
      </c>
      <c r="N23" s="55"/>
      <c r="O23" s="56" t="s">
        <v>18</v>
      </c>
      <c r="P23" s="57" t="n">
        <v>910</v>
      </c>
      <c r="Q23" s="39" t="s">
        <v>20</v>
      </c>
      <c r="S23" s="107" t="s">
        <v>43</v>
      </c>
      <c r="T23" s="48" t="n">
        <v>462</v>
      </c>
      <c r="U23" s="60" t="n">
        <v>446</v>
      </c>
      <c r="V23" s="51" t="n">
        <v>260</v>
      </c>
      <c r="W23" s="48" t="n">
        <v>3</v>
      </c>
      <c r="X23" s="60" t="n">
        <v>5</v>
      </c>
      <c r="Y23" s="51" t="n">
        <v>6</v>
      </c>
      <c r="Z23" s="48" t="n">
        <f aca="false">T23+W23</f>
        <v>465</v>
      </c>
      <c r="AA23" s="60" t="n">
        <f aca="false">U23+X23</f>
        <v>451</v>
      </c>
      <c r="AB23" s="108" t="n">
        <f aca="false">V23+Y23</f>
        <v>26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0</v>
      </c>
      <c r="E24" s="71" t="n">
        <f aca="false">E33+E42</f>
        <v>9</v>
      </c>
      <c r="F24" s="72" t="n">
        <f aca="false">SUM(D24:E24)</f>
        <v>19</v>
      </c>
      <c r="G24" s="30" t="s">
        <v>18</v>
      </c>
      <c r="H24" s="110" t="n">
        <f aca="false">F24-１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49</v>
      </c>
      <c r="O24" s="50"/>
      <c r="P24" s="51" t="n">
        <v>262</v>
      </c>
      <c r="Q24" s="52"/>
      <c r="S24" s="107"/>
      <c r="T24" s="55" t="n">
        <f aca="false">SUM(T23:U23)</f>
        <v>908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6</v>
      </c>
      <c r="D25" s="71" t="n">
        <f aca="false">D34+D43</f>
        <v>103</v>
      </c>
      <c r="E25" s="71" t="n">
        <f aca="false">E34+E43</f>
        <v>77</v>
      </c>
      <c r="F25" s="72" t="n">
        <f aca="false">SUM(D25:E25)</f>
        <v>180</v>
      </c>
      <c r="G25" s="30" t="s">
        <v>18</v>
      </c>
      <c r="H25" s="110" t="n">
        <f aca="false">F25-１月!F25</f>
        <v>-2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0</v>
      </c>
      <c r="N25" s="55"/>
      <c r="O25" s="56" t="s">
        <v>18</v>
      </c>
      <c r="P25" s="57" t="n">
        <v>259</v>
      </c>
      <c r="Q25" s="39" t="s">
        <v>20</v>
      </c>
      <c r="S25" s="107" t="s">
        <v>46</v>
      </c>
      <c r="T25" s="48" t="n">
        <v>2012</v>
      </c>
      <c r="U25" s="60" t="n">
        <v>1918</v>
      </c>
      <c r="V25" s="51" t="n">
        <v>1480</v>
      </c>
      <c r="W25" s="48" t="n">
        <v>118</v>
      </c>
      <c r="X25" s="60" t="n">
        <v>80</v>
      </c>
      <c r="Y25" s="51" t="n">
        <v>145</v>
      </c>
      <c r="Z25" s="48" t="n">
        <f aca="false">T25+W25</f>
        <v>2130</v>
      </c>
      <c r="AA25" s="60" t="n">
        <f aca="false">U25+X25</f>
        <v>1998</v>
      </c>
      <c r="AB25" s="108" t="n">
        <f aca="false">V25+Y25</f>
        <v>162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5</v>
      </c>
      <c r="D26" s="71" t="n">
        <f aca="false">D35+D44</f>
        <v>70</v>
      </c>
      <c r="E26" s="71" t="n">
        <f aca="false">E35+E44</f>
        <v>46</v>
      </c>
      <c r="F26" s="72" t="n">
        <f aca="false">SUM(D26:E26)</f>
        <v>116</v>
      </c>
      <c r="G26" s="30" t="s">
        <v>18</v>
      </c>
      <c r="H26" s="110" t="n">
        <f aca="false">F26-１月!F26</f>
        <v>-12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28</v>
      </c>
      <c r="N26" s="60" t="n">
        <v>1779</v>
      </c>
      <c r="O26" s="50"/>
      <c r="P26" s="51" t="n">
        <v>1492</v>
      </c>
      <c r="Q26" s="52"/>
      <c r="S26" s="107"/>
      <c r="T26" s="55" t="n">
        <f aca="false">SUM(T25:U25)</f>
        <v>3930</v>
      </c>
      <c r="U26" s="55"/>
      <c r="V26" s="57"/>
      <c r="W26" s="55" t="n">
        <f aca="false">SUM(W25:X25)</f>
        <v>198</v>
      </c>
      <c r="X26" s="55"/>
      <c r="Y26" s="57"/>
      <c r="Z26" s="55" t="n">
        <f aca="false">SUM(Z25:AA25)</f>
        <v>412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6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１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07</v>
      </c>
      <c r="N27" s="55"/>
      <c r="O27" s="56" t="s">
        <v>18</v>
      </c>
      <c r="P27" s="57" t="n">
        <v>1440</v>
      </c>
      <c r="Q27" s="39" t="s">
        <v>20</v>
      </c>
      <c r="S27" s="107" t="s">
        <v>70</v>
      </c>
      <c r="T27" s="48" t="n">
        <v>2509</v>
      </c>
      <c r="U27" s="60" t="n">
        <v>2599</v>
      </c>
      <c r="V27" s="51" t="n">
        <v>1618</v>
      </c>
      <c r="W27" s="48" t="n">
        <v>50</v>
      </c>
      <c r="X27" s="60" t="n">
        <v>62</v>
      </c>
      <c r="Y27" s="51" t="n">
        <v>88</v>
      </c>
      <c r="Z27" s="48" t="n">
        <f aca="false">T27+W27</f>
        <v>2559</v>
      </c>
      <c r="AA27" s="60" t="n">
        <f aca="false">U27+X27</f>
        <v>2661</v>
      </c>
      <c r="AB27" s="108" t="n">
        <f aca="false">V27+Y27</f>
        <v>170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2</v>
      </c>
      <c r="E28" s="74" t="n">
        <f aca="false">E37+E46</f>
        <v>5</v>
      </c>
      <c r="F28" s="75" t="n">
        <f aca="false">SUM(D28:E28)</f>
        <v>7</v>
      </c>
      <c r="G28" s="76" t="s">
        <v>18</v>
      </c>
      <c r="H28" s="118" t="n">
        <f aca="false">F28-１月!F28</f>
        <v>-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8</v>
      </c>
      <c r="N28" s="60" t="n">
        <v>382</v>
      </c>
      <c r="O28" s="50"/>
      <c r="P28" s="51" t="n">
        <v>255</v>
      </c>
      <c r="Q28" s="52"/>
      <c r="S28" s="107"/>
      <c r="T28" s="55" t="n">
        <f aca="false">SUM(T27:U27)</f>
        <v>5108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220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45</v>
      </c>
      <c r="D29" s="80" t="n">
        <f aca="false">D38+D47</f>
        <v>42</v>
      </c>
      <c r="E29" s="80" t="n">
        <f aca="false">E38+E47</f>
        <v>36</v>
      </c>
      <c r="F29" s="81" t="n">
        <f aca="false">SUM(D29:E29)</f>
        <v>78</v>
      </c>
      <c r="G29" s="82" t="s">
        <v>18</v>
      </c>
      <c r="H29" s="112" t="n">
        <f aca="false">F29-１月!F29</f>
        <v>-24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0</v>
      </c>
      <c r="N29" s="55"/>
      <c r="O29" s="56" t="s">
        <v>18</v>
      </c>
      <c r="P29" s="57" t="n">
        <v>255</v>
      </c>
      <c r="Q29" s="39" t="s">
        <v>20</v>
      </c>
      <c r="S29" s="107" t="s">
        <v>55</v>
      </c>
      <c r="T29" s="48" t="n">
        <v>935</v>
      </c>
      <c r="U29" s="60" t="n">
        <v>935</v>
      </c>
      <c r="V29" s="51" t="n">
        <v>588</v>
      </c>
      <c r="W29" s="48" t="n">
        <v>0</v>
      </c>
      <c r="X29" s="60" t="n">
        <v>2</v>
      </c>
      <c r="Y29" s="51" t="n">
        <v>2</v>
      </c>
      <c r="Z29" s="48" t="n">
        <f aca="false">T29+W29</f>
        <v>935</v>
      </c>
      <c r="AA29" s="60" t="n">
        <f aca="false">U29+X29</f>
        <v>937</v>
      </c>
      <c r="AB29" s="108" t="n">
        <f aca="false">V29+Y29</f>
        <v>59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2</v>
      </c>
      <c r="N30" s="60" t="n">
        <v>1091</v>
      </c>
      <c r="O30" s="50"/>
      <c r="P30" s="51" t="n">
        <v>751</v>
      </c>
      <c r="Q30" s="52"/>
      <c r="S30" s="107"/>
      <c r="T30" s="55" t="n">
        <f aca="false">SUM(T29:U29)</f>
        <v>1870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87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3</v>
      </c>
      <c r="N31" s="55"/>
      <c r="O31" s="56" t="s">
        <v>18</v>
      </c>
      <c r="P31" s="57" t="n">
        <v>750</v>
      </c>
      <c r="Q31" s="39" t="s">
        <v>20</v>
      </c>
      <c r="S31" s="107" t="s">
        <v>56</v>
      </c>
      <c r="T31" s="48" t="n">
        <v>163</v>
      </c>
      <c r="U31" s="60" t="n">
        <v>14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63</v>
      </c>
      <c r="AA31" s="60" t="n">
        <f aca="false">U31+X31</f>
        <v>14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9</v>
      </c>
      <c r="F32" s="72" t="n">
        <f aca="false">SUM(D32:E32)</f>
        <v>39</v>
      </c>
      <c r="G32" s="30" t="s">
        <v>18</v>
      </c>
      <c r="H32" s="110" t="n">
        <f aca="false">F32-１月!F32</f>
        <v>-1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8</v>
      </c>
      <c r="N32" s="60" t="n">
        <v>1182</v>
      </c>
      <c r="O32" s="50"/>
      <c r="P32" s="51" t="n">
        <v>691</v>
      </c>
      <c r="Q32" s="52"/>
      <c r="S32" s="107"/>
      <c r="T32" s="55" t="n">
        <f aca="false">SUM(T31:U31)</f>
        <v>309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9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0</v>
      </c>
      <c r="E33" s="85" t="n">
        <v>9</v>
      </c>
      <c r="F33" s="72" t="n">
        <f aca="false">SUM(D33:E33)</f>
        <v>19</v>
      </c>
      <c r="G33" s="30" t="s">
        <v>18</v>
      </c>
      <c r="H33" s="110" t="n">
        <f aca="false">F33-１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0</v>
      </c>
      <c r="N33" s="55"/>
      <c r="O33" s="56" t="s">
        <v>18</v>
      </c>
      <c r="P33" s="57" t="n">
        <v>691</v>
      </c>
      <c r="Q33" s="39" t="s">
        <v>20</v>
      </c>
      <c r="S33" s="107" t="s">
        <v>58</v>
      </c>
      <c r="T33" s="48" t="n">
        <v>184</v>
      </c>
      <c r="U33" s="60" t="n">
        <v>224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4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71</v>
      </c>
      <c r="D34" s="85" t="n">
        <v>77</v>
      </c>
      <c r="E34" s="85" t="n">
        <v>45</v>
      </c>
      <c r="F34" s="72" t="n">
        <f aca="false">SUM(D34:E34)</f>
        <v>122</v>
      </c>
      <c r="G34" s="30" t="s">
        <v>18</v>
      </c>
      <c r="H34" s="110" t="n">
        <f aca="false">F34-１月!F34</f>
        <v>-1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9</v>
      </c>
      <c r="N34" s="60" t="n">
        <v>388</v>
      </c>
      <c r="O34" s="50"/>
      <c r="P34" s="51" t="n">
        <v>264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6</v>
      </c>
      <c r="D35" s="85" t="n">
        <v>54</v>
      </c>
      <c r="E35" s="85" t="n">
        <v>37</v>
      </c>
      <c r="F35" s="72" t="n">
        <f aca="false">SUM(D35:E35)</f>
        <v>91</v>
      </c>
      <c r="G35" s="30" t="s">
        <v>18</v>
      </c>
      <c r="H35" s="110" t="n">
        <f aca="false">F35-１月!F35</f>
        <v>-15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7</v>
      </c>
      <c r="N35" s="55"/>
      <c r="O35" s="56" t="s">
        <v>18</v>
      </c>
      <c r="P35" s="57" t="n">
        <v>264</v>
      </c>
      <c r="Q35" s="39" t="s">
        <v>20</v>
      </c>
      <c r="S35" s="107" t="s">
        <v>59</v>
      </c>
      <c r="T35" s="48" t="n">
        <v>651</v>
      </c>
      <c r="U35" s="60" t="n">
        <v>632</v>
      </c>
      <c r="V35" s="51" t="n">
        <v>419</v>
      </c>
      <c r="W35" s="48" t="n">
        <v>36</v>
      </c>
      <c r="X35" s="60" t="n">
        <v>45</v>
      </c>
      <c r="Y35" s="51" t="n">
        <v>43</v>
      </c>
      <c r="Z35" s="48" t="n">
        <f aca="false">T35+W35</f>
        <v>687</v>
      </c>
      <c r="AA35" s="60" t="n">
        <f aca="false">U35+X35</f>
        <v>677</v>
      </c>
      <c r="AB35" s="108" t="n">
        <f aca="false">V35+Y35</f>
        <v>462</v>
      </c>
    </row>
    <row r="36" customFormat="false" ht="15" hidden="false" customHeight="true" outlineLevel="0" collapsed="false">
      <c r="B36" s="28" t="s">
        <v>47</v>
      </c>
      <c r="C36" s="85" t="n">
        <v>6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１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935</v>
      </c>
      <c r="N36" s="60" t="n">
        <v>937</v>
      </c>
      <c r="O36" s="50"/>
      <c r="P36" s="51" t="n">
        <v>590</v>
      </c>
      <c r="Q36" s="52"/>
      <c r="S36" s="107"/>
      <c r="T36" s="55" t="n">
        <f aca="false">SUM(T35:U35)</f>
        <v>1283</v>
      </c>
      <c r="U36" s="55"/>
      <c r="V36" s="57"/>
      <c r="W36" s="55" t="n">
        <f aca="false">SUM(W35:X35)</f>
        <v>81</v>
      </c>
      <c r="X36" s="55"/>
      <c r="Y36" s="57"/>
      <c r="Z36" s="55" t="n">
        <f aca="false">SUM(Z35:AA35)</f>
        <v>136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1</v>
      </c>
      <c r="E37" s="86" t="n">
        <v>2</v>
      </c>
      <c r="F37" s="75" t="n">
        <f aca="false">SUM(D37:E37)</f>
        <v>3</v>
      </c>
      <c r="G37" s="76" t="s">
        <v>18</v>
      </c>
      <c r="H37" s="118" t="n">
        <f aca="false">F37-１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872</v>
      </c>
      <c r="N37" s="55"/>
      <c r="O37" s="56" t="s">
        <v>18</v>
      </c>
      <c r="P37" s="57" t="n">
        <v>590</v>
      </c>
      <c r="Q37" s="39" t="s">
        <v>20</v>
      </c>
      <c r="S37" s="107" t="s">
        <v>60</v>
      </c>
      <c r="T37" s="48" t="n">
        <v>327</v>
      </c>
      <c r="U37" s="60" t="n">
        <v>327</v>
      </c>
      <c r="V37" s="51" t="n">
        <v>213</v>
      </c>
      <c r="W37" s="48" t="n">
        <v>8</v>
      </c>
      <c r="X37" s="60" t="n">
        <v>2</v>
      </c>
      <c r="Y37" s="51" t="n">
        <v>7</v>
      </c>
      <c r="Z37" s="48" t="n">
        <f aca="false">T37+W37</f>
        <v>335</v>
      </c>
      <c r="AA37" s="60" t="n">
        <f aca="false">U37+X37</f>
        <v>329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2</v>
      </c>
      <c r="D38" s="80" t="n">
        <f aca="false">D32-D33+D34-D35+D36-D37</f>
        <v>32</v>
      </c>
      <c r="E38" s="80" t="n">
        <f aca="false">E32-E33+E34-E35+E36-E37</f>
        <v>16</v>
      </c>
      <c r="F38" s="81" t="n">
        <f aca="false">SUM(D38:E38)</f>
        <v>48</v>
      </c>
      <c r="G38" s="87" t="s">
        <v>18</v>
      </c>
      <c r="H38" s="112" t="n">
        <f aca="false">F38-１月!F38</f>
        <v>-1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7</v>
      </c>
      <c r="N38" s="60" t="n">
        <v>141</v>
      </c>
      <c r="O38" s="50"/>
      <c r="P38" s="51" t="n">
        <v>74</v>
      </c>
      <c r="Q38" s="52"/>
      <c r="S38" s="107"/>
      <c r="T38" s="55" t="n">
        <f aca="false">SUM(T37:U37)</f>
        <v>654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6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8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1</v>
      </c>
      <c r="U39" s="60" t="n">
        <v>204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1</v>
      </c>
      <c r="AA39" s="60" t="n">
        <f aca="false">U39+X39</f>
        <v>204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4</v>
      </c>
      <c r="O40" s="50"/>
      <c r="P40" s="51" t="n">
        <v>90</v>
      </c>
      <c r="Q40" s="52"/>
      <c r="S40" s="107"/>
      <c r="T40" s="55" t="n">
        <f aca="false">SUM(T39:U39)</f>
        <v>395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１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08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3</v>
      </c>
      <c r="U41" s="60" t="n">
        <v>103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3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7</v>
      </c>
      <c r="N42" s="60" t="n">
        <v>677</v>
      </c>
      <c r="O42" s="50"/>
      <c r="P42" s="51" t="n">
        <v>462</v>
      </c>
      <c r="Q42" s="52"/>
      <c r="S42" s="107"/>
      <c r="T42" s="55" t="n">
        <f aca="false">SUM(T41:U41)</f>
        <v>21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5</v>
      </c>
      <c r="D43" s="85" t="n">
        <v>26</v>
      </c>
      <c r="E43" s="85" t="n">
        <v>32</v>
      </c>
      <c r="F43" s="72" t="n">
        <f aca="false">SUM(D43:E43)</f>
        <v>58</v>
      </c>
      <c r="G43" s="30" t="s">
        <v>18</v>
      </c>
      <c r="H43" s="110" t="n">
        <f aca="false">F43-１月!F43</f>
        <v>-10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4</v>
      </c>
      <c r="N43" s="55"/>
      <c r="O43" s="56" t="s">
        <v>18</v>
      </c>
      <c r="P43" s="57" t="n">
        <v>461</v>
      </c>
      <c r="Q43" s="39" t="s">
        <v>20</v>
      </c>
      <c r="S43" s="113" t="s">
        <v>64</v>
      </c>
      <c r="T43" s="89" t="n">
        <f aca="false">T7+T9+T11+T13+T15+T17+T19+T21+T23+T25+T27+T29+T31+T33+T35+T37+T39+T41</f>
        <v>17717</v>
      </c>
      <c r="U43" s="90" t="n">
        <f aca="false">U7+U9+U11+U13+U15+U17+U19+U21+U23+U25+U27+U29+U31+U33+U35+U37+U39+U41</f>
        <v>17499</v>
      </c>
      <c r="V43" s="91" t="n">
        <f aca="false">V7+V9+V11+V13+V15+V17+V19+V21+V23+V25+V27+V29+V31+V33+V35+V37+V39+V41</f>
        <v>11520</v>
      </c>
      <c r="W43" s="89" t="n">
        <f aca="false">W7+W9+W11+W13+W15+W17+W19+W21+W23+W25+W27+W29+W31+W33+W35+W37+W39+W41</f>
        <v>423</v>
      </c>
      <c r="X43" s="90" t="n">
        <f aca="false">X7+X9+X11+X13+X15+X17+X19+X21+X23+X25+X27+X29+X31+X33+X35+X37+X39+X41</f>
        <v>417</v>
      </c>
      <c r="Y43" s="91" t="n">
        <f aca="false">Y7+Y9+Y11+Y13+Y15+Y17+Y19+Y21+Y23+Y25+Y27+Y29+Y31+Y33+Y35+Y37+Y39+Y41</f>
        <v>605</v>
      </c>
      <c r="Z43" s="89" t="n">
        <f aca="false">Z7+Z9+Z11+Z13+Z15+Z17+Z19+Z21+Z23+Z25+Z27+Z29+Z31+Z33+Z35+Z37+Z39+Z41</f>
        <v>18140</v>
      </c>
      <c r="AA43" s="90" t="n">
        <f aca="false">AA7+AA9+AA11+AA13+AA15+AA17+AA19+AA21+AA23+AA25+AA27+AA29+AA31+AA33+AA35+AA37+AA39+AA41</f>
        <v>17916</v>
      </c>
      <c r="AB43" s="114" t="n">
        <f aca="false">AB7+AB9+AB11+AB13+AB15+AB17+AB19+AB21+AB23+AB25+AB27+AB29+AB31+AB33+AB35+AB37+AB39+AB41</f>
        <v>12125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6</v>
      </c>
      <c r="E44" s="85" t="n">
        <v>9</v>
      </c>
      <c r="F44" s="72" t="n">
        <f aca="false">SUM(D44:E44)</f>
        <v>25</v>
      </c>
      <c r="G44" s="30" t="s">
        <v>18</v>
      </c>
      <c r="H44" s="110" t="n">
        <f aca="false">F44-１月!F44</f>
        <v>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5</v>
      </c>
      <c r="N44" s="60" t="n">
        <v>329</v>
      </c>
      <c r="O44" s="50"/>
      <c r="P44" s="51" t="n">
        <v>220</v>
      </c>
      <c r="Q44" s="52"/>
      <c r="S44" s="113"/>
      <c r="T44" s="92" t="n">
        <f aca="false">SUM(T43:U43)</f>
        <v>35216</v>
      </c>
      <c r="U44" s="92"/>
      <c r="V44" s="94"/>
      <c r="W44" s="92" t="n">
        <f aca="false">SUM(W43:X43)</f>
        <v>840</v>
      </c>
      <c r="X44" s="92"/>
      <c r="Y44" s="94"/>
      <c r="Z44" s="92" t="n">
        <f aca="false">SUM(Z43:AA43)</f>
        <v>3605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4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</v>
      </c>
      <c r="D46" s="86" t="n">
        <v>1</v>
      </c>
      <c r="E46" s="86" t="n">
        <v>3</v>
      </c>
      <c r="F46" s="75" t="n">
        <f aca="false">SUM(D46:E46)</f>
        <v>4</v>
      </c>
      <c r="G46" s="76" t="s">
        <v>18</v>
      </c>
      <c r="H46" s="118" t="n">
        <f aca="false">F46-１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1</v>
      </c>
      <c r="N46" s="60" t="n">
        <v>20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3</v>
      </c>
      <c r="D47" s="80" t="n">
        <f aca="false">D41-D42+D43-D44+D45-D46</f>
        <v>10</v>
      </c>
      <c r="E47" s="80" t="n">
        <f aca="false">E41-E42+E43-E44+E45-E46</f>
        <v>20</v>
      </c>
      <c r="F47" s="81" t="n">
        <f aca="false">SUM(D47:E47)</f>
        <v>30</v>
      </c>
      <c r="G47" s="87" t="s">
        <v>18</v>
      </c>
      <c r="H47" s="112" t="n">
        <f aca="false">F47-１月!F47</f>
        <v>-1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5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8</v>
      </c>
      <c r="N50" s="60" t="n">
        <v>381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8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140</v>
      </c>
      <c r="N52" s="90" t="n">
        <f aca="false">SUM(N6+N8+N10+N12+N14+N16+N18+N20+N22+N24+N26+N28+N30+N32+N34+N36+N38+N40+N42+N44+N46+N48+N50)</f>
        <v>17916</v>
      </c>
      <c r="O52" s="50"/>
      <c r="P52" s="91" t="n">
        <f aca="false">SUM(P6+P8+P10+P12+P14+P16+P18+P20+P22+P24+P26+P28+P30+P32+P34+P36+P38+P40+P42+P44+P46+P48+P50)</f>
        <v>12125</v>
      </c>
      <c r="Q52" s="52"/>
    </row>
    <row r="53" customFormat="false" ht="15" hidden="false" customHeight="true" outlineLevel="0" collapsed="false">
      <c r="L53" s="88"/>
      <c r="M53" s="92" t="n">
        <f aca="false">SUM(M52:N52)</f>
        <v>36056</v>
      </c>
      <c r="N53" s="92"/>
      <c r="O53" s="93" t="s">
        <v>18</v>
      </c>
      <c r="P53" s="94" t="n">
        <f aca="false">SUM(P7+P9+P11+P13+P15+P17+P19+P21+P23+P25+P27+P29+P31+P33+P35+P37+P39+P41+P43+P45+P47+P49+P51)</f>
        <v>1187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46" activeCellId="0" sqref="AD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１９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6106</v>
      </c>
      <c r="E3" s="23"/>
      <c r="F3" s="23"/>
      <c r="G3" s="24" t="s">
        <v>18</v>
      </c>
      <c r="H3" s="97" t="n">
        <f aca="false">D3-２月!D3</f>
        <v>5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157</v>
      </c>
      <c r="E4" s="29"/>
      <c r="F4" s="29"/>
      <c r="G4" s="30" t="s">
        <v>18</v>
      </c>
      <c r="H4" s="99" t="n">
        <f aca="false">D4-２月!D4</f>
        <v>1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949</v>
      </c>
      <c r="E5" s="29"/>
      <c r="F5" s="29"/>
      <c r="G5" s="37" t="s">
        <v>18</v>
      </c>
      <c r="H5" s="117" t="n">
        <f aca="false">D5-２月!D5</f>
        <v>3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2157</v>
      </c>
      <c r="E6" s="43"/>
      <c r="F6" s="43"/>
      <c r="G6" s="44" t="s">
        <v>18</v>
      </c>
      <c r="H6" s="105" t="n">
        <f aca="false">D6-２月!D6</f>
        <v>3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1</v>
      </c>
      <c r="O6" s="50"/>
      <c r="P6" s="51" t="n">
        <v>65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0</v>
      </c>
      <c r="N7" s="55"/>
      <c r="O7" s="56" t="s">
        <v>18</v>
      </c>
      <c r="P7" s="57" t="n">
        <v>65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9</v>
      </c>
      <c r="AA7" s="49" t="n">
        <f aca="false">U7+X7</f>
        <v>141</v>
      </c>
      <c r="AB7" s="108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88</v>
      </c>
      <c r="O8" s="50"/>
      <c r="P8" s="51" t="n">
        <v>102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0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244</v>
      </c>
      <c r="E9" s="23"/>
      <c r="F9" s="23"/>
      <c r="G9" s="24" t="s">
        <v>18</v>
      </c>
      <c r="H9" s="97" t="n">
        <f aca="false">D9-２月!D9</f>
        <v>2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6</v>
      </c>
      <c r="N9" s="55"/>
      <c r="O9" s="56" t="s">
        <v>18</v>
      </c>
      <c r="P9" s="57" t="n">
        <v>102</v>
      </c>
      <c r="Q9" s="39" t="s">
        <v>20</v>
      </c>
      <c r="S9" s="107" t="s">
        <v>28</v>
      </c>
      <c r="T9" s="48" t="n">
        <v>168</v>
      </c>
      <c r="U9" s="60" t="n">
        <v>188</v>
      </c>
      <c r="V9" s="51" t="n">
        <v>102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88</v>
      </c>
      <c r="AB9" s="108" t="n">
        <f aca="false">V9+Y9</f>
        <v>102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7728</v>
      </c>
      <c r="E10" s="29"/>
      <c r="F10" s="29"/>
      <c r="G10" s="30" t="s">
        <v>18</v>
      </c>
      <c r="H10" s="99" t="n">
        <f aca="false">D10-２月!D10</f>
        <v>1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5</v>
      </c>
      <c r="N10" s="60" t="n">
        <v>1324</v>
      </c>
      <c r="O10" s="50"/>
      <c r="P10" s="51" t="n">
        <v>915</v>
      </c>
      <c r="Q10" s="52"/>
      <c r="S10" s="107"/>
      <c r="T10" s="55" t="n">
        <f aca="false">SUM(T9:U9)</f>
        <v>35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516</v>
      </c>
      <c r="E11" s="29"/>
      <c r="F11" s="29"/>
      <c r="G11" s="30" t="s">
        <v>18</v>
      </c>
      <c r="H11" s="117" t="n">
        <f aca="false">D11-２月!D11</f>
        <v>1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9</v>
      </c>
      <c r="N11" s="55"/>
      <c r="O11" s="56" t="s">
        <v>18</v>
      </c>
      <c r="P11" s="57" t="n">
        <v>777</v>
      </c>
      <c r="Q11" s="39" t="s">
        <v>20</v>
      </c>
      <c r="S11" s="107" t="s">
        <v>29</v>
      </c>
      <c r="T11" s="48" t="n">
        <v>1305</v>
      </c>
      <c r="U11" s="60" t="n">
        <v>1321</v>
      </c>
      <c r="V11" s="51" t="n">
        <v>912</v>
      </c>
      <c r="W11" s="48" t="n">
        <v>0</v>
      </c>
      <c r="X11" s="60" t="n">
        <v>3</v>
      </c>
      <c r="Y11" s="51" t="n">
        <v>3</v>
      </c>
      <c r="Z11" s="48" t="n">
        <f aca="false">T11+W11</f>
        <v>1305</v>
      </c>
      <c r="AA11" s="60" t="n">
        <f aca="false">U11+X11</f>
        <v>1324</v>
      </c>
      <c r="AB11" s="108" t="n">
        <f aca="false">V11+Y11</f>
        <v>91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1535</v>
      </c>
      <c r="E12" s="43"/>
      <c r="F12" s="43"/>
      <c r="G12" s="44" t="s">
        <v>18</v>
      </c>
      <c r="H12" s="105" t="n">
        <f aca="false">D12-２月!D12</f>
        <v>1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31</v>
      </c>
      <c r="N12" s="60" t="n">
        <v>2192</v>
      </c>
      <c r="O12" s="50"/>
      <c r="P12" s="51" t="n">
        <v>1463</v>
      </c>
      <c r="Q12" s="52"/>
      <c r="S12" s="107"/>
      <c r="T12" s="55" t="n">
        <f aca="false">SUM(T11:U11)</f>
        <v>2626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2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423</v>
      </c>
      <c r="N13" s="55"/>
      <c r="O13" s="56" t="s">
        <v>18</v>
      </c>
      <c r="P13" s="57" t="n">
        <v>1463</v>
      </c>
      <c r="Q13" s="39" t="s">
        <v>20</v>
      </c>
      <c r="S13" s="107" t="s">
        <v>30</v>
      </c>
      <c r="T13" s="48" t="n">
        <v>2207</v>
      </c>
      <c r="U13" s="60" t="n">
        <v>2111</v>
      </c>
      <c r="V13" s="51" t="n">
        <v>1370</v>
      </c>
      <c r="W13" s="48" t="n">
        <v>23</v>
      </c>
      <c r="X13" s="60" t="n">
        <v>41</v>
      </c>
      <c r="Y13" s="51" t="n">
        <v>45</v>
      </c>
      <c r="Z13" s="48" t="n">
        <f aca="false">T13+W13</f>
        <v>2230</v>
      </c>
      <c r="AA13" s="60" t="n">
        <f aca="false">U13+X13</f>
        <v>2152</v>
      </c>
      <c r="AB13" s="108" t="n">
        <f aca="false">V13+Y13</f>
        <v>141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41</v>
      </c>
      <c r="N14" s="60" t="n">
        <v>507</v>
      </c>
      <c r="O14" s="50"/>
      <c r="P14" s="51" t="n">
        <v>337</v>
      </c>
      <c r="Q14" s="52"/>
      <c r="S14" s="107"/>
      <c r="T14" s="55" t="n">
        <f aca="false">SUM(T13:U13)</f>
        <v>4318</v>
      </c>
      <c r="U14" s="55"/>
      <c r="V14" s="57"/>
      <c r="W14" s="55" t="n">
        <f aca="false">SUM(W13:X13)</f>
        <v>64</v>
      </c>
      <c r="X14" s="55"/>
      <c r="Y14" s="57"/>
      <c r="Z14" s="55" t="n">
        <f aca="false">SUM(Z13:AA13)</f>
        <v>438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862</v>
      </c>
      <c r="E15" s="23"/>
      <c r="F15" s="23"/>
      <c r="G15" s="24" t="s">
        <v>18</v>
      </c>
      <c r="H15" s="97" t="n">
        <f aca="false">D15-２月!D15</f>
        <v>22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48</v>
      </c>
      <c r="N15" s="55"/>
      <c r="O15" s="56" t="s">
        <v>18</v>
      </c>
      <c r="P15" s="57" t="n">
        <v>337</v>
      </c>
      <c r="Q15" s="39" t="s">
        <v>20</v>
      </c>
      <c r="S15" s="107" t="s">
        <v>32</v>
      </c>
      <c r="T15" s="48" t="n">
        <v>533</v>
      </c>
      <c r="U15" s="60" t="n">
        <v>501</v>
      </c>
      <c r="V15" s="51" t="n">
        <v>331</v>
      </c>
      <c r="W15" s="48" t="n">
        <v>1</v>
      </c>
      <c r="X15" s="60" t="n">
        <v>1</v>
      </c>
      <c r="Y15" s="51" t="n">
        <v>2</v>
      </c>
      <c r="Z15" s="48" t="n">
        <f aca="false">T15+W15</f>
        <v>534</v>
      </c>
      <c r="AA15" s="60" t="n">
        <f aca="false">U15+X15</f>
        <v>502</v>
      </c>
      <c r="AB15" s="108" t="n">
        <f aca="false">V15+Y15</f>
        <v>33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429</v>
      </c>
      <c r="E16" s="29"/>
      <c r="F16" s="29"/>
      <c r="G16" s="30" t="s">
        <v>18</v>
      </c>
      <c r="H16" s="99" t="n">
        <f aca="false">D16-２月!D16</f>
        <v>6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424</v>
      </c>
      <c r="N16" s="60" t="n">
        <v>1444</v>
      </c>
      <c r="O16" s="50"/>
      <c r="P16" s="51" t="n">
        <v>985</v>
      </c>
      <c r="Q16" s="52"/>
      <c r="S16" s="107"/>
      <c r="T16" s="55" t="n">
        <f aca="false">SUM(T15:U15)</f>
        <v>1034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3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433</v>
      </c>
      <c r="E17" s="29"/>
      <c r="F17" s="29"/>
      <c r="G17" s="30" t="s">
        <v>18</v>
      </c>
      <c r="H17" s="117" t="n">
        <f aca="false">D17-２月!D17</f>
        <v>16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868</v>
      </c>
      <c r="N17" s="55"/>
      <c r="O17" s="56" t="s">
        <v>18</v>
      </c>
      <c r="P17" s="57" t="n">
        <v>933</v>
      </c>
      <c r="Q17" s="39" t="s">
        <v>20</v>
      </c>
      <c r="S17" s="107" t="s">
        <v>68</v>
      </c>
      <c r="T17" s="48" t="n">
        <v>4456</v>
      </c>
      <c r="U17" s="60" t="n">
        <v>4390</v>
      </c>
      <c r="V17" s="51" t="n">
        <v>2954</v>
      </c>
      <c r="W17" s="48" t="n">
        <v>137</v>
      </c>
      <c r="X17" s="60" t="n">
        <v>147</v>
      </c>
      <c r="Y17" s="51" t="n">
        <v>218</v>
      </c>
      <c r="Z17" s="48" t="n">
        <f aca="false">T17+W17</f>
        <v>4593</v>
      </c>
      <c r="AA17" s="60" t="n">
        <f aca="false">U17+X17</f>
        <v>4537</v>
      </c>
      <c r="AB17" s="108" t="n">
        <f aca="false">V17+Y17</f>
        <v>317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622</v>
      </c>
      <c r="E18" s="43"/>
      <c r="F18" s="43"/>
      <c r="G18" s="44" t="s">
        <v>18</v>
      </c>
      <c r="H18" s="105" t="n">
        <f aca="false">D18-２月!D18</f>
        <v>17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83</v>
      </c>
      <c r="N18" s="60" t="n">
        <v>2493</v>
      </c>
      <c r="O18" s="50"/>
      <c r="P18" s="51" t="n">
        <v>1807</v>
      </c>
      <c r="Q18" s="52"/>
      <c r="S18" s="107"/>
      <c r="T18" s="55" t="n">
        <f aca="false">SUM(T17:U17)</f>
        <v>8846</v>
      </c>
      <c r="U18" s="55"/>
      <c r="V18" s="57"/>
      <c r="W18" s="55" t="n">
        <f aca="false">SUM(W17:X17)</f>
        <v>284</v>
      </c>
      <c r="X18" s="55"/>
      <c r="Y18" s="57"/>
      <c r="Z18" s="55" t="n">
        <f aca="false">SUM(Z17:AA17)</f>
        <v>913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6</v>
      </c>
      <c r="N19" s="55"/>
      <c r="O19" s="56" t="s">
        <v>18</v>
      </c>
      <c r="P19" s="57" t="n">
        <v>1807</v>
      </c>
      <c r="Q19" s="39" t="s">
        <v>20</v>
      </c>
      <c r="S19" s="107" t="s">
        <v>69</v>
      </c>
      <c r="T19" s="48" t="n">
        <v>67</v>
      </c>
      <c r="U19" s="60" t="n">
        <v>66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7</v>
      </c>
      <c r="AA19" s="60" t="n">
        <f aca="false">U19+X19</f>
        <v>66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0</v>
      </c>
      <c r="N20" s="60" t="n">
        <v>89</v>
      </c>
      <c r="O20" s="50"/>
      <c r="P20" s="51" t="n">
        <v>46</v>
      </c>
      <c r="Q20" s="52"/>
      <c r="S20" s="107"/>
      <c r="T20" s="55" t="n">
        <f aca="false">SUM(T19:U19)</f>
        <v>13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21</v>
      </c>
      <c r="U21" s="60" t="n">
        <v>1259</v>
      </c>
      <c r="V21" s="51" t="n">
        <v>859</v>
      </c>
      <c r="W21" s="48" t="n">
        <v>46</v>
      </c>
      <c r="X21" s="60" t="n">
        <v>32</v>
      </c>
      <c r="Y21" s="51" t="n">
        <v>53</v>
      </c>
      <c r="Z21" s="48" t="n">
        <f aca="false">T21+W21</f>
        <v>1367</v>
      </c>
      <c r="AA21" s="60" t="n">
        <f aca="false">U21+X21</f>
        <v>1291</v>
      </c>
      <c r="AB21" s="108" t="n">
        <f aca="false">V21+Y21</f>
        <v>91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59</v>
      </c>
      <c r="N22" s="60" t="n">
        <v>1287</v>
      </c>
      <c r="O22" s="50"/>
      <c r="P22" s="51" t="n">
        <v>909</v>
      </c>
      <c r="Q22" s="52"/>
      <c r="S22" s="107"/>
      <c r="T22" s="55" t="n">
        <f aca="false">SUM(T21:U21)</f>
        <v>2580</v>
      </c>
      <c r="U22" s="55"/>
      <c r="V22" s="57"/>
      <c r="W22" s="55" t="n">
        <f aca="false">SUM(W21:X21)</f>
        <v>78</v>
      </c>
      <c r="X22" s="55"/>
      <c r="Y22" s="57"/>
      <c r="Z22" s="55" t="n">
        <f aca="false">SUM(Z21:AA21)</f>
        <v>265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0</v>
      </c>
      <c r="F23" s="72" t="n">
        <f aca="false">SUM(D23:E23)</f>
        <v>36</v>
      </c>
      <c r="G23" s="30" t="s">
        <v>18</v>
      </c>
      <c r="H23" s="110" t="n">
        <f aca="false">F23-２月!F23</f>
        <v>-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46</v>
      </c>
      <c r="N23" s="55"/>
      <c r="O23" s="56" t="s">
        <v>18</v>
      </c>
      <c r="P23" s="57" t="n">
        <v>909</v>
      </c>
      <c r="Q23" s="39" t="s">
        <v>20</v>
      </c>
      <c r="S23" s="107" t="s">
        <v>43</v>
      </c>
      <c r="T23" s="48" t="n">
        <v>462</v>
      </c>
      <c r="U23" s="60" t="n">
        <v>445</v>
      </c>
      <c r="V23" s="51" t="n">
        <v>260</v>
      </c>
      <c r="W23" s="48" t="n">
        <v>3</v>
      </c>
      <c r="X23" s="60" t="n">
        <v>5</v>
      </c>
      <c r="Y23" s="51" t="n">
        <v>6</v>
      </c>
      <c r="Z23" s="48" t="n">
        <f aca="false">T23+W23</f>
        <v>465</v>
      </c>
      <c r="AA23" s="60" t="n">
        <f aca="false">U23+X23</f>
        <v>450</v>
      </c>
      <c r="AB23" s="108" t="n">
        <f aca="false">V23+Y23</f>
        <v>26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7</v>
      </c>
      <c r="E24" s="71" t="n">
        <f aca="false">E33+E42</f>
        <v>11</v>
      </c>
      <c r="F24" s="72" t="n">
        <f aca="false">SUM(D24:E24)</f>
        <v>18</v>
      </c>
      <c r="G24" s="30" t="s">
        <v>18</v>
      </c>
      <c r="H24" s="110" t="n">
        <f aca="false">F24-２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48</v>
      </c>
      <c r="O24" s="50"/>
      <c r="P24" s="51" t="n">
        <v>262</v>
      </c>
      <c r="Q24" s="52"/>
      <c r="S24" s="107"/>
      <c r="T24" s="55" t="n">
        <f aca="false">SUM(T23:U23)</f>
        <v>907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1</v>
      </c>
      <c r="D25" s="71" t="n">
        <f aca="false">D34+D43</f>
        <v>89</v>
      </c>
      <c r="E25" s="71" t="n">
        <f aca="false">E34+E43</f>
        <v>88</v>
      </c>
      <c r="F25" s="72" t="n">
        <f aca="false">SUM(D25:E25)</f>
        <v>177</v>
      </c>
      <c r="G25" s="30" t="s">
        <v>18</v>
      </c>
      <c r="H25" s="110" t="n">
        <f aca="false">F25-２月!F25</f>
        <v>-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9</v>
      </c>
      <c r="N25" s="55"/>
      <c r="O25" s="56" t="s">
        <v>18</v>
      </c>
      <c r="P25" s="57" t="n">
        <v>259</v>
      </c>
      <c r="Q25" s="39" t="s">
        <v>20</v>
      </c>
      <c r="S25" s="107" t="s">
        <v>46</v>
      </c>
      <c r="T25" s="48" t="n">
        <v>2009</v>
      </c>
      <c r="U25" s="60" t="n">
        <v>1916</v>
      </c>
      <c r="V25" s="51" t="n">
        <v>1479</v>
      </c>
      <c r="W25" s="48" t="n">
        <v>120</v>
      </c>
      <c r="X25" s="60" t="n">
        <v>87</v>
      </c>
      <c r="Y25" s="51" t="n">
        <v>150</v>
      </c>
      <c r="Z25" s="48" t="n">
        <f aca="false">T25+W25</f>
        <v>2129</v>
      </c>
      <c r="AA25" s="60" t="n">
        <f aca="false">U25+X25</f>
        <v>2003</v>
      </c>
      <c r="AB25" s="108" t="n">
        <f aca="false">V25+Y25</f>
        <v>162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9</v>
      </c>
      <c r="D26" s="71" t="n">
        <f aca="false">D35+D44</f>
        <v>82</v>
      </c>
      <c r="E26" s="71" t="n">
        <f aca="false">E35+E44</f>
        <v>66</v>
      </c>
      <c r="F26" s="72" t="n">
        <f aca="false">SUM(D26:E26)</f>
        <v>148</v>
      </c>
      <c r="G26" s="30" t="s">
        <v>18</v>
      </c>
      <c r="H26" s="110" t="n">
        <f aca="false">F26-２月!F26</f>
        <v>32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26</v>
      </c>
      <c r="N26" s="60" t="n">
        <v>1784</v>
      </c>
      <c r="O26" s="50"/>
      <c r="P26" s="51" t="n">
        <v>1494</v>
      </c>
      <c r="Q26" s="52"/>
      <c r="S26" s="107"/>
      <c r="T26" s="55" t="n">
        <f aca="false">SUM(T25:U25)</f>
        <v>3925</v>
      </c>
      <c r="U26" s="55"/>
      <c r="V26" s="57"/>
      <c r="W26" s="55" t="n">
        <f aca="false">SUM(W25:X25)</f>
        <v>207</v>
      </c>
      <c r="X26" s="55"/>
      <c r="Y26" s="57"/>
      <c r="Z26" s="55" t="n">
        <f aca="false">SUM(Z25:AA25)</f>
        <v>413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7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110" t="n">
        <f aca="false">F27-２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10</v>
      </c>
      <c r="N27" s="55"/>
      <c r="O27" s="56" t="s">
        <v>18</v>
      </c>
      <c r="P27" s="57" t="n">
        <v>1443</v>
      </c>
      <c r="Q27" s="39" t="s">
        <v>20</v>
      </c>
      <c r="S27" s="107" t="s">
        <v>70</v>
      </c>
      <c r="T27" s="48" t="n">
        <v>2506</v>
      </c>
      <c r="U27" s="60" t="n">
        <v>2591</v>
      </c>
      <c r="V27" s="51" t="n">
        <v>1609</v>
      </c>
      <c r="W27" s="48" t="n">
        <v>49</v>
      </c>
      <c r="X27" s="60" t="n">
        <v>63</v>
      </c>
      <c r="Y27" s="51" t="n">
        <v>88</v>
      </c>
      <c r="Z27" s="48" t="n">
        <f aca="false">T27+W27</f>
        <v>2555</v>
      </c>
      <c r="AA27" s="60" t="n">
        <f aca="false">U27+X27</f>
        <v>2654</v>
      </c>
      <c r="AB27" s="108" t="n">
        <f aca="false">V27+Y27</f>
        <v>169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1</v>
      </c>
      <c r="E28" s="74" t="n">
        <f aca="false">E37+E46</f>
        <v>0</v>
      </c>
      <c r="F28" s="75" t="n">
        <f aca="false">SUM(D28:E28)</f>
        <v>1</v>
      </c>
      <c r="G28" s="76" t="s">
        <v>18</v>
      </c>
      <c r="H28" s="118" t="n">
        <f aca="false">F28-２月!F28</f>
        <v>-6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9</v>
      </c>
      <c r="N28" s="60" t="n">
        <v>381</v>
      </c>
      <c r="O28" s="50"/>
      <c r="P28" s="51" t="n">
        <v>256</v>
      </c>
      <c r="Q28" s="52"/>
      <c r="S28" s="107"/>
      <c r="T28" s="55" t="n">
        <f aca="false">SUM(T27:U27)</f>
        <v>5097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20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2</v>
      </c>
      <c r="D29" s="80" t="n">
        <f aca="false">D38+D47</f>
        <v>17</v>
      </c>
      <c r="E29" s="80" t="n">
        <f aca="false">E38+E47</f>
        <v>33</v>
      </c>
      <c r="F29" s="81" t="n">
        <f aca="false">SUM(D29:E29)</f>
        <v>50</v>
      </c>
      <c r="G29" s="82" t="s">
        <v>18</v>
      </c>
      <c r="H29" s="112" t="n">
        <f aca="false">F29-２月!F29</f>
        <v>-2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0</v>
      </c>
      <c r="N29" s="55"/>
      <c r="O29" s="56" t="s">
        <v>18</v>
      </c>
      <c r="P29" s="57" t="n">
        <v>256</v>
      </c>
      <c r="Q29" s="39" t="s">
        <v>20</v>
      </c>
      <c r="S29" s="107" t="s">
        <v>55</v>
      </c>
      <c r="T29" s="48" t="n">
        <v>947</v>
      </c>
      <c r="U29" s="60" t="n">
        <v>952</v>
      </c>
      <c r="V29" s="51" t="n">
        <v>600</v>
      </c>
      <c r="W29" s="48" t="n">
        <v>0</v>
      </c>
      <c r="X29" s="60" t="n">
        <v>2</v>
      </c>
      <c r="Y29" s="51" t="n">
        <v>2</v>
      </c>
      <c r="Z29" s="48" t="n">
        <f aca="false">T29+W29</f>
        <v>947</v>
      </c>
      <c r="AA29" s="60" t="n">
        <f aca="false">U29+X29</f>
        <v>954</v>
      </c>
      <c r="AB29" s="108" t="n">
        <f aca="false">V29+Y29</f>
        <v>602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3</v>
      </c>
      <c r="N30" s="60" t="n">
        <v>1088</v>
      </c>
      <c r="O30" s="50"/>
      <c r="P30" s="51" t="n">
        <v>750</v>
      </c>
      <c r="Q30" s="52"/>
      <c r="S30" s="107"/>
      <c r="T30" s="55" t="n">
        <f aca="false">SUM(T29:U29)</f>
        <v>1899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90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1</v>
      </c>
      <c r="N31" s="55"/>
      <c r="O31" s="56" t="s">
        <v>18</v>
      </c>
      <c r="P31" s="57" t="n">
        <v>749</v>
      </c>
      <c r="Q31" s="39" t="s">
        <v>20</v>
      </c>
      <c r="S31" s="107" t="s">
        <v>56</v>
      </c>
      <c r="T31" s="48" t="n">
        <v>164</v>
      </c>
      <c r="U31" s="60" t="n">
        <v>147</v>
      </c>
      <c r="V31" s="51" t="n">
        <v>79</v>
      </c>
      <c r="W31" s="48" t="n">
        <v>0</v>
      </c>
      <c r="X31" s="60" t="n">
        <v>0</v>
      </c>
      <c r="Y31" s="51" t="n">
        <v>0</v>
      </c>
      <c r="Z31" s="48" t="n">
        <f aca="false">T31+W31</f>
        <v>164</v>
      </c>
      <c r="AA31" s="60" t="n">
        <f aca="false">U31+X31</f>
        <v>147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20</v>
      </c>
      <c r="F32" s="72" t="n">
        <f aca="false">SUM(D32:E32)</f>
        <v>36</v>
      </c>
      <c r="G32" s="30" t="s">
        <v>18</v>
      </c>
      <c r="H32" s="110" t="n">
        <f aca="false">F32-２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2</v>
      </c>
      <c r="N32" s="60" t="n">
        <v>1176</v>
      </c>
      <c r="O32" s="50"/>
      <c r="P32" s="51" t="n">
        <v>685</v>
      </c>
      <c r="Q32" s="52"/>
      <c r="S32" s="107"/>
      <c r="T32" s="55" t="n">
        <f aca="false">SUM(T31:U31)</f>
        <v>311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11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7</v>
      </c>
      <c r="E33" s="85" t="n">
        <v>11</v>
      </c>
      <c r="F33" s="72" t="n">
        <f aca="false">SUM(D33:E33)</f>
        <v>18</v>
      </c>
      <c r="G33" s="30" t="s">
        <v>18</v>
      </c>
      <c r="H33" s="110" t="n">
        <f aca="false">F33-２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8</v>
      </c>
      <c r="N33" s="55"/>
      <c r="O33" s="56" t="s">
        <v>18</v>
      </c>
      <c r="P33" s="57" t="n">
        <v>685</v>
      </c>
      <c r="Q33" s="39" t="s">
        <v>20</v>
      </c>
      <c r="S33" s="107" t="s">
        <v>58</v>
      </c>
      <c r="T33" s="48" t="n">
        <v>184</v>
      </c>
      <c r="U33" s="60" t="n">
        <v>224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4</v>
      </c>
      <c r="AA33" s="60" t="n">
        <f aca="false">U33+X33</f>
        <v>224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7</v>
      </c>
      <c r="D34" s="85" t="n">
        <v>66</v>
      </c>
      <c r="E34" s="85" t="n">
        <v>59</v>
      </c>
      <c r="F34" s="72" t="n">
        <f aca="false">SUM(D34:E34)</f>
        <v>125</v>
      </c>
      <c r="G34" s="30" t="s">
        <v>18</v>
      </c>
      <c r="H34" s="110" t="n">
        <f aca="false">F34-２月!F34</f>
        <v>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10</v>
      </c>
      <c r="N34" s="60" t="n">
        <v>390</v>
      </c>
      <c r="O34" s="50"/>
      <c r="P34" s="51" t="n">
        <v>262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0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3</v>
      </c>
      <c r="D35" s="85" t="n">
        <v>66</v>
      </c>
      <c r="E35" s="85" t="n">
        <v>53</v>
      </c>
      <c r="F35" s="72" t="n">
        <f aca="false">SUM(D35:E35)</f>
        <v>119</v>
      </c>
      <c r="G35" s="30" t="s">
        <v>18</v>
      </c>
      <c r="H35" s="110" t="n">
        <f aca="false">F35-２月!F35</f>
        <v>2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800</v>
      </c>
      <c r="N35" s="55"/>
      <c r="O35" s="56" t="s">
        <v>18</v>
      </c>
      <c r="P35" s="57" t="n">
        <v>262</v>
      </c>
      <c r="Q35" s="39" t="s">
        <v>20</v>
      </c>
      <c r="S35" s="107" t="s">
        <v>59</v>
      </c>
      <c r="T35" s="48" t="n">
        <v>650</v>
      </c>
      <c r="U35" s="60" t="n">
        <v>632</v>
      </c>
      <c r="V35" s="51" t="n">
        <v>419</v>
      </c>
      <c r="W35" s="48" t="n">
        <v>42</v>
      </c>
      <c r="X35" s="60" t="n">
        <v>50</v>
      </c>
      <c r="Y35" s="51" t="n">
        <v>48</v>
      </c>
      <c r="Z35" s="48" t="n">
        <f aca="false">T35+W35</f>
        <v>692</v>
      </c>
      <c r="AA35" s="60" t="n">
        <f aca="false">U35+X35</f>
        <v>682</v>
      </c>
      <c r="AB35" s="108" t="n">
        <f aca="false">V35+Y35</f>
        <v>467</v>
      </c>
    </row>
    <row r="36" customFormat="false" ht="15" hidden="false" customHeight="true" outlineLevel="0" collapsed="false">
      <c r="B36" s="28" t="s">
        <v>47</v>
      </c>
      <c r="C36" s="85" t="n">
        <v>14</v>
      </c>
      <c r="D36" s="85" t="n">
        <v>2</v>
      </c>
      <c r="E36" s="85" t="n">
        <v>2</v>
      </c>
      <c r="F36" s="72" t="n">
        <f aca="false">SUM(D36:E36)</f>
        <v>4</v>
      </c>
      <c r="G36" s="30" t="s">
        <v>18</v>
      </c>
      <c r="H36" s="110" t="n">
        <f aca="false">F36-２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947</v>
      </c>
      <c r="N36" s="60" t="n">
        <v>954</v>
      </c>
      <c r="O36" s="50"/>
      <c r="P36" s="51" t="n">
        <v>602</v>
      </c>
      <c r="Q36" s="52"/>
      <c r="S36" s="107"/>
      <c r="T36" s="55" t="n">
        <f aca="false">SUM(T35:U35)</f>
        <v>1282</v>
      </c>
      <c r="U36" s="55"/>
      <c r="V36" s="57"/>
      <c r="W36" s="55" t="n">
        <f aca="false">SUM(W35:X35)</f>
        <v>92</v>
      </c>
      <c r="X36" s="55"/>
      <c r="Y36" s="57"/>
      <c r="Z36" s="55" t="n">
        <f aca="false">SUM(Z35:AA35)</f>
        <v>137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-3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901</v>
      </c>
      <c r="N37" s="55"/>
      <c r="O37" s="56" t="s">
        <v>18</v>
      </c>
      <c r="P37" s="57" t="n">
        <v>602</v>
      </c>
      <c r="Q37" s="39" t="s">
        <v>20</v>
      </c>
      <c r="S37" s="107" t="s">
        <v>60</v>
      </c>
      <c r="T37" s="48" t="n">
        <v>327</v>
      </c>
      <c r="U37" s="60" t="n">
        <v>325</v>
      </c>
      <c r="V37" s="51" t="n">
        <v>213</v>
      </c>
      <c r="W37" s="48" t="n">
        <v>8</v>
      </c>
      <c r="X37" s="60" t="n">
        <v>2</v>
      </c>
      <c r="Y37" s="51" t="n">
        <v>7</v>
      </c>
      <c r="Z37" s="48" t="n">
        <f aca="false">T37+W37</f>
        <v>335</v>
      </c>
      <c r="AA37" s="60" t="n">
        <f aca="false">U37+X37</f>
        <v>327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5</v>
      </c>
      <c r="D38" s="80" t="n">
        <f aca="false">D32-D33+D34-D35+D36-D37</f>
        <v>11</v>
      </c>
      <c r="E38" s="80" t="n">
        <f aca="false">E32-E33+E34-E35+E36-E37</f>
        <v>17</v>
      </c>
      <c r="F38" s="81" t="n">
        <f aca="false">SUM(D38:E38)</f>
        <v>28</v>
      </c>
      <c r="G38" s="87" t="s">
        <v>18</v>
      </c>
      <c r="H38" s="112" t="n">
        <f aca="false">F38-２月!F38</f>
        <v>-20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7</v>
      </c>
      <c r="N38" s="60" t="n">
        <v>141</v>
      </c>
      <c r="O38" s="50"/>
      <c r="P38" s="51" t="n">
        <v>74</v>
      </c>
      <c r="Q38" s="52"/>
      <c r="S38" s="107"/>
      <c r="T38" s="55" t="n">
        <f aca="false">SUM(T37:U37)</f>
        <v>652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6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8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0</v>
      </c>
      <c r="U39" s="60" t="n">
        <v>204</v>
      </c>
      <c r="V39" s="51" t="n">
        <v>97</v>
      </c>
      <c r="W39" s="48" t="n">
        <v>0</v>
      </c>
      <c r="X39" s="60" t="n">
        <v>0</v>
      </c>
      <c r="Y39" s="51" t="n">
        <v>0</v>
      </c>
      <c r="Z39" s="48" t="n">
        <f aca="false">T39+W39</f>
        <v>190</v>
      </c>
      <c r="AA39" s="60" t="n">
        <f aca="false">U39+X39</f>
        <v>204</v>
      </c>
      <c r="AB39" s="108" t="n">
        <f aca="false">V39+Y39</f>
        <v>9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4</v>
      </c>
      <c r="N40" s="60" t="n">
        <v>224</v>
      </c>
      <c r="O40" s="50"/>
      <c r="P40" s="51" t="n">
        <v>90</v>
      </c>
      <c r="Q40" s="52"/>
      <c r="S40" s="107"/>
      <c r="T40" s="55" t="n">
        <f aca="false">SUM(T39:U39)</f>
        <v>394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39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08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3</v>
      </c>
      <c r="U41" s="60" t="n">
        <v>103</v>
      </c>
      <c r="V41" s="51" t="n">
        <v>54</v>
      </c>
      <c r="W41" s="48" t="n">
        <v>0</v>
      </c>
      <c r="X41" s="60" t="n">
        <v>0</v>
      </c>
      <c r="Y41" s="51" t="n">
        <v>0</v>
      </c>
      <c r="Z41" s="48" t="n">
        <f aca="false">T41+W41</f>
        <v>113</v>
      </c>
      <c r="AA41" s="60" t="n">
        <f aca="false">U41+X41</f>
        <v>103</v>
      </c>
      <c r="AB41" s="108" t="n">
        <f aca="false">V41+Y41</f>
        <v>54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2</v>
      </c>
      <c r="N42" s="60" t="n">
        <v>682</v>
      </c>
      <c r="O42" s="50"/>
      <c r="P42" s="51" t="n">
        <v>467</v>
      </c>
      <c r="Q42" s="52"/>
      <c r="S42" s="107"/>
      <c r="T42" s="55" t="n">
        <f aca="false">SUM(T41:U41)</f>
        <v>21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4</v>
      </c>
      <c r="D43" s="85" t="n">
        <v>23</v>
      </c>
      <c r="E43" s="85" t="n">
        <v>29</v>
      </c>
      <c r="F43" s="72" t="n">
        <f aca="false">SUM(D43:E43)</f>
        <v>52</v>
      </c>
      <c r="G43" s="30" t="s">
        <v>18</v>
      </c>
      <c r="H43" s="110" t="n">
        <f aca="false">F43-２月!F43</f>
        <v>-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4</v>
      </c>
      <c r="N43" s="55"/>
      <c r="O43" s="56" t="s">
        <v>18</v>
      </c>
      <c r="P43" s="57" t="n">
        <v>466</v>
      </c>
      <c r="Q43" s="39" t="s">
        <v>20</v>
      </c>
      <c r="S43" s="113" t="s">
        <v>64</v>
      </c>
      <c r="T43" s="89" t="n">
        <f aca="false">T7+T9+T11+T13+T15+T17+T19+T21+T23+T25+T27+T29+T31+T33+T35+T37+T39+T41</f>
        <v>17728</v>
      </c>
      <c r="U43" s="90" t="n">
        <f aca="false">U7+U9+U11+U13+U15+U17+U19+U21+U23+U25+U27+U29+U31+U33+U35+U37+U39+U41</f>
        <v>17516</v>
      </c>
      <c r="V43" s="91" t="n">
        <f aca="false">V7+V9+V11+V13+V15+V17+V19+V21+V23+V25+V27+V29+V31+V33+V35+V37+V39+V41</f>
        <v>11535</v>
      </c>
      <c r="W43" s="89" t="n">
        <f aca="false">W7+W9+W11+W13+W15+W17+W19+W21+W23+W25+W27+W29+W31+W33+W35+W37+W39+W41</f>
        <v>429</v>
      </c>
      <c r="X43" s="90" t="n">
        <f aca="false">X7+X9+X11+X13+X15+X17+X19+X21+X23+X25+X27+X29+X31+X33+X35+X37+X39+X41</f>
        <v>433</v>
      </c>
      <c r="Y43" s="91" t="n">
        <f aca="false">Y7+Y9+Y11+Y13+Y15+Y17+Y19+Y21+Y23+Y25+Y27+Y29+Y31+Y33+Y35+Y37+Y39+Y41</f>
        <v>622</v>
      </c>
      <c r="Z43" s="89" t="n">
        <f aca="false">Z7+Z9+Z11+Z13+Z15+Z17+Z19+Z21+Z23+Z25+Z27+Z29+Z31+Z33+Z35+Z37+Z39+Z41</f>
        <v>18157</v>
      </c>
      <c r="AA43" s="90" t="n">
        <f aca="false">AA7+AA9+AA11+AA13+AA15+AA17+AA19+AA21+AA23+AA25+AA27+AA29+AA31+AA33+AA35+AA37+AA39+AA41</f>
        <v>17949</v>
      </c>
      <c r="AB43" s="114" t="n">
        <f aca="false">AB7+AB9+AB11+AB13+AB15+AB17+AB19+AB21+AB23+AB25+AB27+AB29+AB31+AB33+AB35+AB37+AB39+AB41</f>
        <v>12157</v>
      </c>
    </row>
    <row r="44" customFormat="false" ht="15" hidden="false" customHeight="true" outlineLevel="0" collapsed="false">
      <c r="B44" s="28" t="s">
        <v>45</v>
      </c>
      <c r="C44" s="85" t="n">
        <v>16</v>
      </c>
      <c r="D44" s="85" t="n">
        <v>16</v>
      </c>
      <c r="E44" s="85" t="n">
        <v>13</v>
      </c>
      <c r="F44" s="72" t="n">
        <f aca="false">SUM(D44:E44)</f>
        <v>29</v>
      </c>
      <c r="G44" s="30" t="s">
        <v>18</v>
      </c>
      <c r="H44" s="110" t="n">
        <f aca="false">F44-２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5</v>
      </c>
      <c r="N44" s="60" t="n">
        <v>327</v>
      </c>
      <c r="O44" s="50"/>
      <c r="P44" s="51" t="n">
        <v>220</v>
      </c>
      <c r="Q44" s="52"/>
      <c r="S44" s="113"/>
      <c r="T44" s="92" t="n">
        <f aca="false">SUM(T43:U43)</f>
        <v>35244</v>
      </c>
      <c r="U44" s="92"/>
      <c r="V44" s="94"/>
      <c r="W44" s="92" t="n">
        <f aca="false">SUM(W43:X43)</f>
        <v>862</v>
      </c>
      <c r="X44" s="92"/>
      <c r="Y44" s="94"/>
      <c r="Z44" s="92" t="n">
        <f aca="false">SUM(Z43:AA43)</f>
        <v>3610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2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1</v>
      </c>
      <c r="E46" s="86" t="n">
        <v>0</v>
      </c>
      <c r="F46" s="75" t="n">
        <f aca="false">SUM(D46:E46)</f>
        <v>1</v>
      </c>
      <c r="G46" s="76" t="s">
        <v>18</v>
      </c>
      <c r="H46" s="118" t="n">
        <f aca="false">F46-２月!F46</f>
        <v>-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0</v>
      </c>
      <c r="N46" s="60" t="n">
        <v>20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7</v>
      </c>
      <c r="D47" s="80" t="n">
        <f aca="false">D41-D42+D43-D44+D45-D46</f>
        <v>6</v>
      </c>
      <c r="E47" s="80" t="n">
        <f aca="false">E41-E42+E43-E44+E45-E46</f>
        <v>16</v>
      </c>
      <c r="F47" s="81" t="n">
        <f aca="false">SUM(D47:E47)</f>
        <v>22</v>
      </c>
      <c r="G47" s="87" t="s">
        <v>18</v>
      </c>
      <c r="H47" s="112" t="n">
        <f aca="false">F47-２月!F47</f>
        <v>-8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4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3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16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8</v>
      </c>
      <c r="N50" s="60" t="n">
        <v>382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90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157</v>
      </c>
      <c r="N52" s="90" t="n">
        <f aca="false">SUM(N6+N8+N10+N12+N14+N16+N18+N20+N22+N24+N26+N28+N30+N32+N34+N36+N38+N40+N42+N44+N46+N48+N50)</f>
        <v>17949</v>
      </c>
      <c r="O52" s="50"/>
      <c r="P52" s="91" t="n">
        <f aca="false">SUM(P6+P8+P10+P12+P14+P16+P18+P20+P22+P24+P26+P28+P30+P32+P34+P36+P38+P40+P42+P44+P46+P48+P50)</f>
        <v>12157</v>
      </c>
      <c r="Q52" s="52"/>
    </row>
    <row r="53" customFormat="false" ht="15" hidden="false" customHeight="true" outlineLevel="0" collapsed="false">
      <c r="L53" s="88"/>
      <c r="M53" s="92" t="n">
        <f aca="false">SUM(M52:N52)</f>
        <v>36106</v>
      </c>
      <c r="N53" s="92"/>
      <c r="O53" s="93" t="s">
        <v>18</v>
      </c>
      <c r="P53" s="94" t="n">
        <f aca="false">SUM(P7+P9+P11+P13+P15+P17+P19+P21+P23+P25+P27+P29+P31+P33+P35+P37+P39+P41+P43+P45+P47+P49+P51)</f>
        <v>1191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8808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7795</v>
      </c>
      <c r="D6" s="124" t="n">
        <f aca="false">M116</f>
        <v>17590</v>
      </c>
      <c r="E6" s="124" t="n">
        <f aca="false">C6+D6</f>
        <v>3538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f aca="false">４月!D16</f>
        <v>359</v>
      </c>
      <c r="D7" s="126" t="n">
        <f aca="false">４月!D17</f>
        <v>320</v>
      </c>
      <c r="E7" s="126" t="n">
        <f aca="false">C7+D7</f>
        <v>679</v>
      </c>
      <c r="F7" s="127" t="n">
        <f aca="false">E7/E6</f>
        <v>0.019188921859545</v>
      </c>
    </row>
    <row r="8" customFormat="false" ht="13.5" hidden="false" customHeight="false" outlineLevel="0" collapsed="false">
      <c r="B8" s="128" t="s">
        <v>79</v>
      </c>
      <c r="C8" s="126" t="n">
        <f aca="false">A51</f>
        <v>2285</v>
      </c>
      <c r="D8" s="126" t="n">
        <f aca="false">M51</f>
        <v>3019</v>
      </c>
      <c r="E8" s="126" t="n">
        <f aca="false">C8+D8</f>
        <v>5304</v>
      </c>
      <c r="F8" s="127" t="n">
        <f aca="false">E8/E6</f>
        <v>0.149894022891056</v>
      </c>
    </row>
    <row r="9" customFormat="false" ht="14.25" hidden="false" customHeight="false" outlineLevel="0" collapsed="false">
      <c r="B9" s="129" t="s">
        <v>80</v>
      </c>
      <c r="C9" s="130" t="n">
        <f aca="false">A41</f>
        <v>890</v>
      </c>
      <c r="D9" s="130" t="n">
        <f aca="false">M41</f>
        <v>1488</v>
      </c>
      <c r="E9" s="130" t="n">
        <f aca="false">C9+D9</f>
        <v>2378</v>
      </c>
      <c r="F9" s="131" t="n">
        <f aca="false">E9/E6</f>
        <v>0.067203617351985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 t="n">
        <v>2</v>
      </c>
      <c r="I13" s="143" t="str">
        <f aca="false">IF(H13=0,"",(LOOKUP(H13,女)))</f>
        <v>*</v>
      </c>
      <c r="J13" s="143"/>
      <c r="K13" s="143"/>
      <c r="L13" s="143"/>
      <c r="M13" s="139" t="n">
        <f aca="false">M12+H13</f>
        <v>2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2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3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5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1</v>
      </c>
      <c r="B17" s="140" t="str">
        <f aca="false">IF(F17=0,"",(LOOKUP(F17,男)))</f>
        <v>*</v>
      </c>
      <c r="C17" s="140"/>
      <c r="D17" s="140"/>
      <c r="E17" s="140"/>
      <c r="F17" s="141" t="n">
        <v>1</v>
      </c>
      <c r="G17" s="135" t="n">
        <v>99</v>
      </c>
      <c r="H17" s="142" t="n">
        <v>2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7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3</v>
      </c>
      <c r="B18" s="140" t="str">
        <f aca="false">IF(F18=0,"",(LOOKUP(F18,男)))</f>
        <v>*</v>
      </c>
      <c r="C18" s="140"/>
      <c r="D18" s="140"/>
      <c r="E18" s="140"/>
      <c r="F18" s="141" t="n">
        <v>2</v>
      </c>
      <c r="G18" s="135" t="n">
        <v>98</v>
      </c>
      <c r="H18" s="142" t="n">
        <v>2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9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6</v>
      </c>
      <c r="B19" s="140" t="str">
        <f aca="false">IF(F19=0,"",(LOOKUP(F19,男)))</f>
        <v>*</v>
      </c>
      <c r="C19" s="140"/>
      <c r="D19" s="140"/>
      <c r="E19" s="140"/>
      <c r="F19" s="141" t="n">
        <v>3</v>
      </c>
      <c r="G19" s="135" t="n">
        <v>97</v>
      </c>
      <c r="H19" s="142" t="n">
        <v>3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12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11</v>
      </c>
      <c r="B20" s="140" t="str">
        <f aca="false">IF(F20=0,"",(LOOKUP(F20,男)))</f>
        <v>*</v>
      </c>
      <c r="C20" s="140"/>
      <c r="D20" s="140"/>
      <c r="E20" s="140"/>
      <c r="F20" s="141" t="n">
        <v>5</v>
      </c>
      <c r="G20" s="135" t="n">
        <v>96</v>
      </c>
      <c r="H20" s="142" t="n">
        <v>13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25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13</v>
      </c>
      <c r="B21" s="149" t="str">
        <f aca="false">IF(F21=0,"",(LOOKUP(F21,男)))</f>
        <v>*</v>
      </c>
      <c r="C21" s="149"/>
      <c r="D21" s="149"/>
      <c r="E21" s="149"/>
      <c r="F21" s="150" t="n">
        <v>2</v>
      </c>
      <c r="G21" s="151" t="n">
        <v>95</v>
      </c>
      <c r="H21" s="152" t="n">
        <v>17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42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5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4</v>
      </c>
      <c r="H22" s="142" t="n">
        <v>17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59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17</v>
      </c>
      <c r="B23" s="140" t="str">
        <f aca="false">IF(F23=0,"",(LOOKUP(F23,男)))</f>
        <v>*</v>
      </c>
      <c r="C23" s="140"/>
      <c r="D23" s="140"/>
      <c r="E23" s="140"/>
      <c r="F23" s="141" t="n">
        <v>2</v>
      </c>
      <c r="G23" s="135" t="n">
        <v>93</v>
      </c>
      <c r="H23" s="142" t="n">
        <v>29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88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27</v>
      </c>
      <c r="B24" s="140" t="str">
        <f aca="false">IF(F24=0,"",(LOOKUP(F24,男)))</f>
        <v>**</v>
      </c>
      <c r="C24" s="140"/>
      <c r="D24" s="140"/>
      <c r="E24" s="140"/>
      <c r="F24" s="141" t="n">
        <v>10</v>
      </c>
      <c r="G24" s="135" t="n">
        <v>92</v>
      </c>
      <c r="H24" s="142" t="n">
        <v>30</v>
      </c>
      <c r="I24" s="156" t="str">
        <f aca="false">IF(H24=0,"",(LOOKUP(H24,女)))</f>
        <v>****</v>
      </c>
      <c r="J24" s="156"/>
      <c r="K24" s="156"/>
      <c r="L24" s="156"/>
      <c r="M24" s="139" t="n">
        <f aca="false">M23+H24</f>
        <v>118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31</v>
      </c>
      <c r="B25" s="140" t="str">
        <f aca="false">IF(F25=0,"",(LOOKUP(F25,男)))</f>
        <v>*</v>
      </c>
      <c r="C25" s="140"/>
      <c r="D25" s="140"/>
      <c r="E25" s="140"/>
      <c r="F25" s="141" t="n">
        <v>4</v>
      </c>
      <c r="G25" s="135" t="n">
        <v>91</v>
      </c>
      <c r="H25" s="142" t="n">
        <v>32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50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52</v>
      </c>
      <c r="B26" s="149" t="str">
        <f aca="false">IF(F26=0,"",(LOOKUP(F26,男)))</f>
        <v>***</v>
      </c>
      <c r="C26" s="149"/>
      <c r="D26" s="149"/>
      <c r="E26" s="149"/>
      <c r="F26" s="150" t="n">
        <v>21</v>
      </c>
      <c r="G26" s="151" t="n">
        <v>90</v>
      </c>
      <c r="H26" s="152" t="n">
        <v>45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195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68</v>
      </c>
      <c r="B27" s="140" t="str">
        <f aca="false">IF(F27=0,"",(LOOKUP(F27,男)))</f>
        <v>**</v>
      </c>
      <c r="C27" s="140"/>
      <c r="D27" s="140"/>
      <c r="E27" s="140"/>
      <c r="F27" s="141" t="n">
        <v>16</v>
      </c>
      <c r="G27" s="135" t="n">
        <v>89</v>
      </c>
      <c r="H27" s="142" t="n">
        <v>28</v>
      </c>
      <c r="I27" s="155" t="str">
        <f aca="false">IF(H27=0,"",(LOOKUP(H27,女)))</f>
        <v>***</v>
      </c>
      <c r="J27" s="155"/>
      <c r="K27" s="155"/>
      <c r="L27" s="155"/>
      <c r="M27" s="157" t="n">
        <f aca="false">M26+H27</f>
        <v>223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1</v>
      </c>
      <c r="B28" s="140" t="str">
        <f aca="false">IF(F28=0,"",(LOOKUP(F28,男)))</f>
        <v>***</v>
      </c>
      <c r="C28" s="140"/>
      <c r="D28" s="140"/>
      <c r="E28" s="140"/>
      <c r="F28" s="141" t="n">
        <v>23</v>
      </c>
      <c r="G28" s="135" t="n">
        <v>88</v>
      </c>
      <c r="H28" s="142" t="n">
        <v>37</v>
      </c>
      <c r="I28" s="156" t="str">
        <f aca="false">IF(H28=0,"",(LOOKUP(H28,女)))</f>
        <v>****</v>
      </c>
      <c r="J28" s="156"/>
      <c r="K28" s="156"/>
      <c r="L28" s="156"/>
      <c r="M28" s="139" t="n">
        <f aca="false">M27+H28</f>
        <v>260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6</v>
      </c>
      <c r="B29" s="140" t="str">
        <f aca="false">IF(F29=0,"",(LOOKUP(F29,男)))</f>
        <v>***</v>
      </c>
      <c r="C29" s="140"/>
      <c r="D29" s="140"/>
      <c r="E29" s="140"/>
      <c r="F29" s="141" t="n">
        <v>25</v>
      </c>
      <c r="G29" s="135" t="n">
        <v>87</v>
      </c>
      <c r="H29" s="142" t="n">
        <v>58</v>
      </c>
      <c r="I29" s="156" t="str">
        <f aca="false">IF(H29=0,"",(LOOKUP(H29,女)))</f>
        <v>****※*</v>
      </c>
      <c r="J29" s="156"/>
      <c r="K29" s="156"/>
      <c r="L29" s="156"/>
      <c r="M29" s="139" t="n">
        <f aca="false">M28+H29</f>
        <v>318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31</v>
      </c>
      <c r="B30" s="140" t="str">
        <f aca="false">IF(F30=0,"",(LOOKUP(F30,男)))</f>
        <v>**</v>
      </c>
      <c r="C30" s="140"/>
      <c r="D30" s="140"/>
      <c r="E30" s="140"/>
      <c r="F30" s="141" t="n">
        <v>15</v>
      </c>
      <c r="G30" s="135" t="n">
        <v>86</v>
      </c>
      <c r="H30" s="142" t="n">
        <v>54</v>
      </c>
      <c r="I30" s="156" t="str">
        <f aca="false">IF(H30=0,"",(LOOKUP(H30,女)))</f>
        <v>****※*</v>
      </c>
      <c r="J30" s="156"/>
      <c r="K30" s="156"/>
      <c r="L30" s="156"/>
      <c r="M30" s="139" t="n">
        <f aca="false">M29+H30</f>
        <v>372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57</v>
      </c>
      <c r="B31" s="149" t="str">
        <f aca="false">IF(F31=0,"",(LOOKUP(F31,男)))</f>
        <v>***</v>
      </c>
      <c r="C31" s="149"/>
      <c r="D31" s="149"/>
      <c r="E31" s="149"/>
      <c r="F31" s="150" t="n">
        <v>26</v>
      </c>
      <c r="G31" s="151" t="n">
        <v>85</v>
      </c>
      <c r="H31" s="152" t="n">
        <v>90</v>
      </c>
      <c r="I31" s="153" t="str">
        <f aca="false">IF(H31=0,"",(LOOKUP(H31,女)))</f>
        <v>****※****※</v>
      </c>
      <c r="J31" s="153"/>
      <c r="K31" s="153"/>
      <c r="L31" s="153"/>
      <c r="M31" s="148" t="n">
        <f aca="false">M30+H31</f>
        <v>462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196</v>
      </c>
      <c r="B32" s="140" t="str">
        <f aca="false">IF(F32=0,"",(LOOKUP(F32,男)))</f>
        <v>****</v>
      </c>
      <c r="C32" s="140"/>
      <c r="D32" s="140"/>
      <c r="E32" s="140"/>
      <c r="F32" s="141" t="n">
        <v>39</v>
      </c>
      <c r="G32" s="135" t="n">
        <v>84</v>
      </c>
      <c r="H32" s="142" t="n">
        <v>79</v>
      </c>
      <c r="I32" s="155" t="str">
        <f aca="false">IF(H32=0,"",(LOOKUP(H32,女)))</f>
        <v>****※***</v>
      </c>
      <c r="J32" s="155"/>
      <c r="K32" s="155"/>
      <c r="L32" s="155"/>
      <c r="M32" s="157" t="n">
        <f aca="false">M31+H32</f>
        <v>541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35</v>
      </c>
      <c r="B33" s="140" t="str">
        <f aca="false">IF(F33=0,"",(LOOKUP(F33,男)))</f>
        <v>****</v>
      </c>
      <c r="C33" s="140"/>
      <c r="D33" s="140"/>
      <c r="E33" s="140"/>
      <c r="F33" s="141" t="n">
        <v>39</v>
      </c>
      <c r="G33" s="135" t="n">
        <v>83</v>
      </c>
      <c r="H33" s="142" t="n">
        <v>85</v>
      </c>
      <c r="I33" s="156" t="str">
        <f aca="false">IF(H33=0,"",(LOOKUP(H33,女)))</f>
        <v>****※****</v>
      </c>
      <c r="J33" s="156"/>
      <c r="K33" s="156"/>
      <c r="L33" s="156"/>
      <c r="M33" s="139" t="n">
        <f aca="false">M32+H33</f>
        <v>626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276</v>
      </c>
      <c r="B34" s="140" t="str">
        <f aca="false">IF(F34=0,"",(LOOKUP(F34,男)))</f>
        <v>※****</v>
      </c>
      <c r="C34" s="140"/>
      <c r="D34" s="140"/>
      <c r="E34" s="140"/>
      <c r="F34" s="141" t="n">
        <v>41</v>
      </c>
      <c r="G34" s="135" t="n">
        <v>82</v>
      </c>
      <c r="H34" s="142" t="n">
        <v>84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710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333</v>
      </c>
      <c r="B35" s="140" t="str">
        <f aca="false">IF(F35=0,"",(LOOKUP(F35,男)))</f>
        <v>*※****</v>
      </c>
      <c r="C35" s="140"/>
      <c r="D35" s="140"/>
      <c r="E35" s="140"/>
      <c r="F35" s="141" t="n">
        <v>57</v>
      </c>
      <c r="G35" s="135" t="n">
        <v>81</v>
      </c>
      <c r="H35" s="142" t="n">
        <v>77</v>
      </c>
      <c r="I35" s="156" t="str">
        <f aca="false">IF(H35=0,"",(LOOKUP(H35,女)))</f>
        <v>****※***</v>
      </c>
      <c r="J35" s="156"/>
      <c r="K35" s="156"/>
      <c r="L35" s="156"/>
      <c r="M35" s="139" t="n">
        <f aca="false">M34+H35</f>
        <v>787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400</v>
      </c>
      <c r="B36" s="149" t="str">
        <f aca="false">IF(F36=0,"",(LOOKUP(F36,男)))</f>
        <v>**※****</v>
      </c>
      <c r="C36" s="149"/>
      <c r="D36" s="149"/>
      <c r="E36" s="149"/>
      <c r="F36" s="150" t="n">
        <v>67</v>
      </c>
      <c r="G36" s="151" t="n">
        <v>80</v>
      </c>
      <c r="H36" s="152" t="n">
        <v>94</v>
      </c>
      <c r="I36" s="153" t="str">
        <f aca="false">IF(H36=0,"",(LOOKUP(H36,女)))</f>
        <v>****※****※</v>
      </c>
      <c r="J36" s="153"/>
      <c r="K36" s="153"/>
      <c r="L36" s="153"/>
      <c r="M36" s="148" t="n">
        <f aca="false">M35+H36</f>
        <v>881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475</v>
      </c>
      <c r="B37" s="140" t="str">
        <f aca="false">IF(F37=0,"",(LOOKUP(F37,男)))</f>
        <v>***※****</v>
      </c>
      <c r="C37" s="140"/>
      <c r="D37" s="140"/>
      <c r="E37" s="140"/>
      <c r="F37" s="141" t="n">
        <v>75</v>
      </c>
      <c r="G37" s="135" t="n">
        <v>79</v>
      </c>
      <c r="H37" s="142" t="n">
        <v>129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1010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575</v>
      </c>
      <c r="B38" s="140" t="str">
        <f aca="false">IF(F38=0,"",(LOOKUP(F38,男)))</f>
        <v>*※****※****</v>
      </c>
      <c r="C38" s="140"/>
      <c r="D38" s="140"/>
      <c r="E38" s="140"/>
      <c r="F38" s="141" t="n">
        <v>100</v>
      </c>
      <c r="G38" s="135" t="n">
        <v>78</v>
      </c>
      <c r="H38" s="142" t="n">
        <v>106</v>
      </c>
      <c r="I38" s="156" t="str">
        <f aca="false">IF(H38=0,"",(LOOKUP(H38,女)))</f>
        <v>****※****※*</v>
      </c>
      <c r="J38" s="156"/>
      <c r="K38" s="156"/>
      <c r="L38" s="156"/>
      <c r="M38" s="139" t="n">
        <f aca="false">M37+H38</f>
        <v>1116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681</v>
      </c>
      <c r="B39" s="140" t="str">
        <f aca="false">IF(F39=0,"",(LOOKUP(F39,男)))</f>
        <v>*※****※****</v>
      </c>
      <c r="C39" s="140"/>
      <c r="D39" s="140"/>
      <c r="E39" s="140"/>
      <c r="F39" s="141" t="n">
        <v>106</v>
      </c>
      <c r="G39" s="135" t="n">
        <v>77</v>
      </c>
      <c r="H39" s="142" t="n">
        <v>119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235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787</v>
      </c>
      <c r="B40" s="140" t="str">
        <f aca="false">IF(F40=0,"",(LOOKUP(F40,男)))</f>
        <v>*※****※****</v>
      </c>
      <c r="C40" s="140"/>
      <c r="D40" s="140"/>
      <c r="E40" s="140"/>
      <c r="F40" s="141" t="n">
        <v>106</v>
      </c>
      <c r="G40" s="135" t="n">
        <v>76</v>
      </c>
      <c r="H40" s="142" t="n">
        <v>121</v>
      </c>
      <c r="I40" s="156" t="str">
        <f aca="false">IF(H40=0,"",(LOOKUP(H40,女)))</f>
        <v>****※****※***</v>
      </c>
      <c r="J40" s="156"/>
      <c r="K40" s="156"/>
      <c r="L40" s="156"/>
      <c r="M40" s="139" t="n">
        <f aca="false">M39+H40</f>
        <v>1356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890</v>
      </c>
      <c r="B41" s="149" t="str">
        <f aca="false">IF(F41=0,"",(LOOKUP(F41,男)))</f>
        <v>*※****※****</v>
      </c>
      <c r="C41" s="149"/>
      <c r="D41" s="149"/>
      <c r="E41" s="149"/>
      <c r="F41" s="150" t="n">
        <v>103</v>
      </c>
      <c r="G41" s="151" t="n">
        <v>75</v>
      </c>
      <c r="H41" s="152" t="n">
        <v>132</v>
      </c>
      <c r="I41" s="153" t="str">
        <f aca="false">IF(H41=0,"",(LOOKUP(H41,女)))</f>
        <v>****※****※****</v>
      </c>
      <c r="J41" s="153"/>
      <c r="K41" s="153"/>
      <c r="L41" s="153"/>
      <c r="M41" s="148" t="n">
        <f aca="false">M40+H41</f>
        <v>1488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002</v>
      </c>
      <c r="B42" s="140" t="str">
        <f aca="false">IF(F42=0,"",(LOOKUP(F42,男)))</f>
        <v>**※****※****</v>
      </c>
      <c r="C42" s="140"/>
      <c r="D42" s="140"/>
      <c r="E42" s="140"/>
      <c r="F42" s="141" t="n">
        <v>112</v>
      </c>
      <c r="G42" s="135" t="n">
        <v>74</v>
      </c>
      <c r="H42" s="142" t="n">
        <v>121</v>
      </c>
      <c r="I42" s="155" t="str">
        <f aca="false">IF(H42=0,"",(LOOKUP(H42,女)))</f>
        <v>****※****※***</v>
      </c>
      <c r="J42" s="155"/>
      <c r="K42" s="155"/>
      <c r="L42" s="155"/>
      <c r="M42" s="157" t="n">
        <f aca="false">M41+H42</f>
        <v>1609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110</v>
      </c>
      <c r="B43" s="140" t="str">
        <f aca="false">IF(F43=0,"",(LOOKUP(F43,男)))</f>
        <v>*※****※****</v>
      </c>
      <c r="C43" s="140"/>
      <c r="D43" s="140"/>
      <c r="E43" s="140"/>
      <c r="F43" s="141" t="n">
        <v>108</v>
      </c>
      <c r="G43" s="135" t="n">
        <v>73</v>
      </c>
      <c r="H43" s="142" t="n">
        <v>146</v>
      </c>
      <c r="I43" s="156" t="str">
        <f aca="false">IF(H43=0,"",(LOOKUP(H43,女)))</f>
        <v>****※****※****※</v>
      </c>
      <c r="J43" s="156"/>
      <c r="K43" s="156"/>
      <c r="L43" s="156"/>
      <c r="M43" s="139" t="n">
        <f aca="false">M42+H43</f>
        <v>1755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238</v>
      </c>
      <c r="B44" s="140" t="str">
        <f aca="false">IF(F44=0,"",(LOOKUP(F44,男)))</f>
        <v>***※****※****</v>
      </c>
      <c r="C44" s="140"/>
      <c r="D44" s="140"/>
      <c r="E44" s="140"/>
      <c r="F44" s="141" t="n">
        <v>128</v>
      </c>
      <c r="G44" s="135" t="n">
        <v>72</v>
      </c>
      <c r="H44" s="142" t="n">
        <v>146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1901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351</v>
      </c>
      <c r="B45" s="140" t="str">
        <f aca="false">IF(F45=0,"",(LOOKUP(F45,男)))</f>
        <v>**※****※****</v>
      </c>
      <c r="C45" s="140"/>
      <c r="D45" s="140"/>
      <c r="E45" s="140"/>
      <c r="F45" s="141" t="n">
        <v>113</v>
      </c>
      <c r="G45" s="135" t="n">
        <v>71</v>
      </c>
      <c r="H45" s="142" t="n">
        <v>153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054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489</v>
      </c>
      <c r="B46" s="149" t="str">
        <f aca="false">IF(F46=0,"",(LOOKUP(F46,男)))</f>
        <v>****※****※****</v>
      </c>
      <c r="C46" s="149"/>
      <c r="D46" s="149"/>
      <c r="E46" s="149"/>
      <c r="F46" s="150" t="n">
        <v>138</v>
      </c>
      <c r="G46" s="151" t="n">
        <v>70</v>
      </c>
      <c r="H46" s="152" t="n">
        <v>165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219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639</v>
      </c>
      <c r="B47" s="140" t="str">
        <f aca="false">IF(F47=0,"",(LOOKUP(F47,男)))</f>
        <v>*※****※****※****</v>
      </c>
      <c r="C47" s="140"/>
      <c r="D47" s="140"/>
      <c r="E47" s="140"/>
      <c r="F47" s="141" t="n">
        <v>150</v>
      </c>
      <c r="G47" s="135" t="n">
        <v>69</v>
      </c>
      <c r="H47" s="142" t="n">
        <v>159</v>
      </c>
      <c r="I47" s="155" t="str">
        <f aca="false">IF(H47=0,"",(LOOKUP(H47,女)))</f>
        <v>****※****※****※*</v>
      </c>
      <c r="J47" s="155"/>
      <c r="K47" s="155"/>
      <c r="L47" s="155"/>
      <c r="M47" s="157" t="n">
        <f aca="false">M46+H47</f>
        <v>2378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781</v>
      </c>
      <c r="B48" s="140" t="str">
        <f aca="false">IF(F48=0,"",(LOOKUP(F48,男)))</f>
        <v>※****※****※****</v>
      </c>
      <c r="C48" s="140"/>
      <c r="D48" s="140"/>
      <c r="E48" s="140"/>
      <c r="F48" s="141" t="n">
        <v>142</v>
      </c>
      <c r="G48" s="135" t="n">
        <v>68</v>
      </c>
      <c r="H48" s="142" t="n">
        <v>149</v>
      </c>
      <c r="I48" s="156" t="str">
        <f aca="false">IF(H48=0,"",(LOOKUP(H48,女)))</f>
        <v>****※****※****※</v>
      </c>
      <c r="J48" s="156"/>
      <c r="K48" s="156"/>
      <c r="L48" s="156"/>
      <c r="M48" s="139" t="n">
        <f aca="false">M47+H48</f>
        <v>2527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1916</v>
      </c>
      <c r="B49" s="140" t="str">
        <f aca="false">IF(F49=0,"",(LOOKUP(F49,男)))</f>
        <v>****※****※****</v>
      </c>
      <c r="C49" s="140"/>
      <c r="D49" s="140"/>
      <c r="E49" s="140"/>
      <c r="F49" s="141" t="n">
        <v>135</v>
      </c>
      <c r="G49" s="135" t="n">
        <v>67</v>
      </c>
      <c r="H49" s="142" t="n">
        <v>163</v>
      </c>
      <c r="I49" s="156" t="str">
        <f aca="false">IF(H49=0,"",(LOOKUP(H49,女)))</f>
        <v>****※****※****※**</v>
      </c>
      <c r="J49" s="156"/>
      <c r="K49" s="156"/>
      <c r="L49" s="156"/>
      <c r="M49" s="139" t="n">
        <f aca="false">M48+H49</f>
        <v>2690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105</v>
      </c>
      <c r="B50" s="140" t="str">
        <f aca="false">IF(F50=0,"",(LOOKUP(F50,男)))</f>
        <v>****※****※****※****</v>
      </c>
      <c r="C50" s="140"/>
      <c r="D50" s="140"/>
      <c r="E50" s="140"/>
      <c r="F50" s="141" t="n">
        <v>189</v>
      </c>
      <c r="G50" s="135" t="n">
        <v>66</v>
      </c>
      <c r="H50" s="142" t="n">
        <v>161</v>
      </c>
      <c r="I50" s="156" t="str">
        <f aca="false">IF(H50=0,"",(LOOKUP(H50,女)))</f>
        <v>****※****※****※**</v>
      </c>
      <c r="J50" s="156"/>
      <c r="K50" s="156"/>
      <c r="L50" s="156"/>
      <c r="M50" s="139" t="n">
        <f aca="false">M49+H50</f>
        <v>2851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285</v>
      </c>
      <c r="B51" s="149" t="str">
        <f aca="false">IF(F51=0,"",(LOOKUP(F51,男)))</f>
        <v>****※****※****※****</v>
      </c>
      <c r="C51" s="149"/>
      <c r="D51" s="149"/>
      <c r="E51" s="149"/>
      <c r="F51" s="150" t="n">
        <v>180</v>
      </c>
      <c r="G51" s="151" t="n">
        <v>65</v>
      </c>
      <c r="H51" s="152" t="n">
        <v>168</v>
      </c>
      <c r="I51" s="153" t="str">
        <f aca="false">IF(H51=0,"",(LOOKUP(H51,女)))</f>
        <v>****※****※****※**</v>
      </c>
      <c r="J51" s="153"/>
      <c r="K51" s="153"/>
      <c r="L51" s="153"/>
      <c r="M51" s="148" t="n">
        <f aca="false">M50+H51</f>
        <v>3019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515</v>
      </c>
      <c r="B52" s="140" t="str">
        <f aca="false">IF(F52=0,"",(LOOKUP(F52,男)))</f>
        <v>****※****※****※****※****</v>
      </c>
      <c r="C52" s="140"/>
      <c r="D52" s="140"/>
      <c r="E52" s="140"/>
      <c r="F52" s="141" t="n">
        <v>230</v>
      </c>
      <c r="G52" s="135" t="n">
        <v>64</v>
      </c>
      <c r="H52" s="142" t="n">
        <v>206</v>
      </c>
      <c r="I52" s="155" t="str">
        <f aca="false">IF(H52=0,"",(LOOKUP(H52,女)))</f>
        <v>****※****※****※****※*</v>
      </c>
      <c r="J52" s="155"/>
      <c r="K52" s="155"/>
      <c r="L52" s="155"/>
      <c r="M52" s="157" t="n">
        <f aca="false">M51+H52</f>
        <v>3225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722</v>
      </c>
      <c r="B53" s="140" t="str">
        <f aca="false">IF(F53=0,"",(LOOKUP(F53,男)))</f>
        <v>*※****※****※****※****</v>
      </c>
      <c r="C53" s="140"/>
      <c r="D53" s="140"/>
      <c r="E53" s="140"/>
      <c r="F53" s="141" t="n">
        <v>207</v>
      </c>
      <c r="G53" s="135" t="n">
        <v>63</v>
      </c>
      <c r="H53" s="142" t="n">
        <v>207</v>
      </c>
      <c r="I53" s="156" t="str">
        <f aca="false">IF(H53=0,"",(LOOKUP(H53,女)))</f>
        <v>****※****※****※****※*</v>
      </c>
      <c r="J53" s="156"/>
      <c r="K53" s="156"/>
      <c r="L53" s="156"/>
      <c r="M53" s="139" t="n">
        <f aca="false">M52+H53</f>
        <v>3432</v>
      </c>
    </row>
    <row r="54" customFormat="false" ht="13.5" hidden="false" customHeight="false" outlineLevel="0" collapsed="false">
      <c r="A54" s="154" t="n">
        <f aca="false">A53+F54</f>
        <v>2940</v>
      </c>
      <c r="B54" s="140" t="str">
        <f aca="false">IF(F54=0,"",(LOOKUP(F54,男)))</f>
        <v>**※****※****※****※****</v>
      </c>
      <c r="C54" s="140"/>
      <c r="D54" s="140"/>
      <c r="E54" s="140"/>
      <c r="F54" s="141" t="n">
        <v>218</v>
      </c>
      <c r="G54" s="135" t="n">
        <v>62</v>
      </c>
      <c r="H54" s="142" t="n">
        <v>210</v>
      </c>
      <c r="I54" s="156" t="str">
        <f aca="false">IF(H54=0,"",(LOOKUP(H54,女)))</f>
        <v>****※****※****※****※**</v>
      </c>
      <c r="J54" s="156"/>
      <c r="K54" s="156"/>
      <c r="L54" s="156"/>
      <c r="M54" s="139" t="n">
        <f aca="false">M53+H54</f>
        <v>3642</v>
      </c>
    </row>
    <row r="55" customFormat="false" ht="13.5" hidden="false" customHeight="false" outlineLevel="0" collapsed="false">
      <c r="A55" s="154" t="n">
        <f aca="false">A54+F55</f>
        <v>3172</v>
      </c>
      <c r="B55" s="140" t="str">
        <f aca="false">IF(F55=0,"",(LOOKUP(F55,男)))</f>
        <v>****※****※****※****※****</v>
      </c>
      <c r="C55" s="140"/>
      <c r="D55" s="140"/>
      <c r="E55" s="140"/>
      <c r="F55" s="141" t="n">
        <v>232</v>
      </c>
      <c r="G55" s="135" t="n">
        <v>61</v>
      </c>
      <c r="H55" s="142" t="n">
        <v>220</v>
      </c>
      <c r="I55" s="156" t="str">
        <f aca="false">IF(H55=0,"",(LOOKUP(H55,女)))</f>
        <v>****※****※****※****※***</v>
      </c>
      <c r="J55" s="156"/>
      <c r="K55" s="156"/>
      <c r="L55" s="156"/>
      <c r="M55" s="139" t="n">
        <f aca="false">M54+H55</f>
        <v>3862</v>
      </c>
    </row>
    <row r="56" customFormat="false" ht="13.5" hidden="false" customHeight="false" outlineLevel="0" collapsed="false">
      <c r="A56" s="148" t="n">
        <f aca="false">A55+F56</f>
        <v>3339</v>
      </c>
      <c r="B56" s="149" t="str">
        <f aca="false">IF(F56=0,"",(LOOKUP(F56,男)))</f>
        <v>**※****※****※****</v>
      </c>
      <c r="C56" s="149"/>
      <c r="D56" s="149"/>
      <c r="E56" s="149"/>
      <c r="F56" s="150" t="n">
        <v>167</v>
      </c>
      <c r="G56" s="151" t="n">
        <v>60</v>
      </c>
      <c r="H56" s="152" t="n">
        <v>154</v>
      </c>
      <c r="I56" s="153" t="str">
        <f aca="false">IF(H56=0,"",(LOOKUP(H56,女)))</f>
        <v>****※****※****※*</v>
      </c>
      <c r="J56" s="153"/>
      <c r="K56" s="153"/>
      <c r="L56" s="153"/>
      <c r="M56" s="148" t="n">
        <f aca="false">M55+H56</f>
        <v>4016</v>
      </c>
    </row>
    <row r="57" customFormat="false" ht="13.5" hidden="false" customHeight="false" outlineLevel="0" collapsed="false">
      <c r="A57" s="154" t="n">
        <f aca="false">A56+F57</f>
        <v>3612</v>
      </c>
      <c r="B57" s="140" t="str">
        <f aca="false">IF(F57=0,"",(LOOKUP(F57,男)))</f>
        <v>***※****※****※****※****※****</v>
      </c>
      <c r="C57" s="140"/>
      <c r="D57" s="140"/>
      <c r="E57" s="140"/>
      <c r="F57" s="141" t="n">
        <v>273</v>
      </c>
      <c r="G57" s="135" t="n">
        <v>59</v>
      </c>
      <c r="H57" s="142" t="n">
        <v>212</v>
      </c>
      <c r="I57" s="155" t="str">
        <f aca="false">IF(H57=0,"",(LOOKUP(H57,女)))</f>
        <v>****※****※****※****※**</v>
      </c>
      <c r="J57" s="155"/>
      <c r="K57" s="155"/>
      <c r="L57" s="155"/>
      <c r="M57" s="157" t="n">
        <f aca="false">M56+H57</f>
        <v>4228</v>
      </c>
    </row>
    <row r="58" customFormat="false" ht="13.5" hidden="false" customHeight="false" outlineLevel="0" collapsed="false">
      <c r="A58" s="154" t="n">
        <f aca="false">A57+F58</f>
        <v>3927</v>
      </c>
      <c r="B58" s="140" t="str">
        <f aca="false">IF(F58=0,"",(LOOKUP(F58,男)))</f>
        <v>**※****※****※****※****※****※****</v>
      </c>
      <c r="C58" s="140"/>
      <c r="D58" s="140"/>
      <c r="E58" s="140"/>
      <c r="F58" s="141" t="n">
        <v>315</v>
      </c>
      <c r="G58" s="135" t="n">
        <v>58</v>
      </c>
      <c r="H58" s="142" t="n">
        <v>282</v>
      </c>
      <c r="I58" s="156" t="str">
        <f aca="false">IF(H58=0,"",(LOOKUP(H58,女)))</f>
        <v>****※****※****※****※****※****</v>
      </c>
      <c r="J58" s="156"/>
      <c r="K58" s="156"/>
      <c r="L58" s="156"/>
      <c r="M58" s="139" t="n">
        <f aca="false">M57+H58</f>
        <v>4510</v>
      </c>
    </row>
    <row r="59" customFormat="false" ht="13.5" hidden="false" customHeight="false" outlineLevel="0" collapsed="false">
      <c r="A59" s="154" t="n">
        <f aca="false">A58+F59</f>
        <v>4220</v>
      </c>
      <c r="B59" s="140" t="str">
        <f aca="false">IF(F59=0,"",(LOOKUP(F59,男)))</f>
        <v>※****※****※****※****※****※****</v>
      </c>
      <c r="C59" s="140"/>
      <c r="D59" s="140"/>
      <c r="E59" s="140"/>
      <c r="F59" s="141" t="n">
        <v>293</v>
      </c>
      <c r="G59" s="135" t="n">
        <v>57</v>
      </c>
      <c r="H59" s="142" t="n">
        <v>306</v>
      </c>
      <c r="I59" s="156" t="str">
        <f aca="false">IF(H59=0,"",(LOOKUP(H59,女)))</f>
        <v>****※****※****※****※****※****※*</v>
      </c>
      <c r="J59" s="156"/>
      <c r="K59" s="156"/>
      <c r="L59" s="156"/>
      <c r="M59" s="139" t="n">
        <f aca="false">M58+H59</f>
        <v>4816</v>
      </c>
    </row>
    <row r="60" customFormat="false" ht="13.5" hidden="false" customHeight="false" outlineLevel="0" collapsed="false">
      <c r="A60" s="154" t="n">
        <f aca="false">A59+F60</f>
        <v>4527</v>
      </c>
      <c r="B60" s="140" t="str">
        <f aca="false">IF(F60=0,"",(LOOKUP(F60,男)))</f>
        <v>*※****※****※****※****※****※****</v>
      </c>
      <c r="C60" s="140"/>
      <c r="D60" s="140"/>
      <c r="E60" s="140"/>
      <c r="F60" s="141" t="n">
        <v>307</v>
      </c>
      <c r="G60" s="135" t="n">
        <v>56</v>
      </c>
      <c r="H60" s="142" t="n">
        <v>262</v>
      </c>
      <c r="I60" s="156" t="str">
        <f aca="false">IF(H60=0,"",(LOOKUP(H60,女)))</f>
        <v>****※****※****※****※****※**</v>
      </c>
      <c r="J60" s="156"/>
      <c r="K60" s="156"/>
      <c r="L60" s="156"/>
      <c r="M60" s="139" t="n">
        <f aca="false">M59+H60</f>
        <v>5078</v>
      </c>
    </row>
    <row r="61" customFormat="false" ht="13.5" hidden="false" customHeight="false" outlineLevel="0" collapsed="false">
      <c r="A61" s="148" t="n">
        <f aca="false">A60+F61</f>
        <v>4811</v>
      </c>
      <c r="B61" s="149" t="str">
        <f aca="false">IF(F61=0,"",(LOOKUP(F61,男)))</f>
        <v>****※****※****※****※****※****</v>
      </c>
      <c r="C61" s="149"/>
      <c r="D61" s="149"/>
      <c r="E61" s="149"/>
      <c r="F61" s="150" t="n">
        <v>284</v>
      </c>
      <c r="G61" s="151" t="n">
        <v>55</v>
      </c>
      <c r="H61" s="152" t="n">
        <v>296</v>
      </c>
      <c r="I61" s="153" t="str">
        <f aca="false">IF(H61=0,"",(LOOKUP(H61,女)))</f>
        <v>****※****※****※****※****※****※</v>
      </c>
      <c r="J61" s="153"/>
      <c r="K61" s="153"/>
      <c r="L61" s="153"/>
      <c r="M61" s="148" t="n">
        <f aca="false">M60+H61</f>
        <v>5374</v>
      </c>
    </row>
    <row r="62" customFormat="false" ht="13.5" hidden="false" customHeight="false" outlineLevel="0" collapsed="false">
      <c r="A62" s="154" t="n">
        <f aca="false">A61+F62</f>
        <v>5025</v>
      </c>
      <c r="B62" s="140" t="str">
        <f aca="false">IF(F62=0,"",(LOOKUP(F62,男)))</f>
        <v>**※****※****※****※****</v>
      </c>
      <c r="C62" s="140"/>
      <c r="D62" s="140"/>
      <c r="E62" s="140"/>
      <c r="F62" s="141" t="n">
        <v>214</v>
      </c>
      <c r="G62" s="135" t="n">
        <v>54</v>
      </c>
      <c r="H62" s="142" t="n">
        <v>235</v>
      </c>
      <c r="I62" s="155" t="str">
        <f aca="false">IF(H62=0,"",(LOOKUP(H62,女)))</f>
        <v>****※****※****※****※****</v>
      </c>
      <c r="J62" s="155"/>
      <c r="K62" s="155"/>
      <c r="L62" s="155"/>
      <c r="M62" s="157" t="n">
        <f aca="false">M61+H62</f>
        <v>5609</v>
      </c>
    </row>
    <row r="63" customFormat="false" ht="13.5" hidden="false" customHeight="false" outlineLevel="0" collapsed="false">
      <c r="A63" s="154" t="n">
        <f aca="false">A62+F63</f>
        <v>5256</v>
      </c>
      <c r="B63" s="140" t="str">
        <f aca="false">IF(F63=0,"",(LOOKUP(F63,男)))</f>
        <v>****※****※****※****※****</v>
      </c>
      <c r="C63" s="140"/>
      <c r="D63" s="140"/>
      <c r="E63" s="140"/>
      <c r="F63" s="141" t="n">
        <v>231</v>
      </c>
      <c r="G63" s="135" t="n">
        <v>53</v>
      </c>
      <c r="H63" s="142" t="n">
        <v>260</v>
      </c>
      <c r="I63" s="156" t="str">
        <f aca="false">IF(H63=0,"",(LOOKUP(H63,女)))</f>
        <v>****※****※****※****※****※**</v>
      </c>
      <c r="J63" s="156"/>
      <c r="K63" s="156"/>
      <c r="L63" s="156"/>
      <c r="M63" s="139" t="n">
        <f aca="false">M62+H63</f>
        <v>5869</v>
      </c>
    </row>
    <row r="64" customFormat="false" ht="13.5" hidden="false" customHeight="false" outlineLevel="0" collapsed="false">
      <c r="A64" s="154" t="n">
        <f aca="false">A63+F64</f>
        <v>5473</v>
      </c>
      <c r="B64" s="140" t="str">
        <f aca="false">IF(F64=0,"",(LOOKUP(F64,男)))</f>
        <v>**※****※****※****※****</v>
      </c>
      <c r="C64" s="140"/>
      <c r="D64" s="140"/>
      <c r="E64" s="140"/>
      <c r="F64" s="141" t="n">
        <v>217</v>
      </c>
      <c r="G64" s="135" t="n">
        <v>52</v>
      </c>
      <c r="H64" s="142" t="n">
        <v>225</v>
      </c>
      <c r="I64" s="156" t="str">
        <f aca="false">IF(H64=0,"",(LOOKUP(H64,女)))</f>
        <v>****※****※****※****※***</v>
      </c>
      <c r="J64" s="156"/>
      <c r="K64" s="156"/>
      <c r="L64" s="156"/>
      <c r="M64" s="139" t="n">
        <f aca="false">M63+H64</f>
        <v>6094</v>
      </c>
    </row>
    <row r="65" customFormat="false" ht="13.5" hidden="false" customHeight="false" outlineLevel="0" collapsed="false">
      <c r="A65" s="154" t="n">
        <f aca="false">A64+F65</f>
        <v>5708</v>
      </c>
      <c r="B65" s="140" t="str">
        <f aca="false">IF(F65=0,"",(LOOKUP(F65,男)))</f>
        <v>****※****※****※****※****</v>
      </c>
      <c r="C65" s="140"/>
      <c r="D65" s="140"/>
      <c r="E65" s="140"/>
      <c r="F65" s="141" t="n">
        <v>235</v>
      </c>
      <c r="G65" s="135" t="n">
        <v>51</v>
      </c>
      <c r="H65" s="142" t="n">
        <v>200</v>
      </c>
      <c r="I65" s="156" t="str">
        <f aca="false">IF(H65=0,"",(LOOKUP(H65,女)))</f>
        <v>****※****※****※****※*</v>
      </c>
      <c r="J65" s="156"/>
      <c r="K65" s="156"/>
      <c r="L65" s="156"/>
      <c r="M65" s="139" t="n">
        <f aca="false">M64+H65</f>
        <v>6294</v>
      </c>
    </row>
    <row r="66" customFormat="false" ht="13.5" hidden="false" customHeight="false" outlineLevel="0" collapsed="false">
      <c r="A66" s="148" t="n">
        <f aca="false">A65+F66</f>
        <v>5895</v>
      </c>
      <c r="B66" s="149" t="str">
        <f aca="false">IF(F66=0,"",(LOOKUP(F66,男)))</f>
        <v>****※****※****※****</v>
      </c>
      <c r="C66" s="149"/>
      <c r="D66" s="149"/>
      <c r="E66" s="149"/>
      <c r="F66" s="150" t="n">
        <v>187</v>
      </c>
      <c r="G66" s="151" t="n">
        <v>50</v>
      </c>
      <c r="H66" s="152" t="n">
        <v>217</v>
      </c>
      <c r="I66" s="153" t="str">
        <f aca="false">IF(H66=0,"",(LOOKUP(H66,女)))</f>
        <v>****※****※****※****※**</v>
      </c>
      <c r="J66" s="153"/>
      <c r="K66" s="153"/>
      <c r="L66" s="153"/>
      <c r="M66" s="148" t="n">
        <f aca="false">M65+H66</f>
        <v>6511</v>
      </c>
    </row>
    <row r="67" customFormat="false" ht="13.5" hidden="false" customHeight="false" outlineLevel="0" collapsed="false">
      <c r="A67" s="154" t="n">
        <f aca="false">A66+F67</f>
        <v>6103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8</v>
      </c>
      <c r="G67" s="135" t="n">
        <v>49</v>
      </c>
      <c r="H67" s="142" t="n">
        <v>189</v>
      </c>
      <c r="I67" s="155" t="str">
        <f aca="false">IF(H67=0,"",(LOOKUP(H67,女)))</f>
        <v>****※****※****※****</v>
      </c>
      <c r="J67" s="155"/>
      <c r="K67" s="155"/>
      <c r="L67" s="155"/>
      <c r="M67" s="157" t="n">
        <f aca="false">M66+H67</f>
        <v>6700</v>
      </c>
    </row>
    <row r="68" customFormat="false" ht="13.5" hidden="false" customHeight="false" outlineLevel="0" collapsed="false">
      <c r="A68" s="154" t="n">
        <f aca="false">A67+F68</f>
        <v>6279</v>
      </c>
      <c r="B68" s="140" t="str">
        <f aca="false">IF(F68=0,"",(LOOKUP(F68,男)))</f>
        <v>***※****※****※****</v>
      </c>
      <c r="C68" s="140"/>
      <c r="D68" s="140"/>
      <c r="E68" s="140"/>
      <c r="F68" s="141" t="n">
        <v>176</v>
      </c>
      <c r="G68" s="135" t="n">
        <v>48</v>
      </c>
      <c r="H68" s="142" t="n">
        <v>181</v>
      </c>
      <c r="I68" s="156" t="str">
        <f aca="false">IF(H68=0,"",(LOOKUP(H68,女)))</f>
        <v>****※****※****※****</v>
      </c>
      <c r="J68" s="156"/>
      <c r="K68" s="156"/>
      <c r="L68" s="156"/>
      <c r="M68" s="139" t="n">
        <f aca="false">M67+H68</f>
        <v>6881</v>
      </c>
    </row>
    <row r="69" customFormat="false" ht="13.5" hidden="false" customHeight="false" outlineLevel="0" collapsed="false">
      <c r="A69" s="154" t="n">
        <f aca="false">A68+F69</f>
        <v>6494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5</v>
      </c>
      <c r="G69" s="135" t="n">
        <v>47</v>
      </c>
      <c r="H69" s="142" t="n">
        <v>223</v>
      </c>
      <c r="I69" s="156" t="str">
        <f aca="false">IF(H69=0,"",(LOOKUP(H69,女)))</f>
        <v>****※****※****※****※***</v>
      </c>
      <c r="J69" s="156"/>
      <c r="K69" s="156"/>
      <c r="L69" s="156"/>
      <c r="M69" s="139" t="n">
        <f aca="false">M68+H69</f>
        <v>7104</v>
      </c>
    </row>
    <row r="70" customFormat="false" ht="13.5" hidden="false" customHeight="false" outlineLevel="0" collapsed="false">
      <c r="A70" s="154" t="n">
        <f aca="false">A69+F70</f>
        <v>6696</v>
      </c>
      <c r="B70" s="140" t="str">
        <f aca="false">IF(F70=0,"",(LOOKUP(F70,男)))</f>
        <v>*※****※****※****※****</v>
      </c>
      <c r="C70" s="140"/>
      <c r="D70" s="140"/>
      <c r="E70" s="140"/>
      <c r="F70" s="141" t="n">
        <v>202</v>
      </c>
      <c r="G70" s="135" t="n">
        <v>46</v>
      </c>
      <c r="H70" s="142" t="n">
        <v>175</v>
      </c>
      <c r="I70" s="156" t="str">
        <f aca="false">IF(H70=0,"",(LOOKUP(H70,女)))</f>
        <v>****※****※****※***</v>
      </c>
      <c r="J70" s="156"/>
      <c r="K70" s="156"/>
      <c r="L70" s="156"/>
      <c r="M70" s="139" t="n">
        <f aca="false">M69+H70</f>
        <v>7279</v>
      </c>
    </row>
    <row r="71" customFormat="false" ht="13.5" hidden="false" customHeight="false" outlineLevel="0" collapsed="false">
      <c r="A71" s="148" t="n">
        <f aca="false">A70+F71</f>
        <v>6908</v>
      </c>
      <c r="B71" s="149" t="str">
        <f aca="false">IF(F71=0,"",(LOOKUP(F71,男)))</f>
        <v>**※****※****※****※****</v>
      </c>
      <c r="C71" s="149"/>
      <c r="D71" s="149"/>
      <c r="E71" s="149"/>
      <c r="F71" s="150" t="n">
        <v>212</v>
      </c>
      <c r="G71" s="151" t="n">
        <v>45</v>
      </c>
      <c r="H71" s="152" t="n">
        <v>218</v>
      </c>
      <c r="I71" s="153" t="str">
        <f aca="false">IF(H71=0,"",(LOOKUP(H71,女)))</f>
        <v>****※****※****※****※**</v>
      </c>
      <c r="J71" s="153"/>
      <c r="K71" s="153"/>
      <c r="L71" s="153"/>
      <c r="M71" s="148" t="n">
        <f aca="false">M70+H71</f>
        <v>7497</v>
      </c>
    </row>
    <row r="72" customFormat="false" ht="13.5" hidden="false" customHeight="false" outlineLevel="0" collapsed="false">
      <c r="A72" s="154" t="n">
        <f aca="false">A71+F72</f>
        <v>7127</v>
      </c>
      <c r="B72" s="140" t="str">
        <f aca="false">IF(F72=0,"",(LOOKUP(F72,男)))</f>
        <v>**※****※****※****※****</v>
      </c>
      <c r="C72" s="140"/>
      <c r="D72" s="140"/>
      <c r="E72" s="140"/>
      <c r="F72" s="141" t="n">
        <v>219</v>
      </c>
      <c r="G72" s="135" t="n">
        <v>44</v>
      </c>
      <c r="H72" s="142" t="n">
        <v>229</v>
      </c>
      <c r="I72" s="155" t="str">
        <f aca="false">IF(H72=0,"",(LOOKUP(H72,女)))</f>
        <v>****※****※****※****※***</v>
      </c>
      <c r="J72" s="155"/>
      <c r="K72" s="155"/>
      <c r="L72" s="155"/>
      <c r="M72" s="157" t="n">
        <f aca="false">M71+H72</f>
        <v>7726</v>
      </c>
    </row>
    <row r="73" customFormat="false" ht="13.5" hidden="false" customHeight="false" outlineLevel="0" collapsed="false">
      <c r="A73" s="154" t="n">
        <f aca="false">A72+F73</f>
        <v>7360</v>
      </c>
      <c r="B73" s="140" t="str">
        <f aca="false">IF(F73=0,"",(LOOKUP(F73,男)))</f>
        <v>****※****※****※****※****</v>
      </c>
      <c r="C73" s="140"/>
      <c r="D73" s="140"/>
      <c r="E73" s="140"/>
      <c r="F73" s="141" t="n">
        <v>233</v>
      </c>
      <c r="G73" s="135" t="n">
        <v>43</v>
      </c>
      <c r="H73" s="142" t="n">
        <v>201</v>
      </c>
      <c r="I73" s="156" t="str">
        <f aca="false">IF(H73=0,"",(LOOKUP(H73,女)))</f>
        <v>****※****※****※****※*</v>
      </c>
      <c r="J73" s="156"/>
      <c r="K73" s="156"/>
      <c r="L73" s="156"/>
      <c r="M73" s="139" t="n">
        <f aca="false">M72+H73</f>
        <v>7927</v>
      </c>
    </row>
    <row r="74" customFormat="false" ht="13.5" hidden="false" customHeight="false" outlineLevel="0" collapsed="false">
      <c r="A74" s="154" t="n">
        <f aca="false">A73+F74</f>
        <v>7612</v>
      </c>
      <c r="B74" s="140" t="str">
        <f aca="false">IF(F74=0,"",(LOOKUP(F74,男)))</f>
        <v>*※****※****※****※****※****</v>
      </c>
      <c r="C74" s="140"/>
      <c r="D74" s="140"/>
      <c r="E74" s="140"/>
      <c r="F74" s="141" t="n">
        <v>252</v>
      </c>
      <c r="G74" s="135" t="n">
        <v>42</v>
      </c>
      <c r="H74" s="142" t="n">
        <v>223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8150</v>
      </c>
    </row>
    <row r="75" customFormat="false" ht="13.5" hidden="false" customHeight="false" outlineLevel="0" collapsed="false">
      <c r="A75" s="154" t="n">
        <f aca="false">A74+F75</f>
        <v>7873</v>
      </c>
      <c r="B75" s="140" t="str">
        <f aca="false">IF(F75=0,"",(LOOKUP(F75,男)))</f>
        <v>**※****※****※****※****※****</v>
      </c>
      <c r="C75" s="140"/>
      <c r="D75" s="140"/>
      <c r="E75" s="140"/>
      <c r="F75" s="141" t="n">
        <v>261</v>
      </c>
      <c r="G75" s="135" t="n">
        <v>41</v>
      </c>
      <c r="H75" s="142" t="n">
        <v>222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372</v>
      </c>
    </row>
    <row r="76" customFormat="false" ht="13.5" hidden="false" customHeight="false" outlineLevel="0" collapsed="false">
      <c r="A76" s="148" t="n">
        <f aca="false">A75+F76</f>
        <v>8107</v>
      </c>
      <c r="B76" s="149" t="str">
        <f aca="false">IF(F76=0,"",(LOOKUP(F76,男)))</f>
        <v>****※****※****※****※****</v>
      </c>
      <c r="C76" s="149"/>
      <c r="D76" s="149"/>
      <c r="E76" s="149"/>
      <c r="F76" s="150" t="n">
        <v>234</v>
      </c>
      <c r="G76" s="151" t="n">
        <v>40</v>
      </c>
      <c r="H76" s="152" t="n">
        <v>227</v>
      </c>
      <c r="I76" s="153" t="str">
        <f aca="false">IF(H76=0,"",(LOOKUP(H76,女)))</f>
        <v>****※****※****※****※***</v>
      </c>
      <c r="J76" s="153"/>
      <c r="K76" s="153"/>
      <c r="L76" s="153"/>
      <c r="M76" s="148" t="n">
        <f aca="false">M75+H76</f>
        <v>8599</v>
      </c>
    </row>
    <row r="77" customFormat="false" ht="13.5" hidden="false" customHeight="false" outlineLevel="0" collapsed="false">
      <c r="A77" s="154" t="n">
        <f aca="false">A76+F77</f>
        <v>8340</v>
      </c>
      <c r="B77" s="140" t="str">
        <f aca="false">IF(F77=0,"",(LOOKUP(F77,男)))</f>
        <v>****※****※****※****※****</v>
      </c>
      <c r="C77" s="140"/>
      <c r="D77" s="140"/>
      <c r="E77" s="140"/>
      <c r="F77" s="141" t="n">
        <v>233</v>
      </c>
      <c r="G77" s="135" t="n">
        <v>39</v>
      </c>
      <c r="H77" s="142" t="n">
        <v>209</v>
      </c>
      <c r="I77" s="155" t="str">
        <f aca="false">IF(H77=0,"",(LOOKUP(H77,女)))</f>
        <v>****※****※****※****※*</v>
      </c>
      <c r="J77" s="155"/>
      <c r="K77" s="155"/>
      <c r="L77" s="155"/>
      <c r="M77" s="157" t="n">
        <f aca="false">M76+H77</f>
        <v>8808</v>
      </c>
    </row>
    <row r="78" customFormat="false" ht="13.5" hidden="false" customHeight="false" outlineLevel="0" collapsed="false">
      <c r="A78" s="154" t="n">
        <f aca="false">A77+F78</f>
        <v>8638</v>
      </c>
      <c r="B78" s="140" t="str">
        <f aca="false">IF(F78=0,"",(LOOKUP(F78,男)))</f>
        <v>※****※****※****※****※****※****</v>
      </c>
      <c r="C78" s="140"/>
      <c r="D78" s="140"/>
      <c r="E78" s="140"/>
      <c r="F78" s="141" t="n">
        <v>298</v>
      </c>
      <c r="G78" s="135" t="n">
        <v>38</v>
      </c>
      <c r="H78" s="142" t="n">
        <v>232</v>
      </c>
      <c r="I78" s="156" t="str">
        <f aca="false">IF(H78=0,"",(LOOKUP(H78,女)))</f>
        <v>****※****※****※****※****</v>
      </c>
      <c r="J78" s="156"/>
      <c r="K78" s="156"/>
      <c r="L78" s="156"/>
      <c r="M78" s="139" t="n">
        <f aca="false">M77+H78</f>
        <v>9040</v>
      </c>
    </row>
    <row r="79" customFormat="false" ht="13.5" hidden="false" customHeight="false" outlineLevel="0" collapsed="false">
      <c r="A79" s="154" t="n">
        <f aca="false">A78+F79</f>
        <v>8968</v>
      </c>
      <c r="B79" s="140" t="str">
        <f aca="false">IF(F79=0,"",(LOOKUP(F79,男)))</f>
        <v>****※****※****※****※****※****※****</v>
      </c>
      <c r="C79" s="140"/>
      <c r="D79" s="140"/>
      <c r="E79" s="140"/>
      <c r="F79" s="141" t="n">
        <v>330</v>
      </c>
      <c r="G79" s="135" t="n">
        <v>37</v>
      </c>
      <c r="H79" s="142" t="n">
        <v>251</v>
      </c>
      <c r="I79" s="156" t="str">
        <f aca="false">IF(H79=0,"",(LOOKUP(H79,女)))</f>
        <v>****※****※****※****※****※*</v>
      </c>
      <c r="J79" s="156"/>
      <c r="K79" s="156"/>
      <c r="L79" s="156"/>
      <c r="M79" s="139" t="n">
        <f aca="false">M78+H79</f>
        <v>9291</v>
      </c>
    </row>
    <row r="80" customFormat="false" ht="13.5" hidden="false" customHeight="false" outlineLevel="0" collapsed="false">
      <c r="A80" s="154" t="n">
        <f aca="false">A79+F80</f>
        <v>9250</v>
      </c>
      <c r="B80" s="140" t="str">
        <f aca="false">IF(F80=0,"",(LOOKUP(F80,男)))</f>
        <v>****※****※****※****※****※****</v>
      </c>
      <c r="C80" s="140"/>
      <c r="D80" s="140"/>
      <c r="E80" s="140"/>
      <c r="F80" s="141" t="n">
        <v>282</v>
      </c>
      <c r="G80" s="135" t="n">
        <v>36</v>
      </c>
      <c r="H80" s="142" t="n">
        <v>275</v>
      </c>
      <c r="I80" s="156" t="str">
        <f aca="false">IF(H80=0,"",(LOOKUP(H80,女)))</f>
        <v>****※****※****※****※****※***</v>
      </c>
      <c r="J80" s="156"/>
      <c r="K80" s="156"/>
      <c r="L80" s="156"/>
      <c r="M80" s="139" t="n">
        <f aca="false">M79+H80</f>
        <v>9566</v>
      </c>
    </row>
    <row r="81" customFormat="false" ht="13.5" hidden="false" customHeight="false" outlineLevel="0" collapsed="false">
      <c r="A81" s="148" t="n">
        <f aca="false">A80+F81</f>
        <v>9545</v>
      </c>
      <c r="B81" s="149" t="str">
        <f aca="false">IF(F81=0,"",(LOOKUP(F81,男)))</f>
        <v>※****※****※****※****※****※****</v>
      </c>
      <c r="C81" s="149"/>
      <c r="D81" s="149"/>
      <c r="E81" s="149"/>
      <c r="F81" s="150" t="n">
        <v>295</v>
      </c>
      <c r="G81" s="151" t="n">
        <v>35</v>
      </c>
      <c r="H81" s="152" t="n">
        <v>279</v>
      </c>
      <c r="I81" s="153" t="str">
        <f aca="false">IF(H81=0,"",(LOOKUP(H81,女)))</f>
        <v>****※****※****※****※****※***</v>
      </c>
      <c r="J81" s="153"/>
      <c r="K81" s="153"/>
      <c r="L81" s="153"/>
      <c r="M81" s="148" t="n">
        <f aca="false">M80+H81</f>
        <v>9845</v>
      </c>
    </row>
    <row r="82" customFormat="false" ht="13.5" hidden="false" customHeight="false" outlineLevel="0" collapsed="false">
      <c r="A82" s="154" t="n">
        <f aca="false">A81+F82</f>
        <v>9898</v>
      </c>
      <c r="B82" s="140" t="str">
        <f aca="false">IF(F82=0,"",(LOOKUP(F82,男)))</f>
        <v>*※****※****※****※****※****※****※****</v>
      </c>
      <c r="C82" s="140"/>
      <c r="D82" s="140"/>
      <c r="E82" s="140"/>
      <c r="F82" s="141" t="n">
        <v>353</v>
      </c>
      <c r="G82" s="135" t="n">
        <v>34</v>
      </c>
      <c r="H82" s="142" t="n">
        <v>330</v>
      </c>
      <c r="I82" s="155" t="str">
        <f aca="false">IF(H82=0,"",(LOOKUP(H82,女)))</f>
        <v>****※****※****※****※****※****※****</v>
      </c>
      <c r="J82" s="155"/>
      <c r="K82" s="155"/>
      <c r="L82" s="155"/>
      <c r="M82" s="157" t="n">
        <f aca="false">M81+H82</f>
        <v>10175</v>
      </c>
    </row>
    <row r="83" customFormat="false" ht="13.5" hidden="false" customHeight="false" outlineLevel="0" collapsed="false">
      <c r="A83" s="154" t="n">
        <f aca="false">A82+F83</f>
        <v>10264</v>
      </c>
      <c r="B83" s="140" t="str">
        <f aca="false">IF(F83=0,"",(LOOKUP(F83,男)))</f>
        <v>**※****※****※****※****※****※****※****</v>
      </c>
      <c r="C83" s="140"/>
      <c r="D83" s="140"/>
      <c r="E83" s="140"/>
      <c r="F83" s="141" t="n">
        <v>366</v>
      </c>
      <c r="G83" s="135" t="n">
        <v>33</v>
      </c>
      <c r="H83" s="142" t="n">
        <v>309</v>
      </c>
      <c r="I83" s="156" t="str">
        <f aca="false">IF(H83=0,"",(LOOKUP(H83,女)))</f>
        <v>****※****※****※****※****※****※*</v>
      </c>
      <c r="J83" s="156"/>
      <c r="K83" s="156"/>
      <c r="L83" s="156"/>
      <c r="M83" s="139" t="n">
        <f aca="false">M82+H83</f>
        <v>10484</v>
      </c>
    </row>
    <row r="84" customFormat="false" ht="13.5" hidden="false" customHeight="false" outlineLevel="0" collapsed="false">
      <c r="A84" s="154" t="n">
        <f aca="false">A83+F84</f>
        <v>10611</v>
      </c>
      <c r="B84" s="140" t="str">
        <f aca="false">IF(F84=0,"",(LOOKUP(F84,男)))</f>
        <v>※****※****※****※****※****※****※****</v>
      </c>
      <c r="C84" s="140"/>
      <c r="D84" s="140"/>
      <c r="E84" s="140"/>
      <c r="F84" s="141" t="n">
        <v>347</v>
      </c>
      <c r="G84" s="135" t="n">
        <v>32</v>
      </c>
      <c r="H84" s="142" t="n">
        <v>349</v>
      </c>
      <c r="I84" s="156" t="str">
        <f aca="false">IF(H84=0,"",(LOOKUP(H84,女)))</f>
        <v>****※****※****※****※****※****※****※</v>
      </c>
      <c r="J84" s="156"/>
      <c r="K84" s="156"/>
      <c r="L84" s="156"/>
      <c r="M84" s="139" t="n">
        <f aca="false">M83+H84</f>
        <v>10833</v>
      </c>
    </row>
    <row r="85" customFormat="false" ht="13.5" hidden="false" customHeight="false" outlineLevel="0" collapsed="false">
      <c r="A85" s="154" t="n">
        <f aca="false">A84+F85</f>
        <v>10987</v>
      </c>
      <c r="B85" s="140" t="str">
        <f aca="false">IF(F85=0,"",(LOOKUP(F85,男)))</f>
        <v>***※****※****※****※****※****※****※****</v>
      </c>
      <c r="C85" s="140"/>
      <c r="D85" s="140"/>
      <c r="E85" s="140"/>
      <c r="F85" s="141" t="n">
        <v>376</v>
      </c>
      <c r="G85" s="135" t="n">
        <v>31</v>
      </c>
      <c r="H85" s="142" t="n">
        <v>327</v>
      </c>
      <c r="I85" s="156" t="str">
        <f aca="false">IF(H85=0,"",(LOOKUP(H85,女)))</f>
        <v>****※****※****※****※****※****※***</v>
      </c>
      <c r="J85" s="156"/>
      <c r="K85" s="156"/>
      <c r="L85" s="156"/>
      <c r="M85" s="139" t="n">
        <f aca="false">M84+H85</f>
        <v>11160</v>
      </c>
    </row>
    <row r="86" customFormat="false" ht="13.5" hidden="false" customHeight="false" outlineLevel="0" collapsed="false">
      <c r="A86" s="148" t="n">
        <f aca="false">A85+F86</f>
        <v>11270</v>
      </c>
      <c r="B86" s="149" t="str">
        <f aca="false">IF(F86=0,"",(LOOKUP(F86,男)))</f>
        <v>****※****※****※****※****※****</v>
      </c>
      <c r="C86" s="149"/>
      <c r="D86" s="149"/>
      <c r="E86" s="149"/>
      <c r="F86" s="150" t="n">
        <v>283</v>
      </c>
      <c r="G86" s="151" t="n">
        <v>30</v>
      </c>
      <c r="H86" s="152" t="n">
        <v>270</v>
      </c>
      <c r="I86" s="153" t="str">
        <f aca="false">IF(H86=0,"",(LOOKUP(H86,女)))</f>
        <v>****※****※****※****※****※***</v>
      </c>
      <c r="J86" s="153"/>
      <c r="K86" s="153"/>
      <c r="L86" s="153"/>
      <c r="M86" s="148" t="n">
        <f aca="false">M85+H86</f>
        <v>11430</v>
      </c>
    </row>
    <row r="87" customFormat="false" ht="13.5" hidden="false" customHeight="false" outlineLevel="0" collapsed="false">
      <c r="A87" s="154" t="n">
        <f aca="false">A86+F87</f>
        <v>11525</v>
      </c>
      <c r="B87" s="140" t="str">
        <f aca="false">IF(F87=0,"",(LOOKUP(F87,男)))</f>
        <v>*※****※****※****※****※****</v>
      </c>
      <c r="C87" s="140"/>
      <c r="D87" s="140"/>
      <c r="E87" s="140"/>
      <c r="F87" s="141" t="n">
        <v>255</v>
      </c>
      <c r="G87" s="135" t="n">
        <v>29</v>
      </c>
      <c r="H87" s="142" t="n">
        <v>247</v>
      </c>
      <c r="I87" s="155" t="str">
        <f aca="false">IF(H87=0,"",(LOOKUP(H87,女)))</f>
        <v>****※****※****※****※****※</v>
      </c>
      <c r="J87" s="155"/>
      <c r="K87" s="155"/>
      <c r="L87" s="155"/>
      <c r="M87" s="157" t="n">
        <f aca="false">M86+H87</f>
        <v>11677</v>
      </c>
    </row>
    <row r="88" customFormat="false" ht="13.5" hidden="false" customHeight="false" outlineLevel="0" collapsed="false">
      <c r="A88" s="154" t="n">
        <f aca="false">A87+F88</f>
        <v>11821</v>
      </c>
      <c r="B88" s="140" t="str">
        <f aca="false">IF(F88=0,"",(LOOKUP(F88,男)))</f>
        <v>※****※****※****※****※****※****</v>
      </c>
      <c r="C88" s="140"/>
      <c r="D88" s="140"/>
      <c r="E88" s="140"/>
      <c r="F88" s="141" t="n">
        <v>296</v>
      </c>
      <c r="G88" s="135" t="n">
        <v>28</v>
      </c>
      <c r="H88" s="142" t="n">
        <v>269</v>
      </c>
      <c r="I88" s="156" t="str">
        <f aca="false">IF(H88=0,"",(LOOKUP(H88,女)))</f>
        <v>****※****※****※****※****※**</v>
      </c>
      <c r="J88" s="156"/>
      <c r="K88" s="156"/>
      <c r="L88" s="156"/>
      <c r="M88" s="139" t="n">
        <f aca="false">M87+H88</f>
        <v>11946</v>
      </c>
    </row>
    <row r="89" customFormat="false" ht="13.5" hidden="false" customHeight="false" outlineLevel="0" collapsed="false">
      <c r="A89" s="154" t="n">
        <f aca="false">A88+F89</f>
        <v>12091</v>
      </c>
      <c r="B89" s="140" t="str">
        <f aca="false">IF(F89=0,"",(LOOKUP(F89,男)))</f>
        <v>***※****※****※****※****※****</v>
      </c>
      <c r="C89" s="140"/>
      <c r="D89" s="140"/>
      <c r="E89" s="140"/>
      <c r="F89" s="141" t="n">
        <v>270</v>
      </c>
      <c r="G89" s="135" t="n">
        <v>27</v>
      </c>
      <c r="H89" s="142" t="n">
        <v>242</v>
      </c>
      <c r="I89" s="156" t="str">
        <f aca="false">IF(H89=0,"",(LOOKUP(H89,女)))</f>
        <v>****※****※****※****※****※</v>
      </c>
      <c r="J89" s="156"/>
      <c r="K89" s="156"/>
      <c r="L89" s="156"/>
      <c r="M89" s="139" t="n">
        <f aca="false">M88+H89</f>
        <v>12188</v>
      </c>
    </row>
    <row r="90" customFormat="false" ht="13.5" hidden="false" customHeight="false" outlineLevel="0" collapsed="false">
      <c r="A90" s="154" t="n">
        <f aca="false">A89+F90</f>
        <v>12397</v>
      </c>
      <c r="B90" s="140" t="str">
        <f aca="false">IF(F90=0,"",(LOOKUP(F90,男)))</f>
        <v>*※****※****※****※****※****※****</v>
      </c>
      <c r="C90" s="140"/>
      <c r="D90" s="140"/>
      <c r="E90" s="140"/>
      <c r="F90" s="141" t="n">
        <v>306</v>
      </c>
      <c r="G90" s="135" t="n">
        <v>26</v>
      </c>
      <c r="H90" s="142" t="n">
        <v>260</v>
      </c>
      <c r="I90" s="156" t="str">
        <f aca="false">IF(H90=0,"",(LOOKUP(H90,女)))</f>
        <v>****※****※****※****※****※**</v>
      </c>
      <c r="J90" s="156"/>
      <c r="K90" s="156"/>
      <c r="L90" s="156"/>
      <c r="M90" s="139" t="n">
        <f aca="false">M89+H90</f>
        <v>12448</v>
      </c>
    </row>
    <row r="91" customFormat="false" ht="13.5" hidden="false" customHeight="false" outlineLevel="0" collapsed="false">
      <c r="A91" s="148" t="n">
        <f aca="false">A90+F91</f>
        <v>12659</v>
      </c>
      <c r="B91" s="149" t="str">
        <f aca="false">IF(F91=0,"",(LOOKUP(F91,男)))</f>
        <v>**※****※****※****※****※****</v>
      </c>
      <c r="C91" s="149"/>
      <c r="D91" s="149"/>
      <c r="E91" s="149"/>
      <c r="F91" s="150" t="n">
        <v>262</v>
      </c>
      <c r="G91" s="151" t="n">
        <v>25</v>
      </c>
      <c r="H91" s="152" t="n">
        <v>247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2695</v>
      </c>
    </row>
    <row r="92" customFormat="false" ht="13.5" hidden="false" customHeight="false" outlineLevel="0" collapsed="false">
      <c r="A92" s="154" t="n">
        <f aca="false">A91+F92</f>
        <v>12903</v>
      </c>
      <c r="B92" s="140" t="str">
        <f aca="false">IF(F92=0,"",(LOOKUP(F92,男)))</f>
        <v>※****※****※****※****※****</v>
      </c>
      <c r="C92" s="140"/>
      <c r="D92" s="140"/>
      <c r="E92" s="140"/>
      <c r="F92" s="141" t="n">
        <v>244</v>
      </c>
      <c r="G92" s="135" t="n">
        <v>24</v>
      </c>
      <c r="H92" s="142" t="n">
        <v>203</v>
      </c>
      <c r="I92" s="155" t="str">
        <f aca="false">IF(H92=0,"",(LOOKUP(H92,女)))</f>
        <v>****※****※****※****※*</v>
      </c>
      <c r="J92" s="155"/>
      <c r="K92" s="155"/>
      <c r="L92" s="155"/>
      <c r="M92" s="157" t="n">
        <f aca="false">M91+H92</f>
        <v>12898</v>
      </c>
    </row>
    <row r="93" customFormat="false" ht="13.5" hidden="false" customHeight="false" outlineLevel="0" collapsed="false">
      <c r="A93" s="154" t="n">
        <f aca="false">A92+F93</f>
        <v>13185</v>
      </c>
      <c r="B93" s="140" t="str">
        <f aca="false">IF(F93=0,"",(LOOKUP(F93,男)))</f>
        <v>****※****※****※****※****※****</v>
      </c>
      <c r="C93" s="140"/>
      <c r="D93" s="140"/>
      <c r="E93" s="140"/>
      <c r="F93" s="141" t="n">
        <v>282</v>
      </c>
      <c r="G93" s="135" t="n">
        <v>23</v>
      </c>
      <c r="H93" s="142" t="n">
        <v>219</v>
      </c>
      <c r="I93" s="156" t="str">
        <f aca="false">IF(H93=0,"",(LOOKUP(H93,女)))</f>
        <v>****※****※****※****※**</v>
      </c>
      <c r="J93" s="156"/>
      <c r="K93" s="156"/>
      <c r="L93" s="156"/>
      <c r="M93" s="139" t="n">
        <f aca="false">M92+H93</f>
        <v>13117</v>
      </c>
    </row>
    <row r="94" customFormat="false" ht="13.5" hidden="false" customHeight="false" outlineLevel="0" collapsed="false">
      <c r="A94" s="154" t="n">
        <f aca="false">A93+F94</f>
        <v>13412</v>
      </c>
      <c r="B94" s="140" t="str">
        <f aca="false">IF(F94=0,"",(LOOKUP(F94,男)))</f>
        <v>***※****※****※****※****</v>
      </c>
      <c r="C94" s="140"/>
      <c r="D94" s="140"/>
      <c r="E94" s="140"/>
      <c r="F94" s="141" t="n">
        <v>227</v>
      </c>
      <c r="G94" s="135" t="n">
        <v>22</v>
      </c>
      <c r="H94" s="142" t="n">
        <v>208</v>
      </c>
      <c r="I94" s="156" t="str">
        <f aca="false">IF(H94=0,"",(LOOKUP(H94,女)))</f>
        <v>****※****※****※****※*</v>
      </c>
      <c r="J94" s="156"/>
      <c r="K94" s="156"/>
      <c r="L94" s="156"/>
      <c r="M94" s="139" t="n">
        <f aca="false">M93+H94</f>
        <v>13325</v>
      </c>
    </row>
    <row r="95" customFormat="false" ht="13.5" hidden="false" customHeight="false" outlineLevel="0" collapsed="false">
      <c r="A95" s="154" t="n">
        <f aca="false">A94+F95</f>
        <v>13631</v>
      </c>
      <c r="B95" s="140" t="str">
        <f aca="false">IF(F95=0,"",(LOOKUP(F95,男)))</f>
        <v>**※****※****※****※****</v>
      </c>
      <c r="C95" s="140"/>
      <c r="D95" s="140"/>
      <c r="E95" s="140"/>
      <c r="F95" s="141" t="n">
        <v>219</v>
      </c>
      <c r="G95" s="135" t="n">
        <v>21</v>
      </c>
      <c r="H95" s="142" t="n">
        <v>192</v>
      </c>
      <c r="I95" s="156" t="str">
        <f aca="false">IF(H95=0,"",(LOOKUP(H95,女)))</f>
        <v>****※****※****※****※</v>
      </c>
      <c r="J95" s="156"/>
      <c r="K95" s="156"/>
      <c r="L95" s="156"/>
      <c r="M95" s="139" t="n">
        <f aca="false">M94+H95</f>
        <v>13517</v>
      </c>
    </row>
    <row r="96" customFormat="false" ht="13.5" hidden="false" customHeight="false" outlineLevel="0" collapsed="false">
      <c r="A96" s="148" t="n">
        <f aca="false">A95+F96</f>
        <v>13822</v>
      </c>
      <c r="B96" s="149" t="str">
        <f aca="false">IF(F96=0,"",(LOOKUP(F96,男)))</f>
        <v>※****※****※****※****</v>
      </c>
      <c r="C96" s="149"/>
      <c r="D96" s="149"/>
      <c r="E96" s="149"/>
      <c r="F96" s="150" t="n">
        <v>191</v>
      </c>
      <c r="G96" s="151" t="n">
        <v>20</v>
      </c>
      <c r="H96" s="152" t="n">
        <v>203</v>
      </c>
      <c r="I96" s="153" t="str">
        <f aca="false">IF(H96=0,"",(LOOKUP(H96,女)))</f>
        <v>****※****※****※****※*</v>
      </c>
      <c r="J96" s="153"/>
      <c r="K96" s="153"/>
      <c r="L96" s="153"/>
      <c r="M96" s="148" t="n">
        <f aca="false">M95+H96</f>
        <v>13720</v>
      </c>
    </row>
    <row r="97" customFormat="false" ht="13.5" hidden="false" customHeight="false" outlineLevel="0" collapsed="false">
      <c r="A97" s="154" t="n">
        <f aca="false">A96+F97</f>
        <v>14013</v>
      </c>
      <c r="B97" s="140" t="str">
        <f aca="false">IF(F97=0,"",(LOOKUP(F97,男)))</f>
        <v>※****※****※****※****</v>
      </c>
      <c r="C97" s="140"/>
      <c r="D97" s="140"/>
      <c r="E97" s="140"/>
      <c r="F97" s="141" t="n">
        <v>191</v>
      </c>
      <c r="G97" s="135" t="n">
        <v>19</v>
      </c>
      <c r="H97" s="142" t="n">
        <v>236</v>
      </c>
      <c r="I97" s="155" t="str">
        <f aca="false">IF(H97=0,"",(LOOKUP(H97,女)))</f>
        <v>****※****※****※****※****</v>
      </c>
      <c r="J97" s="155"/>
      <c r="K97" s="155"/>
      <c r="L97" s="155"/>
      <c r="M97" s="157" t="n">
        <f aca="false">M96+H97</f>
        <v>13956</v>
      </c>
    </row>
    <row r="98" customFormat="false" ht="13.5" hidden="false" customHeight="false" outlineLevel="0" collapsed="false">
      <c r="A98" s="154" t="n">
        <f aca="false">A97+F98</f>
        <v>14199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6</v>
      </c>
      <c r="G98" s="135" t="n">
        <v>18</v>
      </c>
      <c r="H98" s="142" t="n">
        <v>201</v>
      </c>
      <c r="I98" s="156" t="str">
        <f aca="false">IF(H98=0,"",(LOOKUP(H98,女)))</f>
        <v>****※****※****※****※*</v>
      </c>
      <c r="J98" s="156"/>
      <c r="K98" s="156"/>
      <c r="L98" s="156"/>
      <c r="M98" s="139" t="n">
        <f aca="false">M97+H98</f>
        <v>14157</v>
      </c>
    </row>
    <row r="99" customFormat="false" ht="13.5" hidden="false" customHeight="false" outlineLevel="0" collapsed="false">
      <c r="A99" s="154" t="n">
        <f aca="false">A98+F99</f>
        <v>14411</v>
      </c>
      <c r="B99" s="140" t="str">
        <f aca="false">IF(F99=0,"",(LOOKUP(F99,男)))</f>
        <v>**※****※****※****※****</v>
      </c>
      <c r="C99" s="140"/>
      <c r="D99" s="140"/>
      <c r="E99" s="140"/>
      <c r="F99" s="141" t="n">
        <v>212</v>
      </c>
      <c r="G99" s="135" t="n">
        <v>17</v>
      </c>
      <c r="H99" s="142" t="n">
        <v>183</v>
      </c>
      <c r="I99" s="156" t="str">
        <f aca="false">IF(H99=0,"",(LOOKUP(H99,女)))</f>
        <v>****※****※****※****</v>
      </c>
      <c r="J99" s="156"/>
      <c r="K99" s="156"/>
      <c r="L99" s="156"/>
      <c r="M99" s="139" t="n">
        <f aca="false">M98+H99</f>
        <v>14340</v>
      </c>
    </row>
    <row r="100" customFormat="false" ht="13.5" hidden="false" customHeight="false" outlineLevel="0" collapsed="false">
      <c r="A100" s="154" t="n">
        <f aca="false">A99+F100</f>
        <v>14607</v>
      </c>
      <c r="B100" s="140" t="str">
        <f aca="false">IF(F100=0,"",(LOOKUP(F100,男)))</f>
        <v>※****※****※****※****</v>
      </c>
      <c r="C100" s="140"/>
      <c r="D100" s="140"/>
      <c r="E100" s="140"/>
      <c r="F100" s="141" t="n">
        <v>196</v>
      </c>
      <c r="G100" s="135" t="n">
        <v>16</v>
      </c>
      <c r="H100" s="142" t="n">
        <v>171</v>
      </c>
      <c r="I100" s="156" t="str">
        <f aca="false">IF(H100=0,"",(LOOKUP(H100,女)))</f>
        <v>****※****※****※***</v>
      </c>
      <c r="J100" s="156"/>
      <c r="K100" s="156"/>
      <c r="L100" s="156"/>
      <c r="M100" s="139" t="n">
        <f aca="false">M99+H100</f>
        <v>14511</v>
      </c>
    </row>
    <row r="101" customFormat="false" ht="13.5" hidden="false" customHeight="false" outlineLevel="0" collapsed="false">
      <c r="A101" s="148" t="n">
        <f aca="false">A100+F101</f>
        <v>14803</v>
      </c>
      <c r="B101" s="149" t="str">
        <f aca="false">IF(F101=0,"",(LOOKUP(F101,男)))</f>
        <v>※****※****※****※****</v>
      </c>
      <c r="C101" s="149"/>
      <c r="D101" s="149"/>
      <c r="E101" s="149"/>
      <c r="F101" s="150" t="n">
        <v>196</v>
      </c>
      <c r="G101" s="151" t="n">
        <v>15</v>
      </c>
      <c r="H101" s="152" t="n">
        <v>205</v>
      </c>
      <c r="I101" s="153" t="str">
        <f aca="false">IF(H101=0,"",(LOOKUP(H101,女)))</f>
        <v>****※****※****※****※*</v>
      </c>
      <c r="J101" s="153"/>
      <c r="K101" s="153"/>
      <c r="L101" s="153"/>
      <c r="M101" s="148" t="n">
        <f aca="false">M100+H101</f>
        <v>14716</v>
      </c>
    </row>
    <row r="102" customFormat="false" ht="13.5" hidden="false" customHeight="false" outlineLevel="0" collapsed="false">
      <c r="A102" s="154" t="n">
        <f aca="false">A101+F102</f>
        <v>14990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7</v>
      </c>
      <c r="G102" s="135" t="n">
        <v>14</v>
      </c>
      <c r="H102" s="142" t="n">
        <v>172</v>
      </c>
      <c r="I102" s="155" t="str">
        <f aca="false">IF(H102=0,"",(LOOKUP(H102,女)))</f>
        <v>****※****※****※***</v>
      </c>
      <c r="J102" s="155"/>
      <c r="K102" s="155"/>
      <c r="L102" s="155"/>
      <c r="M102" s="157" t="n">
        <f aca="false">M101+H102</f>
        <v>14888</v>
      </c>
    </row>
    <row r="103" customFormat="false" ht="13.5" hidden="false" customHeight="false" outlineLevel="0" collapsed="false">
      <c r="A103" s="154" t="n">
        <f aca="false">A102+F103</f>
        <v>15162</v>
      </c>
      <c r="B103" s="140" t="str">
        <f aca="false">IF(F103=0,"",(LOOKUP(F103,男)))</f>
        <v>***※****※****※****</v>
      </c>
      <c r="C103" s="140"/>
      <c r="D103" s="140"/>
      <c r="E103" s="140"/>
      <c r="F103" s="141" t="n">
        <v>172</v>
      </c>
      <c r="G103" s="135" t="n">
        <v>13</v>
      </c>
      <c r="H103" s="142" t="n">
        <v>193</v>
      </c>
      <c r="I103" s="156" t="str">
        <f aca="false">IF(H103=0,"",(LOOKUP(H103,女)))</f>
        <v>****※****※****※****※</v>
      </c>
      <c r="J103" s="156"/>
      <c r="K103" s="156"/>
      <c r="L103" s="156"/>
      <c r="M103" s="139" t="n">
        <f aca="false">M102+H103</f>
        <v>15081</v>
      </c>
    </row>
    <row r="104" customFormat="false" ht="13.5" hidden="false" customHeight="false" outlineLevel="0" collapsed="false">
      <c r="A104" s="154" t="n">
        <f aca="false">A103+F104</f>
        <v>15351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9</v>
      </c>
      <c r="G104" s="135" t="n">
        <v>12</v>
      </c>
      <c r="H104" s="142" t="n">
        <v>185</v>
      </c>
      <c r="I104" s="156" t="str">
        <f aca="false">IF(H104=0,"",(LOOKUP(H104,女)))</f>
        <v>****※****※****※****</v>
      </c>
      <c r="J104" s="156"/>
      <c r="K104" s="156"/>
      <c r="L104" s="156"/>
      <c r="M104" s="139" t="n">
        <f aca="false">M103+H104</f>
        <v>15266</v>
      </c>
    </row>
    <row r="105" customFormat="false" ht="13.5" hidden="false" customHeight="false" outlineLevel="0" collapsed="false">
      <c r="A105" s="154" t="n">
        <f aca="false">A104+F105</f>
        <v>15555</v>
      </c>
      <c r="B105" s="140" t="str">
        <f aca="false">IF(F105=0,"",(LOOKUP(F105,男)))</f>
        <v>*※****※****※****※****</v>
      </c>
      <c r="C105" s="140"/>
      <c r="D105" s="140"/>
      <c r="E105" s="140"/>
      <c r="F105" s="141" t="n">
        <v>204</v>
      </c>
      <c r="G105" s="135" t="n">
        <v>11</v>
      </c>
      <c r="H105" s="142" t="n">
        <v>211</v>
      </c>
      <c r="I105" s="156" t="str">
        <f aca="false">IF(H105=0,"",(LOOKUP(H105,女)))</f>
        <v>****※****※****※****※**</v>
      </c>
      <c r="J105" s="156"/>
      <c r="K105" s="156"/>
      <c r="L105" s="156"/>
      <c r="M105" s="139" t="n">
        <f aca="false">M104+H105</f>
        <v>15477</v>
      </c>
    </row>
    <row r="106" customFormat="false" ht="13.5" hidden="false" customHeight="false" outlineLevel="0" collapsed="false">
      <c r="A106" s="148" t="n">
        <f aca="false">A105+F106</f>
        <v>15734</v>
      </c>
      <c r="B106" s="149" t="str">
        <f aca="false">IF(F106=0,"",(LOOKUP(F106,男)))</f>
        <v>***※****※****※****</v>
      </c>
      <c r="C106" s="149"/>
      <c r="D106" s="149"/>
      <c r="E106" s="149"/>
      <c r="F106" s="150" t="n">
        <v>179</v>
      </c>
      <c r="G106" s="151" t="n">
        <v>10</v>
      </c>
      <c r="H106" s="152" t="n">
        <v>192</v>
      </c>
      <c r="I106" s="153" t="str">
        <f aca="false">IF(H106=0,"",(LOOKUP(H106,女)))</f>
        <v>****※****※****※****※</v>
      </c>
      <c r="J106" s="153"/>
      <c r="K106" s="153"/>
      <c r="L106" s="153"/>
      <c r="M106" s="148" t="n">
        <f aca="false">M105+H106</f>
        <v>15669</v>
      </c>
    </row>
    <row r="107" customFormat="false" ht="13.5" hidden="false" customHeight="false" outlineLevel="0" collapsed="false">
      <c r="A107" s="154" t="n">
        <f aca="false">A106+F107</f>
        <v>15932</v>
      </c>
      <c r="B107" s="140" t="str">
        <f aca="false">IF(F107=0,"",(LOOKUP(F107,男)))</f>
        <v>※****※****※****※****</v>
      </c>
      <c r="C107" s="140"/>
      <c r="D107" s="140"/>
      <c r="E107" s="140"/>
      <c r="F107" s="141" t="n">
        <v>198</v>
      </c>
      <c r="G107" s="135" t="n">
        <v>9</v>
      </c>
      <c r="H107" s="142" t="n">
        <v>182</v>
      </c>
      <c r="I107" s="155" t="str">
        <f aca="false">IF(H107=0,"",(LOOKUP(H107,女)))</f>
        <v>****※****※****※****</v>
      </c>
      <c r="J107" s="155"/>
      <c r="K107" s="155"/>
      <c r="L107" s="155"/>
      <c r="M107" s="157" t="n">
        <f aca="false">M106+H107</f>
        <v>15851</v>
      </c>
    </row>
    <row r="108" customFormat="false" ht="13.5" hidden="false" customHeight="false" outlineLevel="0" collapsed="false">
      <c r="A108" s="154" t="n">
        <f aca="false">A107+F108</f>
        <v>16115</v>
      </c>
      <c r="B108" s="140" t="str">
        <f aca="false">IF(F108=0,"",(LOOKUP(F108,男)))</f>
        <v>****※****※****※****</v>
      </c>
      <c r="C108" s="140"/>
      <c r="D108" s="140"/>
      <c r="E108" s="140"/>
      <c r="F108" s="141" t="n">
        <v>183</v>
      </c>
      <c r="G108" s="135" t="n">
        <v>8</v>
      </c>
      <c r="H108" s="142" t="n">
        <v>184</v>
      </c>
      <c r="I108" s="156" t="str">
        <f aca="false">IF(H108=0,"",(LOOKUP(H108,女)))</f>
        <v>****※****※****※****</v>
      </c>
      <c r="J108" s="156"/>
      <c r="K108" s="156"/>
      <c r="L108" s="156"/>
      <c r="M108" s="139" t="n">
        <f aca="false">M107+H108</f>
        <v>16035</v>
      </c>
    </row>
    <row r="109" customFormat="false" ht="13.5" hidden="false" customHeight="false" outlineLevel="0" collapsed="false">
      <c r="A109" s="154" t="n">
        <f aca="false">A108+F109</f>
        <v>16316</v>
      </c>
      <c r="B109" s="140" t="str">
        <f aca="false">IF(F109=0,"",(LOOKUP(F109,男)))</f>
        <v>*※****※****※****※****</v>
      </c>
      <c r="C109" s="140"/>
      <c r="D109" s="140"/>
      <c r="E109" s="140"/>
      <c r="F109" s="141" t="n">
        <v>201</v>
      </c>
      <c r="G109" s="135" t="n">
        <v>7</v>
      </c>
      <c r="H109" s="142" t="n">
        <v>211</v>
      </c>
      <c r="I109" s="156" t="str">
        <f aca="false">IF(H109=0,"",(LOOKUP(H109,女)))</f>
        <v>****※****※****※****※**</v>
      </c>
      <c r="J109" s="156"/>
      <c r="K109" s="156"/>
      <c r="L109" s="156"/>
      <c r="M109" s="139" t="n">
        <f aca="false">M108+H109</f>
        <v>16246</v>
      </c>
    </row>
    <row r="110" customFormat="false" ht="13.5" hidden="false" customHeight="false" outlineLevel="0" collapsed="false">
      <c r="A110" s="154" t="n">
        <f aca="false">A109+F110</f>
        <v>16542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6</v>
      </c>
      <c r="G110" s="135" t="n">
        <v>6</v>
      </c>
      <c r="H110" s="142" t="n">
        <v>154</v>
      </c>
      <c r="I110" s="156" t="str">
        <f aca="false">IF(H110=0,"",(LOOKUP(H110,女)))</f>
        <v>****※****※****※*</v>
      </c>
      <c r="J110" s="156"/>
      <c r="K110" s="156"/>
      <c r="L110" s="156"/>
      <c r="M110" s="139" t="n">
        <f aca="false">M109+H110</f>
        <v>16400</v>
      </c>
    </row>
    <row r="111" customFormat="false" ht="13.5" hidden="false" customHeight="false" outlineLevel="0" collapsed="false">
      <c r="A111" s="148" t="n">
        <f aca="false">A110+F111</f>
        <v>16742</v>
      </c>
      <c r="B111" s="149" t="str">
        <f aca="false">IF(F111=0,"",(LOOKUP(F111,男)))</f>
        <v>*※****※****※****※****</v>
      </c>
      <c r="C111" s="149"/>
      <c r="D111" s="149"/>
      <c r="E111" s="149"/>
      <c r="F111" s="150" t="n">
        <v>200</v>
      </c>
      <c r="G111" s="151" t="n">
        <v>5</v>
      </c>
      <c r="H111" s="152" t="n">
        <v>188</v>
      </c>
      <c r="I111" s="153" t="str">
        <f aca="false">IF(H111=0,"",(LOOKUP(H111,女)))</f>
        <v>****※****※****※****</v>
      </c>
      <c r="J111" s="153"/>
      <c r="K111" s="153"/>
      <c r="L111" s="153"/>
      <c r="M111" s="148" t="n">
        <f aca="false">M110+H111</f>
        <v>16588</v>
      </c>
    </row>
    <row r="112" customFormat="false" ht="13.5" hidden="false" customHeight="false" outlineLevel="0" collapsed="false">
      <c r="A112" s="154" t="n">
        <f aca="false">A111+F112</f>
        <v>16958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6</v>
      </c>
      <c r="G112" s="135" t="n">
        <v>4</v>
      </c>
      <c r="H112" s="142" t="n">
        <v>179</v>
      </c>
      <c r="I112" s="155" t="str">
        <f aca="false">IF(H112=0,"",(LOOKUP(H112,女)))</f>
        <v>****※****※****※***</v>
      </c>
      <c r="J112" s="155"/>
      <c r="K112" s="155"/>
      <c r="L112" s="155"/>
      <c r="M112" s="157" t="n">
        <f aca="false">M111+H112</f>
        <v>16767</v>
      </c>
    </row>
    <row r="113" customFormat="false" ht="13.5" hidden="false" customHeight="false" outlineLevel="0" collapsed="false">
      <c r="A113" s="154" t="n">
        <f aca="false">A112+F113</f>
        <v>17160</v>
      </c>
      <c r="B113" s="140" t="str">
        <f aca="false">IF(F113=0,"",(LOOKUP(F113,男)))</f>
        <v>*※****※****※****※****</v>
      </c>
      <c r="C113" s="140"/>
      <c r="D113" s="140"/>
      <c r="E113" s="140"/>
      <c r="F113" s="141" t="n">
        <v>202</v>
      </c>
      <c r="G113" s="135" t="n">
        <v>3</v>
      </c>
      <c r="H113" s="142" t="n">
        <v>198</v>
      </c>
      <c r="I113" s="156" t="str">
        <f aca="false">IF(H113=0,"",(LOOKUP(H113,女)))</f>
        <v>****※****※****※****※</v>
      </c>
      <c r="J113" s="156"/>
      <c r="K113" s="156"/>
      <c r="L113" s="156"/>
      <c r="M113" s="139" t="n">
        <f aca="false">M112+H113</f>
        <v>16965</v>
      </c>
    </row>
    <row r="114" customFormat="false" ht="13.5" hidden="false" customHeight="false" outlineLevel="0" collapsed="false">
      <c r="A114" s="154" t="n">
        <f aca="false">A113+F114</f>
        <v>17388</v>
      </c>
      <c r="B114" s="140" t="str">
        <f aca="false">IF(F114=0,"",(LOOKUP(F114,男)))</f>
        <v>***※****※****※****※****</v>
      </c>
      <c r="C114" s="140"/>
      <c r="D114" s="140"/>
      <c r="E114" s="140"/>
      <c r="F114" s="141" t="n">
        <v>228</v>
      </c>
      <c r="G114" s="135" t="n">
        <v>2</v>
      </c>
      <c r="H114" s="142" t="n">
        <v>201</v>
      </c>
      <c r="I114" s="156" t="str">
        <f aca="false">IF(H114=0,"",(LOOKUP(H114,女)))</f>
        <v>****※****※****※****※*</v>
      </c>
      <c r="J114" s="156"/>
      <c r="K114" s="156"/>
      <c r="L114" s="156"/>
      <c r="M114" s="139" t="n">
        <f aca="false">M113+H114</f>
        <v>17166</v>
      </c>
    </row>
    <row r="115" customFormat="false" ht="13.5" hidden="false" customHeight="false" outlineLevel="0" collapsed="false">
      <c r="A115" s="154" t="n">
        <f aca="false">A114+F115</f>
        <v>17605</v>
      </c>
      <c r="B115" s="140" t="str">
        <f aca="false">IF(F115=0,"",(LOOKUP(F115,男)))</f>
        <v>**※****※****※****※****</v>
      </c>
      <c r="C115" s="140"/>
      <c r="D115" s="140"/>
      <c r="E115" s="140"/>
      <c r="F115" s="141" t="n">
        <v>217</v>
      </c>
      <c r="G115" s="135" t="n">
        <v>1</v>
      </c>
      <c r="H115" s="142" t="n">
        <v>225</v>
      </c>
      <c r="I115" s="156" t="str">
        <f aca="false">IF(H115=0,"",(LOOKUP(H115,女)))</f>
        <v>****※****※****※****※***</v>
      </c>
      <c r="J115" s="156"/>
      <c r="K115" s="156"/>
      <c r="L115" s="156"/>
      <c r="M115" s="139" t="n">
        <f aca="false">M114+H115</f>
        <v>17391</v>
      </c>
    </row>
    <row r="116" customFormat="false" ht="13.5" hidden="false" customHeight="false" outlineLevel="0" collapsed="false">
      <c r="A116" s="148" t="n">
        <f aca="false">A115+F116</f>
        <v>17795</v>
      </c>
      <c r="B116" s="149" t="str">
        <f aca="false">IF(F116=0,"",(LOOKUP(F116,男)))</f>
        <v>※****※****※****※****</v>
      </c>
      <c r="C116" s="149"/>
      <c r="D116" s="149"/>
      <c r="E116" s="149"/>
      <c r="F116" s="141" t="n">
        <v>190</v>
      </c>
      <c r="G116" s="135" t="n">
        <v>0</v>
      </c>
      <c r="H116" s="142" t="n">
        <v>199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7590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99" activePane="bottomLeft" state="frozen"/>
      <selection pane="topLeft" activeCell="B1" activeCellId="0" sqref="B1"/>
      <selection pane="bottom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8991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7980</v>
      </c>
      <c r="D6" s="124" t="n">
        <f aca="false">M116</f>
        <v>17749</v>
      </c>
      <c r="E6" s="124" t="n">
        <f aca="false">C6+D6</f>
        <v>35729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f aca="false">１０月!D16</f>
        <v>387</v>
      </c>
      <c r="D7" s="126" t="n">
        <f aca="false">１０月!D17</f>
        <v>337</v>
      </c>
      <c r="E7" s="126" t="n">
        <f aca="false">C7+D7</f>
        <v>724</v>
      </c>
      <c r="F7" s="127" t="n">
        <f aca="false">E7/E6</f>
        <v>0.0202636513756332</v>
      </c>
    </row>
    <row r="8" customFormat="false" ht="13.5" hidden="false" customHeight="false" outlineLevel="0" collapsed="false">
      <c r="B8" s="128" t="s">
        <v>79</v>
      </c>
      <c r="C8" s="126" t="n">
        <f aca="false">A51</f>
        <v>2359</v>
      </c>
      <c r="D8" s="126" t="n">
        <f aca="false">M51</f>
        <v>3095</v>
      </c>
      <c r="E8" s="126" t="n">
        <f aca="false">C8+D8</f>
        <v>5454</v>
      </c>
      <c r="F8" s="127" t="n">
        <f aca="false">E8/E6</f>
        <v>0.15264910856727</v>
      </c>
    </row>
    <row r="9" customFormat="false" ht="14.25" hidden="false" customHeight="false" outlineLevel="0" collapsed="false">
      <c r="B9" s="129" t="s">
        <v>80</v>
      </c>
      <c r="C9" s="130" t="n">
        <f aca="false">A41</f>
        <v>912</v>
      </c>
      <c r="D9" s="130" t="n">
        <f aca="false">M41</f>
        <v>1520</v>
      </c>
      <c r="E9" s="130" t="n">
        <f aca="false">C9+D9</f>
        <v>2432</v>
      </c>
      <c r="F9" s="131" t="n">
        <f aca="false">E9/E6</f>
        <v>0.0680679560021271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 t="n">
        <v>1</v>
      </c>
      <c r="I13" s="143" t="str">
        <f aca="false">IF(H13=0,"",(LOOKUP(H13,女)))</f>
        <v>*</v>
      </c>
      <c r="J13" s="143"/>
      <c r="K13" s="143"/>
      <c r="L13" s="143"/>
      <c r="M13" s="139" t="n">
        <f aca="false">M12+H13</f>
        <v>1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1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 t="n">
        <v>2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4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1</v>
      </c>
      <c r="B17" s="140" t="str">
        <f aca="false">IF(F17=0,"",(LOOKUP(F17,男)))</f>
        <v>*</v>
      </c>
      <c r="C17" s="140"/>
      <c r="D17" s="140"/>
      <c r="E17" s="140"/>
      <c r="F17" s="141" t="n">
        <v>1</v>
      </c>
      <c r="G17" s="135" t="n">
        <v>99</v>
      </c>
      <c r="H17" s="142" t="n">
        <v>3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7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2</v>
      </c>
      <c r="B18" s="140" t="str">
        <f aca="false">IF(F18=0,"",(LOOKUP(F18,男)))</f>
        <v>*</v>
      </c>
      <c r="C18" s="140"/>
      <c r="D18" s="140"/>
      <c r="E18" s="140"/>
      <c r="F18" s="141" t="n">
        <v>1</v>
      </c>
      <c r="G18" s="135" t="n">
        <v>98</v>
      </c>
      <c r="H18" s="142" t="n">
        <v>1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8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8</v>
      </c>
      <c r="B19" s="140" t="str">
        <f aca="false">IF(F19=0,"",(LOOKUP(F19,男)))</f>
        <v>*</v>
      </c>
      <c r="C19" s="140"/>
      <c r="D19" s="140"/>
      <c r="E19" s="140"/>
      <c r="F19" s="141" t="n">
        <v>6</v>
      </c>
      <c r="G19" s="135" t="n">
        <v>97</v>
      </c>
      <c r="H19" s="142" t="n">
        <v>6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14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10</v>
      </c>
      <c r="B20" s="140" t="str">
        <f aca="false">IF(F20=0,"",(LOOKUP(F20,男)))</f>
        <v>*</v>
      </c>
      <c r="C20" s="140"/>
      <c r="D20" s="140"/>
      <c r="E20" s="140"/>
      <c r="F20" s="141" t="n">
        <v>2</v>
      </c>
      <c r="G20" s="135" t="n">
        <v>96</v>
      </c>
      <c r="H20" s="142" t="n">
        <v>14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28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12</v>
      </c>
      <c r="B21" s="149" t="str">
        <f aca="false">IF(F21=0,"",(LOOKUP(F21,男)))</f>
        <v>*</v>
      </c>
      <c r="C21" s="149"/>
      <c r="D21" s="149"/>
      <c r="E21" s="149"/>
      <c r="F21" s="150" t="n">
        <v>2</v>
      </c>
      <c r="G21" s="151" t="n">
        <v>95</v>
      </c>
      <c r="H21" s="152" t="n">
        <v>16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44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3</v>
      </c>
      <c r="B22" s="140" t="str">
        <f aca="false">IF(F22=0,"",(LOOKUP(F22,男)))</f>
        <v>*</v>
      </c>
      <c r="C22" s="140"/>
      <c r="D22" s="140"/>
      <c r="E22" s="140"/>
      <c r="F22" s="141" t="n">
        <v>1</v>
      </c>
      <c r="G22" s="135" t="n">
        <v>94</v>
      </c>
      <c r="H22" s="142" t="n">
        <v>23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67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18</v>
      </c>
      <c r="B23" s="140" t="str">
        <f aca="false">IF(F23=0,"",(LOOKUP(F23,男)))</f>
        <v>*</v>
      </c>
      <c r="C23" s="140"/>
      <c r="D23" s="140"/>
      <c r="E23" s="140"/>
      <c r="F23" s="141" t="n">
        <v>5</v>
      </c>
      <c r="G23" s="135" t="n">
        <v>93</v>
      </c>
      <c r="H23" s="142" t="n">
        <v>22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89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25</v>
      </c>
      <c r="B24" s="140" t="str">
        <f aca="false">IF(F24=0,"",(LOOKUP(F24,男)))</f>
        <v>*</v>
      </c>
      <c r="C24" s="140"/>
      <c r="D24" s="140"/>
      <c r="E24" s="140"/>
      <c r="F24" s="141" t="n">
        <v>7</v>
      </c>
      <c r="G24" s="135" t="n">
        <v>92</v>
      </c>
      <c r="H24" s="142" t="n">
        <v>29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18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35</v>
      </c>
      <c r="B25" s="140" t="str">
        <f aca="false">IF(F25=0,"",(LOOKUP(F25,男)))</f>
        <v>**</v>
      </c>
      <c r="C25" s="140"/>
      <c r="D25" s="140"/>
      <c r="E25" s="140"/>
      <c r="F25" s="141" t="n">
        <v>10</v>
      </c>
      <c r="G25" s="135" t="n">
        <v>91</v>
      </c>
      <c r="H25" s="142" t="n">
        <v>35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53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53</v>
      </c>
      <c r="B26" s="149" t="str">
        <f aca="false">IF(F26=0,"",(LOOKUP(F26,男)))</f>
        <v>**</v>
      </c>
      <c r="C26" s="149"/>
      <c r="D26" s="149"/>
      <c r="E26" s="149"/>
      <c r="F26" s="150" t="n">
        <v>18</v>
      </c>
      <c r="G26" s="151" t="n">
        <v>90</v>
      </c>
      <c r="H26" s="152" t="n">
        <v>42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195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69</v>
      </c>
      <c r="B27" s="140" t="str">
        <f aca="false">IF(F27=0,"",(LOOKUP(F27,男)))</f>
        <v>**</v>
      </c>
      <c r="C27" s="140"/>
      <c r="D27" s="140"/>
      <c r="E27" s="140"/>
      <c r="F27" s="141" t="n">
        <v>16</v>
      </c>
      <c r="G27" s="135" t="n">
        <v>89</v>
      </c>
      <c r="H27" s="142" t="n">
        <v>29</v>
      </c>
      <c r="I27" s="155" t="str">
        <f aca="false">IF(H27=0,"",(LOOKUP(H27,女)))</f>
        <v>***</v>
      </c>
      <c r="J27" s="155"/>
      <c r="K27" s="155"/>
      <c r="L27" s="155"/>
      <c r="M27" s="157" t="n">
        <f aca="false">M26+H27</f>
        <v>224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2</v>
      </c>
      <c r="B28" s="140" t="str">
        <f aca="false">IF(F28=0,"",(LOOKUP(F28,男)))</f>
        <v>***</v>
      </c>
      <c r="C28" s="140"/>
      <c r="D28" s="140"/>
      <c r="E28" s="140"/>
      <c r="F28" s="141" t="n">
        <v>23</v>
      </c>
      <c r="G28" s="135" t="n">
        <v>88</v>
      </c>
      <c r="H28" s="142" t="n">
        <v>39</v>
      </c>
      <c r="I28" s="156" t="str">
        <f aca="false">IF(H28=0,"",(LOOKUP(H28,女)))</f>
        <v>****</v>
      </c>
      <c r="J28" s="156"/>
      <c r="K28" s="156"/>
      <c r="L28" s="156"/>
      <c r="M28" s="139" t="n">
        <f aca="false">M27+H28</f>
        <v>263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14</v>
      </c>
      <c r="B29" s="140" t="str">
        <f aca="false">IF(F29=0,"",(LOOKUP(F29,男)))</f>
        <v>***</v>
      </c>
      <c r="C29" s="140"/>
      <c r="D29" s="140"/>
      <c r="E29" s="140"/>
      <c r="F29" s="141" t="n">
        <v>22</v>
      </c>
      <c r="G29" s="135" t="n">
        <v>87</v>
      </c>
      <c r="H29" s="142" t="n">
        <v>61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24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27</v>
      </c>
      <c r="B30" s="140" t="str">
        <f aca="false">IF(F30=0,"",(LOOKUP(F30,男)))</f>
        <v>**</v>
      </c>
      <c r="C30" s="140"/>
      <c r="D30" s="140"/>
      <c r="E30" s="140"/>
      <c r="F30" s="141" t="n">
        <v>13</v>
      </c>
      <c r="G30" s="135" t="n">
        <v>86</v>
      </c>
      <c r="H30" s="142" t="n">
        <v>78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02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62</v>
      </c>
      <c r="B31" s="149" t="str">
        <f aca="false">IF(F31=0,"",(LOOKUP(F31,男)))</f>
        <v>****</v>
      </c>
      <c r="C31" s="149"/>
      <c r="D31" s="149"/>
      <c r="E31" s="149"/>
      <c r="F31" s="150" t="n">
        <v>35</v>
      </c>
      <c r="G31" s="151" t="n">
        <v>85</v>
      </c>
      <c r="H31" s="152" t="n">
        <v>80</v>
      </c>
      <c r="I31" s="153" t="str">
        <f aca="false">IF(H31=0,"",(LOOKUP(H31,女)))</f>
        <v>****※****</v>
      </c>
      <c r="J31" s="153"/>
      <c r="K31" s="153"/>
      <c r="L31" s="153"/>
      <c r="M31" s="148" t="n">
        <f aca="false">M30+H31</f>
        <v>482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199</v>
      </c>
      <c r="B32" s="140" t="str">
        <f aca="false">IF(F32=0,"",(LOOKUP(F32,男)))</f>
        <v>****</v>
      </c>
      <c r="C32" s="140"/>
      <c r="D32" s="140"/>
      <c r="E32" s="140"/>
      <c r="F32" s="141" t="n">
        <v>37</v>
      </c>
      <c r="G32" s="135" t="n">
        <v>84</v>
      </c>
      <c r="H32" s="142" t="n">
        <v>78</v>
      </c>
      <c r="I32" s="155" t="str">
        <f aca="false">IF(H32=0,"",(LOOKUP(H32,女)))</f>
        <v>****※***</v>
      </c>
      <c r="J32" s="155"/>
      <c r="K32" s="155"/>
      <c r="L32" s="155"/>
      <c r="M32" s="157" t="n">
        <f aca="false">M31+H32</f>
        <v>560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42</v>
      </c>
      <c r="B33" s="140" t="str">
        <f aca="false">IF(F33=0,"",(LOOKUP(F33,男)))</f>
        <v>※****</v>
      </c>
      <c r="C33" s="140"/>
      <c r="D33" s="140"/>
      <c r="E33" s="140"/>
      <c r="F33" s="141" t="n">
        <v>43</v>
      </c>
      <c r="G33" s="135" t="n">
        <v>83</v>
      </c>
      <c r="H33" s="142" t="n">
        <v>76</v>
      </c>
      <c r="I33" s="156" t="str">
        <f aca="false">IF(H33=0,"",(LOOKUP(H33,女)))</f>
        <v>****※***</v>
      </c>
      <c r="J33" s="156"/>
      <c r="K33" s="156"/>
      <c r="L33" s="156"/>
      <c r="M33" s="139" t="n">
        <f aca="false">M32+H33</f>
        <v>636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284</v>
      </c>
      <c r="B34" s="140" t="str">
        <f aca="false">IF(F34=0,"",(LOOKUP(F34,男)))</f>
        <v>※****</v>
      </c>
      <c r="C34" s="140"/>
      <c r="D34" s="140"/>
      <c r="E34" s="140"/>
      <c r="F34" s="141" t="n">
        <v>42</v>
      </c>
      <c r="G34" s="135" t="n">
        <v>82</v>
      </c>
      <c r="H34" s="142" t="n">
        <v>85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721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341</v>
      </c>
      <c r="B35" s="140" t="str">
        <f aca="false">IF(F35=0,"",(LOOKUP(F35,男)))</f>
        <v>*※****</v>
      </c>
      <c r="C35" s="140"/>
      <c r="D35" s="140"/>
      <c r="E35" s="140"/>
      <c r="F35" s="141" t="n">
        <v>57</v>
      </c>
      <c r="G35" s="135" t="n">
        <v>81</v>
      </c>
      <c r="H35" s="142" t="n">
        <v>75</v>
      </c>
      <c r="I35" s="156" t="str">
        <f aca="false">IF(H35=0,"",(LOOKUP(H35,女)))</f>
        <v>****※***</v>
      </c>
      <c r="J35" s="156"/>
      <c r="K35" s="156"/>
      <c r="L35" s="156"/>
      <c r="M35" s="139" t="n">
        <f aca="false">M34+H35</f>
        <v>796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423</v>
      </c>
      <c r="B36" s="149" t="str">
        <f aca="false">IF(F36=0,"",(LOOKUP(F36,男)))</f>
        <v>****※****</v>
      </c>
      <c r="C36" s="149"/>
      <c r="D36" s="149"/>
      <c r="E36" s="149"/>
      <c r="F36" s="150" t="n">
        <v>82</v>
      </c>
      <c r="G36" s="151" t="n">
        <v>80</v>
      </c>
      <c r="H36" s="152" t="n">
        <v>122</v>
      </c>
      <c r="I36" s="153" t="str">
        <f aca="false">IF(H36=0,"",(LOOKUP(H36,女)))</f>
        <v>****※****※***</v>
      </c>
      <c r="J36" s="153"/>
      <c r="K36" s="153"/>
      <c r="L36" s="153"/>
      <c r="M36" s="148" t="n">
        <f aca="false">M35+H36</f>
        <v>918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500</v>
      </c>
      <c r="B37" s="140" t="str">
        <f aca="false">IF(F37=0,"",(LOOKUP(F37,男)))</f>
        <v>***※****</v>
      </c>
      <c r="C37" s="140"/>
      <c r="D37" s="140"/>
      <c r="E37" s="140"/>
      <c r="F37" s="141" t="n">
        <v>77</v>
      </c>
      <c r="G37" s="135" t="n">
        <v>79</v>
      </c>
      <c r="H37" s="142" t="n">
        <v>116</v>
      </c>
      <c r="I37" s="155" t="str">
        <f aca="false">IF(H37=0,"",(LOOKUP(H37,女)))</f>
        <v>****※****※**</v>
      </c>
      <c r="J37" s="155"/>
      <c r="K37" s="155"/>
      <c r="L37" s="155"/>
      <c r="M37" s="157" t="n">
        <f aca="false">M36+H37</f>
        <v>1034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600</v>
      </c>
      <c r="B38" s="140" t="str">
        <f aca="false">IF(F38=0,"",(LOOKUP(F38,男)))</f>
        <v>*※****※****</v>
      </c>
      <c r="C38" s="140"/>
      <c r="D38" s="140"/>
      <c r="E38" s="140"/>
      <c r="F38" s="141" t="n">
        <v>100</v>
      </c>
      <c r="G38" s="135" t="n">
        <v>78</v>
      </c>
      <c r="H38" s="142" t="n">
        <v>112</v>
      </c>
      <c r="I38" s="156" t="str">
        <f aca="false">IF(H38=0,"",(LOOKUP(H38,女)))</f>
        <v>****※****※**</v>
      </c>
      <c r="J38" s="156"/>
      <c r="K38" s="156"/>
      <c r="L38" s="156"/>
      <c r="M38" s="139" t="n">
        <f aca="false">M37+H38</f>
        <v>1146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705</v>
      </c>
      <c r="B39" s="140" t="str">
        <f aca="false">IF(F39=0,"",(LOOKUP(F39,男)))</f>
        <v>*※****※****</v>
      </c>
      <c r="C39" s="140"/>
      <c r="D39" s="140"/>
      <c r="E39" s="140"/>
      <c r="F39" s="141" t="n">
        <v>105</v>
      </c>
      <c r="G39" s="135" t="n">
        <v>77</v>
      </c>
      <c r="H39" s="142" t="n">
        <v>132</v>
      </c>
      <c r="I39" s="156" t="str">
        <f aca="false">IF(H39=0,"",(LOOKUP(H39,女)))</f>
        <v>****※****※****</v>
      </c>
      <c r="J39" s="156"/>
      <c r="K39" s="156"/>
      <c r="L39" s="156"/>
      <c r="M39" s="139" t="n">
        <f aca="false">M38+H39</f>
        <v>1278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818</v>
      </c>
      <c r="B40" s="140" t="str">
        <f aca="false">IF(F40=0,"",(LOOKUP(F40,男)))</f>
        <v>**※****※****</v>
      </c>
      <c r="C40" s="140"/>
      <c r="D40" s="140"/>
      <c r="E40" s="140"/>
      <c r="F40" s="141" t="n">
        <v>113</v>
      </c>
      <c r="G40" s="135" t="n">
        <v>76</v>
      </c>
      <c r="H40" s="142" t="n">
        <v>116</v>
      </c>
      <c r="I40" s="156" t="str">
        <f aca="false">IF(H40=0,"",(LOOKUP(H40,女)))</f>
        <v>****※****※**</v>
      </c>
      <c r="J40" s="156"/>
      <c r="K40" s="156"/>
      <c r="L40" s="156"/>
      <c r="M40" s="139" t="n">
        <f aca="false">M39+H40</f>
        <v>1394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912</v>
      </c>
      <c r="B41" s="149" t="str">
        <f aca="false">IF(F41=0,"",(LOOKUP(F41,男)))</f>
        <v>※****※****</v>
      </c>
      <c r="C41" s="149"/>
      <c r="D41" s="149"/>
      <c r="E41" s="149"/>
      <c r="F41" s="150" t="n">
        <v>94</v>
      </c>
      <c r="G41" s="151" t="n">
        <v>75</v>
      </c>
      <c r="H41" s="152" t="n">
        <v>126</v>
      </c>
      <c r="I41" s="153" t="str">
        <f aca="false">IF(H41=0,"",(LOOKUP(H41,女)))</f>
        <v>****※****※***</v>
      </c>
      <c r="J41" s="153"/>
      <c r="K41" s="153"/>
      <c r="L41" s="153"/>
      <c r="M41" s="148" t="n">
        <f aca="false">M40+H41</f>
        <v>1520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025</v>
      </c>
      <c r="B42" s="140" t="str">
        <f aca="false">IF(F42=0,"",(LOOKUP(F42,男)))</f>
        <v>**※****※****</v>
      </c>
      <c r="C42" s="140"/>
      <c r="D42" s="140"/>
      <c r="E42" s="140"/>
      <c r="F42" s="141" t="n">
        <v>113</v>
      </c>
      <c r="G42" s="135" t="n">
        <v>74</v>
      </c>
      <c r="H42" s="142" t="n">
        <v>134</v>
      </c>
      <c r="I42" s="155" t="str">
        <f aca="false">IF(H42=0,"",(LOOKUP(H42,女)))</f>
        <v>****※****※****</v>
      </c>
      <c r="J42" s="155"/>
      <c r="K42" s="155"/>
      <c r="L42" s="155"/>
      <c r="M42" s="157" t="n">
        <f aca="false">M41+H42</f>
        <v>1654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144</v>
      </c>
      <c r="B43" s="140" t="str">
        <f aca="false">IF(F43=0,"",(LOOKUP(F43,男)))</f>
        <v>**※****※****</v>
      </c>
      <c r="C43" s="140"/>
      <c r="D43" s="140"/>
      <c r="E43" s="140"/>
      <c r="F43" s="141" t="n">
        <v>119</v>
      </c>
      <c r="G43" s="135" t="n">
        <v>73</v>
      </c>
      <c r="H43" s="142" t="n">
        <v>143</v>
      </c>
      <c r="I43" s="156" t="str">
        <f aca="false">IF(H43=0,"",(LOOKUP(H43,女)))</f>
        <v>****※****※****※</v>
      </c>
      <c r="J43" s="156"/>
      <c r="K43" s="156"/>
      <c r="L43" s="156"/>
      <c r="M43" s="139" t="n">
        <f aca="false">M42+H43</f>
        <v>1797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248</v>
      </c>
      <c r="B44" s="140" t="str">
        <f aca="false">IF(F44=0,"",(LOOKUP(F44,男)))</f>
        <v>*※****※****</v>
      </c>
      <c r="C44" s="140"/>
      <c r="D44" s="140"/>
      <c r="E44" s="140"/>
      <c r="F44" s="141" t="n">
        <v>104</v>
      </c>
      <c r="G44" s="135" t="n">
        <v>72</v>
      </c>
      <c r="H44" s="142" t="n">
        <v>156</v>
      </c>
      <c r="I44" s="156" t="str">
        <f aca="false">IF(H44=0,"",(LOOKUP(H44,女)))</f>
        <v>****※****※****※*</v>
      </c>
      <c r="J44" s="156"/>
      <c r="K44" s="156"/>
      <c r="L44" s="156"/>
      <c r="M44" s="139" t="n">
        <f aca="false">M43+H44</f>
        <v>1953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379</v>
      </c>
      <c r="B45" s="140" t="str">
        <f aca="false">IF(F45=0,"",(LOOKUP(F45,男)))</f>
        <v>****※****※****</v>
      </c>
      <c r="C45" s="140"/>
      <c r="D45" s="140"/>
      <c r="E45" s="140"/>
      <c r="F45" s="141" t="n">
        <v>131</v>
      </c>
      <c r="G45" s="135" t="n">
        <v>71</v>
      </c>
      <c r="H45" s="142" t="n">
        <v>143</v>
      </c>
      <c r="I45" s="156" t="str">
        <f aca="false">IF(H45=0,"",(LOOKUP(H45,女)))</f>
        <v>****※****※****※</v>
      </c>
      <c r="J45" s="156"/>
      <c r="K45" s="156"/>
      <c r="L45" s="156"/>
      <c r="M45" s="139" t="n">
        <f aca="false">M44+H45</f>
        <v>2096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540</v>
      </c>
      <c r="B46" s="149" t="str">
        <f aca="false">IF(F46=0,"",(LOOKUP(F46,男)))</f>
        <v>**※****※****※****</v>
      </c>
      <c r="C46" s="149"/>
      <c r="D46" s="149"/>
      <c r="E46" s="149"/>
      <c r="F46" s="150" t="n">
        <v>161</v>
      </c>
      <c r="G46" s="151" t="n">
        <v>70</v>
      </c>
      <c r="H46" s="152" t="n">
        <v>168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264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682</v>
      </c>
      <c r="B47" s="140" t="str">
        <f aca="false">IF(F47=0,"",(LOOKUP(F47,男)))</f>
        <v>※****※****※****</v>
      </c>
      <c r="C47" s="140"/>
      <c r="D47" s="140"/>
      <c r="E47" s="140"/>
      <c r="F47" s="141" t="n">
        <v>142</v>
      </c>
      <c r="G47" s="135" t="n">
        <v>69</v>
      </c>
      <c r="H47" s="142" t="n">
        <v>152</v>
      </c>
      <c r="I47" s="155" t="str">
        <f aca="false">IF(H47=0,"",(LOOKUP(H47,女)))</f>
        <v>****※****※****※*</v>
      </c>
      <c r="J47" s="155"/>
      <c r="K47" s="155"/>
      <c r="L47" s="155"/>
      <c r="M47" s="157" t="n">
        <f aca="false">M46+H47</f>
        <v>2416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1801</v>
      </c>
      <c r="B48" s="140" t="str">
        <f aca="false">IF(F48=0,"",(LOOKUP(F48,男)))</f>
        <v>**※****※****</v>
      </c>
      <c r="C48" s="140"/>
      <c r="D48" s="140"/>
      <c r="E48" s="140"/>
      <c r="F48" s="141" t="n">
        <v>119</v>
      </c>
      <c r="G48" s="135" t="n">
        <v>68</v>
      </c>
      <c r="H48" s="142" t="n">
        <v>157</v>
      </c>
      <c r="I48" s="156" t="str">
        <f aca="false">IF(H48=0,"",(LOOKUP(H48,女)))</f>
        <v>****※****※****※*</v>
      </c>
      <c r="J48" s="156"/>
      <c r="K48" s="156"/>
      <c r="L48" s="156"/>
      <c r="M48" s="139" t="n">
        <f aca="false">M47+H48</f>
        <v>2573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1961</v>
      </c>
      <c r="B49" s="140" t="str">
        <f aca="false">IF(F49=0,"",(LOOKUP(F49,男)))</f>
        <v>**※****※****※****</v>
      </c>
      <c r="C49" s="140"/>
      <c r="D49" s="140"/>
      <c r="E49" s="140"/>
      <c r="F49" s="141" t="n">
        <v>160</v>
      </c>
      <c r="G49" s="135" t="n">
        <v>67</v>
      </c>
      <c r="H49" s="142" t="n">
        <v>172</v>
      </c>
      <c r="I49" s="156" t="str">
        <f aca="false">IF(H49=0,"",(LOOKUP(H49,女)))</f>
        <v>****※****※****※***</v>
      </c>
      <c r="J49" s="156"/>
      <c r="K49" s="156"/>
      <c r="L49" s="156"/>
      <c r="M49" s="139" t="n">
        <f aca="false">M48+H49</f>
        <v>2745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166</v>
      </c>
      <c r="B50" s="140" t="str">
        <f aca="false">IF(F50=0,"",(LOOKUP(F50,男)))</f>
        <v>*※****※****※****※****</v>
      </c>
      <c r="C50" s="140"/>
      <c r="D50" s="140"/>
      <c r="E50" s="140"/>
      <c r="F50" s="141" t="n">
        <v>205</v>
      </c>
      <c r="G50" s="135" t="n">
        <v>66</v>
      </c>
      <c r="H50" s="142" t="n">
        <v>162</v>
      </c>
      <c r="I50" s="156" t="str">
        <f aca="false">IF(H50=0,"",(LOOKUP(H50,女)))</f>
        <v>****※****※****※**</v>
      </c>
      <c r="J50" s="156"/>
      <c r="K50" s="156"/>
      <c r="L50" s="156"/>
      <c r="M50" s="139" t="n">
        <f aca="false">M49+H50</f>
        <v>2907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359</v>
      </c>
      <c r="B51" s="149" t="str">
        <f aca="false">IF(F51=0,"",(LOOKUP(F51,男)))</f>
        <v>※****※****※****※****</v>
      </c>
      <c r="C51" s="149"/>
      <c r="D51" s="149"/>
      <c r="E51" s="149"/>
      <c r="F51" s="150" t="n">
        <v>193</v>
      </c>
      <c r="G51" s="151" t="n">
        <v>65</v>
      </c>
      <c r="H51" s="152" t="n">
        <v>188</v>
      </c>
      <c r="I51" s="153" t="str">
        <f aca="false">IF(H51=0,"",(LOOKUP(H51,女)))</f>
        <v>****※****※****※****</v>
      </c>
      <c r="J51" s="153"/>
      <c r="K51" s="153"/>
      <c r="L51" s="153"/>
      <c r="M51" s="148" t="n">
        <f aca="false">M50+H51</f>
        <v>3095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590</v>
      </c>
      <c r="B52" s="140" t="str">
        <f aca="false">IF(F52=0,"",(LOOKUP(F52,男)))</f>
        <v>****※****※****※****※****</v>
      </c>
      <c r="C52" s="140"/>
      <c r="D52" s="140"/>
      <c r="E52" s="140"/>
      <c r="F52" s="141" t="n">
        <v>231</v>
      </c>
      <c r="G52" s="135" t="n">
        <v>64</v>
      </c>
      <c r="H52" s="142" t="n">
        <v>207</v>
      </c>
      <c r="I52" s="155" t="str">
        <f aca="false">IF(H52=0,"",(LOOKUP(H52,女)))</f>
        <v>****※****※****※****※*</v>
      </c>
      <c r="J52" s="155"/>
      <c r="K52" s="155"/>
      <c r="L52" s="155"/>
      <c r="M52" s="157" t="n">
        <f aca="false">M51+H52</f>
        <v>3302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792</v>
      </c>
      <c r="B53" s="140" t="str">
        <f aca="false">IF(F53=0,"",(LOOKUP(F53,男)))</f>
        <v>*※****※****※****※****</v>
      </c>
      <c r="C53" s="140"/>
      <c r="D53" s="140"/>
      <c r="E53" s="140"/>
      <c r="F53" s="141" t="n">
        <v>202</v>
      </c>
      <c r="G53" s="135" t="n">
        <v>63</v>
      </c>
      <c r="H53" s="142" t="n">
        <v>191</v>
      </c>
      <c r="I53" s="156" t="str">
        <f aca="false">IF(H53=0,"",(LOOKUP(H53,女)))</f>
        <v>****※****※****※****※</v>
      </c>
      <c r="J53" s="156"/>
      <c r="K53" s="156"/>
      <c r="L53" s="156"/>
      <c r="M53" s="139" t="n">
        <f aca="false">M52+H53</f>
        <v>3493</v>
      </c>
    </row>
    <row r="54" customFormat="false" ht="13.5" hidden="false" customHeight="false" outlineLevel="0" collapsed="false">
      <c r="A54" s="154" t="n">
        <f aca="false">A53+F54</f>
        <v>3018</v>
      </c>
      <c r="B54" s="140" t="str">
        <f aca="false">IF(F54=0,"",(LOOKUP(F54,男)))</f>
        <v>***※****※****※****※****</v>
      </c>
      <c r="C54" s="140"/>
      <c r="D54" s="140"/>
      <c r="E54" s="140"/>
      <c r="F54" s="141" t="n">
        <v>226</v>
      </c>
      <c r="G54" s="135" t="n">
        <v>62</v>
      </c>
      <c r="H54" s="142" t="n">
        <v>224</v>
      </c>
      <c r="I54" s="156" t="str">
        <f aca="false">IF(H54=0,"",(LOOKUP(H54,女)))</f>
        <v>****※****※****※****※***</v>
      </c>
      <c r="J54" s="156"/>
      <c r="K54" s="156"/>
      <c r="L54" s="156"/>
      <c r="M54" s="139" t="n">
        <f aca="false">M53+H54</f>
        <v>3717</v>
      </c>
    </row>
    <row r="55" customFormat="false" ht="13.5" hidden="false" customHeight="false" outlineLevel="0" collapsed="false">
      <c r="A55" s="154" t="n">
        <f aca="false">A54+F55</f>
        <v>3213</v>
      </c>
      <c r="B55" s="140" t="str">
        <f aca="false">IF(F55=0,"",(LOOKUP(F55,男)))</f>
        <v>※****※****※****※****</v>
      </c>
      <c r="C55" s="140"/>
      <c r="D55" s="140"/>
      <c r="E55" s="140"/>
      <c r="F55" s="141" t="n">
        <v>195</v>
      </c>
      <c r="G55" s="135" t="n">
        <v>61</v>
      </c>
      <c r="H55" s="142" t="n">
        <v>201</v>
      </c>
      <c r="I55" s="156" t="str">
        <f aca="false">IF(H55=0,"",(LOOKUP(H55,女)))</f>
        <v>****※****※****※****※*</v>
      </c>
      <c r="J55" s="156"/>
      <c r="K55" s="156"/>
      <c r="L55" s="156"/>
      <c r="M55" s="139" t="n">
        <f aca="false">M54+H55</f>
        <v>3918</v>
      </c>
    </row>
    <row r="56" customFormat="false" ht="13.5" hidden="false" customHeight="false" outlineLevel="0" collapsed="false">
      <c r="A56" s="148" t="n">
        <f aca="false">A55+F56</f>
        <v>3419</v>
      </c>
      <c r="B56" s="149" t="str">
        <f aca="false">IF(F56=0,"",(LOOKUP(F56,男)))</f>
        <v>*※****※****※****※****</v>
      </c>
      <c r="C56" s="149"/>
      <c r="D56" s="149"/>
      <c r="E56" s="149"/>
      <c r="F56" s="150" t="n">
        <v>206</v>
      </c>
      <c r="G56" s="151" t="n">
        <v>60</v>
      </c>
      <c r="H56" s="152" t="n">
        <v>152</v>
      </c>
      <c r="I56" s="153" t="str">
        <f aca="false">IF(H56=0,"",(LOOKUP(H56,女)))</f>
        <v>****※****※****※*</v>
      </c>
      <c r="J56" s="153"/>
      <c r="K56" s="153"/>
      <c r="L56" s="153"/>
      <c r="M56" s="148" t="n">
        <f aca="false">M55+H56</f>
        <v>4070</v>
      </c>
    </row>
    <row r="57" customFormat="false" ht="13.5" hidden="false" customHeight="false" outlineLevel="0" collapsed="false">
      <c r="A57" s="154" t="n">
        <f aca="false">A56+F57</f>
        <v>3720</v>
      </c>
      <c r="B57" s="140" t="str">
        <f aca="false">IF(F57=0,"",(LOOKUP(F57,男)))</f>
        <v>*※****※****※****※****※****※****</v>
      </c>
      <c r="C57" s="140"/>
      <c r="D57" s="140"/>
      <c r="E57" s="140"/>
      <c r="F57" s="141" t="n">
        <v>301</v>
      </c>
      <c r="G57" s="135" t="n">
        <v>59</v>
      </c>
      <c r="H57" s="142" t="n">
        <v>272</v>
      </c>
      <c r="I57" s="155" t="str">
        <f aca="false">IF(H57=0,"",(LOOKUP(H57,女)))</f>
        <v>****※****※****※****※****※***</v>
      </c>
      <c r="J57" s="155"/>
      <c r="K57" s="155"/>
      <c r="L57" s="155"/>
      <c r="M57" s="157" t="n">
        <f aca="false">M56+H57</f>
        <v>4342</v>
      </c>
    </row>
    <row r="58" customFormat="false" ht="13.5" hidden="false" customHeight="false" outlineLevel="0" collapsed="false">
      <c r="A58" s="154" t="n">
        <f aca="false">A57+F58</f>
        <v>4059</v>
      </c>
      <c r="B58" s="140" t="str">
        <f aca="false">IF(F58=0,"",(LOOKUP(F58,男)))</f>
        <v>****※****※****※****※****※****※****</v>
      </c>
      <c r="C58" s="140"/>
      <c r="D58" s="140"/>
      <c r="E58" s="140"/>
      <c r="F58" s="141" t="n">
        <v>339</v>
      </c>
      <c r="G58" s="135" t="n">
        <v>58</v>
      </c>
      <c r="H58" s="142" t="n">
        <v>284</v>
      </c>
      <c r="I58" s="156" t="str">
        <f aca="false">IF(H58=0,"",(LOOKUP(H58,女)))</f>
        <v>****※****※****※****※****※****</v>
      </c>
      <c r="J58" s="156"/>
      <c r="K58" s="156"/>
      <c r="L58" s="156"/>
      <c r="M58" s="139" t="n">
        <f aca="false">M57+H58</f>
        <v>4626</v>
      </c>
    </row>
    <row r="59" customFormat="false" ht="13.5" hidden="false" customHeight="false" outlineLevel="0" collapsed="false">
      <c r="A59" s="154" t="n">
        <f aca="false">A58+F59</f>
        <v>4339</v>
      </c>
      <c r="B59" s="140" t="str">
        <f aca="false">IF(F59=0,"",(LOOKUP(F59,男)))</f>
        <v>****※****※****※****※****※****</v>
      </c>
      <c r="C59" s="140"/>
      <c r="D59" s="140"/>
      <c r="E59" s="140"/>
      <c r="F59" s="141" t="n">
        <v>280</v>
      </c>
      <c r="G59" s="135" t="n">
        <v>57</v>
      </c>
      <c r="H59" s="142" t="n">
        <v>296</v>
      </c>
      <c r="I59" s="156" t="str">
        <f aca="false">IF(H59=0,"",(LOOKUP(H59,女)))</f>
        <v>****※****※****※****※****※****※</v>
      </c>
      <c r="J59" s="156"/>
      <c r="K59" s="156"/>
      <c r="L59" s="156"/>
      <c r="M59" s="139" t="n">
        <f aca="false">M58+H59</f>
        <v>4922</v>
      </c>
    </row>
    <row r="60" customFormat="false" ht="13.5" hidden="false" customHeight="false" outlineLevel="0" collapsed="false">
      <c r="A60" s="154" t="n">
        <f aca="false">A59+F60</f>
        <v>4612</v>
      </c>
      <c r="B60" s="140" t="str">
        <f aca="false">IF(F60=0,"",(LOOKUP(F60,男)))</f>
        <v>***※****※****※****※****※****</v>
      </c>
      <c r="C60" s="140"/>
      <c r="D60" s="140"/>
      <c r="E60" s="140"/>
      <c r="F60" s="141" t="n">
        <v>273</v>
      </c>
      <c r="G60" s="135" t="n">
        <v>56</v>
      </c>
      <c r="H60" s="142" t="n">
        <v>268</v>
      </c>
      <c r="I60" s="156" t="str">
        <f aca="false">IF(H60=0,"",(LOOKUP(H60,女)))</f>
        <v>****※****※****※****※****※**</v>
      </c>
      <c r="J60" s="156"/>
      <c r="K60" s="156"/>
      <c r="L60" s="156"/>
      <c r="M60" s="139" t="n">
        <f aca="false">M59+H60</f>
        <v>5190</v>
      </c>
    </row>
    <row r="61" customFormat="false" ht="13.5" hidden="false" customHeight="false" outlineLevel="0" collapsed="false">
      <c r="A61" s="148" t="n">
        <f aca="false">A60+F61</f>
        <v>4859</v>
      </c>
      <c r="B61" s="149" t="str">
        <f aca="false">IF(F61=0,"",(LOOKUP(F61,男)))</f>
        <v>※****※****※****※****※****</v>
      </c>
      <c r="C61" s="149"/>
      <c r="D61" s="149"/>
      <c r="E61" s="149"/>
      <c r="F61" s="150" t="n">
        <v>247</v>
      </c>
      <c r="G61" s="151" t="n">
        <v>55</v>
      </c>
      <c r="H61" s="152" t="n">
        <v>273</v>
      </c>
      <c r="I61" s="153" t="str">
        <f aca="false">IF(H61=0,"",(LOOKUP(H61,女)))</f>
        <v>****※****※****※****※****※***</v>
      </c>
      <c r="J61" s="153"/>
      <c r="K61" s="153"/>
      <c r="L61" s="153"/>
      <c r="M61" s="148" t="n">
        <f aca="false">M60+H61</f>
        <v>5463</v>
      </c>
    </row>
    <row r="62" customFormat="false" ht="13.5" hidden="false" customHeight="false" outlineLevel="0" collapsed="false">
      <c r="A62" s="154" t="n">
        <f aca="false">A61+F62</f>
        <v>5093</v>
      </c>
      <c r="B62" s="140" t="str">
        <f aca="false">IF(F62=0,"",(LOOKUP(F62,男)))</f>
        <v>****※****※****※****※****</v>
      </c>
      <c r="C62" s="140"/>
      <c r="D62" s="140"/>
      <c r="E62" s="140"/>
      <c r="F62" s="141" t="n">
        <v>234</v>
      </c>
      <c r="G62" s="135" t="n">
        <v>54</v>
      </c>
      <c r="H62" s="142" t="n">
        <v>242</v>
      </c>
      <c r="I62" s="155" t="str">
        <f aca="false">IF(H62=0,"",(LOOKUP(H62,女)))</f>
        <v>****※****※****※****※****※</v>
      </c>
      <c r="J62" s="155"/>
      <c r="K62" s="155"/>
      <c r="L62" s="155"/>
      <c r="M62" s="157" t="n">
        <f aca="false">M61+H62</f>
        <v>5705</v>
      </c>
    </row>
    <row r="63" customFormat="false" ht="13.5" hidden="false" customHeight="false" outlineLevel="0" collapsed="false">
      <c r="A63" s="154" t="n">
        <f aca="false">A62+F63</f>
        <v>5322</v>
      </c>
      <c r="B63" s="140" t="str">
        <f aca="false">IF(F63=0,"",(LOOKUP(F63,男)))</f>
        <v>***※****※****※****※****</v>
      </c>
      <c r="C63" s="140"/>
      <c r="D63" s="140"/>
      <c r="E63" s="140"/>
      <c r="F63" s="141" t="n">
        <v>229</v>
      </c>
      <c r="G63" s="135" t="n">
        <v>53</v>
      </c>
      <c r="H63" s="142" t="n">
        <v>272</v>
      </c>
      <c r="I63" s="156" t="str">
        <f aca="false">IF(H63=0,"",(LOOKUP(H63,女)))</f>
        <v>****※****※****※****※****※***</v>
      </c>
      <c r="J63" s="156"/>
      <c r="K63" s="156"/>
      <c r="L63" s="156"/>
      <c r="M63" s="139" t="n">
        <f aca="false">M62+H63</f>
        <v>5977</v>
      </c>
    </row>
    <row r="64" customFormat="false" ht="13.5" hidden="false" customHeight="false" outlineLevel="0" collapsed="false">
      <c r="A64" s="154" t="n">
        <f aca="false">A63+F64</f>
        <v>5550</v>
      </c>
      <c r="B64" s="140" t="str">
        <f aca="false">IF(F64=0,"",(LOOKUP(F64,男)))</f>
        <v>***※****※****※****※****</v>
      </c>
      <c r="C64" s="140"/>
      <c r="D64" s="140"/>
      <c r="E64" s="140"/>
      <c r="F64" s="141" t="n">
        <v>228</v>
      </c>
      <c r="G64" s="135" t="n">
        <v>52</v>
      </c>
      <c r="H64" s="142" t="n">
        <v>177</v>
      </c>
      <c r="I64" s="156" t="str">
        <f aca="false">IF(H64=0,"",(LOOKUP(H64,女)))</f>
        <v>****※****※****※***</v>
      </c>
      <c r="J64" s="156"/>
      <c r="K64" s="156"/>
      <c r="L64" s="156"/>
      <c r="M64" s="139" t="n">
        <f aca="false">M63+H64</f>
        <v>6154</v>
      </c>
    </row>
    <row r="65" customFormat="false" ht="13.5" hidden="false" customHeight="false" outlineLevel="0" collapsed="false">
      <c r="A65" s="154" t="n">
        <f aca="false">A64+F65</f>
        <v>5760</v>
      </c>
      <c r="B65" s="140" t="str">
        <f aca="false">IF(F65=0,"",(LOOKUP(F65,男)))</f>
        <v>**※****※****※****※****</v>
      </c>
      <c r="C65" s="140"/>
      <c r="D65" s="140"/>
      <c r="E65" s="140"/>
      <c r="F65" s="141" t="n">
        <v>210</v>
      </c>
      <c r="G65" s="135" t="n">
        <v>51</v>
      </c>
      <c r="H65" s="142" t="n">
        <v>229</v>
      </c>
      <c r="I65" s="156" t="str">
        <f aca="false">IF(H65=0,"",(LOOKUP(H65,女)))</f>
        <v>****※****※****※****※***</v>
      </c>
      <c r="J65" s="156"/>
      <c r="K65" s="156"/>
      <c r="L65" s="156"/>
      <c r="M65" s="139" t="n">
        <f aca="false">M64+H65</f>
        <v>6383</v>
      </c>
    </row>
    <row r="66" customFormat="false" ht="13.5" hidden="false" customHeight="false" outlineLevel="0" collapsed="false">
      <c r="A66" s="148" t="n">
        <f aca="false">A65+F66</f>
        <v>5954</v>
      </c>
      <c r="B66" s="149" t="str">
        <f aca="false">IF(F66=0,"",(LOOKUP(F66,男)))</f>
        <v>※****※****※****※****</v>
      </c>
      <c r="C66" s="149"/>
      <c r="D66" s="149"/>
      <c r="E66" s="149"/>
      <c r="F66" s="150" t="n">
        <v>194</v>
      </c>
      <c r="G66" s="151" t="n">
        <v>50</v>
      </c>
      <c r="H66" s="152" t="n">
        <v>203</v>
      </c>
      <c r="I66" s="153" t="str">
        <f aca="false">IF(H66=0,"",(LOOKUP(H66,女)))</f>
        <v>****※****※****※****※*</v>
      </c>
      <c r="J66" s="153"/>
      <c r="K66" s="153"/>
      <c r="L66" s="153"/>
      <c r="M66" s="148" t="n">
        <f aca="false">M65+H66</f>
        <v>6586</v>
      </c>
    </row>
    <row r="67" customFormat="false" ht="13.5" hidden="false" customHeight="false" outlineLevel="0" collapsed="false">
      <c r="A67" s="154" t="n">
        <f aca="false">A66+F67</f>
        <v>6138</v>
      </c>
      <c r="B67" s="140" t="str">
        <f aca="false">IF(F67=0,"",(LOOKUP(F67,男)))</f>
        <v>****※****※****※****</v>
      </c>
      <c r="C67" s="140"/>
      <c r="D67" s="140"/>
      <c r="E67" s="140"/>
      <c r="F67" s="141" t="n">
        <v>184</v>
      </c>
      <c r="G67" s="135" t="n">
        <v>49</v>
      </c>
      <c r="H67" s="142" t="n">
        <v>177</v>
      </c>
      <c r="I67" s="155" t="str">
        <f aca="false">IF(H67=0,"",(LOOKUP(H67,女)))</f>
        <v>****※****※****※***</v>
      </c>
      <c r="J67" s="155"/>
      <c r="K67" s="155"/>
      <c r="L67" s="155"/>
      <c r="M67" s="157" t="n">
        <f aca="false">M66+H67</f>
        <v>6763</v>
      </c>
    </row>
    <row r="68" customFormat="false" ht="13.5" hidden="false" customHeight="false" outlineLevel="0" collapsed="false">
      <c r="A68" s="154" t="n">
        <f aca="false">A67+F68</f>
        <v>6332</v>
      </c>
      <c r="B68" s="140" t="str">
        <f aca="false">IF(F68=0,"",(LOOKUP(F68,男)))</f>
        <v>※****※****※****※****</v>
      </c>
      <c r="C68" s="140"/>
      <c r="D68" s="140"/>
      <c r="E68" s="140"/>
      <c r="F68" s="141" t="n">
        <v>194</v>
      </c>
      <c r="G68" s="135" t="n">
        <v>48</v>
      </c>
      <c r="H68" s="142" t="n">
        <v>193</v>
      </c>
      <c r="I68" s="156" t="str">
        <f aca="false">IF(H68=0,"",(LOOKUP(H68,女)))</f>
        <v>****※****※****※****※</v>
      </c>
      <c r="J68" s="156"/>
      <c r="K68" s="156"/>
      <c r="L68" s="156"/>
      <c r="M68" s="139" t="n">
        <f aca="false">M67+H68</f>
        <v>6956</v>
      </c>
    </row>
    <row r="69" customFormat="false" ht="13.5" hidden="false" customHeight="false" outlineLevel="0" collapsed="false">
      <c r="A69" s="154" t="n">
        <f aca="false">A68+F69</f>
        <v>6544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2</v>
      </c>
      <c r="G69" s="135" t="n">
        <v>47</v>
      </c>
      <c r="H69" s="142" t="n">
        <v>204</v>
      </c>
      <c r="I69" s="156" t="str">
        <f aca="false">IF(H69=0,"",(LOOKUP(H69,女)))</f>
        <v>****※****※****※****※*</v>
      </c>
      <c r="J69" s="156"/>
      <c r="K69" s="156"/>
      <c r="L69" s="156"/>
      <c r="M69" s="139" t="n">
        <f aca="false">M68+H69</f>
        <v>7160</v>
      </c>
    </row>
    <row r="70" customFormat="false" ht="13.5" hidden="false" customHeight="false" outlineLevel="0" collapsed="false">
      <c r="A70" s="154" t="n">
        <f aca="false">A69+F70</f>
        <v>6753</v>
      </c>
      <c r="B70" s="140" t="str">
        <f aca="false">IF(F70=0,"",(LOOKUP(F70,男)))</f>
        <v>*※****※****※****※****</v>
      </c>
      <c r="C70" s="140"/>
      <c r="D70" s="140"/>
      <c r="E70" s="140"/>
      <c r="F70" s="141" t="n">
        <v>209</v>
      </c>
      <c r="G70" s="135" t="n">
        <v>46</v>
      </c>
      <c r="H70" s="142" t="n">
        <v>212</v>
      </c>
      <c r="I70" s="156" t="str">
        <f aca="false">IF(H70=0,"",(LOOKUP(H70,女)))</f>
        <v>****※****※****※****※**</v>
      </c>
      <c r="J70" s="156"/>
      <c r="K70" s="156"/>
      <c r="L70" s="156"/>
      <c r="M70" s="139" t="n">
        <f aca="false">M69+H70</f>
        <v>7372</v>
      </c>
    </row>
    <row r="71" customFormat="false" ht="13.5" hidden="false" customHeight="false" outlineLevel="0" collapsed="false">
      <c r="A71" s="148" t="n">
        <f aca="false">A70+F71</f>
        <v>6962</v>
      </c>
      <c r="B71" s="149" t="str">
        <f aca="false">IF(F71=0,"",(LOOKUP(F71,男)))</f>
        <v>*※****※****※****※****</v>
      </c>
      <c r="C71" s="149"/>
      <c r="D71" s="149"/>
      <c r="E71" s="149"/>
      <c r="F71" s="150" t="n">
        <v>209</v>
      </c>
      <c r="G71" s="151" t="n">
        <v>45</v>
      </c>
      <c r="H71" s="152" t="n">
        <v>205</v>
      </c>
      <c r="I71" s="153" t="str">
        <f aca="false">IF(H71=0,"",(LOOKUP(H71,女)))</f>
        <v>****※****※****※****※*</v>
      </c>
      <c r="J71" s="153"/>
      <c r="K71" s="153"/>
      <c r="L71" s="153"/>
      <c r="M71" s="148" t="n">
        <f aca="false">M70+H71</f>
        <v>7577</v>
      </c>
    </row>
    <row r="72" customFormat="false" ht="13.5" hidden="false" customHeight="false" outlineLevel="0" collapsed="false">
      <c r="A72" s="154" t="n">
        <f aca="false">A71+F72</f>
        <v>7188</v>
      </c>
      <c r="B72" s="140" t="str">
        <f aca="false">IF(F72=0,"",(LOOKUP(F72,男)))</f>
        <v>***※****※****※****※****</v>
      </c>
      <c r="C72" s="140"/>
      <c r="D72" s="140"/>
      <c r="E72" s="140"/>
      <c r="F72" s="141" t="n">
        <v>226</v>
      </c>
      <c r="G72" s="135" t="n">
        <v>44</v>
      </c>
      <c r="H72" s="142" t="n">
        <v>210</v>
      </c>
      <c r="I72" s="155" t="str">
        <f aca="false">IF(H72=0,"",(LOOKUP(H72,女)))</f>
        <v>****※****※****※****※**</v>
      </c>
      <c r="J72" s="155"/>
      <c r="K72" s="155"/>
      <c r="L72" s="155"/>
      <c r="M72" s="157" t="n">
        <f aca="false">M71+H72</f>
        <v>7787</v>
      </c>
    </row>
    <row r="73" customFormat="false" ht="13.5" hidden="false" customHeight="false" outlineLevel="0" collapsed="false">
      <c r="A73" s="154" t="n">
        <f aca="false">A72+F73</f>
        <v>7435</v>
      </c>
      <c r="B73" s="140" t="str">
        <f aca="false">IF(F73=0,"",(LOOKUP(F73,男)))</f>
        <v>※****※****※****※****※****</v>
      </c>
      <c r="C73" s="140"/>
      <c r="D73" s="140"/>
      <c r="E73" s="140"/>
      <c r="F73" s="141" t="n">
        <v>247</v>
      </c>
      <c r="G73" s="135" t="n">
        <v>43</v>
      </c>
      <c r="H73" s="142" t="n">
        <v>227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014</v>
      </c>
    </row>
    <row r="74" customFormat="false" ht="13.5" hidden="false" customHeight="false" outlineLevel="0" collapsed="false">
      <c r="A74" s="154" t="n">
        <f aca="false">A73+F74</f>
        <v>7691</v>
      </c>
      <c r="B74" s="140" t="str">
        <f aca="false">IF(F74=0,"",(LOOKUP(F74,男)))</f>
        <v>*※****※****※****※****※****</v>
      </c>
      <c r="C74" s="140"/>
      <c r="D74" s="140"/>
      <c r="E74" s="140"/>
      <c r="F74" s="141" t="n">
        <v>256</v>
      </c>
      <c r="G74" s="135" t="n">
        <v>42</v>
      </c>
      <c r="H74" s="142" t="n">
        <v>220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8234</v>
      </c>
    </row>
    <row r="75" customFormat="false" ht="13.5" hidden="false" customHeight="false" outlineLevel="0" collapsed="false">
      <c r="A75" s="154" t="n">
        <f aca="false">A74+F75</f>
        <v>7964</v>
      </c>
      <c r="B75" s="140" t="str">
        <f aca="false">IF(F75=0,"",(LOOKUP(F75,男)))</f>
        <v>***※****※****※****※****※****</v>
      </c>
      <c r="C75" s="140"/>
      <c r="D75" s="140"/>
      <c r="E75" s="140"/>
      <c r="F75" s="141" t="n">
        <v>273</v>
      </c>
      <c r="G75" s="135" t="n">
        <v>41</v>
      </c>
      <c r="H75" s="142" t="n">
        <v>239</v>
      </c>
      <c r="I75" s="156" t="str">
        <f aca="false">IF(H75=0,"",(LOOKUP(H75,女)))</f>
        <v>****※****※****※****※****</v>
      </c>
      <c r="J75" s="156"/>
      <c r="K75" s="156"/>
      <c r="L75" s="156"/>
      <c r="M75" s="139" t="n">
        <f aca="false">M74+H75</f>
        <v>8473</v>
      </c>
    </row>
    <row r="76" customFormat="false" ht="13.5" hidden="false" customHeight="false" outlineLevel="0" collapsed="false">
      <c r="A76" s="148" t="n">
        <f aca="false">A75+F76</f>
        <v>8147</v>
      </c>
      <c r="B76" s="149" t="str">
        <f aca="false">IF(F76=0,"",(LOOKUP(F76,男)))</f>
        <v>****※****※****※****</v>
      </c>
      <c r="C76" s="149"/>
      <c r="D76" s="149"/>
      <c r="E76" s="149"/>
      <c r="F76" s="150" t="n">
        <v>183</v>
      </c>
      <c r="G76" s="151" t="n">
        <v>40</v>
      </c>
      <c r="H76" s="152" t="n">
        <v>184</v>
      </c>
      <c r="I76" s="153" t="str">
        <f aca="false">IF(H76=0,"",(LOOKUP(H76,女)))</f>
        <v>****※****※****※****</v>
      </c>
      <c r="J76" s="153"/>
      <c r="K76" s="153"/>
      <c r="L76" s="153"/>
      <c r="M76" s="148" t="n">
        <f aca="false">M75+H76</f>
        <v>8657</v>
      </c>
    </row>
    <row r="77" customFormat="false" ht="13.5" hidden="false" customHeight="false" outlineLevel="0" collapsed="false">
      <c r="A77" s="154" t="n">
        <f aca="false">A76+F77</f>
        <v>8448</v>
      </c>
      <c r="B77" s="140" t="str">
        <f aca="false">IF(F77=0,"",(LOOKUP(F77,男)))</f>
        <v>*※****※****※****※****※****※****</v>
      </c>
      <c r="C77" s="140"/>
      <c r="D77" s="140"/>
      <c r="E77" s="140"/>
      <c r="F77" s="141" t="n">
        <v>301</v>
      </c>
      <c r="G77" s="135" t="n">
        <v>39</v>
      </c>
      <c r="H77" s="142" t="n">
        <v>257</v>
      </c>
      <c r="I77" s="155" t="str">
        <f aca="false">IF(H77=0,"",(LOOKUP(H77,女)))</f>
        <v>****※****※****※****※****※*</v>
      </c>
      <c r="J77" s="155"/>
      <c r="K77" s="155"/>
      <c r="L77" s="155"/>
      <c r="M77" s="157" t="n">
        <f aca="false">M76+H77</f>
        <v>8914</v>
      </c>
    </row>
    <row r="78" customFormat="false" ht="13.5" hidden="false" customHeight="false" outlineLevel="0" collapsed="false">
      <c r="A78" s="154" t="n">
        <f aca="false">A77+F78</f>
        <v>8753</v>
      </c>
      <c r="B78" s="140" t="str">
        <f aca="false">IF(F78=0,"",(LOOKUP(F78,男)))</f>
        <v>*※****※****※****※****※****※****</v>
      </c>
      <c r="C78" s="140"/>
      <c r="D78" s="140"/>
      <c r="E78" s="140"/>
      <c r="F78" s="141" t="n">
        <v>305</v>
      </c>
      <c r="G78" s="135" t="n">
        <v>38</v>
      </c>
      <c r="H78" s="142" t="n">
        <v>216</v>
      </c>
      <c r="I78" s="156" t="str">
        <f aca="false">IF(H78=0,"",(LOOKUP(H78,女)))</f>
        <v>****※****※****※****※**</v>
      </c>
      <c r="J78" s="156"/>
      <c r="K78" s="156"/>
      <c r="L78" s="156"/>
      <c r="M78" s="139" t="n">
        <f aca="false">M77+H78</f>
        <v>9130</v>
      </c>
    </row>
    <row r="79" customFormat="false" ht="13.5" hidden="false" customHeight="false" outlineLevel="0" collapsed="false">
      <c r="A79" s="154" t="n">
        <f aca="false">A78+F79</f>
        <v>9054</v>
      </c>
      <c r="B79" s="140" t="str">
        <f aca="false">IF(F79=0,"",(LOOKUP(F79,男)))</f>
        <v>*※****※****※****※****※****※****</v>
      </c>
      <c r="C79" s="140"/>
      <c r="D79" s="140"/>
      <c r="E79" s="140"/>
      <c r="F79" s="141" t="n">
        <v>301</v>
      </c>
      <c r="G79" s="135" t="n">
        <v>37</v>
      </c>
      <c r="H79" s="142" t="n">
        <v>278</v>
      </c>
      <c r="I79" s="156" t="str">
        <f aca="false">IF(H79=0,"",(LOOKUP(H79,女)))</f>
        <v>****※****※****※****※****※***</v>
      </c>
      <c r="J79" s="156"/>
      <c r="K79" s="156"/>
      <c r="L79" s="156"/>
      <c r="M79" s="139" t="n">
        <f aca="false">M78+H79</f>
        <v>9408</v>
      </c>
    </row>
    <row r="80" customFormat="false" ht="13.5" hidden="false" customHeight="false" outlineLevel="0" collapsed="false">
      <c r="A80" s="154" t="n">
        <f aca="false">A79+F80</f>
        <v>9352</v>
      </c>
      <c r="B80" s="140" t="str">
        <f aca="false">IF(F80=0,"",(LOOKUP(F80,男)))</f>
        <v>※****※****※****※****※****※****</v>
      </c>
      <c r="C80" s="140"/>
      <c r="D80" s="140"/>
      <c r="E80" s="140"/>
      <c r="F80" s="141" t="n">
        <v>298</v>
      </c>
      <c r="G80" s="135" t="n">
        <v>36</v>
      </c>
      <c r="H80" s="142" t="n">
        <v>273</v>
      </c>
      <c r="I80" s="156" t="str">
        <f aca="false">IF(H80=0,"",(LOOKUP(H80,女)))</f>
        <v>****※****※****※****※****※***</v>
      </c>
      <c r="J80" s="156"/>
      <c r="K80" s="156"/>
      <c r="L80" s="156"/>
      <c r="M80" s="139" t="n">
        <f aca="false">M79+H80</f>
        <v>9681</v>
      </c>
    </row>
    <row r="81" customFormat="false" ht="13.5" hidden="false" customHeight="false" outlineLevel="0" collapsed="false">
      <c r="A81" s="148" t="n">
        <f aca="false">A80+F81</f>
        <v>9683</v>
      </c>
      <c r="B81" s="149" t="str">
        <f aca="false">IF(F81=0,"",(LOOKUP(F81,男)))</f>
        <v>****※****※****※****※****※****※****</v>
      </c>
      <c r="C81" s="149"/>
      <c r="D81" s="149"/>
      <c r="E81" s="149"/>
      <c r="F81" s="150" t="n">
        <v>331</v>
      </c>
      <c r="G81" s="151" t="n">
        <v>35</v>
      </c>
      <c r="H81" s="152" t="n">
        <v>314</v>
      </c>
      <c r="I81" s="153" t="str">
        <f aca="false">IF(H81=0,"",(LOOKUP(H81,女)))</f>
        <v>****※****※****※****※****※****※**</v>
      </c>
      <c r="J81" s="153"/>
      <c r="K81" s="153"/>
      <c r="L81" s="153"/>
      <c r="M81" s="148" t="n">
        <f aca="false">M80+H81</f>
        <v>9995</v>
      </c>
    </row>
    <row r="82" customFormat="false" ht="13.5" hidden="false" customHeight="false" outlineLevel="0" collapsed="false">
      <c r="A82" s="154" t="n">
        <f aca="false">A81+F82</f>
        <v>10040</v>
      </c>
      <c r="B82" s="140" t="str">
        <f aca="false">IF(F82=0,"",(LOOKUP(F82,男)))</f>
        <v>*※****※****※****※****※****※****※****</v>
      </c>
      <c r="C82" s="140"/>
      <c r="D82" s="140"/>
      <c r="E82" s="140"/>
      <c r="F82" s="141" t="n">
        <v>357</v>
      </c>
      <c r="G82" s="135" t="n">
        <v>34</v>
      </c>
      <c r="H82" s="142" t="n">
        <v>317</v>
      </c>
      <c r="I82" s="155" t="str">
        <f aca="false">IF(H82=0,"",(LOOKUP(H82,女)))</f>
        <v>****※****※****※****※****※****※**</v>
      </c>
      <c r="J82" s="155"/>
      <c r="K82" s="155"/>
      <c r="L82" s="155"/>
      <c r="M82" s="157" t="n">
        <f aca="false">M81+H82</f>
        <v>10312</v>
      </c>
    </row>
    <row r="83" customFormat="false" ht="13.5" hidden="false" customHeight="false" outlineLevel="0" collapsed="false">
      <c r="A83" s="154" t="n">
        <f aca="false">A82+F83</f>
        <v>10405</v>
      </c>
      <c r="B83" s="140" t="str">
        <f aca="false">IF(F83=0,"",(LOOKUP(F83,男)))</f>
        <v>**※****※****※****※****※****※****※****</v>
      </c>
      <c r="C83" s="140"/>
      <c r="D83" s="140"/>
      <c r="E83" s="140"/>
      <c r="F83" s="141" t="n">
        <v>365</v>
      </c>
      <c r="G83" s="135" t="n">
        <v>33</v>
      </c>
      <c r="H83" s="142" t="n">
        <v>328</v>
      </c>
      <c r="I83" s="156" t="str">
        <f aca="false">IF(H83=0,"",(LOOKUP(H83,女)))</f>
        <v>****※****※****※****※****※****※***</v>
      </c>
      <c r="J83" s="156"/>
      <c r="K83" s="156"/>
      <c r="L83" s="156"/>
      <c r="M83" s="139" t="n">
        <f aca="false">M82+H83</f>
        <v>10640</v>
      </c>
    </row>
    <row r="84" customFormat="false" ht="13.5" hidden="false" customHeight="false" outlineLevel="0" collapsed="false">
      <c r="A84" s="154" t="n">
        <f aca="false">A83+F84</f>
        <v>10792</v>
      </c>
      <c r="B84" s="140" t="str">
        <f aca="false">IF(F84=0,"",(LOOKUP(F84,男)))</f>
        <v>****※****※****※****※****※****※****※****</v>
      </c>
      <c r="C84" s="140"/>
      <c r="D84" s="140"/>
      <c r="E84" s="140"/>
      <c r="F84" s="141" t="n">
        <v>387</v>
      </c>
      <c r="G84" s="135" t="n">
        <v>32</v>
      </c>
      <c r="H84" s="142" t="n">
        <v>362</v>
      </c>
      <c r="I84" s="156" t="str">
        <f aca="false">IF(H84=0,"",(LOOKUP(H84,女)))</f>
        <v>****※****※****※****※****※****※****※**</v>
      </c>
      <c r="J84" s="156"/>
      <c r="K84" s="156"/>
      <c r="L84" s="156"/>
      <c r="M84" s="139" t="n">
        <f aca="false">M83+H84</f>
        <v>11002</v>
      </c>
    </row>
    <row r="85" customFormat="false" ht="13.5" hidden="false" customHeight="false" outlineLevel="0" collapsed="false">
      <c r="A85" s="154" t="n">
        <f aca="false">A84+F85</f>
        <v>11106</v>
      </c>
      <c r="B85" s="140" t="str">
        <f aca="false">IF(F85=0,"",(LOOKUP(F85,男)))</f>
        <v>**※****※****※****※****※****※****</v>
      </c>
      <c r="C85" s="140"/>
      <c r="D85" s="140"/>
      <c r="E85" s="140"/>
      <c r="F85" s="141" t="n">
        <v>314</v>
      </c>
      <c r="G85" s="135" t="n">
        <v>31</v>
      </c>
      <c r="H85" s="142" t="n">
        <v>281</v>
      </c>
      <c r="I85" s="156" t="str">
        <f aca="false">IF(H85=0,"",(LOOKUP(H85,女)))</f>
        <v>****※****※****※****※****※****</v>
      </c>
      <c r="J85" s="156"/>
      <c r="K85" s="156"/>
      <c r="L85" s="156"/>
      <c r="M85" s="139" t="n">
        <f aca="false">M84+H85</f>
        <v>11283</v>
      </c>
    </row>
    <row r="86" customFormat="false" ht="13.5" hidden="false" customHeight="false" outlineLevel="0" collapsed="false">
      <c r="A86" s="148" t="n">
        <f aca="false">A85+F86</f>
        <v>11393</v>
      </c>
      <c r="B86" s="149" t="str">
        <f aca="false">IF(F86=0,"",(LOOKUP(F86,男)))</f>
        <v>****※****※****※****※****※****</v>
      </c>
      <c r="C86" s="149"/>
      <c r="D86" s="149"/>
      <c r="E86" s="149"/>
      <c r="F86" s="150" t="n">
        <v>287</v>
      </c>
      <c r="G86" s="151" t="n">
        <v>30</v>
      </c>
      <c r="H86" s="152" t="n">
        <v>267</v>
      </c>
      <c r="I86" s="153" t="str">
        <f aca="false">IF(H86=0,"",(LOOKUP(H86,女)))</f>
        <v>****※****※****※****※****※**</v>
      </c>
      <c r="J86" s="153"/>
      <c r="K86" s="153"/>
      <c r="L86" s="153"/>
      <c r="M86" s="148" t="n">
        <f aca="false">M85+H86</f>
        <v>11550</v>
      </c>
    </row>
    <row r="87" customFormat="false" ht="13.5" hidden="false" customHeight="false" outlineLevel="0" collapsed="false">
      <c r="A87" s="154" t="n">
        <f aca="false">A86+F87</f>
        <v>11666</v>
      </c>
      <c r="B87" s="140" t="str">
        <f aca="false">IF(F87=0,"",(LOOKUP(F87,男)))</f>
        <v>***※****※****※****※****※****</v>
      </c>
      <c r="C87" s="140"/>
      <c r="D87" s="140"/>
      <c r="E87" s="140"/>
      <c r="F87" s="141" t="n">
        <v>273</v>
      </c>
      <c r="G87" s="135" t="n">
        <v>29</v>
      </c>
      <c r="H87" s="142" t="n">
        <v>273</v>
      </c>
      <c r="I87" s="155" t="str">
        <f aca="false">IF(H87=0,"",(LOOKUP(H87,女)))</f>
        <v>****※****※****※****※****※***</v>
      </c>
      <c r="J87" s="155"/>
      <c r="K87" s="155"/>
      <c r="L87" s="155"/>
      <c r="M87" s="157" t="n">
        <f aca="false">M86+H87</f>
        <v>11823</v>
      </c>
    </row>
    <row r="88" customFormat="false" ht="13.5" hidden="false" customHeight="false" outlineLevel="0" collapsed="false">
      <c r="A88" s="154" t="n">
        <f aca="false">A87+F88</f>
        <v>11931</v>
      </c>
      <c r="B88" s="140" t="str">
        <f aca="false">IF(F88=0,"",(LOOKUP(F88,男)))</f>
        <v>**※****※****※****※****※****</v>
      </c>
      <c r="C88" s="140"/>
      <c r="D88" s="140"/>
      <c r="E88" s="140"/>
      <c r="F88" s="141" t="n">
        <v>265</v>
      </c>
      <c r="G88" s="135" t="n">
        <v>28</v>
      </c>
      <c r="H88" s="142" t="n">
        <v>240</v>
      </c>
      <c r="I88" s="156" t="str">
        <f aca="false">IF(H88=0,"",(LOOKUP(H88,女)))</f>
        <v>****※****※****※****※****※</v>
      </c>
      <c r="J88" s="156"/>
      <c r="K88" s="156"/>
      <c r="L88" s="156"/>
      <c r="M88" s="139" t="n">
        <f aca="false">M87+H88</f>
        <v>12063</v>
      </c>
    </row>
    <row r="89" customFormat="false" ht="13.5" hidden="false" customHeight="false" outlineLevel="0" collapsed="false">
      <c r="A89" s="154" t="n">
        <f aca="false">A88+F89</f>
        <v>12235</v>
      </c>
      <c r="B89" s="140" t="str">
        <f aca="false">IF(F89=0,"",(LOOKUP(F89,男)))</f>
        <v>*※****※****※****※****※****※****</v>
      </c>
      <c r="C89" s="140"/>
      <c r="D89" s="140"/>
      <c r="E89" s="140"/>
      <c r="F89" s="141" t="n">
        <v>304</v>
      </c>
      <c r="G89" s="135" t="n">
        <v>27</v>
      </c>
      <c r="H89" s="142" t="n">
        <v>267</v>
      </c>
      <c r="I89" s="156" t="str">
        <f aca="false">IF(H89=0,"",(LOOKUP(H89,女)))</f>
        <v>****※****※****※****※****※**</v>
      </c>
      <c r="J89" s="156"/>
      <c r="K89" s="156"/>
      <c r="L89" s="156"/>
      <c r="M89" s="139" t="n">
        <f aca="false">M88+H89</f>
        <v>12330</v>
      </c>
    </row>
    <row r="90" customFormat="false" ht="13.5" hidden="false" customHeight="false" outlineLevel="0" collapsed="false">
      <c r="A90" s="154" t="n">
        <f aca="false">A89+F90</f>
        <v>12541</v>
      </c>
      <c r="B90" s="140" t="str">
        <f aca="false">IF(F90=0,"",(LOOKUP(F90,男)))</f>
        <v>*※****※****※****※****※****※****</v>
      </c>
      <c r="C90" s="140"/>
      <c r="D90" s="140"/>
      <c r="E90" s="140"/>
      <c r="F90" s="141" t="n">
        <v>306</v>
      </c>
      <c r="G90" s="135" t="n">
        <v>26</v>
      </c>
      <c r="H90" s="142" t="n">
        <v>268</v>
      </c>
      <c r="I90" s="156" t="str">
        <f aca="false">IF(H90=0,"",(LOOKUP(H90,女)))</f>
        <v>****※****※****※****※****※**</v>
      </c>
      <c r="J90" s="156"/>
      <c r="K90" s="156"/>
      <c r="L90" s="156"/>
      <c r="M90" s="139" t="n">
        <f aca="false">M89+H90</f>
        <v>12598</v>
      </c>
    </row>
    <row r="91" customFormat="false" ht="13.5" hidden="false" customHeight="false" outlineLevel="0" collapsed="false">
      <c r="A91" s="148" t="n">
        <f aca="false">A90+F91</f>
        <v>12810</v>
      </c>
      <c r="B91" s="149" t="str">
        <f aca="false">IF(F91=0,"",(LOOKUP(F91,男)))</f>
        <v>**※****※****※****※****※****</v>
      </c>
      <c r="C91" s="149"/>
      <c r="D91" s="149"/>
      <c r="E91" s="149"/>
      <c r="F91" s="150" t="n">
        <v>269</v>
      </c>
      <c r="G91" s="151" t="n">
        <v>25</v>
      </c>
      <c r="H91" s="152" t="n">
        <v>246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2844</v>
      </c>
    </row>
    <row r="92" customFormat="false" ht="13.5" hidden="false" customHeight="false" outlineLevel="0" collapsed="false">
      <c r="A92" s="154" t="n">
        <f aca="false">A91+F92</f>
        <v>13096</v>
      </c>
      <c r="B92" s="140" t="str">
        <f aca="false">IF(F92=0,"",(LOOKUP(F92,男)))</f>
        <v>****※****※****※****※****※****</v>
      </c>
      <c r="C92" s="140"/>
      <c r="D92" s="140"/>
      <c r="E92" s="140"/>
      <c r="F92" s="141" t="n">
        <v>286</v>
      </c>
      <c r="G92" s="135" t="n">
        <v>24</v>
      </c>
      <c r="H92" s="142" t="n">
        <v>211</v>
      </c>
      <c r="I92" s="155" t="str">
        <f aca="false">IF(H92=0,"",(LOOKUP(H92,女)))</f>
        <v>****※****※****※****※**</v>
      </c>
      <c r="J92" s="155"/>
      <c r="K92" s="155"/>
      <c r="L92" s="155"/>
      <c r="M92" s="157" t="n">
        <f aca="false">M91+H92</f>
        <v>13055</v>
      </c>
    </row>
    <row r="93" customFormat="false" ht="13.5" hidden="false" customHeight="false" outlineLevel="0" collapsed="false">
      <c r="A93" s="154" t="n">
        <f aca="false">A92+F93</f>
        <v>13364</v>
      </c>
      <c r="B93" s="140" t="str">
        <f aca="false">IF(F93=0,"",(LOOKUP(F93,男)))</f>
        <v>**※****※****※****※****※****</v>
      </c>
      <c r="C93" s="140"/>
      <c r="D93" s="140"/>
      <c r="E93" s="140"/>
      <c r="F93" s="141" t="n">
        <v>268</v>
      </c>
      <c r="G93" s="135" t="n">
        <v>23</v>
      </c>
      <c r="H93" s="142" t="n">
        <v>202</v>
      </c>
      <c r="I93" s="156" t="str">
        <f aca="false">IF(H93=0,"",(LOOKUP(H93,女)))</f>
        <v>****※****※****※****※*</v>
      </c>
      <c r="J93" s="156"/>
      <c r="K93" s="156"/>
      <c r="L93" s="156"/>
      <c r="M93" s="139" t="n">
        <f aca="false">M92+H93</f>
        <v>13257</v>
      </c>
    </row>
    <row r="94" customFormat="false" ht="13.5" hidden="false" customHeight="false" outlineLevel="0" collapsed="false">
      <c r="A94" s="154" t="n">
        <f aca="false">A93+F94</f>
        <v>13590</v>
      </c>
      <c r="B94" s="140" t="str">
        <f aca="false">IF(F94=0,"",(LOOKUP(F94,男)))</f>
        <v>***※****※****※****※****</v>
      </c>
      <c r="C94" s="140"/>
      <c r="D94" s="140"/>
      <c r="E94" s="140"/>
      <c r="F94" s="141" t="n">
        <v>226</v>
      </c>
      <c r="G94" s="135" t="n">
        <v>22</v>
      </c>
      <c r="H94" s="142" t="n">
        <v>222</v>
      </c>
      <c r="I94" s="156" t="str">
        <f aca="false">IF(H94=0,"",(LOOKUP(H94,女)))</f>
        <v>****※****※****※****※***</v>
      </c>
      <c r="J94" s="156"/>
      <c r="K94" s="156"/>
      <c r="L94" s="156"/>
      <c r="M94" s="139" t="n">
        <f aca="false">M93+H94</f>
        <v>13479</v>
      </c>
    </row>
    <row r="95" customFormat="false" ht="13.5" hidden="false" customHeight="false" outlineLevel="0" collapsed="false">
      <c r="A95" s="154" t="n">
        <f aca="false">A94+F95</f>
        <v>13797</v>
      </c>
      <c r="B95" s="140" t="str">
        <f aca="false">IF(F95=0,"",(LOOKUP(F95,男)))</f>
        <v>*※****※****※****※****</v>
      </c>
      <c r="C95" s="140"/>
      <c r="D95" s="140"/>
      <c r="E95" s="140"/>
      <c r="F95" s="141" t="n">
        <v>207</v>
      </c>
      <c r="G95" s="135" t="n">
        <v>21</v>
      </c>
      <c r="H95" s="142" t="n">
        <v>195</v>
      </c>
      <c r="I95" s="156" t="str">
        <f aca="false">IF(H95=0,"",(LOOKUP(H95,女)))</f>
        <v>****※****※****※****※</v>
      </c>
      <c r="J95" s="156"/>
      <c r="K95" s="156"/>
      <c r="L95" s="156"/>
      <c r="M95" s="139" t="n">
        <f aca="false">M94+H95</f>
        <v>13674</v>
      </c>
    </row>
    <row r="96" customFormat="false" ht="13.5" hidden="false" customHeight="false" outlineLevel="0" collapsed="false">
      <c r="A96" s="148" t="n">
        <f aca="false">A95+F96</f>
        <v>13987</v>
      </c>
      <c r="B96" s="149" t="str">
        <f aca="false">IF(F96=0,"",(LOOKUP(F96,男)))</f>
        <v>※****※****※****※****</v>
      </c>
      <c r="C96" s="149"/>
      <c r="D96" s="149"/>
      <c r="E96" s="149"/>
      <c r="F96" s="150" t="n">
        <v>190</v>
      </c>
      <c r="G96" s="151" t="n">
        <v>20</v>
      </c>
      <c r="H96" s="152" t="n">
        <v>212</v>
      </c>
      <c r="I96" s="153" t="str">
        <f aca="false">IF(H96=0,"",(LOOKUP(H96,女)))</f>
        <v>****※****※****※****※**</v>
      </c>
      <c r="J96" s="153"/>
      <c r="K96" s="153"/>
      <c r="L96" s="153"/>
      <c r="M96" s="148" t="n">
        <f aca="false">M95+H96</f>
        <v>13886</v>
      </c>
    </row>
    <row r="97" customFormat="false" ht="13.5" hidden="false" customHeight="false" outlineLevel="0" collapsed="false">
      <c r="A97" s="154" t="n">
        <f aca="false">A96+F97</f>
        <v>14198</v>
      </c>
      <c r="B97" s="140" t="str">
        <f aca="false">IF(F97=0,"",(LOOKUP(F97,男)))</f>
        <v>**※****※****※****※****</v>
      </c>
      <c r="C97" s="140"/>
      <c r="D97" s="140"/>
      <c r="E97" s="140"/>
      <c r="F97" s="141" t="n">
        <v>211</v>
      </c>
      <c r="G97" s="135" t="n">
        <v>19</v>
      </c>
      <c r="H97" s="142" t="n">
        <v>230</v>
      </c>
      <c r="I97" s="155" t="str">
        <f aca="false">IF(H97=0,"",(LOOKUP(H97,女)))</f>
        <v>****※****※****※****※****</v>
      </c>
      <c r="J97" s="155"/>
      <c r="K97" s="155"/>
      <c r="L97" s="155"/>
      <c r="M97" s="157" t="n">
        <f aca="false">M96+H97</f>
        <v>14116</v>
      </c>
    </row>
    <row r="98" customFormat="false" ht="13.5" hidden="false" customHeight="false" outlineLevel="0" collapsed="false">
      <c r="A98" s="154" t="n">
        <f aca="false">A97+F98</f>
        <v>14388</v>
      </c>
      <c r="B98" s="140" t="str">
        <f aca="false">IF(F98=0,"",(LOOKUP(F98,男)))</f>
        <v>※****※****※****※****</v>
      </c>
      <c r="C98" s="140"/>
      <c r="D98" s="140"/>
      <c r="E98" s="140"/>
      <c r="F98" s="141" t="n">
        <v>190</v>
      </c>
      <c r="G98" s="135" t="n">
        <v>18</v>
      </c>
      <c r="H98" s="142" t="n">
        <v>185</v>
      </c>
      <c r="I98" s="156" t="str">
        <f aca="false">IF(H98=0,"",(LOOKUP(H98,女)))</f>
        <v>****※****※****※****</v>
      </c>
      <c r="J98" s="156"/>
      <c r="K98" s="156"/>
      <c r="L98" s="156"/>
      <c r="M98" s="139" t="n">
        <f aca="false">M97+H98</f>
        <v>14301</v>
      </c>
    </row>
    <row r="99" customFormat="false" ht="13.5" hidden="false" customHeight="false" outlineLevel="0" collapsed="false">
      <c r="A99" s="154" t="n">
        <f aca="false">A98+F99</f>
        <v>14602</v>
      </c>
      <c r="B99" s="140" t="str">
        <f aca="false">IF(F99=0,"",(LOOKUP(F99,男)))</f>
        <v>**※****※****※****※****</v>
      </c>
      <c r="C99" s="140"/>
      <c r="D99" s="140"/>
      <c r="E99" s="140"/>
      <c r="F99" s="141" t="n">
        <v>214</v>
      </c>
      <c r="G99" s="135" t="n">
        <v>17</v>
      </c>
      <c r="H99" s="142" t="n">
        <v>179</v>
      </c>
      <c r="I99" s="156" t="str">
        <f aca="false">IF(H99=0,"",(LOOKUP(H99,女)))</f>
        <v>****※****※****※***</v>
      </c>
      <c r="J99" s="156"/>
      <c r="K99" s="156"/>
      <c r="L99" s="156"/>
      <c r="M99" s="139" t="n">
        <f aca="false">M98+H99</f>
        <v>14480</v>
      </c>
    </row>
    <row r="100" customFormat="false" ht="13.5" hidden="false" customHeight="false" outlineLevel="0" collapsed="false">
      <c r="A100" s="154" t="n">
        <f aca="false">A99+F100</f>
        <v>14784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2</v>
      </c>
      <c r="G100" s="135" t="n">
        <v>16</v>
      </c>
      <c r="H100" s="142" t="n">
        <v>187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4667</v>
      </c>
    </row>
    <row r="101" customFormat="false" ht="13.5" hidden="false" customHeight="false" outlineLevel="0" collapsed="false">
      <c r="A101" s="148" t="n">
        <f aca="false">A100+F101</f>
        <v>14988</v>
      </c>
      <c r="B101" s="149" t="str">
        <f aca="false">IF(F101=0,"",(LOOKUP(F101,男)))</f>
        <v>*※****※****※****※****</v>
      </c>
      <c r="C101" s="149"/>
      <c r="D101" s="149"/>
      <c r="E101" s="149"/>
      <c r="F101" s="150" t="n">
        <v>204</v>
      </c>
      <c r="G101" s="151" t="n">
        <v>15</v>
      </c>
      <c r="H101" s="152" t="n">
        <v>197</v>
      </c>
      <c r="I101" s="153" t="str">
        <f aca="false">IF(H101=0,"",(LOOKUP(H101,女)))</f>
        <v>****※****※****※****※</v>
      </c>
      <c r="J101" s="153"/>
      <c r="K101" s="153"/>
      <c r="L101" s="153"/>
      <c r="M101" s="148" t="n">
        <f aca="false">M100+H101</f>
        <v>14864</v>
      </c>
    </row>
    <row r="102" customFormat="false" ht="13.5" hidden="false" customHeight="false" outlineLevel="0" collapsed="false">
      <c r="A102" s="154" t="n">
        <f aca="false">A101+F102</f>
        <v>15165</v>
      </c>
      <c r="B102" s="140" t="str">
        <f aca="false">IF(F102=0,"",(LOOKUP(F102,男)))</f>
        <v>***※****※****※****</v>
      </c>
      <c r="C102" s="140"/>
      <c r="D102" s="140"/>
      <c r="E102" s="140"/>
      <c r="F102" s="141" t="n">
        <v>177</v>
      </c>
      <c r="G102" s="135" t="n">
        <v>14</v>
      </c>
      <c r="H102" s="142" t="n">
        <v>171</v>
      </c>
      <c r="I102" s="155" t="str">
        <f aca="false">IF(H102=0,"",(LOOKUP(H102,女)))</f>
        <v>****※****※****※***</v>
      </c>
      <c r="J102" s="155"/>
      <c r="K102" s="155"/>
      <c r="L102" s="155"/>
      <c r="M102" s="157" t="n">
        <f aca="false">M101+H102</f>
        <v>15035</v>
      </c>
    </row>
    <row r="103" customFormat="false" ht="13.5" hidden="false" customHeight="false" outlineLevel="0" collapsed="false">
      <c r="A103" s="154" t="n">
        <f aca="false">A102+F103</f>
        <v>15341</v>
      </c>
      <c r="B103" s="140" t="str">
        <f aca="false">IF(F103=0,"",(LOOKUP(F103,男)))</f>
        <v>***※****※****※****</v>
      </c>
      <c r="C103" s="140"/>
      <c r="D103" s="140"/>
      <c r="E103" s="140"/>
      <c r="F103" s="141" t="n">
        <v>176</v>
      </c>
      <c r="G103" s="135" t="n">
        <v>13</v>
      </c>
      <c r="H103" s="142" t="n">
        <v>209</v>
      </c>
      <c r="I103" s="156" t="str">
        <f aca="false">IF(H103=0,"",(LOOKUP(H103,女)))</f>
        <v>****※****※****※****※*</v>
      </c>
      <c r="J103" s="156"/>
      <c r="K103" s="156"/>
      <c r="L103" s="156"/>
      <c r="M103" s="139" t="n">
        <f aca="false">M102+H103</f>
        <v>15244</v>
      </c>
    </row>
    <row r="104" customFormat="false" ht="13.5" hidden="false" customHeight="false" outlineLevel="0" collapsed="false">
      <c r="A104" s="154" t="n">
        <f aca="false">A103+F104</f>
        <v>15535</v>
      </c>
      <c r="B104" s="140" t="str">
        <f aca="false">IF(F104=0,"",(LOOKUP(F104,男)))</f>
        <v>※****※****※****※****</v>
      </c>
      <c r="C104" s="140"/>
      <c r="D104" s="140"/>
      <c r="E104" s="140"/>
      <c r="F104" s="141" t="n">
        <v>194</v>
      </c>
      <c r="G104" s="135" t="n">
        <v>12</v>
      </c>
      <c r="H104" s="142" t="n">
        <v>184</v>
      </c>
      <c r="I104" s="156" t="str">
        <f aca="false">IF(H104=0,"",(LOOKUP(H104,女)))</f>
        <v>****※****※****※****</v>
      </c>
      <c r="J104" s="156"/>
      <c r="K104" s="156"/>
      <c r="L104" s="156"/>
      <c r="M104" s="139" t="n">
        <f aca="false">M103+H104</f>
        <v>15428</v>
      </c>
    </row>
    <row r="105" customFormat="false" ht="13.5" hidden="false" customHeight="false" outlineLevel="0" collapsed="false">
      <c r="A105" s="154" t="n">
        <f aca="false">A104+F105</f>
        <v>15714</v>
      </c>
      <c r="B105" s="140" t="str">
        <f aca="false">IF(F105=0,"",(LOOKUP(F105,男)))</f>
        <v>***※****※****※****</v>
      </c>
      <c r="C105" s="140"/>
      <c r="D105" s="140"/>
      <c r="E105" s="140"/>
      <c r="F105" s="141" t="n">
        <v>179</v>
      </c>
      <c r="G105" s="135" t="n">
        <v>11</v>
      </c>
      <c r="H105" s="142" t="n">
        <v>193</v>
      </c>
      <c r="I105" s="156" t="str">
        <f aca="false">IF(H105=0,"",(LOOKUP(H105,女)))</f>
        <v>****※****※****※****※</v>
      </c>
      <c r="J105" s="156"/>
      <c r="K105" s="156"/>
      <c r="L105" s="156"/>
      <c r="M105" s="139" t="n">
        <f aca="false">M104+H105</f>
        <v>15621</v>
      </c>
    </row>
    <row r="106" customFormat="false" ht="13.5" hidden="false" customHeight="false" outlineLevel="0" collapsed="false">
      <c r="A106" s="148" t="n">
        <f aca="false">A105+F106</f>
        <v>15919</v>
      </c>
      <c r="B106" s="149" t="str">
        <f aca="false">IF(F106=0,"",(LOOKUP(F106,男)))</f>
        <v>*※****※****※****※****</v>
      </c>
      <c r="C106" s="149"/>
      <c r="D106" s="149"/>
      <c r="E106" s="149"/>
      <c r="F106" s="150" t="n">
        <v>205</v>
      </c>
      <c r="G106" s="151" t="n">
        <v>10</v>
      </c>
      <c r="H106" s="152" t="n">
        <v>183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5804</v>
      </c>
    </row>
    <row r="107" customFormat="false" ht="13.5" hidden="false" customHeight="false" outlineLevel="0" collapsed="false">
      <c r="A107" s="154" t="n">
        <f aca="false">A106+F107</f>
        <v>16104</v>
      </c>
      <c r="B107" s="140" t="str">
        <f aca="false">IF(F107=0,"",(LOOKUP(F107,男)))</f>
        <v>****※****※****※****</v>
      </c>
      <c r="C107" s="140"/>
      <c r="D107" s="140"/>
      <c r="E107" s="140"/>
      <c r="F107" s="141" t="n">
        <v>185</v>
      </c>
      <c r="G107" s="135" t="n">
        <v>9</v>
      </c>
      <c r="H107" s="142" t="n">
        <v>200</v>
      </c>
      <c r="I107" s="155" t="str">
        <f aca="false">IF(H107=0,"",(LOOKUP(H107,女)))</f>
        <v>****※****※****※****※*</v>
      </c>
      <c r="J107" s="155"/>
      <c r="K107" s="155"/>
      <c r="L107" s="155"/>
      <c r="M107" s="157" t="n">
        <f aca="false">M106+H107</f>
        <v>16004</v>
      </c>
    </row>
    <row r="108" customFormat="false" ht="13.5" hidden="false" customHeight="false" outlineLevel="0" collapsed="false">
      <c r="A108" s="154" t="n">
        <f aca="false">A107+F108</f>
        <v>16296</v>
      </c>
      <c r="B108" s="140" t="str">
        <f aca="false">IF(F108=0,"",(LOOKUP(F108,男)))</f>
        <v>※****※****※****※****</v>
      </c>
      <c r="C108" s="140"/>
      <c r="D108" s="140"/>
      <c r="E108" s="140"/>
      <c r="F108" s="141" t="n">
        <v>192</v>
      </c>
      <c r="G108" s="135" t="n">
        <v>8</v>
      </c>
      <c r="H108" s="142" t="n">
        <v>202</v>
      </c>
      <c r="I108" s="156" t="str">
        <f aca="false">IF(H108=0,"",(LOOKUP(H108,女)))</f>
        <v>****※****※****※****※*</v>
      </c>
      <c r="J108" s="156"/>
      <c r="K108" s="156"/>
      <c r="L108" s="156"/>
      <c r="M108" s="139" t="n">
        <f aca="false">M107+H108</f>
        <v>16206</v>
      </c>
    </row>
    <row r="109" customFormat="false" ht="13.5" hidden="false" customHeight="false" outlineLevel="0" collapsed="false">
      <c r="A109" s="154" t="n">
        <f aca="false">A108+F109</f>
        <v>16504</v>
      </c>
      <c r="B109" s="140" t="str">
        <f aca="false">IF(F109=0,"",(LOOKUP(F109,男)))</f>
        <v>*※****※****※****※****</v>
      </c>
      <c r="C109" s="140"/>
      <c r="D109" s="140"/>
      <c r="E109" s="140"/>
      <c r="F109" s="141" t="n">
        <v>208</v>
      </c>
      <c r="G109" s="135" t="n">
        <v>7</v>
      </c>
      <c r="H109" s="142" t="n">
        <v>178</v>
      </c>
      <c r="I109" s="156" t="str">
        <f aca="false">IF(H109=0,"",(LOOKUP(H109,女)))</f>
        <v>****※****※****※***</v>
      </c>
      <c r="J109" s="156"/>
      <c r="K109" s="156"/>
      <c r="L109" s="156"/>
      <c r="M109" s="139" t="n">
        <f aca="false">M108+H109</f>
        <v>16384</v>
      </c>
    </row>
    <row r="110" customFormat="false" ht="13.5" hidden="false" customHeight="false" outlineLevel="0" collapsed="false">
      <c r="A110" s="154" t="n">
        <f aca="false">A109+F110</f>
        <v>16713</v>
      </c>
      <c r="B110" s="140" t="str">
        <f aca="false">IF(F110=0,"",(LOOKUP(F110,男)))</f>
        <v>*※****※****※****※****</v>
      </c>
      <c r="C110" s="140"/>
      <c r="D110" s="140"/>
      <c r="E110" s="140"/>
      <c r="F110" s="141" t="n">
        <v>209</v>
      </c>
      <c r="G110" s="135" t="n">
        <v>6</v>
      </c>
      <c r="H110" s="142" t="n">
        <v>158</v>
      </c>
      <c r="I110" s="156" t="str">
        <f aca="false">IF(H110=0,"",(LOOKUP(H110,女)))</f>
        <v>****※****※****※*</v>
      </c>
      <c r="J110" s="156"/>
      <c r="K110" s="156"/>
      <c r="L110" s="156"/>
      <c r="M110" s="139" t="n">
        <f aca="false">M109+H110</f>
        <v>16542</v>
      </c>
    </row>
    <row r="111" customFormat="false" ht="13.5" hidden="false" customHeight="false" outlineLevel="0" collapsed="false">
      <c r="A111" s="148" t="n">
        <f aca="false">A110+F111</f>
        <v>16924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1</v>
      </c>
      <c r="G111" s="151" t="n">
        <v>5</v>
      </c>
      <c r="H111" s="152" t="n">
        <v>189</v>
      </c>
      <c r="I111" s="153" t="str">
        <f aca="false">IF(H111=0,"",(LOOKUP(H111,女)))</f>
        <v>****※****※****※****</v>
      </c>
      <c r="J111" s="153"/>
      <c r="K111" s="153"/>
      <c r="L111" s="153"/>
      <c r="M111" s="148" t="n">
        <f aca="false">M110+H111</f>
        <v>16731</v>
      </c>
    </row>
    <row r="112" customFormat="false" ht="13.5" hidden="false" customHeight="false" outlineLevel="0" collapsed="false">
      <c r="A112" s="154" t="n">
        <f aca="false">A111+F112</f>
        <v>17135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1</v>
      </c>
      <c r="G112" s="135" t="n">
        <v>4</v>
      </c>
      <c r="H112" s="142" t="n">
        <v>191</v>
      </c>
      <c r="I112" s="155" t="str">
        <f aca="false">IF(H112=0,"",(LOOKUP(H112,女)))</f>
        <v>****※****※****※****※</v>
      </c>
      <c r="J112" s="155"/>
      <c r="K112" s="155"/>
      <c r="L112" s="155"/>
      <c r="M112" s="157" t="n">
        <f aca="false">M111+H112</f>
        <v>16922</v>
      </c>
    </row>
    <row r="113" customFormat="false" ht="13.5" hidden="false" customHeight="false" outlineLevel="0" collapsed="false">
      <c r="A113" s="154" t="n">
        <f aca="false">A112+F113</f>
        <v>17348</v>
      </c>
      <c r="B113" s="140" t="str">
        <f aca="false">IF(F113=0,"",(LOOKUP(F113,男)))</f>
        <v>**※****※****※****※****</v>
      </c>
      <c r="C113" s="140"/>
      <c r="D113" s="140"/>
      <c r="E113" s="140"/>
      <c r="F113" s="141" t="n">
        <v>213</v>
      </c>
      <c r="G113" s="135" t="n">
        <v>3</v>
      </c>
      <c r="H113" s="142" t="n">
        <v>205</v>
      </c>
      <c r="I113" s="156" t="str">
        <f aca="false">IF(H113=0,"",(LOOKUP(H113,女)))</f>
        <v>****※****※****※****※*</v>
      </c>
      <c r="J113" s="156"/>
      <c r="K113" s="156"/>
      <c r="L113" s="156"/>
      <c r="M113" s="139" t="n">
        <f aca="false">M112+H113</f>
        <v>17127</v>
      </c>
    </row>
    <row r="114" customFormat="false" ht="13.5" hidden="false" customHeight="false" outlineLevel="0" collapsed="false">
      <c r="A114" s="154" t="n">
        <f aca="false">A113+F114</f>
        <v>17573</v>
      </c>
      <c r="B114" s="140" t="str">
        <f aca="false">IF(F114=0,"",(LOOKUP(F114,男)))</f>
        <v>***※****※****※****※****</v>
      </c>
      <c r="C114" s="140"/>
      <c r="D114" s="140"/>
      <c r="E114" s="140"/>
      <c r="F114" s="141" t="n">
        <v>225</v>
      </c>
      <c r="G114" s="135" t="n">
        <v>2</v>
      </c>
      <c r="H114" s="142" t="n">
        <v>202</v>
      </c>
      <c r="I114" s="156" t="str">
        <f aca="false">IF(H114=0,"",(LOOKUP(H114,女)))</f>
        <v>****※****※****※****※*</v>
      </c>
      <c r="J114" s="156"/>
      <c r="K114" s="156"/>
      <c r="L114" s="156"/>
      <c r="M114" s="139" t="n">
        <f aca="false">M113+H114</f>
        <v>17329</v>
      </c>
    </row>
    <row r="115" customFormat="false" ht="13.5" hidden="false" customHeight="false" outlineLevel="0" collapsed="false">
      <c r="A115" s="154" t="n">
        <f aca="false">A114+F115</f>
        <v>17790</v>
      </c>
      <c r="B115" s="140" t="str">
        <f aca="false">IF(F115=0,"",(LOOKUP(F115,男)))</f>
        <v>**※****※****※****※****</v>
      </c>
      <c r="C115" s="140"/>
      <c r="D115" s="140"/>
      <c r="E115" s="140"/>
      <c r="F115" s="141" t="n">
        <v>217</v>
      </c>
      <c r="G115" s="135" t="n">
        <v>1</v>
      </c>
      <c r="H115" s="142" t="n">
        <v>225</v>
      </c>
      <c r="I115" s="156" t="str">
        <f aca="false">IF(H115=0,"",(LOOKUP(H115,女)))</f>
        <v>****※****※****※****※***</v>
      </c>
      <c r="J115" s="156"/>
      <c r="K115" s="156"/>
      <c r="L115" s="156"/>
      <c r="M115" s="139" t="n">
        <f aca="false">M114+H115</f>
        <v>17554</v>
      </c>
    </row>
    <row r="116" customFormat="false" ht="13.5" hidden="false" customHeight="false" outlineLevel="0" collapsed="false">
      <c r="A116" s="148" t="n">
        <f aca="false">A115+F116</f>
        <v>17980</v>
      </c>
      <c r="B116" s="149" t="str">
        <f aca="false">IF(F116=0,"",(LOOKUP(F116,男)))</f>
        <v>※****※****※****※****</v>
      </c>
      <c r="C116" s="149"/>
      <c r="D116" s="149"/>
      <c r="E116" s="149"/>
      <c r="F116" s="141" t="n">
        <v>190</v>
      </c>
      <c r="G116" s="135" t="n">
        <v>0</v>
      </c>
      <c r="H116" s="142" t="n">
        <v>195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7749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0" activeCellId="0" sqref="M50:N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８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5368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7798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7570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1724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21</v>
      </c>
      <c r="N6" s="49" t="n">
        <v>144</v>
      </c>
      <c r="O6" s="50"/>
      <c r="P6" s="51" t="n">
        <v>66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6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75</v>
      </c>
      <c r="N8" s="60" t="n">
        <v>192</v>
      </c>
      <c r="O8" s="50"/>
      <c r="P8" s="51" t="n">
        <v>99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4703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67</v>
      </c>
      <c r="N9" s="55"/>
      <c r="O9" s="56" t="s">
        <v>18</v>
      </c>
      <c r="P9" s="57" t="n">
        <v>99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7448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289</v>
      </c>
      <c r="N10" s="60" t="n">
        <v>1320</v>
      </c>
      <c r="O10" s="50"/>
      <c r="P10" s="51" t="n">
        <v>905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255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09</v>
      </c>
      <c r="N11" s="55"/>
      <c r="O11" s="56" t="s">
        <v>18</v>
      </c>
      <c r="P11" s="57" t="n">
        <v>773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1210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23</v>
      </c>
      <c r="N12" s="60" t="n">
        <v>2152</v>
      </c>
      <c r="O12" s="50"/>
      <c r="P12" s="51" t="n">
        <v>1403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75</v>
      </c>
      <c r="N13" s="55"/>
      <c r="O13" s="56" t="s">
        <v>18</v>
      </c>
      <c r="P13" s="57" t="n">
        <v>1403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26</v>
      </c>
      <c r="N14" s="60" t="n">
        <v>503</v>
      </c>
      <c r="O14" s="50"/>
      <c r="P14" s="51" t="n">
        <v>321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665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29</v>
      </c>
      <c r="N15" s="55"/>
      <c r="O15" s="56" t="s">
        <v>18</v>
      </c>
      <c r="P15" s="57" t="n">
        <v>321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350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307</v>
      </c>
      <c r="N16" s="60" t="n">
        <v>1326</v>
      </c>
      <c r="O16" s="50"/>
      <c r="P16" s="51" t="n">
        <v>874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315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633</v>
      </c>
      <c r="N17" s="55"/>
      <c r="O17" s="56" t="s">
        <v>18</v>
      </c>
      <c r="P17" s="57" t="n">
        <v>847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514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595</v>
      </c>
      <c r="N18" s="60" t="n">
        <v>2463</v>
      </c>
      <c r="O18" s="50"/>
      <c r="P18" s="51" t="n">
        <v>1779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058</v>
      </c>
      <c r="N19" s="55"/>
      <c r="O19" s="56" t="s">
        <v>18</v>
      </c>
      <c r="P19" s="57" t="n">
        <v>1779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4</v>
      </c>
      <c r="N20" s="60" t="n">
        <v>92</v>
      </c>
      <c r="O20" s="50"/>
      <c r="P20" s="51" t="n">
        <v>46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 t="n">
        <v>46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7</v>
      </c>
      <c r="N22" s="60" t="n">
        <v>1272</v>
      </c>
      <c r="O22" s="50"/>
      <c r="P22" s="51" t="n">
        <v>909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5</v>
      </c>
      <c r="E23" s="71" t="n">
        <v>21</v>
      </c>
      <c r="F23" s="72" t="n">
        <v>36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609</v>
      </c>
      <c r="N23" s="55"/>
      <c r="O23" s="56" t="s">
        <v>18</v>
      </c>
      <c r="P23" s="57" t="n">
        <v>90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4</v>
      </c>
      <c r="D24" s="71" t="n">
        <v>17</v>
      </c>
      <c r="E24" s="71" t="n">
        <v>10</v>
      </c>
      <c r="F24" s="72" t="n">
        <v>27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2</v>
      </c>
      <c r="N24" s="60" t="n">
        <v>456</v>
      </c>
      <c r="O24" s="50"/>
      <c r="P24" s="51" t="n">
        <v>260</v>
      </c>
      <c r="Q24" s="52"/>
    </row>
    <row r="25" customFormat="false" ht="15" hidden="false" customHeight="true" outlineLevel="0" collapsed="false">
      <c r="B25" s="28" t="s">
        <v>44</v>
      </c>
      <c r="C25" s="71" t="n">
        <v>97</v>
      </c>
      <c r="D25" s="71" t="n">
        <v>74</v>
      </c>
      <c r="E25" s="71" t="n">
        <v>89</v>
      </c>
      <c r="F25" s="72" t="n">
        <v>163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18</v>
      </c>
      <c r="N25" s="55"/>
      <c r="O25" s="56" t="s">
        <v>18</v>
      </c>
      <c r="P25" s="57" t="n">
        <v>257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63</v>
      </c>
      <c r="D26" s="71" t="n">
        <v>70</v>
      </c>
      <c r="E26" s="71" t="n">
        <v>63</v>
      </c>
      <c r="F26" s="72" t="n">
        <v>133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874</v>
      </c>
      <c r="N26" s="60" t="n">
        <v>1725</v>
      </c>
      <c r="O26" s="50"/>
      <c r="P26" s="51" t="n">
        <v>1427</v>
      </c>
      <c r="Q26" s="52"/>
    </row>
    <row r="27" customFormat="false" ht="15" hidden="false" customHeight="true" outlineLevel="0" collapsed="false">
      <c r="B27" s="28" t="s">
        <v>47</v>
      </c>
      <c r="C27" s="71" t="n">
        <v>19</v>
      </c>
      <c r="D27" s="71" t="n">
        <v>3</v>
      </c>
      <c r="E27" s="71" t="n">
        <v>3</v>
      </c>
      <c r="F27" s="72" t="n">
        <v>6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599</v>
      </c>
      <c r="N27" s="55"/>
      <c r="O27" s="56" t="s">
        <v>18</v>
      </c>
      <c r="P27" s="57" t="n">
        <v>1384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21</v>
      </c>
      <c r="D28" s="74" t="n">
        <v>5</v>
      </c>
      <c r="E28" s="74" t="n">
        <v>9</v>
      </c>
      <c r="F28" s="75" t="n">
        <v>14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82</v>
      </c>
      <c r="N28" s="60" t="n">
        <v>385</v>
      </c>
      <c r="O28" s="50"/>
      <c r="P28" s="51" t="n">
        <v>261</v>
      </c>
      <c r="Q28" s="52"/>
    </row>
    <row r="29" customFormat="false" ht="15" hidden="false" customHeight="true" outlineLevel="0" collapsed="false">
      <c r="B29" s="79" t="s">
        <v>50</v>
      </c>
      <c r="C29" s="80" t="n">
        <v>28</v>
      </c>
      <c r="D29" s="80" t="n">
        <v>0</v>
      </c>
      <c r="E29" s="80" t="n">
        <v>31</v>
      </c>
      <c r="F29" s="81" t="n">
        <v>31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67</v>
      </c>
      <c r="N29" s="55"/>
      <c r="O29" s="56" t="s">
        <v>18</v>
      </c>
      <c r="P29" s="57" t="n">
        <v>261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23</v>
      </c>
      <c r="N30" s="60" t="n">
        <v>1077</v>
      </c>
      <c r="O30" s="50"/>
      <c r="P30" s="51" t="n">
        <v>721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0</v>
      </c>
      <c r="N31" s="55"/>
      <c r="O31" s="56" t="s">
        <v>18</v>
      </c>
      <c r="P31" s="57" t="n">
        <v>71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20</v>
      </c>
      <c r="F32" s="72" t="n">
        <v>35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5</v>
      </c>
      <c r="N32" s="60" t="n">
        <v>1179</v>
      </c>
      <c r="O32" s="50"/>
      <c r="P32" s="51" t="n">
        <v>692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7</v>
      </c>
      <c r="E33" s="85" t="n">
        <v>10</v>
      </c>
      <c r="F33" s="72" t="n">
        <v>27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84</v>
      </c>
      <c r="N33" s="55"/>
      <c r="O33" s="56" t="s">
        <v>18</v>
      </c>
      <c r="P33" s="57" t="n">
        <v>69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70</v>
      </c>
      <c r="D34" s="85" t="n">
        <v>60</v>
      </c>
      <c r="E34" s="85" t="n">
        <v>70</v>
      </c>
      <c r="F34" s="72" t="n">
        <v>130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3</v>
      </c>
      <c r="N34" s="60" t="n">
        <v>387</v>
      </c>
      <c r="O34" s="50"/>
      <c r="P34" s="51" t="n">
        <v>252</v>
      </c>
      <c r="Q34" s="52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0</v>
      </c>
      <c r="E35" s="85" t="n">
        <v>50</v>
      </c>
      <c r="F35" s="72" t="n">
        <v>110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0</v>
      </c>
      <c r="N35" s="55"/>
      <c r="O35" s="56" t="s">
        <v>18</v>
      </c>
      <c r="P35" s="57" t="n">
        <v>252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9</v>
      </c>
      <c r="D36" s="85" t="n">
        <v>3</v>
      </c>
      <c r="E36" s="85" t="n">
        <v>3</v>
      </c>
      <c r="F36" s="72" t="n">
        <v>6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845</v>
      </c>
      <c r="N36" s="60" t="n">
        <v>847</v>
      </c>
      <c r="O36" s="50"/>
      <c r="P36" s="51" t="n">
        <v>518</v>
      </c>
      <c r="Q36" s="52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692</v>
      </c>
      <c r="N37" s="55"/>
      <c r="O37" s="56" t="s">
        <v>18</v>
      </c>
      <c r="P37" s="57" t="n">
        <v>518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37</v>
      </c>
      <c r="D38" s="80" t="n">
        <v>1</v>
      </c>
      <c r="E38" s="80" t="n">
        <v>33</v>
      </c>
      <c r="F38" s="81" t="n">
        <v>34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47</v>
      </c>
      <c r="N38" s="60" t="n">
        <v>138</v>
      </c>
      <c r="O38" s="50"/>
      <c r="P38" s="51" t="n">
        <v>71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85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9</v>
      </c>
      <c r="N40" s="60" t="n">
        <v>225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v>1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14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73</v>
      </c>
      <c r="N42" s="60" t="n">
        <v>672</v>
      </c>
      <c r="O42" s="50"/>
      <c r="P42" s="51" t="n">
        <v>451</v>
      </c>
      <c r="Q42" s="52"/>
    </row>
    <row r="43" customFormat="false" ht="15" hidden="false" customHeight="true" outlineLevel="0" collapsed="false">
      <c r="B43" s="28" t="s">
        <v>44</v>
      </c>
      <c r="C43" s="85" t="n">
        <v>27</v>
      </c>
      <c r="D43" s="85" t="n">
        <v>14</v>
      </c>
      <c r="E43" s="85" t="n">
        <v>19</v>
      </c>
      <c r="F43" s="72" t="n">
        <v>33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45</v>
      </c>
      <c r="N43" s="55"/>
      <c r="O43" s="56" t="s">
        <v>18</v>
      </c>
      <c r="P43" s="57" t="n">
        <v>449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21</v>
      </c>
      <c r="D44" s="85" t="n">
        <v>10</v>
      </c>
      <c r="E44" s="85" t="n">
        <v>13</v>
      </c>
      <c r="F44" s="72" t="n">
        <v>23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8</v>
      </c>
      <c r="N44" s="60" t="n">
        <v>322</v>
      </c>
      <c r="O44" s="50"/>
      <c r="P44" s="51" t="n">
        <v>21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50</v>
      </c>
      <c r="N45" s="55"/>
      <c r="O45" s="56" t="s">
        <v>18</v>
      </c>
      <c r="P45" s="57" t="n">
        <v>21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5</v>
      </c>
      <c r="D46" s="86" t="n">
        <v>5</v>
      </c>
      <c r="E46" s="86" t="n">
        <v>9</v>
      </c>
      <c r="F46" s="75" t="n">
        <v>14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94</v>
      </c>
      <c r="N46" s="60" t="n">
        <v>209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v>-9</v>
      </c>
      <c r="D47" s="80" t="n">
        <v>-1</v>
      </c>
      <c r="E47" s="80" t="n">
        <v>-2</v>
      </c>
      <c r="F47" s="81" t="n">
        <v>-3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403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8</v>
      </c>
      <c r="N48" s="60" t="n">
        <v>11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28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8</v>
      </c>
      <c r="N50" s="60" t="n">
        <v>374</v>
      </c>
      <c r="O50" s="50"/>
      <c r="P50" s="51" t="n">
        <v>213</v>
      </c>
      <c r="Q50" s="52"/>
    </row>
    <row r="51" customFormat="false" ht="15" hidden="false" customHeight="true" outlineLevel="0" collapsed="false">
      <c r="L51" s="47"/>
      <c r="M51" s="55" t="n">
        <f aca="false">SUM(M50:N50)</f>
        <v>772</v>
      </c>
      <c r="N51" s="55"/>
      <c r="O51" s="56" t="s">
        <v>18</v>
      </c>
      <c r="P51" s="57" t="n">
        <v>21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98</v>
      </c>
      <c r="N52" s="90" t="n">
        <f aca="false">SUM(N6+N8+N10+N12+N14+N16+N18+N20+N22+N24+N26+N28+N30+N32+N34+N36+N38+N40+N42+N44+N46+N48+N50)</f>
        <v>17570</v>
      </c>
      <c r="O52" s="50"/>
      <c r="P52" s="91" t="n">
        <f aca="false">SUM(P6+P8+P10+P12+P14+P16+P18+P20+P22+P24+P26+P28+P30+P32+P34+P36+P38+P40+P42+P44+P46+P48+P50)</f>
        <v>11724</v>
      </c>
      <c r="Q52" s="52"/>
    </row>
    <row r="53" customFormat="false" ht="15" hidden="false" customHeight="true" outlineLevel="0" collapsed="false">
      <c r="L53" s="88"/>
      <c r="M53" s="92" t="n">
        <f aca="false">SUM(M52:N52)</f>
        <v>35368</v>
      </c>
      <c r="N53" s="92"/>
      <c r="O53" s="93" t="s">
        <v>18</v>
      </c>
      <c r="P53" s="94" t="n">
        <f aca="false">SUM(P7+P9+P11+P13+P15+P17+P19+P21+P23+P25+P27+P29+P31+P33+P35+P37+P39+P41+P43+P45+P47+P49+P51)</f>
        <v>11514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８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385</v>
      </c>
      <c r="E3" s="23"/>
      <c r="F3" s="23"/>
      <c r="G3" s="24" t="s">
        <v>18</v>
      </c>
      <c r="H3" s="97" t="n">
        <f aca="false">D3-前年度末!D3</f>
        <v>1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95</v>
      </c>
      <c r="E4" s="29"/>
      <c r="F4" s="29"/>
      <c r="G4" s="30" t="s">
        <v>18</v>
      </c>
      <c r="H4" s="99" t="n">
        <f aca="false">D4-前年度末!D4</f>
        <v>-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590</v>
      </c>
      <c r="E5" s="29"/>
      <c r="F5" s="29"/>
      <c r="G5" s="30" t="s">
        <v>18</v>
      </c>
      <c r="H5" s="99" t="n">
        <f aca="false">D5-前年度末!D5</f>
        <v>20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743</v>
      </c>
      <c r="E6" s="43"/>
      <c r="F6" s="43"/>
      <c r="G6" s="44" t="s">
        <v>18</v>
      </c>
      <c r="H6" s="105" t="n">
        <f aca="false">D6-前年度末!D6</f>
        <v>1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3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5</v>
      </c>
      <c r="W7" s="48" t="n">
        <v>1</v>
      </c>
      <c r="X7" s="49" t="n">
        <v>1</v>
      </c>
      <c r="Y7" s="51" t="n">
        <v>1</v>
      </c>
      <c r="Z7" s="48" t="n">
        <f aca="false">T7+W7</f>
        <v>121</v>
      </c>
      <c r="AA7" s="49" t="n">
        <f aca="false">U7+X7</f>
        <v>143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72</v>
      </c>
      <c r="N8" s="60" t="n">
        <v>189</v>
      </c>
      <c r="O8" s="50"/>
      <c r="P8" s="51" t="n">
        <v>99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706</v>
      </c>
      <c r="E9" s="23"/>
      <c r="F9" s="23"/>
      <c r="G9" s="24" t="s">
        <v>18</v>
      </c>
      <c r="H9" s="97" t="n">
        <f aca="false">D9-前年度末!D9</f>
        <v>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1</v>
      </c>
      <c r="N9" s="55"/>
      <c r="O9" s="56" t="s">
        <v>18</v>
      </c>
      <c r="P9" s="57" t="n">
        <v>99</v>
      </c>
      <c r="Q9" s="39" t="s">
        <v>20</v>
      </c>
      <c r="S9" s="107" t="s">
        <v>28</v>
      </c>
      <c r="T9" s="48" t="n">
        <v>172</v>
      </c>
      <c r="U9" s="60" t="n">
        <v>188</v>
      </c>
      <c r="V9" s="51" t="n">
        <v>98</v>
      </c>
      <c r="W9" s="48" t="n">
        <v>0</v>
      </c>
      <c r="X9" s="60" t="n">
        <v>1</v>
      </c>
      <c r="Y9" s="51" t="n">
        <v>1</v>
      </c>
      <c r="Z9" s="48" t="n">
        <f aca="false">T9+W9</f>
        <v>172</v>
      </c>
      <c r="AA9" s="60" t="n">
        <f aca="false">U9+X9</f>
        <v>189</v>
      </c>
      <c r="AB9" s="108" t="n">
        <f aca="false">V9+Y9</f>
        <v>9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7436</v>
      </c>
      <c r="E10" s="29"/>
      <c r="F10" s="29"/>
      <c r="G10" s="30" t="s">
        <v>18</v>
      </c>
      <c r="H10" s="99" t="n">
        <f aca="false">D10-前年度末!D10</f>
        <v>-12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289</v>
      </c>
      <c r="N10" s="60" t="n">
        <v>1312</v>
      </c>
      <c r="O10" s="50"/>
      <c r="P10" s="51" t="n">
        <v>904</v>
      </c>
      <c r="Q10" s="52"/>
      <c r="S10" s="107"/>
      <c r="T10" s="55" t="n">
        <f aca="false">SUM(T9:U9)</f>
        <v>360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1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7270</v>
      </c>
      <c r="E11" s="29"/>
      <c r="F11" s="29"/>
      <c r="G11" s="30" t="s">
        <v>18</v>
      </c>
      <c r="H11" s="99" t="n">
        <f aca="false">D11-前年度末!D11</f>
        <v>1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1</v>
      </c>
      <c r="N11" s="55"/>
      <c r="O11" s="56" t="s">
        <v>18</v>
      </c>
      <c r="P11" s="57" t="n">
        <v>773</v>
      </c>
      <c r="Q11" s="39" t="s">
        <v>20</v>
      </c>
      <c r="S11" s="107" t="s">
        <v>29</v>
      </c>
      <c r="T11" s="48" t="n">
        <v>1289</v>
      </c>
      <c r="U11" s="60" t="n">
        <v>1308</v>
      </c>
      <c r="V11" s="51" t="n">
        <v>900</v>
      </c>
      <c r="W11" s="48" t="n">
        <v>0</v>
      </c>
      <c r="X11" s="60" t="n">
        <v>4</v>
      </c>
      <c r="Y11" s="51" t="n">
        <v>4</v>
      </c>
      <c r="Z11" s="48" t="n">
        <f aca="false">T11+W11</f>
        <v>1289</v>
      </c>
      <c r="AA11" s="60" t="n">
        <f aca="false">U11+X11</f>
        <v>1312</v>
      </c>
      <c r="AB11" s="108" t="n">
        <f aca="false">V11+Y11</f>
        <v>90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1225</v>
      </c>
      <c r="E12" s="43"/>
      <c r="F12" s="43"/>
      <c r="G12" s="44" t="s">
        <v>18</v>
      </c>
      <c r="H12" s="105" t="n">
        <f aca="false">D12-前年度末!D12</f>
        <v>1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22</v>
      </c>
      <c r="N12" s="60" t="n">
        <v>2138</v>
      </c>
      <c r="O12" s="50"/>
      <c r="P12" s="51" t="n">
        <v>1398</v>
      </c>
      <c r="Q12" s="52"/>
      <c r="S12" s="107"/>
      <c r="T12" s="55" t="n">
        <f aca="false">SUM(T11:U11)</f>
        <v>2597</v>
      </c>
      <c r="U12" s="55"/>
      <c r="V12" s="57"/>
      <c r="W12" s="55" t="n">
        <f aca="false">SUM(W11:X11)</f>
        <v>4</v>
      </c>
      <c r="X12" s="55"/>
      <c r="Y12" s="57"/>
      <c r="Z12" s="55" t="n">
        <f aca="false">SUM(Z11:AA11)</f>
        <v>2601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360</v>
      </c>
      <c r="N13" s="55"/>
      <c r="O13" s="56" t="s">
        <v>18</v>
      </c>
      <c r="P13" s="57" t="n">
        <v>1397</v>
      </c>
      <c r="Q13" s="39" t="s">
        <v>20</v>
      </c>
      <c r="S13" s="107" t="s">
        <v>30</v>
      </c>
      <c r="T13" s="48" t="n">
        <v>2191</v>
      </c>
      <c r="U13" s="60" t="n">
        <v>2101</v>
      </c>
      <c r="V13" s="51" t="n">
        <v>1335</v>
      </c>
      <c r="W13" s="48" t="n">
        <v>29</v>
      </c>
      <c r="X13" s="60" t="n">
        <v>28</v>
      </c>
      <c r="Y13" s="51" t="n">
        <v>42</v>
      </c>
      <c r="Z13" s="48" t="n">
        <f aca="false">T13+W13</f>
        <v>2220</v>
      </c>
      <c r="AA13" s="60" t="n">
        <f aca="false">U13+X13</f>
        <v>2129</v>
      </c>
      <c r="AB13" s="108" t="n">
        <f aca="false">V13+Y13</f>
        <v>13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33</v>
      </c>
      <c r="N14" s="60" t="n">
        <v>506</v>
      </c>
      <c r="O14" s="50"/>
      <c r="P14" s="51" t="n">
        <v>323</v>
      </c>
      <c r="Q14" s="52"/>
      <c r="S14" s="107"/>
      <c r="T14" s="55" t="n">
        <f aca="false">SUM(T13:U13)</f>
        <v>4292</v>
      </c>
      <c r="U14" s="55"/>
      <c r="V14" s="57"/>
      <c r="W14" s="55" t="n">
        <f aca="false">SUM(W13:X13)</f>
        <v>57</v>
      </c>
      <c r="X14" s="55"/>
      <c r="Y14" s="57"/>
      <c r="Z14" s="55" t="n">
        <f aca="false">SUM(Z13:AA13)</f>
        <v>434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79</v>
      </c>
      <c r="E15" s="23"/>
      <c r="F15" s="23"/>
      <c r="G15" s="24" t="s">
        <v>18</v>
      </c>
      <c r="H15" s="97" t="n">
        <f aca="false">D15-前年度末!D15</f>
        <v>14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9</v>
      </c>
      <c r="N15" s="55"/>
      <c r="O15" s="56" t="s">
        <v>18</v>
      </c>
      <c r="P15" s="57" t="n">
        <v>323</v>
      </c>
      <c r="Q15" s="39" t="s">
        <v>20</v>
      </c>
      <c r="S15" s="107" t="s">
        <v>32</v>
      </c>
      <c r="T15" s="48" t="n">
        <v>526</v>
      </c>
      <c r="U15" s="60" t="n">
        <v>500</v>
      </c>
      <c r="V15" s="51" t="n">
        <v>318</v>
      </c>
      <c r="W15" s="48" t="n">
        <v>0</v>
      </c>
      <c r="X15" s="60" t="n">
        <v>1</v>
      </c>
      <c r="Y15" s="51" t="n">
        <v>1</v>
      </c>
      <c r="Z15" s="48" t="n">
        <f aca="false">T15+W15</f>
        <v>526</v>
      </c>
      <c r="AA15" s="60" t="n">
        <f aca="false">U15+X15</f>
        <v>501</v>
      </c>
      <c r="AB15" s="108" t="n">
        <f aca="false">V15+Y15</f>
        <v>31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359</v>
      </c>
      <c r="E16" s="29"/>
      <c r="F16" s="29"/>
      <c r="G16" s="30" t="s">
        <v>18</v>
      </c>
      <c r="H16" s="99" t="n">
        <f aca="false">D16-前年度末!D16</f>
        <v>9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24</v>
      </c>
      <c r="N16" s="60" t="n">
        <v>1351</v>
      </c>
      <c r="O16" s="50"/>
      <c r="P16" s="51" t="n">
        <v>892</v>
      </c>
      <c r="Q16" s="52"/>
      <c r="S16" s="107"/>
      <c r="T16" s="55" t="n">
        <f aca="false">SUM(T15:U15)</f>
        <v>1026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320</v>
      </c>
      <c r="E17" s="29"/>
      <c r="F17" s="29"/>
      <c r="G17" s="30" t="s">
        <v>18</v>
      </c>
      <c r="H17" s="99" t="n">
        <f aca="false">D17-前年度末!D17</f>
        <v>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675</v>
      </c>
      <c r="N17" s="55"/>
      <c r="O17" s="56" t="s">
        <v>18</v>
      </c>
      <c r="P17" s="57" t="n">
        <v>861</v>
      </c>
      <c r="Q17" s="39" t="s">
        <v>20</v>
      </c>
      <c r="S17" s="107" t="s">
        <v>68</v>
      </c>
      <c r="T17" s="48" t="n">
        <v>4381</v>
      </c>
      <c r="U17" s="60" t="n">
        <v>4294</v>
      </c>
      <c r="V17" s="51" t="n">
        <v>2844</v>
      </c>
      <c r="W17" s="48" t="n">
        <v>123</v>
      </c>
      <c r="X17" s="60" t="n">
        <v>99</v>
      </c>
      <c r="Y17" s="51" t="n">
        <v>176</v>
      </c>
      <c r="Z17" s="48" t="n">
        <f aca="false">T17+W17</f>
        <v>4504</v>
      </c>
      <c r="AA17" s="60" t="n">
        <f aca="false">U17+X17</f>
        <v>4393</v>
      </c>
      <c r="AB17" s="108" t="n">
        <f aca="false">V17+Y17</f>
        <v>30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518</v>
      </c>
      <c r="E18" s="43"/>
      <c r="F18" s="43"/>
      <c r="G18" s="44" t="s">
        <v>18</v>
      </c>
      <c r="H18" s="105" t="n">
        <f aca="false">D18-前年度末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0</v>
      </c>
      <c r="N18" s="60" t="n">
        <v>2471</v>
      </c>
      <c r="O18" s="50"/>
      <c r="P18" s="51" t="n">
        <v>1772</v>
      </c>
      <c r="Q18" s="52"/>
      <c r="S18" s="107"/>
      <c r="T18" s="55" t="n">
        <f aca="false">SUM(T17:U17)</f>
        <v>8675</v>
      </c>
      <c r="U18" s="55"/>
      <c r="V18" s="57"/>
      <c r="W18" s="55" t="n">
        <f aca="false">SUM(W17:X17)</f>
        <v>222</v>
      </c>
      <c r="X18" s="55"/>
      <c r="Y18" s="57"/>
      <c r="Z18" s="55" t="n">
        <f aca="false">SUM(Z17:AA17)</f>
        <v>8897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061</v>
      </c>
      <c r="N19" s="55"/>
      <c r="O19" s="56" t="s">
        <v>18</v>
      </c>
      <c r="P19" s="57" t="n">
        <v>1772</v>
      </c>
      <c r="Q19" s="39" t="s">
        <v>20</v>
      </c>
      <c r="S19" s="107" t="s">
        <v>69</v>
      </c>
      <c r="T19" s="48" t="n">
        <v>60</v>
      </c>
      <c r="U19" s="60" t="n">
        <v>60</v>
      </c>
      <c r="V19" s="51" t="n">
        <v>37</v>
      </c>
      <c r="W19" s="48" t="n">
        <v>0</v>
      </c>
      <c r="X19" s="60" t="n">
        <v>0</v>
      </c>
      <c r="Y19" s="51" t="n">
        <v>0</v>
      </c>
      <c r="Z19" s="48" t="n">
        <f aca="false">T19+W19</f>
        <v>60</v>
      </c>
      <c r="AA19" s="60" t="n">
        <f aca="false">U19+X19</f>
        <v>60</v>
      </c>
      <c r="AB19" s="108" t="n">
        <f aca="false">V19+Y19</f>
        <v>37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3</v>
      </c>
      <c r="N20" s="60" t="n">
        <v>92</v>
      </c>
      <c r="O20" s="50"/>
      <c r="P20" s="51" t="n">
        <v>46</v>
      </c>
      <c r="Q20" s="52"/>
      <c r="S20" s="107"/>
      <c r="T20" s="55" t="n">
        <f aca="false">SUM(T19:U19)</f>
        <v>12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0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75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3</v>
      </c>
      <c r="U21" s="60" t="n">
        <v>1238</v>
      </c>
      <c r="V21" s="51" t="n">
        <v>861</v>
      </c>
      <c r="W21" s="48" t="n">
        <v>37</v>
      </c>
      <c r="X21" s="60" t="n">
        <v>39</v>
      </c>
      <c r="Y21" s="51" t="n">
        <v>47</v>
      </c>
      <c r="Z21" s="48" t="n">
        <f aca="false">T21+W21</f>
        <v>1340</v>
      </c>
      <c r="AA21" s="60" t="n">
        <f aca="false">U21+X21</f>
        <v>1277</v>
      </c>
      <c r="AB21" s="108" t="n">
        <f aca="false">V21+Y21</f>
        <v>90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3</v>
      </c>
      <c r="N22" s="60" t="n">
        <v>1273</v>
      </c>
      <c r="O22" s="50"/>
      <c r="P22" s="51" t="n">
        <v>905</v>
      </c>
      <c r="Q22" s="52"/>
      <c r="S22" s="107"/>
      <c r="T22" s="55" t="n">
        <f aca="false">SUM(T21:U21)</f>
        <v>2541</v>
      </c>
      <c r="U22" s="55"/>
      <c r="V22" s="57"/>
      <c r="W22" s="55" t="n">
        <f aca="false">SUM(W21:X21)</f>
        <v>76</v>
      </c>
      <c r="X22" s="55"/>
      <c r="Y22" s="57"/>
      <c r="Z22" s="55" t="n">
        <f aca="false">SUM(Z21:AA21)</f>
        <v>261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21</v>
      </c>
      <c r="F23" s="72" t="n">
        <f aca="false">SUM(D23:E23)</f>
        <v>42</v>
      </c>
      <c r="G23" s="30" t="s">
        <v>18</v>
      </c>
      <c r="H23" s="110" t="n">
        <f aca="false">F23-前年度末!F23</f>
        <v>6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06</v>
      </c>
      <c r="N23" s="55"/>
      <c r="O23" s="56" t="s">
        <v>18</v>
      </c>
      <c r="P23" s="57" t="n">
        <v>905</v>
      </c>
      <c r="Q23" s="39" t="s">
        <v>20</v>
      </c>
      <c r="S23" s="107" t="s">
        <v>43</v>
      </c>
      <c r="T23" s="48" t="n">
        <v>461</v>
      </c>
      <c r="U23" s="60" t="n">
        <v>450</v>
      </c>
      <c r="V23" s="51" t="n">
        <v>259</v>
      </c>
      <c r="W23" s="48" t="n">
        <v>2</v>
      </c>
      <c r="X23" s="60" t="n">
        <v>4</v>
      </c>
      <c r="Y23" s="51" t="n">
        <v>4</v>
      </c>
      <c r="Z23" s="48" t="n">
        <f aca="false">T23+W23</f>
        <v>463</v>
      </c>
      <c r="AA23" s="60" t="n">
        <f aca="false">U23+X23</f>
        <v>454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2</v>
      </c>
      <c r="E24" s="71" t="n">
        <f aca="false">E33+E42</f>
        <v>13</v>
      </c>
      <c r="F24" s="72" t="n">
        <f aca="false">SUM(D24:E24)</f>
        <v>25</v>
      </c>
      <c r="G24" s="30" t="s">
        <v>18</v>
      </c>
      <c r="H24" s="110" t="n">
        <f aca="false">F24-前年度末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52</v>
      </c>
      <c r="O24" s="50"/>
      <c r="P24" s="51" t="n">
        <v>259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917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1</v>
      </c>
      <c r="D25" s="71" t="n">
        <f aca="false">D34+D43</f>
        <v>123</v>
      </c>
      <c r="E25" s="71" t="n">
        <f aca="false">E34+E43</f>
        <v>131</v>
      </c>
      <c r="F25" s="72" t="n">
        <f aca="false">SUM(D25:E25)</f>
        <v>254</v>
      </c>
      <c r="G25" s="30" t="s">
        <v>18</v>
      </c>
      <c r="H25" s="110" t="n">
        <f aca="false">F25-前年度末!F25</f>
        <v>9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1</v>
      </c>
      <c r="N25" s="55"/>
      <c r="O25" s="56" t="s">
        <v>18</v>
      </c>
      <c r="P25" s="57" t="n">
        <v>256</v>
      </c>
      <c r="Q25" s="39" t="s">
        <v>20</v>
      </c>
      <c r="S25" s="107" t="s">
        <v>46</v>
      </c>
      <c r="T25" s="48" t="n">
        <v>1974</v>
      </c>
      <c r="U25" s="60" t="n">
        <v>1889</v>
      </c>
      <c r="V25" s="51" t="n">
        <v>1443</v>
      </c>
      <c r="W25" s="48" t="n">
        <v>91</v>
      </c>
      <c r="X25" s="60" t="n">
        <v>60</v>
      </c>
      <c r="Y25" s="51" t="n">
        <v>121</v>
      </c>
      <c r="Z25" s="48" t="n">
        <f aca="false">T25+W25</f>
        <v>2065</v>
      </c>
      <c r="AA25" s="60" t="n">
        <f aca="false">U25+X25</f>
        <v>1949</v>
      </c>
      <c r="AB25" s="108" t="n">
        <f aca="false">V25+Y25</f>
        <v>156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90</v>
      </c>
      <c r="D26" s="71" t="n">
        <f aca="false">D35+D44</f>
        <v>135</v>
      </c>
      <c r="E26" s="71" t="n">
        <f aca="false">E35+E44</f>
        <v>108</v>
      </c>
      <c r="F26" s="72" t="n">
        <f aca="false">SUM(D26:E26)</f>
        <v>243</v>
      </c>
      <c r="G26" s="30" t="s">
        <v>18</v>
      </c>
      <c r="H26" s="110" t="n">
        <f aca="false">F26-前年度末!F26</f>
        <v>110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58</v>
      </c>
      <c r="N26" s="60" t="n">
        <v>1731</v>
      </c>
      <c r="O26" s="50"/>
      <c r="P26" s="51" t="n">
        <v>1422</v>
      </c>
      <c r="Q26" s="52"/>
      <c r="S26" s="107"/>
      <c r="T26" s="55" t="n">
        <f aca="false">SUM(T25:U25)</f>
        <v>3863</v>
      </c>
      <c r="U26" s="55"/>
      <c r="V26" s="57"/>
      <c r="W26" s="55" t="n">
        <f aca="false">SUM(W25:X25)</f>
        <v>151</v>
      </c>
      <c r="X26" s="55"/>
      <c r="Y26" s="57"/>
      <c r="Z26" s="55" t="n">
        <f aca="false">SUM(Z25:AA25)</f>
        <v>4014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前年度末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589</v>
      </c>
      <c r="N27" s="55"/>
      <c r="O27" s="56" t="s">
        <v>18</v>
      </c>
      <c r="P27" s="57" t="n">
        <v>1378</v>
      </c>
      <c r="Q27" s="39" t="s">
        <v>20</v>
      </c>
      <c r="S27" s="107" t="s">
        <v>70</v>
      </c>
      <c r="T27" s="48" t="n">
        <v>2480</v>
      </c>
      <c r="U27" s="60" t="n">
        <v>2595</v>
      </c>
      <c r="V27" s="51" t="n">
        <v>1588</v>
      </c>
      <c r="W27" s="48" t="n">
        <v>49</v>
      </c>
      <c r="X27" s="60" t="n">
        <v>57</v>
      </c>
      <c r="Y27" s="51" t="n">
        <v>90</v>
      </c>
      <c r="Z27" s="48" t="n">
        <f aca="false">T27+W27</f>
        <v>2529</v>
      </c>
      <c r="AA27" s="60" t="n">
        <f aca="false">U27+X27</f>
        <v>2652</v>
      </c>
      <c r="AB27" s="108" t="n">
        <f aca="false">V27+Y27</f>
        <v>167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3</v>
      </c>
      <c r="D28" s="74" t="n">
        <f aca="false">D37+D46</f>
        <v>1</v>
      </c>
      <c r="E28" s="74" t="n">
        <f aca="false">E37+E46</f>
        <v>11</v>
      </c>
      <c r="F28" s="75" t="n">
        <f aca="false">SUM(D28:E28)</f>
        <v>12</v>
      </c>
      <c r="G28" s="76" t="s">
        <v>18</v>
      </c>
      <c r="H28" s="111" t="n">
        <f aca="false">F28-前年度末!F28</f>
        <v>-2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86</v>
      </c>
      <c r="N28" s="60" t="n">
        <v>383</v>
      </c>
      <c r="O28" s="50"/>
      <c r="P28" s="51" t="n">
        <v>263</v>
      </c>
      <c r="Q28" s="52"/>
      <c r="S28" s="107"/>
      <c r="T28" s="55" t="n">
        <f aca="false">SUM(T27:U27)</f>
        <v>5075</v>
      </c>
      <c r="U28" s="55"/>
      <c r="V28" s="57"/>
      <c r="W28" s="55" t="n">
        <f aca="false">SUM(W27:X27)</f>
        <v>106</v>
      </c>
      <c r="X28" s="55"/>
      <c r="Y28" s="57"/>
      <c r="Z28" s="55" t="n">
        <f aca="false">SUM(Z27:AA27)</f>
        <v>518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9</v>
      </c>
      <c r="D29" s="80" t="n">
        <f aca="false">D38+D47</f>
        <v>-3</v>
      </c>
      <c r="E29" s="80" t="n">
        <f aca="false">E38+E47</f>
        <v>20</v>
      </c>
      <c r="F29" s="81" t="n">
        <f aca="false">SUM(D29:E29)</f>
        <v>17</v>
      </c>
      <c r="G29" s="87" t="s">
        <v>18</v>
      </c>
      <c r="H29" s="112" t="n">
        <f aca="false">F29-前年度末!F29</f>
        <v>-14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9</v>
      </c>
      <c r="N29" s="55"/>
      <c r="O29" s="56" t="s">
        <v>18</v>
      </c>
      <c r="P29" s="57" t="n">
        <v>263</v>
      </c>
      <c r="Q29" s="39" t="s">
        <v>20</v>
      </c>
      <c r="S29" s="107" t="s">
        <v>55</v>
      </c>
      <c r="T29" s="48" t="n">
        <v>842</v>
      </c>
      <c r="U29" s="60" t="n">
        <v>846</v>
      </c>
      <c r="V29" s="51" t="n">
        <v>519</v>
      </c>
      <c r="W29" s="48" t="n">
        <v>0</v>
      </c>
      <c r="X29" s="60" t="n">
        <v>1</v>
      </c>
      <c r="Y29" s="51" t="n">
        <v>1</v>
      </c>
      <c r="Z29" s="48" t="n">
        <f aca="false">T29+W29</f>
        <v>842</v>
      </c>
      <c r="AA29" s="60" t="n">
        <f aca="false">U29+X29</f>
        <v>847</v>
      </c>
      <c r="AB29" s="108" t="n">
        <f aca="false">V29+Y29</f>
        <v>520</v>
      </c>
    </row>
    <row r="30" customFormat="false" ht="15" hidden="false" customHeight="true" outlineLevel="0" collapsed="false">
      <c r="H30" s="64"/>
      <c r="L30" s="47" t="s">
        <v>51</v>
      </c>
      <c r="M30" s="48" t="n">
        <v>1024</v>
      </c>
      <c r="N30" s="60" t="n">
        <v>1083</v>
      </c>
      <c r="O30" s="50"/>
      <c r="P30" s="51" t="n">
        <v>734</v>
      </c>
      <c r="Q30" s="52"/>
      <c r="S30" s="107"/>
      <c r="T30" s="55" t="n">
        <f aca="false">SUM(T29:U29)</f>
        <v>1688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7</v>
      </c>
      <c r="N31" s="55"/>
      <c r="O31" s="56" t="s">
        <v>18</v>
      </c>
      <c r="P31" s="57" t="n">
        <v>732</v>
      </c>
      <c r="Q31" s="39" t="s">
        <v>20</v>
      </c>
      <c r="S31" s="107" t="s">
        <v>56</v>
      </c>
      <c r="T31" s="48" t="n">
        <v>154</v>
      </c>
      <c r="U31" s="60" t="n">
        <v>144</v>
      </c>
      <c r="V31" s="51" t="n">
        <v>76</v>
      </c>
      <c r="W31" s="48" t="n">
        <v>0</v>
      </c>
      <c r="X31" s="60" t="n">
        <v>0</v>
      </c>
      <c r="Y31" s="51" t="n">
        <v>0</v>
      </c>
      <c r="Z31" s="48" t="n">
        <f aca="false">T31+W31</f>
        <v>154</v>
      </c>
      <c r="AA31" s="60" t="n">
        <f aca="false">U31+X31</f>
        <v>144</v>
      </c>
      <c r="AB31" s="108" t="n">
        <f aca="false">V31+Y31</f>
        <v>76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21</v>
      </c>
      <c r="F32" s="72" t="n">
        <f aca="false">SUM(D32:E32)</f>
        <v>41</v>
      </c>
      <c r="G32" s="30" t="s">
        <v>18</v>
      </c>
      <c r="H32" s="110" t="n">
        <f aca="false">F32-前年度末!F32</f>
        <v>6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2</v>
      </c>
      <c r="N32" s="60" t="n">
        <v>1179</v>
      </c>
      <c r="O32" s="50"/>
      <c r="P32" s="51" t="n">
        <v>690</v>
      </c>
      <c r="Q32" s="52"/>
      <c r="S32" s="107"/>
      <c r="T32" s="55" t="n">
        <f aca="false">SUM(T31:U31)</f>
        <v>298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8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2</v>
      </c>
      <c r="E33" s="85" t="n">
        <v>13</v>
      </c>
      <c r="F33" s="72" t="n">
        <f aca="false">SUM(D33:E33)</f>
        <v>25</v>
      </c>
      <c r="G33" s="30" t="s">
        <v>18</v>
      </c>
      <c r="H33" s="110" t="n">
        <f aca="false">F33-前年度末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1</v>
      </c>
      <c r="N33" s="55"/>
      <c r="O33" s="56" t="s">
        <v>18</v>
      </c>
      <c r="P33" s="57" t="n">
        <v>689</v>
      </c>
      <c r="Q33" s="39" t="s">
        <v>20</v>
      </c>
      <c r="S33" s="107" t="s">
        <v>58</v>
      </c>
      <c r="T33" s="48" t="n">
        <v>189</v>
      </c>
      <c r="U33" s="60" t="n">
        <v>226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9</v>
      </c>
      <c r="AA33" s="60" t="n">
        <f aca="false">U33+X33</f>
        <v>226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1</v>
      </c>
      <c r="D34" s="85" t="n">
        <v>101</v>
      </c>
      <c r="E34" s="85" t="n">
        <v>101</v>
      </c>
      <c r="F34" s="72" t="n">
        <f aca="false">SUM(D34:E34)</f>
        <v>202</v>
      </c>
      <c r="G34" s="30" t="s">
        <v>18</v>
      </c>
      <c r="H34" s="110" t="n">
        <f aca="false">F34-前年度末!F34</f>
        <v>7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3</v>
      </c>
      <c r="N34" s="60" t="n">
        <v>390</v>
      </c>
      <c r="O34" s="50"/>
      <c r="P34" s="51" t="n">
        <v>254</v>
      </c>
      <c r="Q34" s="52"/>
      <c r="S34" s="107"/>
      <c r="T34" s="55" t="n">
        <f aca="false">SUM(T33:U33)</f>
        <v>415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67</v>
      </c>
      <c r="D35" s="85" t="n">
        <v>122</v>
      </c>
      <c r="E35" s="85" t="n">
        <v>94</v>
      </c>
      <c r="F35" s="72" t="n">
        <f aca="false">SUM(D35:E35)</f>
        <v>216</v>
      </c>
      <c r="G35" s="30" t="s">
        <v>18</v>
      </c>
      <c r="H35" s="110" t="n">
        <f aca="false">F35-前年度末!F35</f>
        <v>10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3</v>
      </c>
      <c r="N35" s="55"/>
      <c r="O35" s="56" t="s">
        <v>18</v>
      </c>
      <c r="P35" s="57" t="n">
        <v>254</v>
      </c>
      <c r="Q35" s="39" t="s">
        <v>20</v>
      </c>
      <c r="S35" s="107" t="s">
        <v>59</v>
      </c>
      <c r="T35" s="48" t="n">
        <v>654</v>
      </c>
      <c r="U35" s="60" t="n">
        <v>646</v>
      </c>
      <c r="V35" s="51" t="n">
        <v>426</v>
      </c>
      <c r="W35" s="48" t="n">
        <v>23</v>
      </c>
      <c r="X35" s="60" t="n">
        <v>23</v>
      </c>
      <c r="Y35" s="51" t="n">
        <v>27</v>
      </c>
      <c r="Z35" s="48" t="n">
        <f aca="false">T35+W35</f>
        <v>677</v>
      </c>
      <c r="AA35" s="60" t="n">
        <f aca="false">U35+X35</f>
        <v>669</v>
      </c>
      <c r="AB35" s="108" t="n">
        <f aca="false">V35+Y35</f>
        <v>453</v>
      </c>
    </row>
    <row r="36" customFormat="false" ht="15" hidden="false" customHeight="true" outlineLevel="0" collapsed="false">
      <c r="B36" s="28" t="s">
        <v>47</v>
      </c>
      <c r="C36" s="85" t="n">
        <v>15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前年度末!F36</f>
        <v>-5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2</v>
      </c>
      <c r="N36" s="60" t="n">
        <v>847</v>
      </c>
      <c r="O36" s="50"/>
      <c r="P36" s="51" t="n">
        <v>520</v>
      </c>
      <c r="Q36" s="52"/>
      <c r="S36" s="107"/>
      <c r="T36" s="55" t="n">
        <f aca="false">SUM(T35:U35)</f>
        <v>1300</v>
      </c>
      <c r="U36" s="55"/>
      <c r="V36" s="57"/>
      <c r="W36" s="55" t="n">
        <f aca="false">SUM(W35:X35)</f>
        <v>46</v>
      </c>
      <c r="X36" s="55"/>
      <c r="Y36" s="57"/>
      <c r="Z36" s="55" t="n">
        <f aca="false">SUM(Z35:AA35)</f>
        <v>134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689</v>
      </c>
      <c r="N37" s="55"/>
      <c r="O37" s="56" t="s">
        <v>18</v>
      </c>
      <c r="P37" s="57" t="n">
        <v>520</v>
      </c>
      <c r="Q37" s="39" t="s">
        <v>20</v>
      </c>
      <c r="S37" s="107" t="s">
        <v>60</v>
      </c>
      <c r="T37" s="48" t="n">
        <v>327</v>
      </c>
      <c r="U37" s="60" t="n">
        <v>327</v>
      </c>
      <c r="V37" s="51" t="n">
        <v>210</v>
      </c>
      <c r="W37" s="48" t="n">
        <v>4</v>
      </c>
      <c r="X37" s="60" t="n">
        <v>2</v>
      </c>
      <c r="Y37" s="51" t="n">
        <v>3</v>
      </c>
      <c r="Z37" s="48" t="n">
        <f aca="false">T37+W37</f>
        <v>331</v>
      </c>
      <c r="AA37" s="60" t="n">
        <f aca="false">U37+X37</f>
        <v>329</v>
      </c>
      <c r="AB37" s="108" t="n">
        <f aca="false">V37+Y37</f>
        <v>213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5</v>
      </c>
      <c r="D38" s="80" t="n">
        <f aca="false">D32-D33+D34-D35+D36-D37</f>
        <v>-12</v>
      </c>
      <c r="E38" s="80" t="n">
        <f aca="false">E32-E33+E34-E35+E36-E37</f>
        <v>15</v>
      </c>
      <c r="F38" s="81" t="n">
        <f aca="false">SUM(D38:E38)</f>
        <v>3</v>
      </c>
      <c r="G38" s="87" t="s">
        <v>18</v>
      </c>
      <c r="H38" s="112" t="n">
        <f aca="false">F38-前年度末!F38</f>
        <v>-3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6</v>
      </c>
      <c r="N38" s="60" t="n">
        <v>137</v>
      </c>
      <c r="O38" s="50"/>
      <c r="P38" s="51" t="n">
        <v>71</v>
      </c>
      <c r="Q38" s="52"/>
      <c r="S38" s="107"/>
      <c r="T38" s="55" t="n">
        <f aca="false">SUM(T37:U37)</f>
        <v>654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60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83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94</v>
      </c>
      <c r="U39" s="60" t="n">
        <v>208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8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9</v>
      </c>
      <c r="N40" s="60" t="n">
        <v>226</v>
      </c>
      <c r="O40" s="50"/>
      <c r="P40" s="51" t="n">
        <v>90</v>
      </c>
      <c r="Q40" s="52"/>
      <c r="S40" s="107"/>
      <c r="T40" s="55" t="n">
        <f aca="false">SUM(T39:U39)</f>
        <v>402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2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5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9</v>
      </c>
      <c r="U41" s="60" t="n">
        <v>108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19</v>
      </c>
      <c r="AA41" s="60" t="n">
        <f aca="false">U41+X41</f>
        <v>108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7</v>
      </c>
      <c r="N42" s="60" t="n">
        <v>669</v>
      </c>
      <c r="O42" s="50"/>
      <c r="P42" s="51" t="n">
        <v>453</v>
      </c>
      <c r="Q42" s="52"/>
      <c r="S42" s="107"/>
      <c r="T42" s="55" t="n">
        <f aca="false">SUM(T41:U41)</f>
        <v>22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0</v>
      </c>
      <c r="D43" s="85" t="n">
        <v>22</v>
      </c>
      <c r="E43" s="85" t="n">
        <v>30</v>
      </c>
      <c r="F43" s="72" t="n">
        <f aca="false">SUM(D43:E43)</f>
        <v>52</v>
      </c>
      <c r="G43" s="30" t="s">
        <v>18</v>
      </c>
      <c r="H43" s="110" t="n">
        <f aca="false">F43-前年度末!F43</f>
        <v>19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46</v>
      </c>
      <c r="N43" s="55"/>
      <c r="O43" s="56" t="s">
        <v>18</v>
      </c>
      <c r="P43" s="57" t="n">
        <v>451</v>
      </c>
      <c r="Q43" s="39" t="s">
        <v>20</v>
      </c>
      <c r="S43" s="113" t="s">
        <v>64</v>
      </c>
      <c r="T43" s="89" t="n">
        <f aca="false">T7+T9+T11+T13+T15+T17+T19+T21+T23+T25+T27+T29+T31+T33+T35+T37+T39+T41</f>
        <v>17436</v>
      </c>
      <c r="U43" s="90" t="n">
        <f aca="false">U7+U9+U11+U13+U15+U17+U19+U21+U23+U25+U27+U29+U31+U33+U35+U37+U39+U41</f>
        <v>17270</v>
      </c>
      <c r="V43" s="91" t="n">
        <f aca="false">V7+V9+V11+V13+V15+V17+V19+V21+V23+V25+V27+V29+V31+V33+V35+V37+V39+V41</f>
        <v>11225</v>
      </c>
      <c r="W43" s="89" t="n">
        <f aca="false">W7+W9+W11+W13+W15+W17+W19+W21+W23+W25+W27+W29+W31+W33+W35+W37+W39+W41</f>
        <v>359</v>
      </c>
      <c r="X43" s="90" t="n">
        <f aca="false">X7+X9+X11+X13+X15+X17+X19+X21+X23+X25+X27+X29+X31+X33+X35+X37+X39+X41</f>
        <v>320</v>
      </c>
      <c r="Y43" s="91" t="n">
        <f aca="false">Y7+Y9+Y11+Y13+Y15+Y17+Y19+Y21+Y23+Y25+Y27+Y29+Y31+Y33+Y35+Y37+Y39+Y41</f>
        <v>518</v>
      </c>
      <c r="Z43" s="89" t="n">
        <f aca="false">Z7+Z9+Z11+Z13+Z15+Z17+Z19+Z21+Z23+Z25+Z27+Z29+Z31+Z33+Z35+Z37+Z39+Z41</f>
        <v>17795</v>
      </c>
      <c r="AA43" s="90" t="n">
        <f aca="false">AA7+AA9+AA11+AA13+AA15+AA17+AA19+AA21+AA23+AA25+AA27+AA29+AA31+AA33+AA35+AA37+AA39+AA41</f>
        <v>17590</v>
      </c>
      <c r="AB43" s="114" t="n">
        <f aca="false">AB7+AB9+AB11+AB13+AB15+AB17+AB19+AB21+AB23+AB25+AB27+AB29+AB31+AB33+AB35+AB37+AB39+AB41</f>
        <v>11743</v>
      </c>
    </row>
    <row r="44" customFormat="false" ht="15" hidden="false" customHeight="true" outlineLevel="0" collapsed="false">
      <c r="B44" s="28" t="s">
        <v>45</v>
      </c>
      <c r="C44" s="85" t="n">
        <v>23</v>
      </c>
      <c r="D44" s="85" t="n">
        <v>13</v>
      </c>
      <c r="E44" s="85" t="n">
        <v>14</v>
      </c>
      <c r="F44" s="72" t="n">
        <f aca="false">SUM(D44:E44)</f>
        <v>27</v>
      </c>
      <c r="G44" s="30" t="s">
        <v>18</v>
      </c>
      <c r="H44" s="110" t="n">
        <f aca="false">F44-前年度末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1</v>
      </c>
      <c r="N44" s="60" t="n">
        <v>329</v>
      </c>
      <c r="O44" s="50"/>
      <c r="P44" s="51" t="n">
        <v>213</v>
      </c>
      <c r="Q44" s="52"/>
      <c r="S44" s="113"/>
      <c r="T44" s="92" t="n">
        <f aca="false">SUM(T43:U43)</f>
        <v>34706</v>
      </c>
      <c r="U44" s="92"/>
      <c r="V44" s="94"/>
      <c r="W44" s="92" t="n">
        <f aca="false">SUM(W43:X43)</f>
        <v>679</v>
      </c>
      <c r="X44" s="92"/>
      <c r="Y44" s="94"/>
      <c r="Z44" s="92" t="n">
        <f aca="false">SUM(Z43:AA43)</f>
        <v>3538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0</v>
      </c>
      <c r="N45" s="55"/>
      <c r="O45" s="56" t="s">
        <v>18</v>
      </c>
      <c r="P45" s="57" t="n">
        <v>213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</v>
      </c>
      <c r="E46" s="86" t="n">
        <v>11</v>
      </c>
      <c r="F46" s="75" t="n">
        <f aca="false">SUM(D46:E46)</f>
        <v>12</v>
      </c>
      <c r="G46" s="76" t="s">
        <v>18</v>
      </c>
      <c r="H46" s="111" t="n">
        <f aca="false">F46-前年度末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8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9</v>
      </c>
      <c r="E47" s="80" t="n">
        <f aca="false">E41-E42+E43-E44+E45-E46</f>
        <v>5</v>
      </c>
      <c r="F47" s="81" t="n">
        <f aca="false">SUM(D47:E47)</f>
        <v>14</v>
      </c>
      <c r="G47" s="87" t="s">
        <v>18</v>
      </c>
      <c r="H47" s="112" t="n">
        <f aca="false">F47-前年度末!F47</f>
        <v>1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2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08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7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8</v>
      </c>
      <c r="N50" s="60" t="n">
        <v>373</v>
      </c>
      <c r="O50" s="50"/>
      <c r="P50" s="51" t="n">
        <v>213</v>
      </c>
      <c r="Q50" s="52"/>
    </row>
    <row r="51" customFormat="false" ht="15" hidden="false" customHeight="true" outlineLevel="0" collapsed="false">
      <c r="L51" s="47"/>
      <c r="M51" s="55" t="n">
        <f aca="false">SUM(M50:N50)</f>
        <v>771</v>
      </c>
      <c r="N51" s="55"/>
      <c r="O51" s="56" t="s">
        <v>18</v>
      </c>
      <c r="P51" s="57" t="n">
        <v>21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95</v>
      </c>
      <c r="N52" s="90" t="n">
        <f aca="false">SUM(N6+N8+N10+N12+N14+N16+N18+N20+N22+N24+N26+N28+N30+N32+N34+N36+N38+N40+N42+N44+N46+N48+N50)</f>
        <v>17590</v>
      </c>
      <c r="O52" s="50"/>
      <c r="P52" s="91" t="n">
        <f aca="false">SUM(P6+P8+P10+P12+P14+P16+P18+P20+P22+P24+P26+P28+P30+P32+P34+P36+P38+P40+P42+P44+P46+P48+P50)</f>
        <v>11743</v>
      </c>
      <c r="Q52" s="52"/>
    </row>
    <row r="53" customFormat="false" ht="15" hidden="false" customHeight="true" outlineLevel="0" collapsed="false">
      <c r="L53" s="88"/>
      <c r="M53" s="92" t="n">
        <f aca="false">SUM(M52:N52)</f>
        <v>35385</v>
      </c>
      <c r="N53" s="92"/>
      <c r="O53" s="93" t="s">
        <v>18</v>
      </c>
      <c r="P53" s="94" t="n">
        <f aca="false">SUM(P7+P9+P11+P13+P15+P17+P19+P21+P23+P25+P27+P29+P31+P33+P35+P37+P39+P41+P43+P45+P47+P49+P51)</f>
        <v>1152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８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384</v>
      </c>
      <c r="E3" s="23"/>
      <c r="F3" s="23"/>
      <c r="G3" s="24" t="s">
        <v>18</v>
      </c>
      <c r="H3" s="97" t="n">
        <f aca="false">D3-４月!D3</f>
        <v>-1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796</v>
      </c>
      <c r="E4" s="29"/>
      <c r="F4" s="29"/>
      <c r="G4" s="30" t="s">
        <v>18</v>
      </c>
      <c r="H4" s="99" t="n">
        <f aca="false">D4-４月!D4</f>
        <v>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588</v>
      </c>
      <c r="E5" s="29"/>
      <c r="F5" s="29"/>
      <c r="G5" s="37" t="s">
        <v>18</v>
      </c>
      <c r="H5" s="117" t="n">
        <f aca="false">D5-４月!D5</f>
        <v>-2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752</v>
      </c>
      <c r="E6" s="43"/>
      <c r="F6" s="43"/>
      <c r="G6" s="44" t="s">
        <v>18</v>
      </c>
      <c r="H6" s="105" t="n">
        <f aca="false">D6-４月!D6</f>
        <v>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3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6</v>
      </c>
      <c r="W7" s="48" t="n">
        <v>1</v>
      </c>
      <c r="X7" s="49" t="n">
        <v>1</v>
      </c>
      <c r="Y7" s="51" t="n">
        <v>1</v>
      </c>
      <c r="Z7" s="48" t="n">
        <f aca="false">T7+W7</f>
        <v>121</v>
      </c>
      <c r="AA7" s="49" t="n">
        <f aca="false">U7+X7</f>
        <v>143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91</v>
      </c>
      <c r="O8" s="50"/>
      <c r="P8" s="51" t="n">
        <v>99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717</v>
      </c>
      <c r="E9" s="23"/>
      <c r="F9" s="23"/>
      <c r="G9" s="24" t="s">
        <v>18</v>
      </c>
      <c r="H9" s="97" t="n">
        <f aca="false">D9-４月!D9</f>
        <v>1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0</v>
      </c>
      <c r="N9" s="55"/>
      <c r="O9" s="56" t="s">
        <v>18</v>
      </c>
      <c r="P9" s="57" t="n">
        <v>99</v>
      </c>
      <c r="Q9" s="39" t="s">
        <v>20</v>
      </c>
      <c r="S9" s="107" t="s">
        <v>28</v>
      </c>
      <c r="T9" s="48" t="n">
        <v>169</v>
      </c>
      <c r="U9" s="60" t="n">
        <v>190</v>
      </c>
      <c r="V9" s="51" t="n">
        <v>98</v>
      </c>
      <c r="W9" s="48" t="n">
        <v>0</v>
      </c>
      <c r="X9" s="60" t="n">
        <v>1</v>
      </c>
      <c r="Y9" s="51" t="n">
        <v>1</v>
      </c>
      <c r="Z9" s="48" t="n">
        <f aca="false">T9+W9</f>
        <v>169</v>
      </c>
      <c r="AA9" s="60" t="n">
        <f aca="false">U9+X9</f>
        <v>191</v>
      </c>
      <c r="AB9" s="108" t="n">
        <f aca="false">V9+Y9</f>
        <v>9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7441</v>
      </c>
      <c r="E10" s="29"/>
      <c r="F10" s="29"/>
      <c r="G10" s="30" t="s">
        <v>18</v>
      </c>
      <c r="H10" s="99" t="n">
        <f aca="false">D10-４月!D10</f>
        <v>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8</v>
      </c>
      <c r="N10" s="60" t="n">
        <v>1314</v>
      </c>
      <c r="O10" s="50"/>
      <c r="P10" s="51" t="n">
        <v>900</v>
      </c>
      <c r="Q10" s="52"/>
      <c r="S10" s="107"/>
      <c r="T10" s="55" t="n">
        <f aca="false">SUM(T9:U9)</f>
        <v>359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6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7276</v>
      </c>
      <c r="E11" s="29"/>
      <c r="F11" s="29"/>
      <c r="G11" s="30" t="s">
        <v>18</v>
      </c>
      <c r="H11" s="117" t="n">
        <f aca="false">D11-４月!D11</f>
        <v>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2</v>
      </c>
      <c r="N11" s="55"/>
      <c r="O11" s="56" t="s">
        <v>18</v>
      </c>
      <c r="P11" s="57" t="n">
        <v>774</v>
      </c>
      <c r="Q11" s="39" t="s">
        <v>20</v>
      </c>
      <c r="S11" s="107" t="s">
        <v>29</v>
      </c>
      <c r="T11" s="48" t="n">
        <v>1288</v>
      </c>
      <c r="U11" s="60" t="n">
        <v>1311</v>
      </c>
      <c r="V11" s="51" t="n">
        <v>897</v>
      </c>
      <c r="W11" s="48" t="n">
        <v>0</v>
      </c>
      <c r="X11" s="60" t="n">
        <v>3</v>
      </c>
      <c r="Y11" s="51" t="n">
        <v>3</v>
      </c>
      <c r="Z11" s="48" t="n">
        <f aca="false">T11+W11</f>
        <v>1288</v>
      </c>
      <c r="AA11" s="60" t="n">
        <f aca="false">U11+X11</f>
        <v>1314</v>
      </c>
      <c r="AB11" s="108" t="n">
        <f aca="false">V11+Y11</f>
        <v>90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1245</v>
      </c>
      <c r="E12" s="43"/>
      <c r="F12" s="43"/>
      <c r="G12" s="44" t="s">
        <v>18</v>
      </c>
      <c r="H12" s="105" t="n">
        <f aca="false">D12-４月!D12</f>
        <v>20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04</v>
      </c>
      <c r="N12" s="60" t="n">
        <v>2115</v>
      </c>
      <c r="O12" s="50"/>
      <c r="P12" s="51" t="n">
        <v>1382</v>
      </c>
      <c r="Q12" s="52"/>
      <c r="S12" s="107"/>
      <c r="T12" s="55" t="n">
        <f aca="false">SUM(T11:U11)</f>
        <v>2599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0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19</v>
      </c>
      <c r="N13" s="55"/>
      <c r="O13" s="56" t="s">
        <v>18</v>
      </c>
      <c r="P13" s="57" t="n">
        <v>1382</v>
      </c>
      <c r="Q13" s="39" t="s">
        <v>20</v>
      </c>
      <c r="S13" s="107" t="s">
        <v>30</v>
      </c>
      <c r="T13" s="48" t="n">
        <v>2182</v>
      </c>
      <c r="U13" s="60" t="n">
        <v>2087</v>
      </c>
      <c r="V13" s="51" t="n">
        <v>1333</v>
      </c>
      <c r="W13" s="48" t="n">
        <v>27</v>
      </c>
      <c r="X13" s="60" t="n">
        <v>28</v>
      </c>
      <c r="Y13" s="51" t="n">
        <v>42</v>
      </c>
      <c r="Z13" s="48" t="n">
        <f aca="false">T13+W13</f>
        <v>2209</v>
      </c>
      <c r="AA13" s="60" t="n">
        <f aca="false">U13+X13</f>
        <v>2115</v>
      </c>
      <c r="AB13" s="108" t="n">
        <f aca="false">V13+Y13</f>
        <v>1375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2</v>
      </c>
      <c r="N14" s="60" t="n">
        <v>503</v>
      </c>
      <c r="O14" s="50"/>
      <c r="P14" s="51" t="n">
        <v>321</v>
      </c>
      <c r="Q14" s="52"/>
      <c r="S14" s="107"/>
      <c r="T14" s="55" t="n">
        <f aca="false">SUM(T13:U13)</f>
        <v>4269</v>
      </c>
      <c r="U14" s="55"/>
      <c r="V14" s="57"/>
      <c r="W14" s="55" t="n">
        <f aca="false">SUM(W13:X13)</f>
        <v>55</v>
      </c>
      <c r="X14" s="55"/>
      <c r="Y14" s="57"/>
      <c r="Z14" s="55" t="n">
        <f aca="false">SUM(Z13:AA13)</f>
        <v>432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7</v>
      </c>
      <c r="E15" s="23"/>
      <c r="F15" s="23"/>
      <c r="G15" s="24" t="s">
        <v>18</v>
      </c>
      <c r="H15" s="97" t="n">
        <f aca="false">D15-４月!D15</f>
        <v>-1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35</v>
      </c>
      <c r="N15" s="55"/>
      <c r="O15" s="56" t="s">
        <v>18</v>
      </c>
      <c r="P15" s="57" t="n">
        <v>321</v>
      </c>
      <c r="Q15" s="39" t="s">
        <v>20</v>
      </c>
      <c r="S15" s="107" t="s">
        <v>32</v>
      </c>
      <c r="T15" s="48" t="n">
        <v>525</v>
      </c>
      <c r="U15" s="60" t="n">
        <v>497</v>
      </c>
      <c r="V15" s="51" t="n">
        <v>316</v>
      </c>
      <c r="W15" s="48" t="n">
        <v>0</v>
      </c>
      <c r="X15" s="60" t="n">
        <v>1</v>
      </c>
      <c r="Y15" s="51" t="n">
        <v>1</v>
      </c>
      <c r="Z15" s="48" t="n">
        <f aca="false">T15+W15</f>
        <v>525</v>
      </c>
      <c r="AA15" s="60" t="n">
        <f aca="false">U15+X15</f>
        <v>498</v>
      </c>
      <c r="AB15" s="108" t="n">
        <f aca="false">V15+Y15</f>
        <v>31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55</v>
      </c>
      <c r="E16" s="29"/>
      <c r="F16" s="29"/>
      <c r="G16" s="30" t="s">
        <v>18</v>
      </c>
      <c r="H16" s="99" t="n">
        <f aca="false">D16-４月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342</v>
      </c>
      <c r="N16" s="60" t="n">
        <v>1373</v>
      </c>
      <c r="O16" s="50"/>
      <c r="P16" s="51" t="n">
        <v>912</v>
      </c>
      <c r="Q16" s="52"/>
      <c r="S16" s="107"/>
      <c r="T16" s="55" t="n">
        <f aca="false">SUM(T15:U15)</f>
        <v>1022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312</v>
      </c>
      <c r="E17" s="29"/>
      <c r="F17" s="29"/>
      <c r="G17" s="30" t="s">
        <v>18</v>
      </c>
      <c r="H17" s="117" t="n">
        <f aca="false">D17-４月!D17</f>
        <v>-8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715</v>
      </c>
      <c r="N17" s="55"/>
      <c r="O17" s="56" t="s">
        <v>18</v>
      </c>
      <c r="P17" s="57" t="n">
        <v>880</v>
      </c>
      <c r="Q17" s="39" t="s">
        <v>20</v>
      </c>
      <c r="S17" s="107" t="s">
        <v>68</v>
      </c>
      <c r="T17" s="48" t="n">
        <v>4387</v>
      </c>
      <c r="U17" s="60" t="n">
        <v>4316</v>
      </c>
      <c r="V17" s="51" t="n">
        <v>2859</v>
      </c>
      <c r="W17" s="48" t="n">
        <v>117</v>
      </c>
      <c r="X17" s="60" t="n">
        <v>91</v>
      </c>
      <c r="Y17" s="51" t="n">
        <v>161</v>
      </c>
      <c r="Z17" s="48" t="n">
        <f aca="false">T17+W17</f>
        <v>4504</v>
      </c>
      <c r="AA17" s="60" t="n">
        <f aca="false">U17+X17</f>
        <v>4407</v>
      </c>
      <c r="AB17" s="108" t="n">
        <f aca="false">V17+Y17</f>
        <v>30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507</v>
      </c>
      <c r="E18" s="43"/>
      <c r="F18" s="43"/>
      <c r="G18" s="44" t="s">
        <v>18</v>
      </c>
      <c r="H18" s="105" t="n">
        <f aca="false">D18-４月!D18</f>
        <v>-1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80</v>
      </c>
      <c r="N18" s="60" t="n">
        <v>2473</v>
      </c>
      <c r="O18" s="50"/>
      <c r="P18" s="51" t="n">
        <v>1770</v>
      </c>
      <c r="Q18" s="52"/>
      <c r="S18" s="107"/>
      <c r="T18" s="55" t="n">
        <f aca="false">SUM(T17:U17)</f>
        <v>8703</v>
      </c>
      <c r="U18" s="55"/>
      <c r="V18" s="57"/>
      <c r="W18" s="55" t="n">
        <f aca="false">SUM(W17:X17)</f>
        <v>208</v>
      </c>
      <c r="X18" s="55"/>
      <c r="Y18" s="57"/>
      <c r="Z18" s="55" t="n">
        <f aca="false">SUM(Z17:AA17)</f>
        <v>8911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53</v>
      </c>
      <c r="N19" s="55"/>
      <c r="O19" s="56" t="s">
        <v>18</v>
      </c>
      <c r="P19" s="57" t="n">
        <v>1770</v>
      </c>
      <c r="Q19" s="39" t="s">
        <v>20</v>
      </c>
      <c r="S19" s="107" t="s">
        <v>69</v>
      </c>
      <c r="T19" s="48" t="n">
        <v>64</v>
      </c>
      <c r="U19" s="60" t="n">
        <v>62</v>
      </c>
      <c r="V19" s="51" t="n">
        <v>41</v>
      </c>
      <c r="W19" s="48" t="n">
        <v>0</v>
      </c>
      <c r="X19" s="60" t="n">
        <v>0</v>
      </c>
      <c r="Y19" s="51" t="n">
        <v>0</v>
      </c>
      <c r="Z19" s="48" t="n">
        <f aca="false">T19+W19</f>
        <v>64</v>
      </c>
      <c r="AA19" s="60" t="n">
        <f aca="false">U19+X19</f>
        <v>62</v>
      </c>
      <c r="AB19" s="108" t="n">
        <f aca="false">V19+Y19</f>
        <v>41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3</v>
      </c>
      <c r="N20" s="60" t="n">
        <v>92</v>
      </c>
      <c r="O20" s="50"/>
      <c r="P20" s="51" t="n">
        <v>46</v>
      </c>
      <c r="Q20" s="52"/>
      <c r="S20" s="107"/>
      <c r="T20" s="55" t="n">
        <f aca="false">SUM(T19:U19)</f>
        <v>12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6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5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6</v>
      </c>
      <c r="U21" s="60" t="n">
        <v>1239</v>
      </c>
      <c r="V21" s="51" t="n">
        <v>862</v>
      </c>
      <c r="W21" s="48" t="n">
        <v>36</v>
      </c>
      <c r="X21" s="60" t="n">
        <v>39</v>
      </c>
      <c r="Y21" s="51" t="n">
        <v>46</v>
      </c>
      <c r="Z21" s="48" t="n">
        <f aca="false">T21+W21</f>
        <v>1342</v>
      </c>
      <c r="AA21" s="60" t="n">
        <f aca="false">U21+X21</f>
        <v>1278</v>
      </c>
      <c r="AB21" s="108" t="n">
        <f aca="false">V21+Y21</f>
        <v>90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5</v>
      </c>
      <c r="N22" s="60" t="n">
        <v>1274</v>
      </c>
      <c r="O22" s="50"/>
      <c r="P22" s="51" t="n">
        <v>905</v>
      </c>
      <c r="Q22" s="52"/>
      <c r="S22" s="107"/>
      <c r="T22" s="55" t="n">
        <f aca="false">SUM(T21:U21)</f>
        <v>2545</v>
      </c>
      <c r="U22" s="55"/>
      <c r="V22" s="57"/>
      <c r="W22" s="55" t="n">
        <f aca="false">SUM(W21:X21)</f>
        <v>75</v>
      </c>
      <c r="X22" s="55"/>
      <c r="Y22" s="57"/>
      <c r="Z22" s="55" t="n">
        <f aca="false">SUM(Z21:AA21)</f>
        <v>262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3</v>
      </c>
      <c r="F23" s="72" t="n">
        <f aca="false">SUM(D23:E23)</f>
        <v>28</v>
      </c>
      <c r="G23" s="30" t="s">
        <v>18</v>
      </c>
      <c r="H23" s="110" t="n">
        <f aca="false">F23-４月!F23</f>
        <v>-14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09</v>
      </c>
      <c r="N23" s="55"/>
      <c r="O23" s="56" t="s">
        <v>18</v>
      </c>
      <c r="P23" s="57" t="n">
        <v>905</v>
      </c>
      <c r="Q23" s="39" t="s">
        <v>20</v>
      </c>
      <c r="S23" s="107" t="s">
        <v>43</v>
      </c>
      <c r="T23" s="48" t="n">
        <v>460</v>
      </c>
      <c r="U23" s="60" t="n">
        <v>448</v>
      </c>
      <c r="V23" s="51" t="n">
        <v>259</v>
      </c>
      <c r="W23" s="48" t="n">
        <v>2</v>
      </c>
      <c r="X23" s="60" t="n">
        <v>4</v>
      </c>
      <c r="Y23" s="51" t="n">
        <v>4</v>
      </c>
      <c r="Z23" s="48" t="n">
        <f aca="false">T23+W23</f>
        <v>462</v>
      </c>
      <c r="AA23" s="60" t="n">
        <f aca="false">U23+X23</f>
        <v>452</v>
      </c>
      <c r="AB23" s="108" t="n">
        <f aca="false">V23+Y23</f>
        <v>26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0</v>
      </c>
      <c r="E24" s="71" t="n">
        <f aca="false">E33+E42</f>
        <v>11</v>
      </c>
      <c r="F24" s="72" t="n">
        <f aca="false">SUM(D24:E24)</f>
        <v>21</v>
      </c>
      <c r="G24" s="30" t="s">
        <v>18</v>
      </c>
      <c r="H24" s="110" t="n">
        <f aca="false">F24-４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8</v>
      </c>
      <c r="N24" s="60" t="n">
        <v>450</v>
      </c>
      <c r="O24" s="50"/>
      <c r="P24" s="51" t="n">
        <v>259</v>
      </c>
      <c r="Q24" s="52"/>
      <c r="S24" s="107"/>
      <c r="T24" s="55" t="n">
        <f aca="false">SUM(T23:U23)</f>
        <v>908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91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9</v>
      </c>
      <c r="D25" s="71" t="n">
        <f aca="false">D34+D43</f>
        <v>86</v>
      </c>
      <c r="E25" s="71" t="n">
        <f aca="false">E34+E43</f>
        <v>72</v>
      </c>
      <c r="F25" s="72" t="n">
        <f aca="false">SUM(D25:E25)</f>
        <v>158</v>
      </c>
      <c r="G25" s="30" t="s">
        <v>18</v>
      </c>
      <c r="H25" s="110" t="n">
        <f aca="false">F25-４月!F25</f>
        <v>-9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8</v>
      </c>
      <c r="N25" s="55"/>
      <c r="O25" s="56" t="s">
        <v>18</v>
      </c>
      <c r="P25" s="57" t="n">
        <v>256</v>
      </c>
      <c r="Q25" s="39" t="s">
        <v>20</v>
      </c>
      <c r="S25" s="107" t="s">
        <v>46</v>
      </c>
      <c r="T25" s="48" t="n">
        <v>1981</v>
      </c>
      <c r="U25" s="60" t="n">
        <v>1887</v>
      </c>
      <c r="V25" s="51" t="n">
        <v>1448</v>
      </c>
      <c r="W25" s="48" t="n">
        <v>96</v>
      </c>
      <c r="X25" s="60" t="n">
        <v>62</v>
      </c>
      <c r="Y25" s="51" t="n">
        <v>128</v>
      </c>
      <c r="Z25" s="48" t="n">
        <f aca="false">T25+W25</f>
        <v>2077</v>
      </c>
      <c r="AA25" s="60" t="n">
        <f aca="false">U25+X25</f>
        <v>1949</v>
      </c>
      <c r="AB25" s="108" t="n">
        <f aca="false">V25+Y25</f>
        <v>157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0</v>
      </c>
      <c r="D26" s="71" t="n">
        <f aca="false">D35+D44</f>
        <v>75</v>
      </c>
      <c r="E26" s="71" t="n">
        <f aca="false">E35+E44</f>
        <v>63</v>
      </c>
      <c r="F26" s="72" t="n">
        <f aca="false">SUM(D26:E26)</f>
        <v>138</v>
      </c>
      <c r="G26" s="30" t="s">
        <v>18</v>
      </c>
      <c r="H26" s="110" t="n">
        <f aca="false">F26-４月!F26</f>
        <v>-105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79</v>
      </c>
      <c r="N26" s="60" t="n">
        <v>1734</v>
      </c>
      <c r="O26" s="50"/>
      <c r="P26" s="51" t="n">
        <v>1441</v>
      </c>
      <c r="Q26" s="52"/>
      <c r="S26" s="107"/>
      <c r="T26" s="55" t="n">
        <f aca="false">SUM(T25:U25)</f>
        <v>3868</v>
      </c>
      <c r="U26" s="55"/>
      <c r="V26" s="57"/>
      <c r="W26" s="55" t="n">
        <f aca="false">SUM(W25:X25)</f>
        <v>158</v>
      </c>
      <c r="X26" s="55"/>
      <c r="Y26" s="57"/>
      <c r="Z26" s="55" t="n">
        <f aca="false">SUM(Z25:AA25)</f>
        <v>4026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2</v>
      </c>
      <c r="D27" s="71" t="n">
        <f aca="false">D36+D45</f>
        <v>5</v>
      </c>
      <c r="E27" s="71" t="n">
        <f aca="false">E36+E45</f>
        <v>0</v>
      </c>
      <c r="F27" s="72" t="n">
        <f aca="false">SUM(D27:E27)</f>
        <v>5</v>
      </c>
      <c r="G27" s="30" t="s">
        <v>18</v>
      </c>
      <c r="H27" s="110" t="n">
        <f aca="false">F27-４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13</v>
      </c>
      <c r="N27" s="55"/>
      <c r="O27" s="56" t="s">
        <v>18</v>
      </c>
      <c r="P27" s="57" t="n">
        <v>1395</v>
      </c>
      <c r="Q27" s="39" t="s">
        <v>20</v>
      </c>
      <c r="S27" s="107" t="s">
        <v>70</v>
      </c>
      <c r="T27" s="48" t="n">
        <v>2477</v>
      </c>
      <c r="U27" s="60" t="n">
        <v>2590</v>
      </c>
      <c r="V27" s="51" t="n">
        <v>1588</v>
      </c>
      <c r="W27" s="48" t="n">
        <v>49</v>
      </c>
      <c r="X27" s="60" t="n">
        <v>56</v>
      </c>
      <c r="Y27" s="51" t="n">
        <v>89</v>
      </c>
      <c r="Z27" s="48" t="n">
        <f aca="false">T27+W27</f>
        <v>2526</v>
      </c>
      <c r="AA27" s="60" t="n">
        <f aca="false">U27+X27</f>
        <v>2646</v>
      </c>
      <c r="AB27" s="108" t="n">
        <f aca="false">V27+Y27</f>
        <v>167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7</v>
      </c>
      <c r="D28" s="74" t="n">
        <f aca="false">D37+D46</f>
        <v>20</v>
      </c>
      <c r="E28" s="74" t="n">
        <f aca="false">E37+E46</f>
        <v>13</v>
      </c>
      <c r="F28" s="75" t="n">
        <f aca="false">SUM(D28:E28)</f>
        <v>33</v>
      </c>
      <c r="G28" s="76" t="s">
        <v>18</v>
      </c>
      <c r="H28" s="118" t="n">
        <f aca="false">F28-４月!F28</f>
        <v>2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9</v>
      </c>
      <c r="N28" s="60" t="n">
        <v>381</v>
      </c>
      <c r="O28" s="50"/>
      <c r="P28" s="51" t="n">
        <v>256</v>
      </c>
      <c r="Q28" s="52"/>
      <c r="S28" s="107"/>
      <c r="T28" s="55" t="n">
        <f aca="false">SUM(T27:U27)</f>
        <v>5067</v>
      </c>
      <c r="U28" s="55"/>
      <c r="V28" s="57"/>
      <c r="W28" s="55" t="n">
        <f aca="false">SUM(W27:X27)</f>
        <v>105</v>
      </c>
      <c r="X28" s="55"/>
      <c r="Y28" s="57"/>
      <c r="Z28" s="55" t="n">
        <f aca="false">SUM(Z27:AA27)</f>
        <v>517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9</v>
      </c>
      <c r="D29" s="80" t="n">
        <f aca="false">D38+D47</f>
        <v>1</v>
      </c>
      <c r="E29" s="80" t="n">
        <f aca="false">E38+E47</f>
        <v>-2</v>
      </c>
      <c r="F29" s="81" t="n">
        <f aca="false">SUM(D29:E29)</f>
        <v>-1</v>
      </c>
      <c r="G29" s="82" t="s">
        <v>18</v>
      </c>
      <c r="H29" s="112" t="n">
        <f aca="false">F29-４月!F29</f>
        <v>-1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0</v>
      </c>
      <c r="N29" s="55"/>
      <c r="O29" s="56" t="s">
        <v>18</v>
      </c>
      <c r="P29" s="57" t="n">
        <v>256</v>
      </c>
      <c r="Q29" s="39" t="s">
        <v>20</v>
      </c>
      <c r="S29" s="107" t="s">
        <v>55</v>
      </c>
      <c r="T29" s="48" t="n">
        <v>842</v>
      </c>
      <c r="U29" s="60" t="n">
        <v>847</v>
      </c>
      <c r="V29" s="51" t="n">
        <v>519</v>
      </c>
      <c r="W29" s="48" t="n">
        <v>0</v>
      </c>
      <c r="X29" s="60" t="n">
        <v>1</v>
      </c>
      <c r="Y29" s="51" t="n">
        <v>1</v>
      </c>
      <c r="Z29" s="48" t="n">
        <f aca="false">T29+W29</f>
        <v>842</v>
      </c>
      <c r="AA29" s="60" t="n">
        <f aca="false">U29+X29</f>
        <v>848</v>
      </c>
      <c r="AB29" s="108" t="n">
        <f aca="false">V29+Y29</f>
        <v>5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18</v>
      </c>
      <c r="N30" s="60" t="n">
        <v>1080</v>
      </c>
      <c r="O30" s="50"/>
      <c r="P30" s="51" t="n">
        <v>730</v>
      </c>
      <c r="Q30" s="52"/>
      <c r="S30" s="107"/>
      <c r="T30" s="55" t="n">
        <f aca="false">SUM(T29:U29)</f>
        <v>1689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9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098</v>
      </c>
      <c r="N31" s="55"/>
      <c r="O31" s="56" t="s">
        <v>18</v>
      </c>
      <c r="P31" s="57" t="n">
        <v>728</v>
      </c>
      <c r="Q31" s="39" t="s">
        <v>20</v>
      </c>
      <c r="S31" s="107" t="s">
        <v>56</v>
      </c>
      <c r="T31" s="48" t="n">
        <v>156</v>
      </c>
      <c r="U31" s="60" t="n">
        <v>146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6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4</v>
      </c>
      <c r="E32" s="85" t="n">
        <v>13</v>
      </c>
      <c r="F32" s="72" t="n">
        <f aca="false">SUM(D32:E32)</f>
        <v>27</v>
      </c>
      <c r="G32" s="30" t="s">
        <v>18</v>
      </c>
      <c r="H32" s="110" t="n">
        <f aca="false">F32-４月!F32</f>
        <v>-14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2</v>
      </c>
      <c r="N32" s="60" t="n">
        <v>1179</v>
      </c>
      <c r="O32" s="50"/>
      <c r="P32" s="51" t="n">
        <v>692</v>
      </c>
      <c r="Q32" s="52"/>
      <c r="S32" s="107"/>
      <c r="T32" s="55" t="n">
        <f aca="false">SUM(T31:U31)</f>
        <v>30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0</v>
      </c>
      <c r="E33" s="85" t="n">
        <v>11</v>
      </c>
      <c r="F33" s="72" t="n">
        <f aca="false">SUM(D33:E33)</f>
        <v>21</v>
      </c>
      <c r="G33" s="30" t="s">
        <v>18</v>
      </c>
      <c r="H33" s="110" t="n">
        <f aca="false">F33-４月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1</v>
      </c>
      <c r="N33" s="55"/>
      <c r="O33" s="56" t="s">
        <v>18</v>
      </c>
      <c r="P33" s="57" t="n">
        <v>691</v>
      </c>
      <c r="Q33" s="39" t="s">
        <v>20</v>
      </c>
      <c r="S33" s="107" t="s">
        <v>58</v>
      </c>
      <c r="T33" s="48" t="n">
        <v>190</v>
      </c>
      <c r="U33" s="60" t="n">
        <v>226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0</v>
      </c>
      <c r="AA33" s="60" t="n">
        <f aca="false">U33+X33</f>
        <v>226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5</v>
      </c>
      <c r="D34" s="85" t="n">
        <v>71</v>
      </c>
      <c r="E34" s="85" t="n">
        <v>57</v>
      </c>
      <c r="F34" s="72" t="n">
        <f aca="false">SUM(D34:E34)</f>
        <v>128</v>
      </c>
      <c r="G34" s="30" t="s">
        <v>18</v>
      </c>
      <c r="H34" s="110" t="n">
        <f aca="false">F34-４月!F34</f>
        <v>-74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6</v>
      </c>
      <c r="N34" s="60" t="n">
        <v>387</v>
      </c>
      <c r="O34" s="50"/>
      <c r="P34" s="51" t="n">
        <v>255</v>
      </c>
      <c r="Q34" s="52"/>
      <c r="S34" s="107"/>
      <c r="T34" s="55" t="n">
        <f aca="false">SUM(T33:U33)</f>
        <v>416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4</v>
      </c>
      <c r="D35" s="85" t="n">
        <v>63</v>
      </c>
      <c r="E35" s="85" t="n">
        <v>53</v>
      </c>
      <c r="F35" s="72" t="n">
        <f aca="false">SUM(D35:E35)</f>
        <v>116</v>
      </c>
      <c r="G35" s="30" t="s">
        <v>18</v>
      </c>
      <c r="H35" s="110" t="n">
        <f aca="false">F35-４月!F35</f>
        <v>-10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55</v>
      </c>
      <c r="Q35" s="39" t="s">
        <v>20</v>
      </c>
      <c r="S35" s="107" t="s">
        <v>59</v>
      </c>
      <c r="T35" s="48" t="n">
        <v>654</v>
      </c>
      <c r="U35" s="60" t="n">
        <v>646</v>
      </c>
      <c r="V35" s="51" t="n">
        <v>425</v>
      </c>
      <c r="W35" s="48" t="n">
        <v>23</v>
      </c>
      <c r="X35" s="60" t="n">
        <v>23</v>
      </c>
      <c r="Y35" s="51" t="n">
        <v>27</v>
      </c>
      <c r="Z35" s="48" t="n">
        <f aca="false">T35+W35</f>
        <v>677</v>
      </c>
      <c r="AA35" s="60" t="n">
        <f aca="false">U35+X35</f>
        <v>669</v>
      </c>
      <c r="AB35" s="108" t="n">
        <f aca="false">V35+Y35</f>
        <v>452</v>
      </c>
    </row>
    <row r="36" customFormat="false" ht="15" hidden="false" customHeight="true" outlineLevel="0" collapsed="false">
      <c r="B36" s="28" t="s">
        <v>47</v>
      </c>
      <c r="C36" s="85" t="n">
        <v>22</v>
      </c>
      <c r="D36" s="85" t="n">
        <v>5</v>
      </c>
      <c r="E36" s="85" t="n">
        <v>0</v>
      </c>
      <c r="F36" s="72" t="n">
        <f aca="false">SUM(D36:E36)</f>
        <v>5</v>
      </c>
      <c r="G36" s="30" t="s">
        <v>18</v>
      </c>
      <c r="H36" s="110" t="n">
        <f aca="false">F36-４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2</v>
      </c>
      <c r="N36" s="60" t="n">
        <v>848</v>
      </c>
      <c r="O36" s="50"/>
      <c r="P36" s="51" t="n">
        <v>520</v>
      </c>
      <c r="Q36" s="52"/>
      <c r="S36" s="107"/>
      <c r="T36" s="55" t="n">
        <f aca="false">SUM(T35:U35)</f>
        <v>1300</v>
      </c>
      <c r="U36" s="55"/>
      <c r="V36" s="57"/>
      <c r="W36" s="55" t="n">
        <f aca="false">SUM(W35:X35)</f>
        <v>46</v>
      </c>
      <c r="X36" s="55"/>
      <c r="Y36" s="57"/>
      <c r="Z36" s="55" t="n">
        <f aca="false">SUM(Z35:AA35)</f>
        <v>134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8</v>
      </c>
      <c r="D37" s="86" t="n">
        <v>12</v>
      </c>
      <c r="E37" s="86" t="n">
        <v>0</v>
      </c>
      <c r="F37" s="75" t="n">
        <f aca="false">SUM(D37:E37)</f>
        <v>12</v>
      </c>
      <c r="G37" s="76" t="s">
        <v>18</v>
      </c>
      <c r="H37" s="118" t="n">
        <f aca="false">F37-４月!F37</f>
        <v>12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690</v>
      </c>
      <c r="N37" s="55"/>
      <c r="O37" s="56" t="s">
        <v>18</v>
      </c>
      <c r="P37" s="57" t="n">
        <v>520</v>
      </c>
      <c r="Q37" s="39" t="s">
        <v>20</v>
      </c>
      <c r="S37" s="107" t="s">
        <v>60</v>
      </c>
      <c r="T37" s="48" t="n">
        <v>328</v>
      </c>
      <c r="U37" s="60" t="n">
        <v>327</v>
      </c>
      <c r="V37" s="51" t="n">
        <v>211</v>
      </c>
      <c r="W37" s="48" t="n">
        <v>4</v>
      </c>
      <c r="X37" s="60" t="n">
        <v>2</v>
      </c>
      <c r="Y37" s="51" t="n">
        <v>3</v>
      </c>
      <c r="Z37" s="48" t="n">
        <f aca="false">T37+W37</f>
        <v>332</v>
      </c>
      <c r="AA37" s="60" t="n">
        <f aca="false">U37+X37</f>
        <v>329</v>
      </c>
      <c r="AB37" s="108" t="n">
        <f aca="false">V37+Y37</f>
        <v>214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0</v>
      </c>
      <c r="D38" s="80" t="n">
        <f aca="false">D32-D33+D34-D35+D36-D37</f>
        <v>5</v>
      </c>
      <c r="E38" s="80" t="n">
        <f aca="false">E32-E33+E34-E35+E36-E37</f>
        <v>6</v>
      </c>
      <c r="F38" s="81" t="n">
        <f aca="false">SUM(D38:E38)</f>
        <v>11</v>
      </c>
      <c r="G38" s="87" t="s">
        <v>18</v>
      </c>
      <c r="H38" s="112" t="n">
        <f aca="false">F38-４月!F38</f>
        <v>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39</v>
      </c>
      <c r="O38" s="50"/>
      <c r="P38" s="51" t="n">
        <v>72</v>
      </c>
      <c r="Q38" s="52"/>
      <c r="S38" s="107"/>
      <c r="T38" s="55" t="n">
        <f aca="false">SUM(T37:U37)</f>
        <v>655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61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7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93</v>
      </c>
      <c r="U39" s="60" t="n">
        <v>208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3</v>
      </c>
      <c r="AA39" s="60" t="n">
        <f aca="false">U39+X39</f>
        <v>208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0</v>
      </c>
      <c r="N40" s="60" t="n">
        <v>226</v>
      </c>
      <c r="O40" s="50"/>
      <c r="P40" s="51" t="n">
        <v>90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４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6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9</v>
      </c>
      <c r="U41" s="60" t="n">
        <v>107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19</v>
      </c>
      <c r="AA41" s="60" t="n">
        <f aca="false">U41+X41</f>
        <v>107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7</v>
      </c>
      <c r="N42" s="60" t="n">
        <v>669</v>
      </c>
      <c r="O42" s="50"/>
      <c r="P42" s="51" t="n">
        <v>452</v>
      </c>
      <c r="Q42" s="52"/>
      <c r="S42" s="107"/>
      <c r="T42" s="55" t="n">
        <f aca="false">SUM(T41:U41)</f>
        <v>22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15</v>
      </c>
      <c r="E43" s="85" t="n">
        <v>15</v>
      </c>
      <c r="F43" s="72" t="n">
        <f aca="false">SUM(D43:E43)</f>
        <v>30</v>
      </c>
      <c r="G43" s="30" t="s">
        <v>18</v>
      </c>
      <c r="H43" s="110" t="n">
        <f aca="false">F43-４月!F43</f>
        <v>-22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46</v>
      </c>
      <c r="N43" s="55"/>
      <c r="O43" s="56" t="s">
        <v>18</v>
      </c>
      <c r="P43" s="57" t="n">
        <v>450</v>
      </c>
      <c r="Q43" s="39" t="s">
        <v>20</v>
      </c>
      <c r="S43" s="113" t="s">
        <v>64</v>
      </c>
      <c r="T43" s="89" t="n">
        <f aca="false">T7+T9+T11+T13+T15+T17+T19+T21+T23+T25+T27+T29+T31+T33+T35+T37+T39+T41</f>
        <v>17441</v>
      </c>
      <c r="U43" s="90" t="n">
        <f aca="false">U7+U9+U11+U13+U15+U17+U19+U21+U23+U25+U27+U29+U31+U33+U35+U37+U39+U41</f>
        <v>17276</v>
      </c>
      <c r="V43" s="91" t="n">
        <f aca="false">V7+V9+V11+V13+V15+V17+V19+V21+V23+V25+V27+V29+V31+V33+V35+V37+V39+V41</f>
        <v>11245</v>
      </c>
      <c r="W43" s="89" t="n">
        <f aca="false">W7+W9+W11+W13+W15+W17+W19+W21+W23+W25+W27+W29+W31+W33+W35+W37+W39+W41</f>
        <v>355</v>
      </c>
      <c r="X43" s="90" t="n">
        <f aca="false">X7+X9+X11+X13+X15+X17+X19+X21+X23+X25+X27+X29+X31+X33+X35+X37+X39+X41</f>
        <v>312</v>
      </c>
      <c r="Y43" s="91" t="n">
        <f aca="false">Y7+Y9+Y11+Y13+Y15+Y17+Y19+Y21+Y23+Y25+Y27+Y29+Y31+Y33+Y35+Y37+Y39+Y41</f>
        <v>507</v>
      </c>
      <c r="Z43" s="89" t="n">
        <f aca="false">Z7+Z9+Z11+Z13+Z15+Z17+Z19+Z21+Z23+Z25+Z27+Z29+Z31+Z33+Z35+Z37+Z39+Z41</f>
        <v>17796</v>
      </c>
      <c r="AA43" s="90" t="n">
        <f aca="false">AA7+AA9+AA11+AA13+AA15+AA17+AA19+AA21+AA23+AA25+AA27+AA29+AA31+AA33+AA35+AA37+AA39+AA41</f>
        <v>17588</v>
      </c>
      <c r="AB43" s="114" t="n">
        <f aca="false">AB7+AB9+AB11+AB13+AB15+AB17+AB19+AB21+AB23+AB25+AB27+AB29+AB31+AB33+AB35+AB37+AB39+AB41</f>
        <v>11752</v>
      </c>
    </row>
    <row r="44" customFormat="false" ht="15" hidden="false" customHeight="true" outlineLevel="0" collapsed="false">
      <c r="B44" s="28" t="s">
        <v>45</v>
      </c>
      <c r="C44" s="85" t="n">
        <v>16</v>
      </c>
      <c r="D44" s="85" t="n">
        <v>12</v>
      </c>
      <c r="E44" s="85" t="n">
        <v>10</v>
      </c>
      <c r="F44" s="72" t="n">
        <f aca="false">SUM(D44:E44)</f>
        <v>22</v>
      </c>
      <c r="G44" s="30" t="s">
        <v>18</v>
      </c>
      <c r="H44" s="110" t="n">
        <f aca="false">F44-４月!F44</f>
        <v>-5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2</v>
      </c>
      <c r="N44" s="60" t="n">
        <v>329</v>
      </c>
      <c r="O44" s="50"/>
      <c r="P44" s="51" t="n">
        <v>214</v>
      </c>
      <c r="Q44" s="52"/>
      <c r="S44" s="113"/>
      <c r="T44" s="92" t="n">
        <f aca="false">SUM(T43:U43)</f>
        <v>34717</v>
      </c>
      <c r="U44" s="92"/>
      <c r="V44" s="94"/>
      <c r="W44" s="92" t="n">
        <f aca="false">SUM(W43:X43)</f>
        <v>667</v>
      </c>
      <c r="X44" s="92"/>
      <c r="Y44" s="94"/>
      <c r="Z44" s="92" t="n">
        <f aca="false">SUM(Z43:AA43)</f>
        <v>35384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1</v>
      </c>
      <c r="N45" s="55"/>
      <c r="O45" s="56" t="s">
        <v>18</v>
      </c>
      <c r="P45" s="57" t="n">
        <v>21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9</v>
      </c>
      <c r="D46" s="86" t="n">
        <v>8</v>
      </c>
      <c r="E46" s="86" t="n">
        <v>13</v>
      </c>
      <c r="F46" s="75" t="n">
        <f aca="false">SUM(D46:E46)</f>
        <v>21</v>
      </c>
      <c r="G46" s="76" t="s">
        <v>18</v>
      </c>
      <c r="H46" s="118" t="n">
        <f aca="false">F46-４月!F46</f>
        <v>9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3</v>
      </c>
      <c r="N46" s="60" t="n">
        <v>208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1</v>
      </c>
      <c r="D47" s="80" t="n">
        <f aca="false">D41-D42+D43-D44+D45-D46</f>
        <v>-4</v>
      </c>
      <c r="E47" s="80" t="n">
        <f aca="false">E41-E42+E43-E44+E45-E46</f>
        <v>-8</v>
      </c>
      <c r="F47" s="81" t="n">
        <f aca="false">SUM(D47:E47)</f>
        <v>-12</v>
      </c>
      <c r="G47" s="87" t="s">
        <v>18</v>
      </c>
      <c r="H47" s="112" t="n">
        <f aca="false">F47-４月!F47</f>
        <v>-2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9</v>
      </c>
      <c r="N48" s="60" t="n">
        <v>107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6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99</v>
      </c>
      <c r="N50" s="60" t="n">
        <v>373</v>
      </c>
      <c r="O50" s="50"/>
      <c r="P50" s="51" t="n">
        <v>213</v>
      </c>
      <c r="Q50" s="52"/>
    </row>
    <row r="51" customFormat="false" ht="15" hidden="false" customHeight="true" outlineLevel="0" collapsed="false">
      <c r="L51" s="47"/>
      <c r="M51" s="55" t="n">
        <f aca="false">SUM(M50:N50)</f>
        <v>772</v>
      </c>
      <c r="N51" s="55"/>
      <c r="O51" s="56" t="s">
        <v>18</v>
      </c>
      <c r="P51" s="57" t="n">
        <v>21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796</v>
      </c>
      <c r="N52" s="90" t="n">
        <f aca="false">SUM(N6+N8+N10+N12+N14+N16+N18+N20+N22+N24+N26+N28+N30+N32+N34+N36+N38+N40+N42+N44+N46+N48+N50)</f>
        <v>17588</v>
      </c>
      <c r="O52" s="50"/>
      <c r="P52" s="91" t="n">
        <f aca="false">SUM(P6+P8+P10+P12+P14+P16+P18+P20+P22+P24+P26+P28+P30+P32+P34+P36+P38+P40+P42+P44+P46+P48+P50)</f>
        <v>11752</v>
      </c>
      <c r="Q52" s="52"/>
    </row>
    <row r="53" customFormat="false" ht="15" hidden="false" customHeight="true" outlineLevel="0" collapsed="false">
      <c r="L53" s="88"/>
      <c r="M53" s="92" t="n">
        <f aca="false">SUM(M52:N52)</f>
        <v>35384</v>
      </c>
      <c r="N53" s="92"/>
      <c r="O53" s="93" t="s">
        <v>18</v>
      </c>
      <c r="P53" s="94" t="n">
        <f aca="false">SUM(P7+P9+P11+P13+P15+P17+P19+P21+P23+P25+P27+P29+P31+P33+P35+P37+P39+P41+P43+P45+P47+P49+P51)</f>
        <v>1154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８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449</v>
      </c>
      <c r="E3" s="23"/>
      <c r="F3" s="23"/>
      <c r="G3" s="24" t="s">
        <v>18</v>
      </c>
      <c r="H3" s="97" t="n">
        <f aca="false">D3-５月!D3</f>
        <v>6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831</v>
      </c>
      <c r="E4" s="29"/>
      <c r="F4" s="29"/>
      <c r="G4" s="30" t="s">
        <v>18</v>
      </c>
      <c r="H4" s="99" t="n">
        <f aca="false">D4-５月!D4</f>
        <v>3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618</v>
      </c>
      <c r="E5" s="29"/>
      <c r="F5" s="29"/>
      <c r="G5" s="37" t="s">
        <v>18</v>
      </c>
      <c r="H5" s="117" t="n">
        <f aca="false">D5-５月!D5</f>
        <v>30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786</v>
      </c>
      <c r="E6" s="43"/>
      <c r="F6" s="43"/>
      <c r="G6" s="44" t="s">
        <v>18</v>
      </c>
      <c r="H6" s="105" t="n">
        <f aca="false">D6-５月!D6</f>
        <v>3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2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9</v>
      </c>
      <c r="U7" s="49" t="n">
        <v>141</v>
      </c>
      <c r="V7" s="51" t="n">
        <v>66</v>
      </c>
      <c r="W7" s="48" t="n">
        <v>1</v>
      </c>
      <c r="X7" s="49" t="n">
        <v>1</v>
      </c>
      <c r="Y7" s="51" t="n">
        <v>1</v>
      </c>
      <c r="Z7" s="48" t="n">
        <f aca="false">T7+W7</f>
        <v>120</v>
      </c>
      <c r="AA7" s="49" t="n">
        <f aca="false">U7+X7</f>
        <v>142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0</v>
      </c>
      <c r="N8" s="60" t="n">
        <v>190</v>
      </c>
      <c r="O8" s="50"/>
      <c r="P8" s="51" t="n">
        <v>99</v>
      </c>
      <c r="Q8" s="52"/>
      <c r="S8" s="107"/>
      <c r="T8" s="55" t="n">
        <f aca="false">SUM(T7:U7)</f>
        <v>260</v>
      </c>
      <c r="U8" s="55"/>
      <c r="V8" s="57"/>
      <c r="W8" s="55" t="n">
        <f aca="false">SUM(W7:X7)</f>
        <v>2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785</v>
      </c>
      <c r="E9" s="23"/>
      <c r="F9" s="23"/>
      <c r="G9" s="24" t="s">
        <v>18</v>
      </c>
      <c r="H9" s="97" t="n">
        <f aca="false">D9-５月!D9</f>
        <v>6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0</v>
      </c>
      <c r="N9" s="55"/>
      <c r="O9" s="56" t="s">
        <v>18</v>
      </c>
      <c r="P9" s="57" t="n">
        <v>99</v>
      </c>
      <c r="Q9" s="39" t="s">
        <v>20</v>
      </c>
      <c r="S9" s="107" t="s">
        <v>28</v>
      </c>
      <c r="T9" s="48" t="n">
        <v>170</v>
      </c>
      <c r="U9" s="60" t="n">
        <v>190</v>
      </c>
      <c r="V9" s="51" t="n">
        <v>99</v>
      </c>
      <c r="W9" s="48" t="n">
        <v>0</v>
      </c>
      <c r="X9" s="60" t="n">
        <v>0</v>
      </c>
      <c r="Y9" s="51" t="n">
        <v>0</v>
      </c>
      <c r="Z9" s="48" t="n">
        <f aca="false">T9+W9</f>
        <v>170</v>
      </c>
      <c r="AA9" s="60" t="n">
        <f aca="false">U9+X9</f>
        <v>190</v>
      </c>
      <c r="AB9" s="108" t="n">
        <f aca="false">V9+Y9</f>
        <v>99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7471</v>
      </c>
      <c r="E10" s="29"/>
      <c r="F10" s="29"/>
      <c r="G10" s="30" t="s">
        <v>18</v>
      </c>
      <c r="H10" s="99" t="n">
        <f aca="false">D10-５月!D10</f>
        <v>3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6</v>
      </c>
      <c r="N10" s="60" t="n">
        <v>1317</v>
      </c>
      <c r="O10" s="50"/>
      <c r="P10" s="51" t="n">
        <v>898</v>
      </c>
      <c r="Q10" s="52"/>
      <c r="S10" s="107"/>
      <c r="T10" s="55" t="n">
        <f aca="false">SUM(T9:U9)</f>
        <v>36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7314</v>
      </c>
      <c r="E11" s="29"/>
      <c r="F11" s="29"/>
      <c r="G11" s="30" t="s">
        <v>18</v>
      </c>
      <c r="H11" s="117" t="n">
        <f aca="false">D11-５月!D11</f>
        <v>3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3</v>
      </c>
      <c r="N11" s="55"/>
      <c r="O11" s="56" t="s">
        <v>18</v>
      </c>
      <c r="P11" s="57" t="n">
        <v>774</v>
      </c>
      <c r="Q11" s="39" t="s">
        <v>20</v>
      </c>
      <c r="S11" s="107" t="s">
        <v>29</v>
      </c>
      <c r="T11" s="48" t="n">
        <v>1286</v>
      </c>
      <c r="U11" s="60" t="n">
        <v>1314</v>
      </c>
      <c r="V11" s="51" t="n">
        <v>895</v>
      </c>
      <c r="W11" s="48" t="n">
        <v>0</v>
      </c>
      <c r="X11" s="60" t="n">
        <v>3</v>
      </c>
      <c r="Y11" s="51" t="n">
        <v>3</v>
      </c>
      <c r="Z11" s="48" t="n">
        <f aca="false">T11+W11</f>
        <v>1286</v>
      </c>
      <c r="AA11" s="60" t="n">
        <f aca="false">U11+X11</f>
        <v>1317</v>
      </c>
      <c r="AB11" s="108" t="n">
        <f aca="false">V11+Y11</f>
        <v>89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1280</v>
      </c>
      <c r="E12" s="43"/>
      <c r="F12" s="43"/>
      <c r="G12" s="44" t="s">
        <v>18</v>
      </c>
      <c r="H12" s="105" t="n">
        <f aca="false">D12-５月!D12</f>
        <v>3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08</v>
      </c>
      <c r="N12" s="60" t="n">
        <v>2131</v>
      </c>
      <c r="O12" s="50"/>
      <c r="P12" s="51" t="n">
        <v>1390</v>
      </c>
      <c r="Q12" s="52"/>
      <c r="S12" s="107"/>
      <c r="T12" s="55" t="n">
        <f aca="false">SUM(T11:U11)</f>
        <v>2600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0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39</v>
      </c>
      <c r="N13" s="55"/>
      <c r="O13" s="56" t="s">
        <v>18</v>
      </c>
      <c r="P13" s="57" t="n">
        <v>1390</v>
      </c>
      <c r="Q13" s="39" t="s">
        <v>20</v>
      </c>
      <c r="S13" s="107" t="s">
        <v>30</v>
      </c>
      <c r="T13" s="48" t="n">
        <v>2181</v>
      </c>
      <c r="U13" s="60" t="n">
        <v>2102</v>
      </c>
      <c r="V13" s="51" t="n">
        <v>1337</v>
      </c>
      <c r="W13" s="48" t="n">
        <v>30</v>
      </c>
      <c r="X13" s="60" t="n">
        <v>28</v>
      </c>
      <c r="Y13" s="51" t="n">
        <v>47</v>
      </c>
      <c r="Z13" s="48" t="n">
        <f aca="false">T13+W13</f>
        <v>2211</v>
      </c>
      <c r="AA13" s="60" t="n">
        <f aca="false">U13+X13</f>
        <v>2130</v>
      </c>
      <c r="AB13" s="108" t="n">
        <f aca="false">V13+Y13</f>
        <v>1384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5</v>
      </c>
      <c r="N14" s="60" t="n">
        <v>500</v>
      </c>
      <c r="O14" s="50"/>
      <c r="P14" s="51" t="n">
        <v>321</v>
      </c>
      <c r="Q14" s="52"/>
      <c r="S14" s="107"/>
      <c r="T14" s="55" t="n">
        <f aca="false">SUM(T13:U13)</f>
        <v>4283</v>
      </c>
      <c r="U14" s="55"/>
      <c r="V14" s="57"/>
      <c r="W14" s="55" t="n">
        <f aca="false">SUM(W13:X13)</f>
        <v>58</v>
      </c>
      <c r="X14" s="55"/>
      <c r="Y14" s="57"/>
      <c r="Z14" s="55" t="n">
        <f aca="false">SUM(Z13:AA13)</f>
        <v>4341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64</v>
      </c>
      <c r="E15" s="23"/>
      <c r="F15" s="23"/>
      <c r="G15" s="24" t="s">
        <v>18</v>
      </c>
      <c r="H15" s="97" t="n">
        <f aca="false">D15-５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35</v>
      </c>
      <c r="N15" s="55"/>
      <c r="O15" s="56" t="s">
        <v>18</v>
      </c>
      <c r="P15" s="57" t="n">
        <v>321</v>
      </c>
      <c r="Q15" s="39" t="s">
        <v>20</v>
      </c>
      <c r="S15" s="107" t="s">
        <v>32</v>
      </c>
      <c r="T15" s="48" t="n">
        <v>528</v>
      </c>
      <c r="U15" s="60" t="n">
        <v>494</v>
      </c>
      <c r="V15" s="51" t="n">
        <v>316</v>
      </c>
      <c r="W15" s="48" t="n">
        <v>0</v>
      </c>
      <c r="X15" s="60" t="n">
        <v>1</v>
      </c>
      <c r="Y15" s="51" t="n">
        <v>1</v>
      </c>
      <c r="Z15" s="48" t="n">
        <f aca="false">T15+W15</f>
        <v>528</v>
      </c>
      <c r="AA15" s="60" t="n">
        <f aca="false">U15+X15</f>
        <v>495</v>
      </c>
      <c r="AB15" s="108" t="n">
        <f aca="false">V15+Y15</f>
        <v>31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60</v>
      </c>
      <c r="E16" s="29"/>
      <c r="F16" s="29"/>
      <c r="G16" s="30" t="s">
        <v>18</v>
      </c>
      <c r="H16" s="99" t="n">
        <f aca="false">D16-５月!D16</f>
        <v>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48</v>
      </c>
      <c r="N16" s="60" t="n">
        <v>1370</v>
      </c>
      <c r="O16" s="50"/>
      <c r="P16" s="51" t="n">
        <v>918</v>
      </c>
      <c r="Q16" s="52"/>
      <c r="S16" s="107"/>
      <c r="T16" s="55" t="n">
        <f aca="false">SUM(T15:U15)</f>
        <v>1022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3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304</v>
      </c>
      <c r="E17" s="29"/>
      <c r="F17" s="29"/>
      <c r="G17" s="30" t="s">
        <v>18</v>
      </c>
      <c r="H17" s="117" t="n">
        <f aca="false">D17-５月!D17</f>
        <v>-8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718</v>
      </c>
      <c r="N17" s="55"/>
      <c r="O17" s="56" t="s">
        <v>18</v>
      </c>
      <c r="P17" s="57" t="n">
        <v>884</v>
      </c>
      <c r="Q17" s="39" t="s">
        <v>20</v>
      </c>
      <c r="S17" s="107" t="s">
        <v>68</v>
      </c>
      <c r="T17" s="48" t="n">
        <v>4406</v>
      </c>
      <c r="U17" s="60" t="n">
        <v>4318</v>
      </c>
      <c r="V17" s="51" t="n">
        <v>2875</v>
      </c>
      <c r="W17" s="48" t="n">
        <v>118</v>
      </c>
      <c r="X17" s="60" t="n">
        <v>94</v>
      </c>
      <c r="Y17" s="51" t="n">
        <v>165</v>
      </c>
      <c r="Z17" s="48" t="n">
        <f aca="false">T17+W17</f>
        <v>4524</v>
      </c>
      <c r="AA17" s="60" t="n">
        <f aca="false">U17+X17</f>
        <v>4412</v>
      </c>
      <c r="AB17" s="108" t="n">
        <f aca="false">V17+Y17</f>
        <v>304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506</v>
      </c>
      <c r="E18" s="43"/>
      <c r="F18" s="43"/>
      <c r="G18" s="44" t="s">
        <v>18</v>
      </c>
      <c r="H18" s="105" t="n">
        <f aca="false">D18-５月!D18</f>
        <v>-1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92</v>
      </c>
      <c r="N18" s="60" t="n">
        <v>2478</v>
      </c>
      <c r="O18" s="50"/>
      <c r="P18" s="51" t="n">
        <v>1785</v>
      </c>
      <c r="Q18" s="52"/>
      <c r="S18" s="107"/>
      <c r="T18" s="55" t="n">
        <f aca="false">SUM(T17:U17)</f>
        <v>8724</v>
      </c>
      <c r="U18" s="55"/>
      <c r="V18" s="57"/>
      <c r="W18" s="55" t="n">
        <f aca="false">SUM(W17:X17)</f>
        <v>212</v>
      </c>
      <c r="X18" s="55"/>
      <c r="Y18" s="57"/>
      <c r="Z18" s="55" t="n">
        <f aca="false">SUM(Z17:AA17)</f>
        <v>8936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70</v>
      </c>
      <c r="N19" s="55"/>
      <c r="O19" s="56" t="s">
        <v>18</v>
      </c>
      <c r="P19" s="57" t="n">
        <v>1785</v>
      </c>
      <c r="Q19" s="39" t="s">
        <v>20</v>
      </c>
      <c r="S19" s="107" t="s">
        <v>69</v>
      </c>
      <c r="T19" s="48" t="n">
        <v>66</v>
      </c>
      <c r="U19" s="60" t="n">
        <v>65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6</v>
      </c>
      <c r="AA19" s="60" t="n">
        <f aca="false">U19+X19</f>
        <v>65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3</v>
      </c>
      <c r="N20" s="60" t="n">
        <v>91</v>
      </c>
      <c r="O20" s="50"/>
      <c r="P20" s="51" t="n">
        <v>46</v>
      </c>
      <c r="Q20" s="52"/>
      <c r="S20" s="107"/>
      <c r="T20" s="55" t="n">
        <f aca="false">SUM(T19:U19)</f>
        <v>13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1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4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6</v>
      </c>
      <c r="U21" s="60" t="n">
        <v>1239</v>
      </c>
      <c r="V21" s="51" t="n">
        <v>860</v>
      </c>
      <c r="W21" s="48" t="n">
        <v>39</v>
      </c>
      <c r="X21" s="60" t="n">
        <v>37</v>
      </c>
      <c r="Y21" s="51" t="n">
        <v>44</v>
      </c>
      <c r="Z21" s="48" t="n">
        <f aca="false">T21+W21</f>
        <v>1345</v>
      </c>
      <c r="AA21" s="60" t="n">
        <f aca="false">U21+X21</f>
        <v>1276</v>
      </c>
      <c r="AB21" s="108" t="n">
        <f aca="false">V21+Y21</f>
        <v>90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8</v>
      </c>
      <c r="N22" s="60" t="n">
        <v>1272</v>
      </c>
      <c r="O22" s="50"/>
      <c r="P22" s="51" t="n">
        <v>901</v>
      </c>
      <c r="Q22" s="52"/>
      <c r="S22" s="107"/>
      <c r="T22" s="55" t="n">
        <f aca="false">SUM(T21:U21)</f>
        <v>2545</v>
      </c>
      <c r="U22" s="55"/>
      <c r="V22" s="57"/>
      <c r="W22" s="55" t="n">
        <f aca="false">SUM(W21:X21)</f>
        <v>76</v>
      </c>
      <c r="X22" s="55"/>
      <c r="Y22" s="57"/>
      <c r="Z22" s="55" t="n">
        <f aca="false">SUM(Z21:AA21)</f>
        <v>262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22</v>
      </c>
      <c r="F23" s="72" t="n">
        <f aca="false">SUM(D23:E23)</f>
        <v>37</v>
      </c>
      <c r="G23" s="30" t="s">
        <v>18</v>
      </c>
      <c r="H23" s="110" t="n">
        <f aca="false">F23-５月!F23</f>
        <v>9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10</v>
      </c>
      <c r="N23" s="55"/>
      <c r="O23" s="56" t="s">
        <v>18</v>
      </c>
      <c r="P23" s="57" t="n">
        <v>901</v>
      </c>
      <c r="Q23" s="39" t="s">
        <v>20</v>
      </c>
      <c r="S23" s="107" t="s">
        <v>43</v>
      </c>
      <c r="T23" s="48" t="n">
        <v>460</v>
      </c>
      <c r="U23" s="60" t="n">
        <v>451</v>
      </c>
      <c r="V23" s="51" t="n">
        <v>262</v>
      </c>
      <c r="W23" s="48" t="n">
        <v>2</v>
      </c>
      <c r="X23" s="60" t="n">
        <v>4</v>
      </c>
      <c r="Y23" s="51" t="n">
        <v>4</v>
      </c>
      <c r="Z23" s="48" t="n">
        <f aca="false">T23+W23</f>
        <v>462</v>
      </c>
      <c r="AA23" s="60" t="n">
        <f aca="false">U23+X23</f>
        <v>455</v>
      </c>
      <c r="AB23" s="108" t="n">
        <f aca="false">V23+Y23</f>
        <v>26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8</v>
      </c>
      <c r="E24" s="71" t="n">
        <f aca="false">E33+E42</f>
        <v>13</v>
      </c>
      <c r="F24" s="72" t="n">
        <f aca="false">SUM(D24:E24)</f>
        <v>21</v>
      </c>
      <c r="G24" s="30" t="s">
        <v>18</v>
      </c>
      <c r="H24" s="110" t="n">
        <f aca="false">F24-５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8</v>
      </c>
      <c r="N24" s="60" t="n">
        <v>453</v>
      </c>
      <c r="O24" s="50"/>
      <c r="P24" s="51" t="n">
        <v>262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917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6</v>
      </c>
      <c r="D25" s="71" t="n">
        <f aca="false">D34+D43</f>
        <v>99</v>
      </c>
      <c r="E25" s="71" t="n">
        <f aca="false">E34+E43</f>
        <v>79</v>
      </c>
      <c r="F25" s="72" t="n">
        <f aca="false">SUM(D25:E25)</f>
        <v>178</v>
      </c>
      <c r="G25" s="30" t="s">
        <v>18</v>
      </c>
      <c r="H25" s="110" t="n">
        <f aca="false">F25-５月!F25</f>
        <v>20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1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1982</v>
      </c>
      <c r="U25" s="60" t="n">
        <v>1894</v>
      </c>
      <c r="V25" s="51" t="n">
        <v>1451</v>
      </c>
      <c r="W25" s="48" t="n">
        <v>96</v>
      </c>
      <c r="X25" s="60" t="n">
        <v>56</v>
      </c>
      <c r="Y25" s="51" t="n">
        <v>123</v>
      </c>
      <c r="Z25" s="48" t="n">
        <f aca="false">T25+W25</f>
        <v>2078</v>
      </c>
      <c r="AA25" s="60" t="n">
        <f aca="false">U25+X25</f>
        <v>1950</v>
      </c>
      <c r="AB25" s="108" t="n">
        <f aca="false">V25+Y25</f>
        <v>157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0</v>
      </c>
      <c r="D26" s="71" t="n">
        <f aca="false">D35+D44</f>
        <v>64</v>
      </c>
      <c r="E26" s="71" t="n">
        <f aca="false">E35+E44</f>
        <v>49</v>
      </c>
      <c r="F26" s="72" t="n">
        <f aca="false">SUM(D26:E26)</f>
        <v>113</v>
      </c>
      <c r="G26" s="30" t="s">
        <v>18</v>
      </c>
      <c r="H26" s="110" t="n">
        <f aca="false">F26-５月!F26</f>
        <v>-25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83</v>
      </c>
      <c r="N26" s="60" t="n">
        <v>1737</v>
      </c>
      <c r="O26" s="50"/>
      <c r="P26" s="51" t="n">
        <v>1440</v>
      </c>
      <c r="Q26" s="52"/>
      <c r="S26" s="107"/>
      <c r="T26" s="55" t="n">
        <f aca="false">SUM(T25:U25)</f>
        <v>3876</v>
      </c>
      <c r="U26" s="55"/>
      <c r="V26" s="57"/>
      <c r="W26" s="55" t="n">
        <f aca="false">SUM(W25:X25)</f>
        <v>152</v>
      </c>
      <c r="X26" s="55"/>
      <c r="Y26" s="57"/>
      <c r="Z26" s="55" t="n">
        <f aca="false">SUM(Z25:AA25)</f>
        <v>402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５月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20</v>
      </c>
      <c r="N27" s="55"/>
      <c r="O27" s="56" t="s">
        <v>18</v>
      </c>
      <c r="P27" s="57" t="n">
        <v>1396</v>
      </c>
      <c r="Q27" s="39" t="s">
        <v>20</v>
      </c>
      <c r="S27" s="107" t="s">
        <v>70</v>
      </c>
      <c r="T27" s="48" t="n">
        <v>2485</v>
      </c>
      <c r="U27" s="60" t="n">
        <v>2595</v>
      </c>
      <c r="V27" s="51" t="n">
        <v>1594</v>
      </c>
      <c r="W27" s="48" t="n">
        <v>47</v>
      </c>
      <c r="X27" s="60" t="n">
        <v>55</v>
      </c>
      <c r="Y27" s="51" t="n">
        <v>87</v>
      </c>
      <c r="Z27" s="48" t="n">
        <f aca="false">T27+W27</f>
        <v>2532</v>
      </c>
      <c r="AA27" s="60" t="n">
        <f aca="false">U27+X27</f>
        <v>2650</v>
      </c>
      <c r="AB27" s="108" t="n">
        <f aca="false">V27+Y27</f>
        <v>168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9</v>
      </c>
      <c r="D28" s="74" t="n">
        <f aca="false">D37+D46</f>
        <v>7</v>
      </c>
      <c r="E28" s="74" t="n">
        <f aca="false">E37+E46</f>
        <v>9</v>
      </c>
      <c r="F28" s="75" t="n">
        <f aca="false">SUM(D28:E28)</f>
        <v>16</v>
      </c>
      <c r="G28" s="76" t="s">
        <v>18</v>
      </c>
      <c r="H28" s="118" t="n">
        <f aca="false">F28-５月!F28</f>
        <v>-1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6</v>
      </c>
      <c r="N28" s="60" t="n">
        <v>380</v>
      </c>
      <c r="O28" s="50"/>
      <c r="P28" s="51" t="n">
        <v>255</v>
      </c>
      <c r="Q28" s="52"/>
      <c r="S28" s="107"/>
      <c r="T28" s="55" t="n">
        <f aca="false">SUM(T27:U27)</f>
        <v>5080</v>
      </c>
      <c r="U28" s="55"/>
      <c r="V28" s="57"/>
      <c r="W28" s="55" t="n">
        <f aca="false">SUM(W27:X27)</f>
        <v>102</v>
      </c>
      <c r="X28" s="55"/>
      <c r="Y28" s="57"/>
      <c r="Z28" s="55" t="n">
        <f aca="false">SUM(Z27:AA27)</f>
        <v>518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4</v>
      </c>
      <c r="D29" s="80" t="n">
        <f aca="false">D38+D47</f>
        <v>35</v>
      </c>
      <c r="E29" s="80" t="n">
        <f aca="false">E38+E47</f>
        <v>30</v>
      </c>
      <c r="F29" s="81" t="n">
        <f aca="false">SUM(D29:E29)</f>
        <v>65</v>
      </c>
      <c r="G29" s="82" t="s">
        <v>18</v>
      </c>
      <c r="H29" s="112" t="n">
        <f aca="false">F29-５月!F29</f>
        <v>6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56</v>
      </c>
      <c r="N29" s="55"/>
      <c r="O29" s="56" t="s">
        <v>18</v>
      </c>
      <c r="P29" s="57" t="n">
        <v>255</v>
      </c>
      <c r="Q29" s="39" t="s">
        <v>20</v>
      </c>
      <c r="S29" s="107" t="s">
        <v>55</v>
      </c>
      <c r="T29" s="48" t="n">
        <v>840</v>
      </c>
      <c r="U29" s="60" t="n">
        <v>848</v>
      </c>
      <c r="V29" s="51" t="n">
        <v>520</v>
      </c>
      <c r="W29" s="48" t="n">
        <v>0</v>
      </c>
      <c r="X29" s="60" t="n">
        <v>1</v>
      </c>
      <c r="Y29" s="51" t="n">
        <v>1</v>
      </c>
      <c r="Z29" s="48" t="n">
        <f aca="false">T29+W29</f>
        <v>840</v>
      </c>
      <c r="AA29" s="60" t="n">
        <f aca="false">U29+X29</f>
        <v>849</v>
      </c>
      <c r="AB29" s="108" t="n">
        <f aca="false">V29+Y29</f>
        <v>521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22</v>
      </c>
      <c r="N30" s="60" t="n">
        <v>1084</v>
      </c>
      <c r="O30" s="50"/>
      <c r="P30" s="51" t="n">
        <v>732</v>
      </c>
      <c r="Q30" s="52"/>
      <c r="S30" s="107"/>
      <c r="T30" s="55" t="n">
        <f aca="false">SUM(T29:U29)</f>
        <v>1688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68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6</v>
      </c>
      <c r="N31" s="55"/>
      <c r="O31" s="56" t="s">
        <v>18</v>
      </c>
      <c r="P31" s="57" t="n">
        <v>730</v>
      </c>
      <c r="Q31" s="39" t="s">
        <v>20</v>
      </c>
      <c r="S31" s="107" t="s">
        <v>56</v>
      </c>
      <c r="T31" s="48" t="n">
        <v>156</v>
      </c>
      <c r="U31" s="60" t="n">
        <v>146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6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22</v>
      </c>
      <c r="F32" s="72" t="n">
        <f aca="false">SUM(D32:E32)</f>
        <v>37</v>
      </c>
      <c r="G32" s="30" t="s">
        <v>18</v>
      </c>
      <c r="H32" s="110" t="n">
        <f aca="false">F32-５月!F32</f>
        <v>10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79</v>
      </c>
      <c r="O32" s="50"/>
      <c r="P32" s="51" t="n">
        <v>692</v>
      </c>
      <c r="Q32" s="52"/>
      <c r="S32" s="107"/>
      <c r="T32" s="55" t="n">
        <f aca="false">SUM(T31:U31)</f>
        <v>302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2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8</v>
      </c>
      <c r="E33" s="85" t="n">
        <v>13</v>
      </c>
      <c r="F33" s="72" t="n">
        <f aca="false">SUM(D33:E33)</f>
        <v>21</v>
      </c>
      <c r="G33" s="30" t="s">
        <v>18</v>
      </c>
      <c r="H33" s="110" t="n">
        <f aca="false">F33-５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282</v>
      </c>
      <c r="N33" s="55"/>
      <c r="O33" s="56" t="s">
        <v>18</v>
      </c>
      <c r="P33" s="57" t="n">
        <v>691</v>
      </c>
      <c r="Q33" s="39" t="s">
        <v>20</v>
      </c>
      <c r="S33" s="107" t="s">
        <v>58</v>
      </c>
      <c r="T33" s="48" t="n">
        <v>189</v>
      </c>
      <c r="U33" s="60" t="n">
        <v>226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9</v>
      </c>
      <c r="AA33" s="60" t="n">
        <f aca="false">U33+X33</f>
        <v>226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70</v>
      </c>
      <c r="D34" s="85" t="n">
        <v>76</v>
      </c>
      <c r="E34" s="85" t="n">
        <v>70</v>
      </c>
      <c r="F34" s="72" t="n">
        <f aca="false">SUM(D34:E34)</f>
        <v>146</v>
      </c>
      <c r="G34" s="30" t="s">
        <v>18</v>
      </c>
      <c r="H34" s="110" t="n">
        <f aca="false">F34-５月!F34</f>
        <v>18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87</v>
      </c>
      <c r="O34" s="50"/>
      <c r="P34" s="51" t="n">
        <v>257</v>
      </c>
      <c r="Q34" s="52"/>
      <c r="S34" s="107"/>
      <c r="T34" s="55" t="n">
        <f aca="false">SUM(T33:U33)</f>
        <v>415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3</v>
      </c>
      <c r="E35" s="85" t="n">
        <v>41</v>
      </c>
      <c r="F35" s="72" t="n">
        <f aca="false">SUM(D35:E35)</f>
        <v>94</v>
      </c>
      <c r="G35" s="30" t="s">
        <v>18</v>
      </c>
      <c r="H35" s="110" t="n">
        <f aca="false">F35-５月!F35</f>
        <v>-22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4</v>
      </c>
      <c r="N35" s="55"/>
      <c r="O35" s="56" t="s">
        <v>18</v>
      </c>
      <c r="P35" s="57" t="n">
        <v>257</v>
      </c>
      <c r="Q35" s="39" t="s">
        <v>20</v>
      </c>
      <c r="S35" s="107" t="s">
        <v>59</v>
      </c>
      <c r="T35" s="48" t="n">
        <v>659</v>
      </c>
      <c r="U35" s="60" t="n">
        <v>650</v>
      </c>
      <c r="V35" s="51" t="n">
        <v>428</v>
      </c>
      <c r="W35" s="48" t="n">
        <v>21</v>
      </c>
      <c r="X35" s="60" t="n">
        <v>22</v>
      </c>
      <c r="Y35" s="51" t="n">
        <v>25</v>
      </c>
      <c r="Z35" s="48" t="n">
        <f aca="false">T35+W35</f>
        <v>680</v>
      </c>
      <c r="AA35" s="60" t="n">
        <f aca="false">U35+X35</f>
        <v>672</v>
      </c>
      <c r="AB35" s="108" t="n">
        <f aca="false">V35+Y35</f>
        <v>453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５月!F36</f>
        <v>-5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0</v>
      </c>
      <c r="N36" s="60" t="n">
        <v>849</v>
      </c>
      <c r="O36" s="50"/>
      <c r="P36" s="51" t="n">
        <v>521</v>
      </c>
      <c r="Q36" s="52"/>
      <c r="S36" s="107"/>
      <c r="T36" s="55" t="n">
        <f aca="false">SUM(T35:U35)</f>
        <v>1309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5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-12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689</v>
      </c>
      <c r="N37" s="55"/>
      <c r="O37" s="56" t="s">
        <v>18</v>
      </c>
      <c r="P37" s="57" t="n">
        <v>521</v>
      </c>
      <c r="Q37" s="39" t="s">
        <v>20</v>
      </c>
      <c r="S37" s="107" t="s">
        <v>60</v>
      </c>
      <c r="T37" s="48" t="n">
        <v>328</v>
      </c>
      <c r="U37" s="60" t="n">
        <v>327</v>
      </c>
      <c r="V37" s="51" t="n">
        <v>212</v>
      </c>
      <c r="W37" s="48" t="n">
        <v>6</v>
      </c>
      <c r="X37" s="60" t="n">
        <v>2</v>
      </c>
      <c r="Y37" s="51" t="n">
        <v>5</v>
      </c>
      <c r="Z37" s="48" t="n">
        <f aca="false">T37+W37</f>
        <v>334</v>
      </c>
      <c r="AA37" s="60" t="n">
        <f aca="false">U37+X37</f>
        <v>329</v>
      </c>
      <c r="AB37" s="108" t="n">
        <f aca="false">V37+Y37</f>
        <v>217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5</v>
      </c>
      <c r="D38" s="80" t="n">
        <f aca="false">D32-D33+D34-D35+D36-D37</f>
        <v>30</v>
      </c>
      <c r="E38" s="80" t="n">
        <f aca="false">E32-E33+E34-E35+E36-E37</f>
        <v>38</v>
      </c>
      <c r="F38" s="81" t="n">
        <f aca="false">SUM(D38:E38)</f>
        <v>68</v>
      </c>
      <c r="G38" s="87" t="s">
        <v>18</v>
      </c>
      <c r="H38" s="112" t="n">
        <f aca="false">F38-５月!F38</f>
        <v>57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39</v>
      </c>
      <c r="O38" s="50"/>
      <c r="P38" s="51" t="n">
        <v>72</v>
      </c>
      <c r="Q38" s="52"/>
      <c r="S38" s="107"/>
      <c r="T38" s="55" t="n">
        <f aca="false">SUM(T37:U37)</f>
        <v>655</v>
      </c>
      <c r="U38" s="55"/>
      <c r="V38" s="57"/>
      <c r="W38" s="55" t="n">
        <f aca="false">SUM(W37:X37)</f>
        <v>8</v>
      </c>
      <c r="X38" s="55"/>
      <c r="Y38" s="57"/>
      <c r="Z38" s="55" t="n">
        <f aca="false">SUM(Z37:AA37)</f>
        <v>663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7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93</v>
      </c>
      <c r="U39" s="60" t="n">
        <v>208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3</v>
      </c>
      <c r="AA39" s="60" t="n">
        <f aca="false">U39+X39</f>
        <v>208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9</v>
      </c>
      <c r="N40" s="60" t="n">
        <v>226</v>
      </c>
      <c r="O40" s="50"/>
      <c r="P40" s="51" t="n">
        <v>90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５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5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0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0</v>
      </c>
      <c r="N42" s="60" t="n">
        <v>672</v>
      </c>
      <c r="O42" s="50"/>
      <c r="P42" s="51" t="n">
        <v>453</v>
      </c>
      <c r="Q42" s="52"/>
      <c r="S42" s="107"/>
      <c r="T42" s="55" t="n">
        <f aca="false">SUM(T41:U41)</f>
        <v>22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6</v>
      </c>
      <c r="D43" s="85" t="n">
        <v>23</v>
      </c>
      <c r="E43" s="85" t="n">
        <v>9</v>
      </c>
      <c r="F43" s="72" t="n">
        <f aca="false">SUM(D43:E43)</f>
        <v>32</v>
      </c>
      <c r="G43" s="30" t="s">
        <v>18</v>
      </c>
      <c r="H43" s="110" t="n">
        <f aca="false">F43-５月!F43</f>
        <v>2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2</v>
      </c>
      <c r="N43" s="55"/>
      <c r="O43" s="56" t="s">
        <v>18</v>
      </c>
      <c r="P43" s="57" t="n">
        <v>451</v>
      </c>
      <c r="Q43" s="39" t="s">
        <v>20</v>
      </c>
      <c r="S43" s="113" t="s">
        <v>64</v>
      </c>
      <c r="T43" s="89" t="n">
        <f aca="false">T7+T9+T11+T13+T15+T17+T19+T21+T23+T25+T27+T29+T31+T33+T35+T37+T39+T41</f>
        <v>17471</v>
      </c>
      <c r="U43" s="90" t="n">
        <f aca="false">U7+U9+U11+U13+U15+U17+U19+U21+U23+U25+U27+U29+U31+U33+U35+U37+U39+U41</f>
        <v>17314</v>
      </c>
      <c r="V43" s="91" t="n">
        <f aca="false">V7+V9+V11+V13+V15+V17+V19+V21+V23+V25+V27+V29+V31+V33+V35+V37+V39+V41</f>
        <v>11280</v>
      </c>
      <c r="W43" s="89" t="n">
        <f aca="false">W7+W9+W11+W13+W15+W17+W19+W21+W23+W25+W27+W29+W31+W33+W35+W37+W39+W41</f>
        <v>360</v>
      </c>
      <c r="X43" s="90" t="n">
        <f aca="false">X7+X9+X11+X13+X15+X17+X19+X21+X23+X25+X27+X29+X31+X33+X35+X37+X39+X41</f>
        <v>304</v>
      </c>
      <c r="Y43" s="91" t="n">
        <f aca="false">Y7+Y9+Y11+Y13+Y15+Y17+Y19+Y21+Y23+Y25+Y27+Y29+Y31+Y33+Y35+Y37+Y39+Y41</f>
        <v>506</v>
      </c>
      <c r="Z43" s="89" t="n">
        <f aca="false">Z7+Z9+Z11+Z13+Z15+Z17+Z19+Z21+Z23+Z25+Z27+Z29+Z31+Z33+Z35+Z37+Z39+Z41</f>
        <v>17831</v>
      </c>
      <c r="AA43" s="90" t="n">
        <f aca="false">AA7+AA9+AA11+AA13+AA15+AA17+AA19+AA21+AA23+AA25+AA27+AA29+AA31+AA33+AA35+AA37+AA39+AA41</f>
        <v>17618</v>
      </c>
      <c r="AB43" s="114" t="n">
        <f aca="false">AB7+AB9+AB11+AB13+AB15+AB17+AB19+AB21+AB23+AB25+AB27+AB29+AB31+AB33+AB35+AB37+AB39+AB41</f>
        <v>11786</v>
      </c>
    </row>
    <row r="44" customFormat="false" ht="15" hidden="false" customHeight="true" outlineLevel="0" collapsed="false">
      <c r="B44" s="28" t="s">
        <v>45</v>
      </c>
      <c r="C44" s="85" t="n">
        <v>13</v>
      </c>
      <c r="D44" s="85" t="n">
        <v>11</v>
      </c>
      <c r="E44" s="85" t="n">
        <v>8</v>
      </c>
      <c r="F44" s="72" t="n">
        <f aca="false">SUM(D44:E44)</f>
        <v>19</v>
      </c>
      <c r="G44" s="30" t="s">
        <v>18</v>
      </c>
      <c r="H44" s="110" t="n">
        <f aca="false">F44-５月!F44</f>
        <v>-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4</v>
      </c>
      <c r="N44" s="60" t="n">
        <v>329</v>
      </c>
      <c r="O44" s="50"/>
      <c r="P44" s="51" t="n">
        <v>217</v>
      </c>
      <c r="Q44" s="52"/>
      <c r="S44" s="113"/>
      <c r="T44" s="92" t="n">
        <f aca="false">SUM(T43:U43)</f>
        <v>34785</v>
      </c>
      <c r="U44" s="92"/>
      <c r="V44" s="94"/>
      <c r="W44" s="92" t="n">
        <f aca="false">SUM(W43:X43)</f>
        <v>664</v>
      </c>
      <c r="X44" s="92"/>
      <c r="Y44" s="94"/>
      <c r="Z44" s="92" t="n">
        <f aca="false">SUM(Z43:AA43)</f>
        <v>3544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3</v>
      </c>
      <c r="N45" s="55"/>
      <c r="O45" s="56" t="s">
        <v>18</v>
      </c>
      <c r="P45" s="57" t="n">
        <v>21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4</v>
      </c>
      <c r="D46" s="86" t="n">
        <v>7</v>
      </c>
      <c r="E46" s="86" t="n">
        <v>9</v>
      </c>
      <c r="F46" s="75" t="n">
        <f aca="false">SUM(D46:E46)</f>
        <v>16</v>
      </c>
      <c r="G46" s="76" t="s">
        <v>18</v>
      </c>
      <c r="H46" s="118" t="n">
        <f aca="false">F46-５月!F46</f>
        <v>-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3</v>
      </c>
      <c r="N46" s="60" t="n">
        <v>208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</v>
      </c>
      <c r="D47" s="80" t="n">
        <f aca="false">D41-D42+D43-D44+D45-D46</f>
        <v>5</v>
      </c>
      <c r="E47" s="80" t="n">
        <f aca="false">E41-E42+E43-E44+E45-E46</f>
        <v>-8</v>
      </c>
      <c r="F47" s="81" t="n">
        <f aca="false">SUM(D47:E47)</f>
        <v>-3</v>
      </c>
      <c r="G47" s="87" t="s">
        <v>18</v>
      </c>
      <c r="H47" s="112" t="n">
        <f aca="false">F47-５月!F47</f>
        <v>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23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1</v>
      </c>
      <c r="N50" s="60" t="n">
        <v>378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7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831</v>
      </c>
      <c r="N52" s="90" t="n">
        <f aca="false">SUM(N6+N8+N10+N12+N14+N16+N18+N20+N22+N24+N26+N28+N30+N32+N34+N36+N38+N40+N42+N44+N46+N48+N50)</f>
        <v>17618</v>
      </c>
      <c r="O52" s="50"/>
      <c r="P52" s="91" t="n">
        <f aca="false">SUM(P6+P8+P10+P12+P14+P16+P18+P20+P22+P24+P26+P28+P30+P32+P34+P36+P38+P40+P42+P44+P46+P48+P50)</f>
        <v>11786</v>
      </c>
      <c r="Q52" s="52"/>
    </row>
    <row r="53" customFormat="false" ht="15" hidden="false" customHeight="true" outlineLevel="0" collapsed="false">
      <c r="L53" s="88"/>
      <c r="M53" s="92" t="n">
        <f aca="false">SUM(M52:N52)</f>
        <v>35449</v>
      </c>
      <c r="N53" s="92"/>
      <c r="O53" s="93" t="s">
        <v>18</v>
      </c>
      <c r="P53" s="94" t="n">
        <f aca="false">SUM(P7+P9+P11+P13+P15+P17+P19+P21+P23+P25+P27+P29+P31+P33+P35+P37+P39+P41+P43+P45+P47+P49+P51)</f>
        <v>11575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８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497</v>
      </c>
      <c r="E3" s="23"/>
      <c r="F3" s="23"/>
      <c r="G3" s="24" t="s">
        <v>18</v>
      </c>
      <c r="H3" s="97" t="n">
        <f aca="false">D3-６月!D3</f>
        <v>4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863</v>
      </c>
      <c r="E4" s="29"/>
      <c r="F4" s="29"/>
      <c r="G4" s="30" t="s">
        <v>18</v>
      </c>
      <c r="H4" s="99" t="n">
        <f aca="false">D4-６月!D4</f>
        <v>3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634</v>
      </c>
      <c r="E5" s="29"/>
      <c r="F5" s="29"/>
      <c r="G5" s="37" t="s">
        <v>18</v>
      </c>
      <c r="H5" s="117" t="n">
        <f aca="false">D5-６月!D5</f>
        <v>16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821</v>
      </c>
      <c r="E6" s="43"/>
      <c r="F6" s="43"/>
      <c r="G6" s="44" t="s">
        <v>18</v>
      </c>
      <c r="H6" s="105" t="n">
        <f aca="false">D6-６月!D6</f>
        <v>3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90</v>
      </c>
      <c r="O8" s="50"/>
      <c r="P8" s="51" t="n">
        <v>100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805</v>
      </c>
      <c r="E9" s="23"/>
      <c r="F9" s="23"/>
      <c r="G9" s="24" t="s">
        <v>18</v>
      </c>
      <c r="H9" s="97" t="n">
        <f aca="false">D9-６月!D9</f>
        <v>2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9</v>
      </c>
      <c r="N9" s="55"/>
      <c r="O9" s="56" t="s">
        <v>18</v>
      </c>
      <c r="P9" s="57" t="n">
        <v>100</v>
      </c>
      <c r="Q9" s="39" t="s">
        <v>20</v>
      </c>
      <c r="S9" s="107" t="s">
        <v>28</v>
      </c>
      <c r="T9" s="48" t="n">
        <v>169</v>
      </c>
      <c r="U9" s="60" t="n">
        <v>190</v>
      </c>
      <c r="V9" s="51" t="n">
        <v>100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90</v>
      </c>
      <c r="AB9" s="108" t="n">
        <f aca="false">V9+Y9</f>
        <v>10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7486</v>
      </c>
      <c r="E10" s="29"/>
      <c r="F10" s="29"/>
      <c r="G10" s="30" t="s">
        <v>18</v>
      </c>
      <c r="H10" s="99" t="n">
        <f aca="false">D10-６月!D10</f>
        <v>1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3</v>
      </c>
      <c r="N10" s="60" t="n">
        <v>1313</v>
      </c>
      <c r="O10" s="50"/>
      <c r="P10" s="51" t="n">
        <v>891</v>
      </c>
      <c r="Q10" s="52"/>
      <c r="S10" s="107"/>
      <c r="T10" s="55" t="n">
        <f aca="false">SUM(T9:U9)</f>
        <v>35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7319</v>
      </c>
      <c r="E11" s="29"/>
      <c r="F11" s="29"/>
      <c r="G11" s="30" t="s">
        <v>18</v>
      </c>
      <c r="H11" s="117" t="n">
        <f aca="false">D11-６月!D11</f>
        <v>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596</v>
      </c>
      <c r="N11" s="55"/>
      <c r="O11" s="56" t="s">
        <v>18</v>
      </c>
      <c r="P11" s="57" t="n">
        <v>770</v>
      </c>
      <c r="Q11" s="39" t="s">
        <v>20</v>
      </c>
      <c r="S11" s="107" t="s">
        <v>29</v>
      </c>
      <c r="T11" s="48" t="n">
        <v>1283</v>
      </c>
      <c r="U11" s="60" t="n">
        <v>1310</v>
      </c>
      <c r="V11" s="51" t="n">
        <v>888</v>
      </c>
      <c r="W11" s="48" t="n">
        <v>0</v>
      </c>
      <c r="X11" s="60" t="n">
        <v>3</v>
      </c>
      <c r="Y11" s="51" t="n">
        <v>3</v>
      </c>
      <c r="Z11" s="48" t="n">
        <f aca="false">T11+W11</f>
        <v>1283</v>
      </c>
      <c r="AA11" s="60" t="n">
        <f aca="false">U11+X11</f>
        <v>1313</v>
      </c>
      <c r="AB11" s="108" t="n">
        <f aca="false">V11+Y11</f>
        <v>891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1296</v>
      </c>
      <c r="E12" s="43"/>
      <c r="F12" s="43"/>
      <c r="G12" s="44" t="s">
        <v>18</v>
      </c>
      <c r="H12" s="105" t="n">
        <f aca="false">D12-６月!D12</f>
        <v>1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18</v>
      </c>
      <c r="N12" s="60" t="n">
        <v>2142</v>
      </c>
      <c r="O12" s="50"/>
      <c r="P12" s="51" t="n">
        <v>1402</v>
      </c>
      <c r="Q12" s="52"/>
      <c r="S12" s="107"/>
      <c r="T12" s="55" t="n">
        <f aca="false">SUM(T11:U11)</f>
        <v>2593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596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60</v>
      </c>
      <c r="N13" s="55"/>
      <c r="O13" s="56" t="s">
        <v>18</v>
      </c>
      <c r="P13" s="57" t="n">
        <v>1402</v>
      </c>
      <c r="Q13" s="39" t="s">
        <v>20</v>
      </c>
      <c r="S13" s="107" t="s">
        <v>30</v>
      </c>
      <c r="T13" s="48" t="n">
        <v>2182</v>
      </c>
      <c r="U13" s="60" t="n">
        <v>2099</v>
      </c>
      <c r="V13" s="51" t="n">
        <v>1336</v>
      </c>
      <c r="W13" s="48" t="n">
        <v>29</v>
      </c>
      <c r="X13" s="60" t="n">
        <v>32</v>
      </c>
      <c r="Y13" s="51" t="n">
        <v>47</v>
      </c>
      <c r="Z13" s="48" t="n">
        <f aca="false">T13+W13</f>
        <v>2211</v>
      </c>
      <c r="AA13" s="60" t="n">
        <f aca="false">U13+X13</f>
        <v>2131</v>
      </c>
      <c r="AB13" s="108" t="n">
        <f aca="false">V13+Y13</f>
        <v>138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6</v>
      </c>
      <c r="N14" s="60" t="n">
        <v>503</v>
      </c>
      <c r="O14" s="50"/>
      <c r="P14" s="51" t="n">
        <v>322</v>
      </c>
      <c r="Q14" s="52"/>
      <c r="S14" s="107"/>
      <c r="T14" s="55" t="n">
        <f aca="false">SUM(T13:U13)</f>
        <v>4281</v>
      </c>
      <c r="U14" s="55"/>
      <c r="V14" s="57"/>
      <c r="W14" s="55" t="n">
        <f aca="false">SUM(W13:X13)</f>
        <v>61</v>
      </c>
      <c r="X14" s="55"/>
      <c r="Y14" s="57"/>
      <c r="Z14" s="55" t="n">
        <f aca="false">SUM(Z13:AA13)</f>
        <v>434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692</v>
      </c>
      <c r="E15" s="23"/>
      <c r="F15" s="23"/>
      <c r="G15" s="24" t="s">
        <v>18</v>
      </c>
      <c r="H15" s="97" t="n">
        <f aca="false">D15-６月!D15</f>
        <v>2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9</v>
      </c>
      <c r="N15" s="55"/>
      <c r="O15" s="56" t="s">
        <v>18</v>
      </c>
      <c r="P15" s="57" t="n">
        <v>322</v>
      </c>
      <c r="Q15" s="39" t="s">
        <v>20</v>
      </c>
      <c r="S15" s="107" t="s">
        <v>32</v>
      </c>
      <c r="T15" s="48" t="n">
        <v>529</v>
      </c>
      <c r="U15" s="60" t="n">
        <v>497</v>
      </c>
      <c r="V15" s="51" t="n">
        <v>317</v>
      </c>
      <c r="W15" s="48" t="n">
        <v>0</v>
      </c>
      <c r="X15" s="60" t="n">
        <v>1</v>
      </c>
      <c r="Y15" s="51" t="n">
        <v>1</v>
      </c>
      <c r="Z15" s="48" t="n">
        <f aca="false">T15+W15</f>
        <v>529</v>
      </c>
      <c r="AA15" s="60" t="n">
        <f aca="false">U15+X15</f>
        <v>498</v>
      </c>
      <c r="AB15" s="108" t="n">
        <f aca="false">V15+Y15</f>
        <v>31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77</v>
      </c>
      <c r="E16" s="29"/>
      <c r="F16" s="29"/>
      <c r="G16" s="30" t="s">
        <v>18</v>
      </c>
      <c r="H16" s="99" t="n">
        <f aca="false">D16-６月!D16</f>
        <v>1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61</v>
      </c>
      <c r="N16" s="60" t="n">
        <v>1379</v>
      </c>
      <c r="O16" s="50"/>
      <c r="P16" s="51" t="n">
        <v>929</v>
      </c>
      <c r="Q16" s="52"/>
      <c r="S16" s="107"/>
      <c r="T16" s="55" t="n">
        <f aca="false">SUM(T15:U15)</f>
        <v>1026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315</v>
      </c>
      <c r="E17" s="29"/>
      <c r="F17" s="29"/>
      <c r="G17" s="30" t="s">
        <v>18</v>
      </c>
      <c r="H17" s="117" t="n">
        <f aca="false">D17-６月!D17</f>
        <v>1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740</v>
      </c>
      <c r="N17" s="55"/>
      <c r="O17" s="56" t="s">
        <v>18</v>
      </c>
      <c r="P17" s="57" t="n">
        <v>890</v>
      </c>
      <c r="Q17" s="39" t="s">
        <v>20</v>
      </c>
      <c r="S17" s="107" t="s">
        <v>68</v>
      </c>
      <c r="T17" s="48" t="n">
        <v>4420</v>
      </c>
      <c r="U17" s="60" t="n">
        <v>4333</v>
      </c>
      <c r="V17" s="51" t="n">
        <v>2894</v>
      </c>
      <c r="W17" s="48" t="n">
        <v>132</v>
      </c>
      <c r="X17" s="60" t="n">
        <v>105</v>
      </c>
      <c r="Y17" s="51" t="n">
        <v>181</v>
      </c>
      <c r="Z17" s="48" t="n">
        <f aca="false">T17+W17</f>
        <v>4552</v>
      </c>
      <c r="AA17" s="60" t="n">
        <f aca="false">U17+X17</f>
        <v>4438</v>
      </c>
      <c r="AB17" s="108" t="n">
        <f aca="false">V17+Y17</f>
        <v>307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525</v>
      </c>
      <c r="E18" s="43"/>
      <c r="F18" s="43"/>
      <c r="G18" s="44" t="s">
        <v>18</v>
      </c>
      <c r="H18" s="105" t="n">
        <f aca="false">D18-６月!D18</f>
        <v>1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97</v>
      </c>
      <c r="N18" s="60" t="n">
        <v>2486</v>
      </c>
      <c r="O18" s="50"/>
      <c r="P18" s="51" t="n">
        <v>1792</v>
      </c>
      <c r="Q18" s="52"/>
      <c r="S18" s="107"/>
      <c r="T18" s="55" t="n">
        <f aca="false">SUM(T17:U17)</f>
        <v>8753</v>
      </c>
      <c r="U18" s="55"/>
      <c r="V18" s="57"/>
      <c r="W18" s="55" t="n">
        <f aca="false">SUM(W17:X17)</f>
        <v>237</v>
      </c>
      <c r="X18" s="55"/>
      <c r="Y18" s="57"/>
      <c r="Z18" s="55" t="n">
        <f aca="false">SUM(Z17:AA17)</f>
        <v>899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83</v>
      </c>
      <c r="N19" s="55"/>
      <c r="O19" s="56" t="s">
        <v>18</v>
      </c>
      <c r="P19" s="57" t="n">
        <v>1792</v>
      </c>
      <c r="Q19" s="39" t="s">
        <v>20</v>
      </c>
      <c r="S19" s="107" t="s">
        <v>69</v>
      </c>
      <c r="T19" s="48" t="n">
        <v>67</v>
      </c>
      <c r="U19" s="60" t="n">
        <v>65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7</v>
      </c>
      <c r="AA19" s="60" t="n">
        <f aca="false">U19+X19</f>
        <v>65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9</v>
      </c>
      <c r="O20" s="50"/>
      <c r="P20" s="51" t="n">
        <v>45</v>
      </c>
      <c r="Q20" s="52"/>
      <c r="S20" s="107"/>
      <c r="T20" s="55" t="n">
        <f aca="false">SUM(T19:U19)</f>
        <v>13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2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05</v>
      </c>
      <c r="U21" s="60" t="n">
        <v>1237</v>
      </c>
      <c r="V21" s="51" t="n">
        <v>861</v>
      </c>
      <c r="W21" s="48" t="n">
        <v>39</v>
      </c>
      <c r="X21" s="60" t="n">
        <v>36</v>
      </c>
      <c r="Y21" s="51" t="n">
        <v>44</v>
      </c>
      <c r="Z21" s="48" t="n">
        <f aca="false">T21+W21</f>
        <v>1344</v>
      </c>
      <c r="AA21" s="60" t="n">
        <f aca="false">U21+X21</f>
        <v>1273</v>
      </c>
      <c r="AB21" s="108" t="n">
        <f aca="false">V21+Y21</f>
        <v>90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7</v>
      </c>
      <c r="N22" s="60" t="n">
        <v>1269</v>
      </c>
      <c r="O22" s="50"/>
      <c r="P22" s="51" t="n">
        <v>902</v>
      </c>
      <c r="Q22" s="52"/>
      <c r="S22" s="107"/>
      <c r="T22" s="55" t="n">
        <f aca="false">SUM(T21:U21)</f>
        <v>2542</v>
      </c>
      <c r="U22" s="55"/>
      <c r="V22" s="57"/>
      <c r="W22" s="55" t="n">
        <f aca="false">SUM(W21:X21)</f>
        <v>75</v>
      </c>
      <c r="X22" s="55"/>
      <c r="Y22" s="57"/>
      <c r="Z22" s="55" t="n">
        <f aca="false">SUM(Z21:AA21)</f>
        <v>261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1</v>
      </c>
      <c r="F23" s="72" t="n">
        <f aca="false">SUM(D23:E23)</f>
        <v>30</v>
      </c>
      <c r="G23" s="30" t="s">
        <v>18</v>
      </c>
      <c r="H23" s="110" t="n">
        <f aca="false">F23-６月!F23</f>
        <v>-7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06</v>
      </c>
      <c r="N23" s="55"/>
      <c r="O23" s="56" t="s">
        <v>18</v>
      </c>
      <c r="P23" s="57" t="n">
        <v>902</v>
      </c>
      <c r="Q23" s="39" t="s">
        <v>20</v>
      </c>
      <c r="S23" s="107" t="s">
        <v>43</v>
      </c>
      <c r="T23" s="48" t="n">
        <v>459</v>
      </c>
      <c r="U23" s="60" t="n">
        <v>450</v>
      </c>
      <c r="V23" s="51" t="n">
        <v>261</v>
      </c>
      <c r="W23" s="48" t="n">
        <v>2</v>
      </c>
      <c r="X23" s="60" t="n">
        <v>4</v>
      </c>
      <c r="Y23" s="51" t="n">
        <v>4</v>
      </c>
      <c r="Z23" s="48" t="n">
        <f aca="false">T23+W23</f>
        <v>461</v>
      </c>
      <c r="AA23" s="60" t="n">
        <f aca="false">U23+X23</f>
        <v>454</v>
      </c>
      <c r="AB23" s="108" t="n">
        <f aca="false">V23+Y23</f>
        <v>26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5</v>
      </c>
      <c r="E24" s="71" t="n">
        <f aca="false">E33+E42</f>
        <v>10</v>
      </c>
      <c r="F24" s="72" t="n">
        <f aca="false">SUM(D24:E24)</f>
        <v>15</v>
      </c>
      <c r="G24" s="30" t="s">
        <v>18</v>
      </c>
      <c r="H24" s="110" t="n">
        <f aca="false">F24-６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7</v>
      </c>
      <c r="N24" s="60" t="n">
        <v>452</v>
      </c>
      <c r="O24" s="50"/>
      <c r="P24" s="51" t="n">
        <v>261</v>
      </c>
      <c r="Q24" s="52"/>
      <c r="S24" s="107"/>
      <c r="T24" s="55" t="n">
        <f aca="false">SUM(T23:U23)</f>
        <v>909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91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93</v>
      </c>
      <c r="D25" s="71" t="n">
        <f aca="false">D34+D43</f>
        <v>80</v>
      </c>
      <c r="E25" s="71" t="n">
        <f aca="false">E34+E43</f>
        <v>77</v>
      </c>
      <c r="F25" s="72" t="n">
        <f aca="false">SUM(D25:E25)</f>
        <v>157</v>
      </c>
      <c r="G25" s="30" t="s">
        <v>18</v>
      </c>
      <c r="H25" s="110" t="n">
        <f aca="false">F25-６月!F25</f>
        <v>-21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9</v>
      </c>
      <c r="N25" s="55"/>
      <c r="O25" s="56" t="s">
        <v>18</v>
      </c>
      <c r="P25" s="57" t="n">
        <v>257</v>
      </c>
      <c r="Q25" s="39" t="s">
        <v>20</v>
      </c>
      <c r="S25" s="107" t="s">
        <v>46</v>
      </c>
      <c r="T25" s="48" t="n">
        <v>1981</v>
      </c>
      <c r="U25" s="60" t="n">
        <v>1897</v>
      </c>
      <c r="V25" s="51" t="n">
        <v>1452</v>
      </c>
      <c r="W25" s="48" t="n">
        <v>103</v>
      </c>
      <c r="X25" s="60" t="n">
        <v>56</v>
      </c>
      <c r="Y25" s="51" t="n">
        <v>130</v>
      </c>
      <c r="Z25" s="48" t="n">
        <f aca="false">T25+W25</f>
        <v>2084</v>
      </c>
      <c r="AA25" s="60" t="n">
        <f aca="false">U25+X25</f>
        <v>1953</v>
      </c>
      <c r="AB25" s="108" t="n">
        <f aca="false">V25+Y25</f>
        <v>158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6</v>
      </c>
      <c r="D26" s="71" t="n">
        <f aca="false">D35+D44</f>
        <v>60</v>
      </c>
      <c r="E26" s="71" t="n">
        <f aca="false">E35+E44</f>
        <v>59</v>
      </c>
      <c r="F26" s="72" t="n">
        <f aca="false">SUM(D26:E26)</f>
        <v>119</v>
      </c>
      <c r="G26" s="30" t="s">
        <v>18</v>
      </c>
      <c r="H26" s="110" t="n">
        <f aca="false">F26-６月!F26</f>
        <v>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86</v>
      </c>
      <c r="N26" s="60" t="n">
        <v>1736</v>
      </c>
      <c r="O26" s="50"/>
      <c r="P26" s="51" t="n">
        <v>1448</v>
      </c>
      <c r="Q26" s="52"/>
      <c r="S26" s="107"/>
      <c r="T26" s="55" t="n">
        <f aca="false">SUM(T25:U25)</f>
        <v>3878</v>
      </c>
      <c r="U26" s="55"/>
      <c r="V26" s="57"/>
      <c r="W26" s="55" t="n">
        <f aca="false">SUM(W25:X25)</f>
        <v>159</v>
      </c>
      <c r="X26" s="55"/>
      <c r="Y26" s="57"/>
      <c r="Z26" s="55" t="n">
        <f aca="false">SUM(Z25:AA25)</f>
        <v>403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６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22</v>
      </c>
      <c r="N27" s="55"/>
      <c r="O27" s="56" t="s">
        <v>18</v>
      </c>
      <c r="P27" s="57" t="n">
        <v>1404</v>
      </c>
      <c r="Q27" s="39" t="s">
        <v>20</v>
      </c>
      <c r="S27" s="107" t="s">
        <v>70</v>
      </c>
      <c r="T27" s="48" t="n">
        <v>2484</v>
      </c>
      <c r="U27" s="60" t="n">
        <v>2583</v>
      </c>
      <c r="V27" s="51" t="n">
        <v>1591</v>
      </c>
      <c r="W27" s="48" t="n">
        <v>45</v>
      </c>
      <c r="X27" s="60" t="n">
        <v>53</v>
      </c>
      <c r="Y27" s="51" t="n">
        <v>84</v>
      </c>
      <c r="Z27" s="48" t="n">
        <f aca="false">T27+W27</f>
        <v>2529</v>
      </c>
      <c r="AA27" s="60" t="n">
        <f aca="false">U27+X27</f>
        <v>2636</v>
      </c>
      <c r="AB27" s="108" t="n">
        <f aca="false">V27+Y27</f>
        <v>167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6</v>
      </c>
      <c r="D28" s="74" t="n">
        <f aca="false">D37+D46</f>
        <v>3</v>
      </c>
      <c r="E28" s="74" t="n">
        <f aca="false">E37+E46</f>
        <v>4</v>
      </c>
      <c r="F28" s="75" t="n">
        <f aca="false">SUM(D28:E28)</f>
        <v>7</v>
      </c>
      <c r="G28" s="76" t="s">
        <v>18</v>
      </c>
      <c r="H28" s="118" t="n">
        <f aca="false">F28-６月!F28</f>
        <v>-9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8</v>
      </c>
      <c r="N28" s="60" t="n">
        <v>383</v>
      </c>
      <c r="O28" s="50"/>
      <c r="P28" s="51" t="n">
        <v>258</v>
      </c>
      <c r="Q28" s="52"/>
      <c r="S28" s="107"/>
      <c r="T28" s="55" t="n">
        <f aca="false">SUM(T27:U27)</f>
        <v>5067</v>
      </c>
      <c r="U28" s="55"/>
      <c r="V28" s="57"/>
      <c r="W28" s="55" t="n">
        <f aca="false">SUM(W27:X27)</f>
        <v>98</v>
      </c>
      <c r="X28" s="55"/>
      <c r="Y28" s="57"/>
      <c r="Z28" s="55" t="n">
        <f aca="false">SUM(Z27:AA27)</f>
        <v>516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5</v>
      </c>
      <c r="D29" s="80" t="n">
        <f aca="false">D38+D47</f>
        <v>32</v>
      </c>
      <c r="E29" s="80" t="n">
        <f aca="false">E38+E47</f>
        <v>16</v>
      </c>
      <c r="F29" s="81" t="n">
        <f aca="false">SUM(D29:E29)</f>
        <v>48</v>
      </c>
      <c r="G29" s="82" t="s">
        <v>18</v>
      </c>
      <c r="H29" s="112" t="n">
        <f aca="false">F29-６月!F29</f>
        <v>-1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1</v>
      </c>
      <c r="N29" s="55"/>
      <c r="O29" s="56" t="s">
        <v>18</v>
      </c>
      <c r="P29" s="57" t="n">
        <v>258</v>
      </c>
      <c r="Q29" s="39" t="s">
        <v>20</v>
      </c>
      <c r="S29" s="107" t="s">
        <v>55</v>
      </c>
      <c r="T29" s="48" t="n">
        <v>846</v>
      </c>
      <c r="U29" s="60" t="n">
        <v>853</v>
      </c>
      <c r="V29" s="51" t="n">
        <v>524</v>
      </c>
      <c r="W29" s="48" t="n">
        <v>0</v>
      </c>
      <c r="X29" s="60" t="n">
        <v>1</v>
      </c>
      <c r="Y29" s="51" t="n">
        <v>1</v>
      </c>
      <c r="Z29" s="48" t="n">
        <f aca="false">T29+W29</f>
        <v>846</v>
      </c>
      <c r="AA29" s="60" t="n">
        <f aca="false">U29+X29</f>
        <v>854</v>
      </c>
      <c r="AB29" s="108" t="n">
        <f aca="false">V29+Y29</f>
        <v>52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3</v>
      </c>
      <c r="N30" s="60" t="n">
        <v>1080</v>
      </c>
      <c r="O30" s="50"/>
      <c r="P30" s="51" t="n">
        <v>731</v>
      </c>
      <c r="Q30" s="52"/>
      <c r="S30" s="107"/>
      <c r="T30" s="55" t="n">
        <f aca="false">SUM(T29:U29)</f>
        <v>1699</v>
      </c>
      <c r="U30" s="55"/>
      <c r="V30" s="57"/>
      <c r="W30" s="55" t="n">
        <f aca="false">SUM(W29:X29)</f>
        <v>1</v>
      </c>
      <c r="X30" s="55"/>
      <c r="Y30" s="57"/>
      <c r="Z30" s="55" t="n">
        <f aca="false">SUM(Z29:AA29)</f>
        <v>170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3</v>
      </c>
      <c r="N31" s="55"/>
      <c r="O31" s="56" t="s">
        <v>18</v>
      </c>
      <c r="P31" s="57" t="n">
        <v>729</v>
      </c>
      <c r="Q31" s="39" t="s">
        <v>20</v>
      </c>
      <c r="S31" s="107" t="s">
        <v>56</v>
      </c>
      <c r="T31" s="48" t="n">
        <v>157</v>
      </c>
      <c r="U31" s="60" t="n">
        <v>146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6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11</v>
      </c>
      <c r="F32" s="72" t="n">
        <f aca="false">SUM(D32:E32)</f>
        <v>30</v>
      </c>
      <c r="G32" s="30" t="s">
        <v>18</v>
      </c>
      <c r="H32" s="110" t="n">
        <f aca="false">F32-６月!F32</f>
        <v>-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099</v>
      </c>
      <c r="N32" s="60" t="n">
        <v>1170</v>
      </c>
      <c r="O32" s="50"/>
      <c r="P32" s="51" t="n">
        <v>687</v>
      </c>
      <c r="Q32" s="52"/>
      <c r="S32" s="107"/>
      <c r="T32" s="55" t="n">
        <f aca="false">SUM(T31:U31)</f>
        <v>30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5</v>
      </c>
      <c r="E33" s="85" t="n">
        <v>10</v>
      </c>
      <c r="F33" s="72" t="n">
        <f aca="false">SUM(D33:E33)</f>
        <v>15</v>
      </c>
      <c r="G33" s="30" t="s">
        <v>18</v>
      </c>
      <c r="H33" s="110" t="n">
        <f aca="false">F33-６月!F33</f>
        <v>-6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9</v>
      </c>
      <c r="N33" s="55"/>
      <c r="O33" s="56" t="s">
        <v>18</v>
      </c>
      <c r="P33" s="57" t="n">
        <v>686</v>
      </c>
      <c r="Q33" s="39" t="s">
        <v>20</v>
      </c>
      <c r="S33" s="107" t="s">
        <v>58</v>
      </c>
      <c r="T33" s="48" t="n">
        <v>188</v>
      </c>
      <c r="U33" s="60" t="n">
        <v>225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8</v>
      </c>
      <c r="AA33" s="60" t="n">
        <f aca="false">U33+X33</f>
        <v>225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1</v>
      </c>
      <c r="D34" s="85" t="n">
        <v>50</v>
      </c>
      <c r="E34" s="85" t="n">
        <v>45</v>
      </c>
      <c r="F34" s="72" t="n">
        <f aca="false">SUM(D34:E34)</f>
        <v>95</v>
      </c>
      <c r="G34" s="30" t="s">
        <v>18</v>
      </c>
      <c r="H34" s="110" t="n">
        <f aca="false">F34-６月!F34</f>
        <v>-5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7</v>
      </c>
      <c r="N34" s="60" t="n">
        <v>386</v>
      </c>
      <c r="O34" s="50"/>
      <c r="P34" s="51" t="n">
        <v>257</v>
      </c>
      <c r="Q34" s="52"/>
      <c r="S34" s="107"/>
      <c r="T34" s="55" t="n">
        <f aca="false">SUM(T33:U33)</f>
        <v>413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3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50</v>
      </c>
      <c r="E35" s="85" t="n">
        <v>42</v>
      </c>
      <c r="F35" s="72" t="n">
        <f aca="false">SUM(D35:E35)</f>
        <v>92</v>
      </c>
      <c r="G35" s="30" t="s">
        <v>18</v>
      </c>
      <c r="H35" s="110" t="n">
        <f aca="false">F35-６月!F35</f>
        <v>-2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57</v>
      </c>
      <c r="Q35" s="39" t="s">
        <v>20</v>
      </c>
      <c r="S35" s="107" t="s">
        <v>59</v>
      </c>
      <c r="T35" s="48" t="n">
        <v>657</v>
      </c>
      <c r="U35" s="60" t="n">
        <v>650</v>
      </c>
      <c r="V35" s="51" t="n">
        <v>428</v>
      </c>
      <c r="W35" s="48" t="n">
        <v>21</v>
      </c>
      <c r="X35" s="60" t="n">
        <v>22</v>
      </c>
      <c r="Y35" s="51" t="n">
        <v>25</v>
      </c>
      <c r="Z35" s="48" t="n">
        <f aca="false">T35+W35</f>
        <v>678</v>
      </c>
      <c r="AA35" s="60" t="n">
        <f aca="false">U35+X35</f>
        <v>672</v>
      </c>
      <c r="AB35" s="108" t="n">
        <f aca="false">V35+Y35</f>
        <v>453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10" t="n">
        <f aca="false">F36-６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6</v>
      </c>
      <c r="N36" s="60" t="n">
        <v>854</v>
      </c>
      <c r="O36" s="50"/>
      <c r="P36" s="51" t="n">
        <v>525</v>
      </c>
      <c r="Q36" s="52"/>
      <c r="S36" s="107"/>
      <c r="T36" s="55" t="n">
        <f aca="false">SUM(T35:U35)</f>
        <v>1307</v>
      </c>
      <c r="U36" s="55"/>
      <c r="V36" s="57"/>
      <c r="W36" s="55" t="n">
        <f aca="false">SUM(W35:X35)</f>
        <v>43</v>
      </c>
      <c r="X36" s="55"/>
      <c r="Y36" s="57"/>
      <c r="Z36" s="55" t="n">
        <f aca="false">SUM(Z35:AA35)</f>
        <v>1350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00</v>
      </c>
      <c r="N37" s="55"/>
      <c r="O37" s="56" t="s">
        <v>18</v>
      </c>
      <c r="P37" s="57" t="n">
        <v>525</v>
      </c>
      <c r="Q37" s="39" t="s">
        <v>20</v>
      </c>
      <c r="S37" s="107" t="s">
        <v>60</v>
      </c>
      <c r="T37" s="48" t="n">
        <v>329</v>
      </c>
      <c r="U37" s="60" t="n">
        <v>329</v>
      </c>
      <c r="V37" s="51" t="n">
        <v>213</v>
      </c>
      <c r="W37" s="48" t="n">
        <v>6</v>
      </c>
      <c r="X37" s="60" t="n">
        <v>2</v>
      </c>
      <c r="Y37" s="51" t="n">
        <v>5</v>
      </c>
      <c r="Z37" s="48" t="n">
        <f aca="false">T37+W37</f>
        <v>335</v>
      </c>
      <c r="AA37" s="60" t="n">
        <f aca="false">U37+X37</f>
        <v>331</v>
      </c>
      <c r="AB37" s="108" t="n">
        <f aca="false">V37+Y37</f>
        <v>21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6</v>
      </c>
      <c r="D38" s="80" t="n">
        <f aca="false">D32-D33+D34-D35+D36-D37</f>
        <v>15</v>
      </c>
      <c r="E38" s="80" t="n">
        <f aca="false">E32-E33+E34-E35+E36-E37</f>
        <v>5</v>
      </c>
      <c r="F38" s="81" t="n">
        <f aca="false">SUM(D38:E38)</f>
        <v>20</v>
      </c>
      <c r="G38" s="87" t="s">
        <v>18</v>
      </c>
      <c r="H38" s="112" t="n">
        <f aca="false">F38-６月!F38</f>
        <v>-4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41</v>
      </c>
      <c r="O38" s="50"/>
      <c r="P38" s="51" t="n">
        <v>73</v>
      </c>
      <c r="Q38" s="52"/>
      <c r="S38" s="107"/>
      <c r="T38" s="55" t="n">
        <f aca="false">SUM(T37:U37)</f>
        <v>658</v>
      </c>
      <c r="U38" s="55"/>
      <c r="V38" s="57"/>
      <c r="W38" s="55" t="n">
        <f aca="false">SUM(W37:X37)</f>
        <v>8</v>
      </c>
      <c r="X38" s="55"/>
      <c r="Y38" s="57"/>
      <c r="Z38" s="55" t="n">
        <f aca="false">SUM(Z37:AA37)</f>
        <v>666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93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3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8</v>
      </c>
      <c r="N40" s="60" t="n">
        <v>225</v>
      </c>
      <c r="O40" s="50"/>
      <c r="P40" s="51" t="n">
        <v>90</v>
      </c>
      <c r="Q40" s="52"/>
      <c r="S40" s="107"/>
      <c r="T40" s="55" t="n">
        <f aca="false">SUM(T39:U39)</f>
        <v>400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６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3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0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8</v>
      </c>
      <c r="N42" s="60" t="n">
        <v>672</v>
      </c>
      <c r="O42" s="50"/>
      <c r="P42" s="51" t="n">
        <v>453</v>
      </c>
      <c r="Q42" s="52"/>
      <c r="S42" s="107"/>
      <c r="T42" s="55" t="n">
        <f aca="false">SUM(T41:U41)</f>
        <v>22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2</v>
      </c>
      <c r="D43" s="85" t="n">
        <v>30</v>
      </c>
      <c r="E43" s="85" t="n">
        <v>32</v>
      </c>
      <c r="F43" s="72" t="n">
        <f aca="false">SUM(D43:E43)</f>
        <v>62</v>
      </c>
      <c r="G43" s="30" t="s">
        <v>18</v>
      </c>
      <c r="H43" s="110" t="n">
        <f aca="false">F43-６月!F43</f>
        <v>30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50</v>
      </c>
      <c r="N43" s="55"/>
      <c r="O43" s="56" t="s">
        <v>18</v>
      </c>
      <c r="P43" s="57" t="n">
        <v>451</v>
      </c>
      <c r="Q43" s="39" t="s">
        <v>20</v>
      </c>
      <c r="S43" s="113" t="s">
        <v>64</v>
      </c>
      <c r="T43" s="89" t="n">
        <f aca="false">T7+T9+T11+T13+T15+T17+T19+T21+T23+T25+T27+T29+T31+T33+T35+T37+T39+T41</f>
        <v>17486</v>
      </c>
      <c r="U43" s="90" t="n">
        <f aca="false">U7+U9+U11+U13+U15+U17+U19+U21+U23+U25+U27+U29+U31+U33+U35+U37+U39+U41</f>
        <v>17319</v>
      </c>
      <c r="V43" s="91" t="n">
        <f aca="false">V7+V9+V11+V13+V15+V17+V19+V21+V23+V25+V27+V29+V31+V33+V35+V37+V39+V41</f>
        <v>11296</v>
      </c>
      <c r="W43" s="89" t="n">
        <f aca="false">W7+W9+W11+W13+W15+W17+W19+W21+W23+W25+W27+W29+W31+W33+W35+W37+W39+W41</f>
        <v>377</v>
      </c>
      <c r="X43" s="90" t="n">
        <f aca="false">X7+X9+X11+X13+X15+X17+X19+X21+X23+X25+X27+X29+X31+X33+X35+X37+X39+X41</f>
        <v>315</v>
      </c>
      <c r="Y43" s="91" t="n">
        <f aca="false">Y7+Y9+Y11+Y13+Y15+Y17+Y19+Y21+Y23+Y25+Y27+Y29+Y31+Y33+Y35+Y37+Y39+Y41</f>
        <v>525</v>
      </c>
      <c r="Z43" s="89" t="n">
        <f aca="false">Z7+Z9+Z11+Z13+Z15+Z17+Z19+Z21+Z23+Z25+Z27+Z29+Z31+Z33+Z35+Z37+Z39+Z41</f>
        <v>17863</v>
      </c>
      <c r="AA43" s="90" t="n">
        <f aca="false">AA7+AA9+AA11+AA13+AA15+AA17+AA19+AA21+AA23+AA25+AA27+AA29+AA31+AA33+AA35+AA37+AA39+AA41</f>
        <v>17634</v>
      </c>
      <c r="AB43" s="114" t="n">
        <f aca="false">AB7+AB9+AB11+AB13+AB15+AB17+AB19+AB21+AB23+AB25+AB27+AB29+AB31+AB33+AB35+AB37+AB39+AB41</f>
        <v>11821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0</v>
      </c>
      <c r="E44" s="85" t="n">
        <v>17</v>
      </c>
      <c r="F44" s="72" t="n">
        <f aca="false">SUM(D44:E44)</f>
        <v>27</v>
      </c>
      <c r="G44" s="30" t="s">
        <v>18</v>
      </c>
      <c r="H44" s="110" t="n">
        <f aca="false">F44-６月!F44</f>
        <v>8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5</v>
      </c>
      <c r="N44" s="60" t="n">
        <v>331</v>
      </c>
      <c r="O44" s="50"/>
      <c r="P44" s="51" t="n">
        <v>218</v>
      </c>
      <c r="Q44" s="52"/>
      <c r="S44" s="113"/>
      <c r="T44" s="92" t="n">
        <f aca="false">SUM(T43:U43)</f>
        <v>34805</v>
      </c>
      <c r="U44" s="92"/>
      <c r="V44" s="94"/>
      <c r="W44" s="92" t="n">
        <f aca="false">SUM(W43:X43)</f>
        <v>692</v>
      </c>
      <c r="X44" s="92"/>
      <c r="Y44" s="94"/>
      <c r="Z44" s="92" t="n">
        <f aca="false">SUM(Z43:AA43)</f>
        <v>3549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6</v>
      </c>
      <c r="N45" s="55"/>
      <c r="O45" s="56" t="s">
        <v>18</v>
      </c>
      <c r="P45" s="57" t="n">
        <v>21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4</v>
      </c>
      <c r="D46" s="86" t="n">
        <v>3</v>
      </c>
      <c r="E46" s="86" t="n">
        <v>4</v>
      </c>
      <c r="F46" s="75" t="n">
        <f aca="false">SUM(D46:E46)</f>
        <v>7</v>
      </c>
      <c r="G46" s="76" t="s">
        <v>18</v>
      </c>
      <c r="H46" s="118" t="n">
        <f aca="false">F46-６月!F46</f>
        <v>-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3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9</v>
      </c>
      <c r="D47" s="80" t="n">
        <f aca="false">D41-D42+D43-D44+D45-D46</f>
        <v>17</v>
      </c>
      <c r="E47" s="80" t="n">
        <f aca="false">E41-E42+E43-E44+E45-E46</f>
        <v>11</v>
      </c>
      <c r="F47" s="81" t="n">
        <f aca="false">SUM(D47:E47)</f>
        <v>28</v>
      </c>
      <c r="G47" s="87" t="s">
        <v>18</v>
      </c>
      <c r="H47" s="112" t="n">
        <f aca="false">F47-６月!F47</f>
        <v>31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23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3</v>
      </c>
      <c r="N50" s="60" t="n">
        <v>378</v>
      </c>
      <c r="O50" s="50"/>
      <c r="P50" s="51" t="n">
        <v>216</v>
      </c>
      <c r="Q50" s="52"/>
    </row>
    <row r="51" customFormat="false" ht="15" hidden="false" customHeight="true" outlineLevel="0" collapsed="false">
      <c r="L51" s="47"/>
      <c r="M51" s="55" t="n">
        <f aca="false">SUM(M50:N50)</f>
        <v>781</v>
      </c>
      <c r="N51" s="55"/>
      <c r="O51" s="56" t="s">
        <v>18</v>
      </c>
      <c r="P51" s="57" t="n">
        <v>216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863</v>
      </c>
      <c r="N52" s="90" t="n">
        <f aca="false">SUM(N6+N8+N10+N12+N14+N16+N18+N20+N22+N24+N26+N28+N30+N32+N34+N36+N38+N40+N42+N44+N46+N48+N50)</f>
        <v>17634</v>
      </c>
      <c r="O52" s="50"/>
      <c r="P52" s="91" t="n">
        <f aca="false">SUM(P6+P8+P10+P12+P14+P16+P18+P20+P22+P24+P26+P28+P30+P32+P34+P36+P38+P40+P42+P44+P46+P48+P50)</f>
        <v>11821</v>
      </c>
      <c r="Q52" s="52"/>
    </row>
    <row r="53" customFormat="false" ht="15" hidden="false" customHeight="true" outlineLevel="0" collapsed="false">
      <c r="L53" s="88"/>
      <c r="M53" s="92" t="n">
        <f aca="false">SUM(M52:N52)</f>
        <v>35497</v>
      </c>
      <c r="N53" s="92"/>
      <c r="O53" s="93" t="s">
        <v>18</v>
      </c>
      <c r="P53" s="94" t="n">
        <f aca="false">SUM(P7+P9+P11+P13+P15+P17+P19+P21+P23+P25+P27+P29+P31+P33+P35+P37+P39+P41+P43+P45+P47+P49+P51)</f>
        <v>1160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８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606</v>
      </c>
      <c r="E3" s="23"/>
      <c r="F3" s="23"/>
      <c r="G3" s="24" t="s">
        <v>18</v>
      </c>
      <c r="H3" s="97" t="n">
        <f aca="false">D3-７月!D3</f>
        <v>10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913</v>
      </c>
      <c r="E4" s="29"/>
      <c r="F4" s="29"/>
      <c r="G4" s="30" t="s">
        <v>18</v>
      </c>
      <c r="H4" s="99" t="n">
        <f aca="false">D4-７月!D4</f>
        <v>5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693</v>
      </c>
      <c r="E5" s="29"/>
      <c r="F5" s="29"/>
      <c r="G5" s="37" t="s">
        <v>18</v>
      </c>
      <c r="H5" s="117" t="n">
        <f aca="false">D5-７月!D5</f>
        <v>5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897</v>
      </c>
      <c r="E6" s="43"/>
      <c r="F6" s="43"/>
      <c r="G6" s="44" t="s">
        <v>18</v>
      </c>
      <c r="H6" s="105" t="n">
        <f aca="false">D6-７月!D6</f>
        <v>7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1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1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90</v>
      </c>
      <c r="O8" s="50"/>
      <c r="P8" s="51" t="n">
        <v>100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886</v>
      </c>
      <c r="E9" s="23"/>
      <c r="F9" s="23"/>
      <c r="G9" s="24" t="s">
        <v>18</v>
      </c>
      <c r="H9" s="97" t="n">
        <f aca="false">D9-７月!D9</f>
        <v>8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8</v>
      </c>
      <c r="N9" s="55"/>
      <c r="O9" s="56" t="s">
        <v>18</v>
      </c>
      <c r="P9" s="57" t="n">
        <v>100</v>
      </c>
      <c r="Q9" s="39" t="s">
        <v>20</v>
      </c>
      <c r="S9" s="107" t="s">
        <v>28</v>
      </c>
      <c r="T9" s="48" t="n">
        <v>168</v>
      </c>
      <c r="U9" s="60" t="n">
        <v>190</v>
      </c>
      <c r="V9" s="51" t="n">
        <v>100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90</v>
      </c>
      <c r="AB9" s="108" t="n">
        <f aca="false">V9+Y9</f>
        <v>10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7523</v>
      </c>
      <c r="E10" s="29"/>
      <c r="F10" s="29"/>
      <c r="G10" s="30" t="s">
        <v>18</v>
      </c>
      <c r="H10" s="99" t="n">
        <f aca="false">D10-７月!D10</f>
        <v>3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7</v>
      </c>
      <c r="N10" s="60" t="n">
        <v>1316</v>
      </c>
      <c r="O10" s="50"/>
      <c r="P10" s="51" t="n">
        <v>896</v>
      </c>
      <c r="Q10" s="52"/>
      <c r="S10" s="107"/>
      <c r="T10" s="55" t="n">
        <f aca="false">SUM(T9:U9)</f>
        <v>35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7363</v>
      </c>
      <c r="E11" s="29"/>
      <c r="F11" s="29"/>
      <c r="G11" s="30" t="s">
        <v>18</v>
      </c>
      <c r="H11" s="117" t="n">
        <f aca="false">D11-７月!D11</f>
        <v>4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3</v>
      </c>
      <c r="N11" s="55"/>
      <c r="O11" s="56" t="s">
        <v>18</v>
      </c>
      <c r="P11" s="57" t="n">
        <v>771</v>
      </c>
      <c r="Q11" s="39" t="s">
        <v>20</v>
      </c>
      <c r="S11" s="107" t="s">
        <v>29</v>
      </c>
      <c r="T11" s="48" t="n">
        <v>1287</v>
      </c>
      <c r="U11" s="60" t="n">
        <v>1313</v>
      </c>
      <c r="V11" s="51" t="n">
        <v>893</v>
      </c>
      <c r="W11" s="48" t="n">
        <v>0</v>
      </c>
      <c r="X11" s="60" t="n">
        <v>3</v>
      </c>
      <c r="Y11" s="51" t="n">
        <v>3</v>
      </c>
      <c r="Z11" s="48" t="n">
        <f aca="false">T11+W11</f>
        <v>1287</v>
      </c>
      <c r="AA11" s="60" t="n">
        <f aca="false">U11+X11</f>
        <v>1316</v>
      </c>
      <c r="AB11" s="108" t="n">
        <f aca="false">V11+Y11</f>
        <v>896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1351</v>
      </c>
      <c r="E12" s="43"/>
      <c r="F12" s="43"/>
      <c r="G12" s="44" t="s">
        <v>18</v>
      </c>
      <c r="H12" s="105" t="n">
        <f aca="false">D12-７月!D12</f>
        <v>5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20</v>
      </c>
      <c r="N12" s="60" t="n">
        <v>2147</v>
      </c>
      <c r="O12" s="50"/>
      <c r="P12" s="51" t="n">
        <v>1411</v>
      </c>
      <c r="Q12" s="52"/>
      <c r="S12" s="107"/>
      <c r="T12" s="55" t="n">
        <f aca="false">SUM(T11:U11)</f>
        <v>2600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03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67</v>
      </c>
      <c r="N13" s="55"/>
      <c r="O13" s="56" t="s">
        <v>18</v>
      </c>
      <c r="P13" s="57" t="n">
        <v>1411</v>
      </c>
      <c r="Q13" s="39" t="s">
        <v>20</v>
      </c>
      <c r="S13" s="107" t="s">
        <v>30</v>
      </c>
      <c r="T13" s="48" t="n">
        <v>2178</v>
      </c>
      <c r="U13" s="60" t="n">
        <v>2098</v>
      </c>
      <c r="V13" s="51" t="n">
        <v>1337</v>
      </c>
      <c r="W13" s="48" t="n">
        <v>30</v>
      </c>
      <c r="X13" s="60" t="n">
        <v>33</v>
      </c>
      <c r="Y13" s="51" t="n">
        <v>49</v>
      </c>
      <c r="Z13" s="48" t="n">
        <f aca="false">T13+W13</f>
        <v>2208</v>
      </c>
      <c r="AA13" s="60" t="n">
        <f aca="false">U13+X13</f>
        <v>2131</v>
      </c>
      <c r="AB13" s="108" t="n">
        <f aca="false">V13+Y13</f>
        <v>138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0</v>
      </c>
      <c r="N14" s="60" t="n">
        <v>502</v>
      </c>
      <c r="O14" s="50"/>
      <c r="P14" s="51" t="n">
        <v>321</v>
      </c>
      <c r="Q14" s="52"/>
      <c r="S14" s="107"/>
      <c r="T14" s="55" t="n">
        <f aca="false">SUM(T13:U13)</f>
        <v>4276</v>
      </c>
      <c r="U14" s="55"/>
      <c r="V14" s="57"/>
      <c r="W14" s="55" t="n">
        <f aca="false">SUM(W13:X13)</f>
        <v>63</v>
      </c>
      <c r="X14" s="55"/>
      <c r="Y14" s="57"/>
      <c r="Z14" s="55" t="n">
        <f aca="false">SUM(Z13:AA13)</f>
        <v>433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20</v>
      </c>
      <c r="E15" s="23"/>
      <c r="F15" s="23"/>
      <c r="G15" s="24" t="s">
        <v>18</v>
      </c>
      <c r="H15" s="97" t="n">
        <f aca="false">D15-７月!D15</f>
        <v>28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2</v>
      </c>
      <c r="N15" s="55"/>
      <c r="O15" s="56" t="s">
        <v>18</v>
      </c>
      <c r="P15" s="57" t="n">
        <v>321</v>
      </c>
      <c r="Q15" s="39" t="s">
        <v>20</v>
      </c>
      <c r="S15" s="107" t="s">
        <v>32</v>
      </c>
      <c r="T15" s="48" t="n">
        <v>523</v>
      </c>
      <c r="U15" s="60" t="n">
        <v>496</v>
      </c>
      <c r="V15" s="51" t="n">
        <v>316</v>
      </c>
      <c r="W15" s="48" t="n">
        <v>0</v>
      </c>
      <c r="X15" s="60" t="n">
        <v>1</v>
      </c>
      <c r="Y15" s="51" t="n">
        <v>1</v>
      </c>
      <c r="Z15" s="48" t="n">
        <f aca="false">T15+W15</f>
        <v>523</v>
      </c>
      <c r="AA15" s="60" t="n">
        <f aca="false">U15+X15</f>
        <v>497</v>
      </c>
      <c r="AB15" s="108" t="n">
        <f aca="false">V15+Y15</f>
        <v>31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90</v>
      </c>
      <c r="E16" s="29"/>
      <c r="F16" s="29"/>
      <c r="G16" s="30" t="s">
        <v>18</v>
      </c>
      <c r="H16" s="99" t="n">
        <f aca="false">D16-７月!D16</f>
        <v>1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379</v>
      </c>
      <c r="N16" s="60" t="n">
        <v>1392</v>
      </c>
      <c r="O16" s="50"/>
      <c r="P16" s="51" t="n">
        <v>950</v>
      </c>
      <c r="Q16" s="52"/>
      <c r="S16" s="107"/>
      <c r="T16" s="55" t="n">
        <f aca="false">SUM(T15:U15)</f>
        <v>1019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330</v>
      </c>
      <c r="E17" s="29"/>
      <c r="F17" s="29"/>
      <c r="G17" s="30" t="s">
        <v>18</v>
      </c>
      <c r="H17" s="117" t="n">
        <f aca="false">D17-７月!D17</f>
        <v>1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771</v>
      </c>
      <c r="N17" s="55"/>
      <c r="O17" s="56" t="s">
        <v>18</v>
      </c>
      <c r="P17" s="57" t="n">
        <v>901</v>
      </c>
      <c r="Q17" s="39" t="s">
        <v>20</v>
      </c>
      <c r="S17" s="107" t="s">
        <v>68</v>
      </c>
      <c r="T17" s="48" t="n">
        <v>4445</v>
      </c>
      <c r="U17" s="60" t="n">
        <v>4349</v>
      </c>
      <c r="V17" s="51" t="n">
        <v>2921</v>
      </c>
      <c r="W17" s="48" t="n">
        <v>138</v>
      </c>
      <c r="X17" s="60" t="n">
        <v>116</v>
      </c>
      <c r="Y17" s="51" t="n">
        <v>191</v>
      </c>
      <c r="Z17" s="48" t="n">
        <f aca="false">T17+W17</f>
        <v>4583</v>
      </c>
      <c r="AA17" s="60" t="n">
        <f aca="false">U17+X17</f>
        <v>4465</v>
      </c>
      <c r="AB17" s="108" t="n">
        <f aca="false">V17+Y17</f>
        <v>311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546</v>
      </c>
      <c r="E18" s="43"/>
      <c r="F18" s="43"/>
      <c r="G18" s="44" t="s">
        <v>18</v>
      </c>
      <c r="H18" s="105" t="n">
        <f aca="false">D18-７月!D18</f>
        <v>2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8</v>
      </c>
      <c r="N18" s="60" t="n">
        <v>2496</v>
      </c>
      <c r="O18" s="50"/>
      <c r="P18" s="51" t="n">
        <v>1805</v>
      </c>
      <c r="Q18" s="52"/>
      <c r="S18" s="107"/>
      <c r="T18" s="55" t="n">
        <f aca="false">SUM(T17:U17)</f>
        <v>8794</v>
      </c>
      <c r="U18" s="55"/>
      <c r="V18" s="57"/>
      <c r="W18" s="55" t="n">
        <f aca="false">SUM(W17:X17)</f>
        <v>254</v>
      </c>
      <c r="X18" s="55"/>
      <c r="Y18" s="57"/>
      <c r="Z18" s="55" t="n">
        <f aca="false">SUM(Z17:AA17)</f>
        <v>904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04</v>
      </c>
      <c r="N19" s="55"/>
      <c r="O19" s="56" t="s">
        <v>18</v>
      </c>
      <c r="P19" s="57" t="n">
        <v>1805</v>
      </c>
      <c r="Q19" s="39" t="s">
        <v>20</v>
      </c>
      <c r="S19" s="107" t="s">
        <v>69</v>
      </c>
      <c r="T19" s="48" t="n">
        <v>67</v>
      </c>
      <c r="U19" s="60" t="n">
        <v>65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7</v>
      </c>
      <c r="AA19" s="60" t="n">
        <f aca="false">U19+X19</f>
        <v>65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9</v>
      </c>
      <c r="O20" s="50"/>
      <c r="P20" s="51" t="n">
        <v>45</v>
      </c>
      <c r="Q20" s="52"/>
      <c r="S20" s="107"/>
      <c r="T20" s="55" t="n">
        <f aca="false">SUM(T19:U19)</f>
        <v>13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32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07</v>
      </c>
      <c r="U21" s="60" t="n">
        <v>1244</v>
      </c>
      <c r="V21" s="51" t="n">
        <v>864</v>
      </c>
      <c r="W21" s="48" t="n">
        <v>40</v>
      </c>
      <c r="X21" s="60" t="n">
        <v>34</v>
      </c>
      <c r="Y21" s="51" t="n">
        <v>46</v>
      </c>
      <c r="Z21" s="48" t="n">
        <f aca="false">T21+W21</f>
        <v>1347</v>
      </c>
      <c r="AA21" s="60" t="n">
        <f aca="false">U21+X21</f>
        <v>1278</v>
      </c>
      <c r="AB21" s="108" t="n">
        <f aca="false">V21+Y21</f>
        <v>91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40</v>
      </c>
      <c r="N22" s="60" t="n">
        <v>1274</v>
      </c>
      <c r="O22" s="50"/>
      <c r="P22" s="51" t="n">
        <v>907</v>
      </c>
      <c r="Q22" s="52"/>
      <c r="S22" s="107"/>
      <c r="T22" s="55" t="n">
        <f aca="false">SUM(T21:U21)</f>
        <v>2551</v>
      </c>
      <c r="U22" s="55"/>
      <c r="V22" s="57"/>
      <c r="W22" s="55" t="n">
        <f aca="false">SUM(W21:X21)</f>
        <v>74</v>
      </c>
      <c r="X22" s="55"/>
      <c r="Y22" s="57"/>
      <c r="Z22" s="55" t="n">
        <f aca="false">SUM(Z21:AA21)</f>
        <v>262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2</v>
      </c>
      <c r="E23" s="71" t="n">
        <f aca="false">E32+E41</f>
        <v>16</v>
      </c>
      <c r="F23" s="72" t="n">
        <f aca="false">SUM(D23:E23)</f>
        <v>28</v>
      </c>
      <c r="G23" s="30" t="s">
        <v>18</v>
      </c>
      <c r="H23" s="110" t="n">
        <f aca="false">F23-７月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14</v>
      </c>
      <c r="N23" s="55"/>
      <c r="O23" s="56" t="s">
        <v>18</v>
      </c>
      <c r="P23" s="57" t="n">
        <v>907</v>
      </c>
      <c r="Q23" s="39" t="s">
        <v>20</v>
      </c>
      <c r="S23" s="107" t="s">
        <v>43</v>
      </c>
      <c r="T23" s="48" t="n">
        <v>457</v>
      </c>
      <c r="U23" s="60" t="n">
        <v>448</v>
      </c>
      <c r="V23" s="51" t="n">
        <v>260</v>
      </c>
      <c r="W23" s="48" t="n">
        <v>2</v>
      </c>
      <c r="X23" s="60" t="n">
        <v>4</v>
      </c>
      <c r="Y23" s="51" t="n">
        <v>4</v>
      </c>
      <c r="Z23" s="48"/>
      <c r="AA23" s="60" t="n">
        <f aca="false">U23+X23</f>
        <v>452</v>
      </c>
      <c r="AB23" s="108" t="n">
        <f aca="false">V23+Y23</f>
        <v>26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5</v>
      </c>
      <c r="F24" s="72" t="n">
        <f aca="false">SUM(D24:E24)</f>
        <v>13</v>
      </c>
      <c r="G24" s="30" t="s">
        <v>18</v>
      </c>
      <c r="H24" s="110" t="n">
        <f aca="false">F24-７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5</v>
      </c>
      <c r="N24" s="60" t="n">
        <v>450</v>
      </c>
      <c r="O24" s="50"/>
      <c r="P24" s="51" t="n">
        <v>260</v>
      </c>
      <c r="Q24" s="52"/>
      <c r="S24" s="107"/>
      <c r="T24" s="55" t="n">
        <f aca="false">SUM(T23:U23)</f>
        <v>905</v>
      </c>
      <c r="U24" s="55"/>
      <c r="V24" s="57"/>
      <c r="W24" s="55" t="n">
        <f aca="false">SUM(W23:X23)</f>
        <v>6</v>
      </c>
      <c r="X24" s="55"/>
      <c r="Y24" s="57"/>
      <c r="Z24" s="55" t="n">
        <f aca="false">SUM(Z23:AA23)</f>
        <v>45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25</v>
      </c>
      <c r="D25" s="71" t="n">
        <f aca="false">D34+D43</f>
        <v>110</v>
      </c>
      <c r="E25" s="71" t="n">
        <f aca="false">E34+E43</f>
        <v>97</v>
      </c>
      <c r="F25" s="72" t="n">
        <f aca="false">SUM(D25:E25)</f>
        <v>207</v>
      </c>
      <c r="G25" s="30" t="s">
        <v>18</v>
      </c>
      <c r="H25" s="110" t="n">
        <f aca="false">F25-７月!F25</f>
        <v>50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5</v>
      </c>
      <c r="N25" s="55"/>
      <c r="O25" s="56" t="s">
        <v>18</v>
      </c>
      <c r="P25" s="57" t="n">
        <v>256</v>
      </c>
      <c r="Q25" s="39" t="s">
        <v>20</v>
      </c>
      <c r="S25" s="107" t="s">
        <v>46</v>
      </c>
      <c r="T25" s="48" t="n">
        <v>1973</v>
      </c>
      <c r="U25" s="60" t="n">
        <v>1899</v>
      </c>
      <c r="V25" s="51" t="n">
        <v>1452</v>
      </c>
      <c r="W25" s="48" t="n">
        <v>103</v>
      </c>
      <c r="X25" s="60" t="n">
        <v>57</v>
      </c>
      <c r="Y25" s="51" t="n">
        <v>132</v>
      </c>
      <c r="Z25" s="48" t="n">
        <f aca="false">T25+W25</f>
        <v>2076</v>
      </c>
      <c r="AA25" s="60" t="n">
        <f aca="false">U25+X25</f>
        <v>1956</v>
      </c>
      <c r="AB25" s="108" t="n">
        <f aca="false">V25+Y25</f>
        <v>1584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63</v>
      </c>
      <c r="E26" s="71" t="n">
        <f aca="false">E35+E44</f>
        <v>47</v>
      </c>
      <c r="F26" s="72" t="n">
        <f aca="false">SUM(D26:E26)</f>
        <v>110</v>
      </c>
      <c r="G26" s="30" t="s">
        <v>18</v>
      </c>
      <c r="H26" s="110" t="n">
        <f aca="false">F26-７月!F26</f>
        <v>-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75</v>
      </c>
      <c r="N26" s="60" t="n">
        <v>1738</v>
      </c>
      <c r="O26" s="50"/>
      <c r="P26" s="51" t="n">
        <v>1447</v>
      </c>
      <c r="Q26" s="52"/>
      <c r="S26" s="107"/>
      <c r="T26" s="55" t="n">
        <f aca="false">SUM(T25:U25)</f>
        <v>3872</v>
      </c>
      <c r="U26" s="55"/>
      <c r="V26" s="57"/>
      <c r="W26" s="55" t="n">
        <f aca="false">SUM(W25:X25)</f>
        <v>160</v>
      </c>
      <c r="X26" s="55"/>
      <c r="Y26" s="57"/>
      <c r="Z26" s="55" t="n">
        <f aca="false">SUM(Z25:AA25)</f>
        <v>403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７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613</v>
      </c>
      <c r="N27" s="55"/>
      <c r="O27" s="56" t="s">
        <v>18</v>
      </c>
      <c r="P27" s="57" t="n">
        <v>1403</v>
      </c>
      <c r="Q27" s="39" t="s">
        <v>20</v>
      </c>
      <c r="S27" s="107" t="s">
        <v>70</v>
      </c>
      <c r="T27" s="48" t="n">
        <v>2490</v>
      </c>
      <c r="U27" s="60" t="n">
        <v>2586</v>
      </c>
      <c r="V27" s="51" t="n">
        <v>1596</v>
      </c>
      <c r="W27" s="48" t="n">
        <v>46</v>
      </c>
      <c r="X27" s="60" t="n">
        <v>54</v>
      </c>
      <c r="Y27" s="51" t="n">
        <v>84</v>
      </c>
      <c r="Z27" s="48" t="n">
        <f aca="false">T27+W27</f>
        <v>2536</v>
      </c>
      <c r="AA27" s="60" t="n">
        <f aca="false">U27+X27</f>
        <v>2640</v>
      </c>
      <c r="AB27" s="108" t="n">
        <f aca="false">V27+Y27</f>
        <v>168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2</v>
      </c>
      <c r="E28" s="74" t="n">
        <f aca="false">E37+E46</f>
        <v>2</v>
      </c>
      <c r="F28" s="75" t="n">
        <f aca="false">SUM(D28:E28)</f>
        <v>4</v>
      </c>
      <c r="G28" s="76" t="s">
        <v>18</v>
      </c>
      <c r="H28" s="118" t="n">
        <f aca="false">F28-７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9</v>
      </c>
      <c r="N28" s="60" t="n">
        <v>384</v>
      </c>
      <c r="O28" s="50"/>
      <c r="P28" s="51" t="n">
        <v>259</v>
      </c>
      <c r="Q28" s="52"/>
      <c r="S28" s="107"/>
      <c r="T28" s="55" t="n">
        <f aca="false">SUM(T27:U27)</f>
        <v>5076</v>
      </c>
      <c r="U28" s="55"/>
      <c r="V28" s="57"/>
      <c r="W28" s="55" t="n">
        <f aca="false">SUM(W27:X27)</f>
        <v>100</v>
      </c>
      <c r="X28" s="55"/>
      <c r="Y28" s="57"/>
      <c r="Z28" s="55" t="n">
        <f aca="false">SUM(Z27:AA27)</f>
        <v>5176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76</v>
      </c>
      <c r="D29" s="80" t="n">
        <f aca="false">D38+D47</f>
        <v>50</v>
      </c>
      <c r="E29" s="80" t="n">
        <f aca="false">E38+E47</f>
        <v>59</v>
      </c>
      <c r="F29" s="81" t="n">
        <f aca="false">SUM(D29:E29)</f>
        <v>109</v>
      </c>
      <c r="G29" s="82" t="s">
        <v>18</v>
      </c>
      <c r="H29" s="112" t="n">
        <f aca="false">F29-７月!F29</f>
        <v>6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63</v>
      </c>
      <c r="N29" s="55"/>
      <c r="O29" s="56" t="s">
        <v>18</v>
      </c>
      <c r="P29" s="57" t="n">
        <v>259</v>
      </c>
      <c r="Q29" s="39" t="s">
        <v>20</v>
      </c>
      <c r="S29" s="107" t="s">
        <v>55</v>
      </c>
      <c r="T29" s="48" t="n">
        <v>859</v>
      </c>
      <c r="U29" s="60" t="n">
        <v>863</v>
      </c>
      <c r="V29" s="51" t="n">
        <v>534</v>
      </c>
      <c r="W29" s="48" t="n">
        <v>0</v>
      </c>
      <c r="X29" s="60" t="n">
        <v>2</v>
      </c>
      <c r="Y29" s="51" t="n">
        <v>2</v>
      </c>
      <c r="Z29" s="48" t="n">
        <f aca="false">T29+W29</f>
        <v>859</v>
      </c>
      <c r="AA29" s="60" t="n">
        <f aca="false">U29+X29</f>
        <v>865</v>
      </c>
      <c r="AB29" s="108" t="n">
        <f aca="false">V29+Y29</f>
        <v>53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9</v>
      </c>
      <c r="N30" s="60" t="n">
        <v>1084</v>
      </c>
      <c r="O30" s="50"/>
      <c r="P30" s="51" t="n">
        <v>738</v>
      </c>
      <c r="Q30" s="52"/>
      <c r="S30" s="107"/>
      <c r="T30" s="55" t="n">
        <f aca="false">SUM(T29:U29)</f>
        <v>1722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72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3</v>
      </c>
      <c r="N31" s="55"/>
      <c r="O31" s="56" t="s">
        <v>18</v>
      </c>
      <c r="P31" s="57" t="n">
        <v>736</v>
      </c>
      <c r="Q31" s="39" t="s">
        <v>20</v>
      </c>
      <c r="S31" s="107" t="s">
        <v>56</v>
      </c>
      <c r="T31" s="48" t="n">
        <v>157</v>
      </c>
      <c r="U31" s="60" t="n">
        <v>146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46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16</v>
      </c>
      <c r="F32" s="72" t="n">
        <f aca="false">SUM(D32:E32)</f>
        <v>27</v>
      </c>
      <c r="G32" s="30" t="s">
        <v>18</v>
      </c>
      <c r="H32" s="110" t="n">
        <f aca="false">F32-７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0</v>
      </c>
      <c r="N32" s="60" t="n">
        <v>1170</v>
      </c>
      <c r="O32" s="50"/>
      <c r="P32" s="51" t="n">
        <v>685</v>
      </c>
      <c r="Q32" s="52"/>
      <c r="S32" s="107"/>
      <c r="T32" s="55" t="n">
        <f aca="false">SUM(T31:U31)</f>
        <v>30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5</v>
      </c>
      <c r="F33" s="72" t="n">
        <f aca="false">SUM(D33:E33)</f>
        <v>13</v>
      </c>
      <c r="G33" s="30" t="s">
        <v>18</v>
      </c>
      <c r="H33" s="110" t="n">
        <f aca="false">F33-７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0</v>
      </c>
      <c r="N33" s="55"/>
      <c r="O33" s="56" t="s">
        <v>18</v>
      </c>
      <c r="P33" s="57" t="n">
        <v>684</v>
      </c>
      <c r="Q33" s="39" t="s">
        <v>20</v>
      </c>
      <c r="S33" s="107" t="s">
        <v>58</v>
      </c>
      <c r="T33" s="48" t="n">
        <v>188</v>
      </c>
      <c r="U33" s="60" t="n">
        <v>226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8</v>
      </c>
      <c r="AA33" s="60" t="n">
        <f aca="false">U33+X33</f>
        <v>226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2</v>
      </c>
      <c r="D34" s="85" t="n">
        <v>83</v>
      </c>
      <c r="E34" s="85" t="n">
        <v>69</v>
      </c>
      <c r="F34" s="72" t="n">
        <f aca="false">SUM(D34:E34)</f>
        <v>152</v>
      </c>
      <c r="G34" s="30" t="s">
        <v>18</v>
      </c>
      <c r="H34" s="110" t="n">
        <f aca="false">F34-７月!F34</f>
        <v>5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86</v>
      </c>
      <c r="O34" s="50"/>
      <c r="P34" s="51" t="n">
        <v>257</v>
      </c>
      <c r="Q34" s="52"/>
      <c r="S34" s="107"/>
      <c r="T34" s="55" t="n">
        <f aca="false">SUM(T33:U33)</f>
        <v>414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2</v>
      </c>
      <c r="D35" s="85" t="n">
        <v>49</v>
      </c>
      <c r="E35" s="85" t="n">
        <v>36</v>
      </c>
      <c r="F35" s="72" t="n">
        <f aca="false">SUM(D35:E35)</f>
        <v>85</v>
      </c>
      <c r="G35" s="30" t="s">
        <v>18</v>
      </c>
      <c r="H35" s="110" t="n">
        <f aca="false">F35-７月!F35</f>
        <v>-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3</v>
      </c>
      <c r="N35" s="55"/>
      <c r="O35" s="56" t="s">
        <v>18</v>
      </c>
      <c r="P35" s="57" t="n">
        <v>257</v>
      </c>
      <c r="Q35" s="39" t="s">
        <v>20</v>
      </c>
      <c r="S35" s="107" t="s">
        <v>59</v>
      </c>
      <c r="T35" s="48" t="n">
        <v>663</v>
      </c>
      <c r="U35" s="60" t="n">
        <v>655</v>
      </c>
      <c r="V35" s="51" t="n">
        <v>433</v>
      </c>
      <c r="W35" s="48" t="n">
        <v>24</v>
      </c>
      <c r="X35" s="60" t="n">
        <v>24</v>
      </c>
      <c r="Y35" s="51" t="n">
        <v>28</v>
      </c>
      <c r="Z35" s="48" t="n">
        <f aca="false">T35+W35</f>
        <v>687</v>
      </c>
      <c r="AA35" s="60" t="n">
        <f aca="false">U35+X35</f>
        <v>679</v>
      </c>
      <c r="AB35" s="108" t="n">
        <f aca="false">V35+Y35</f>
        <v>461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７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59</v>
      </c>
      <c r="N36" s="60" t="n">
        <v>865</v>
      </c>
      <c r="O36" s="50"/>
      <c r="P36" s="51" t="n">
        <v>536</v>
      </c>
      <c r="Q36" s="52"/>
      <c r="S36" s="107"/>
      <c r="T36" s="55" t="n">
        <f aca="false">SUM(T35:U35)</f>
        <v>1318</v>
      </c>
      <c r="U36" s="55"/>
      <c r="V36" s="57"/>
      <c r="W36" s="55" t="n">
        <f aca="false">SUM(W35:X35)</f>
        <v>48</v>
      </c>
      <c r="X36" s="55"/>
      <c r="Y36" s="57"/>
      <c r="Z36" s="55" t="n">
        <f aca="false">SUM(Z35:AA35)</f>
        <v>136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７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724</v>
      </c>
      <c r="N37" s="55"/>
      <c r="O37" s="56" t="s">
        <v>18</v>
      </c>
      <c r="P37" s="57" t="n">
        <v>536</v>
      </c>
      <c r="Q37" s="39" t="s">
        <v>20</v>
      </c>
      <c r="S37" s="107" t="s">
        <v>60</v>
      </c>
      <c r="T37" s="48" t="n">
        <v>329</v>
      </c>
      <c r="U37" s="60" t="n">
        <v>330</v>
      </c>
      <c r="V37" s="51" t="n">
        <v>214</v>
      </c>
      <c r="W37" s="48" t="n">
        <v>7</v>
      </c>
      <c r="X37" s="60" t="n">
        <v>2</v>
      </c>
      <c r="Y37" s="51" t="n">
        <v>6</v>
      </c>
      <c r="Z37" s="48" t="n">
        <f aca="false">T37+W37</f>
        <v>336</v>
      </c>
      <c r="AA37" s="60" t="n">
        <f aca="false">U37+X37</f>
        <v>332</v>
      </c>
      <c r="AB37" s="108" t="n">
        <f aca="false">V37+Y37</f>
        <v>2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5</v>
      </c>
      <c r="D38" s="80" t="n">
        <f aca="false">D32-D33+D34-D35+D36-D37</f>
        <v>37</v>
      </c>
      <c r="E38" s="80" t="n">
        <f aca="false">E32-E33+E34-E35+E36-E37</f>
        <v>44</v>
      </c>
      <c r="F38" s="81" t="n">
        <f aca="false">SUM(D38:E38)</f>
        <v>81</v>
      </c>
      <c r="G38" s="87" t="s">
        <v>18</v>
      </c>
      <c r="H38" s="112" t="n">
        <f aca="false">F38-７月!F38</f>
        <v>61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41</v>
      </c>
      <c r="O38" s="50"/>
      <c r="P38" s="51" t="n">
        <v>73</v>
      </c>
      <c r="Q38" s="52"/>
      <c r="S38" s="107"/>
      <c r="T38" s="55" t="n">
        <f aca="false">SUM(T37:U37)</f>
        <v>659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6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3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8</v>
      </c>
      <c r="N40" s="60" t="n">
        <v>226</v>
      </c>
      <c r="O40" s="50"/>
      <c r="P40" s="51" t="n">
        <v>90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７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4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7</v>
      </c>
      <c r="U41" s="60" t="n">
        <v>10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7</v>
      </c>
      <c r="AA41" s="60" t="n">
        <f aca="false">U41+X41</f>
        <v>10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7</v>
      </c>
      <c r="N42" s="60" t="n">
        <v>679</v>
      </c>
      <c r="O42" s="50"/>
      <c r="P42" s="51" t="n">
        <v>461</v>
      </c>
      <c r="Q42" s="52"/>
      <c r="S42" s="107"/>
      <c r="T42" s="55" t="n">
        <f aca="false">SUM(T41:U41)</f>
        <v>223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3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3</v>
      </c>
      <c r="D43" s="85" t="n">
        <v>27</v>
      </c>
      <c r="E43" s="85" t="n">
        <v>28</v>
      </c>
      <c r="F43" s="72" t="n">
        <f aca="false">SUM(D43:E43)</f>
        <v>55</v>
      </c>
      <c r="G43" s="30" t="s">
        <v>18</v>
      </c>
      <c r="H43" s="110" t="n">
        <f aca="false">F43-７月!F43</f>
        <v>-7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6</v>
      </c>
      <c r="N43" s="55"/>
      <c r="O43" s="56" t="s">
        <v>18</v>
      </c>
      <c r="P43" s="57" t="n">
        <v>459</v>
      </c>
      <c r="Q43" s="39" t="s">
        <v>20</v>
      </c>
      <c r="S43" s="113" t="s">
        <v>64</v>
      </c>
      <c r="T43" s="89" t="n">
        <f aca="false">T7+T9+T11+T13+T15+T17+T19+T21+T23+T25+T27+T29+T31+T33+T35+T37+T39+T41</f>
        <v>17523</v>
      </c>
      <c r="U43" s="90" t="n">
        <f aca="false">U7+U9+U11+U13+U15+U17+U19+U21+U23+U25+U27+U29+U31+U33+U35+U37+U39+U41</f>
        <v>17363</v>
      </c>
      <c r="V43" s="91" t="n">
        <f aca="false">V7+V9+V11+V13+V15+V17+V19+V21+V23+V25+V27+V29+V31+V33+V35+V37+V39+V41</f>
        <v>11351</v>
      </c>
      <c r="W43" s="89" t="n">
        <f aca="false">W7+W9+W11+W13+W15+W17+W19+W21+W23+W25+W27+W29+W31+W33+W35+W37+W39+W41</f>
        <v>390</v>
      </c>
      <c r="X43" s="90" t="n">
        <f aca="false">X7+X9+X11+X13+X15+X17+X19+X21+X23+X25+X27+X29+X31+X33+X35+X37+X39+X41</f>
        <v>330</v>
      </c>
      <c r="Y43" s="91" t="n">
        <f aca="false">Y7+Y9+Y11+Y13+Y15+Y17+Y19+Y21+Y23+Y25+Y27+Y29+Y31+Y33+Y35+Y37+Y39+Y41</f>
        <v>546</v>
      </c>
      <c r="Z43" s="89" t="n">
        <f aca="false">Z7+Z9+Z11+Z13+Z15+Z17+Z19+Z21+Z23+Z25+Z27+Z29+Z31+Z33+Z35+Z37+Z39+Z41</f>
        <v>17454</v>
      </c>
      <c r="AA43" s="90" t="n">
        <f aca="false">AA7+AA9+AA11+AA13+AA15+AA17+AA19+AA21+AA23+AA25+AA27+AA29+AA31+AA33+AA35+AA37+AA39+AA41</f>
        <v>17693</v>
      </c>
      <c r="AB43" s="114" t="n">
        <f aca="false">AB7+AB9+AB11+AB13+AB15+AB17+AB19+AB21+AB23+AB25+AB27+AB29+AB31+AB33+AB35+AB37+AB39+AB41</f>
        <v>11897</v>
      </c>
    </row>
    <row r="44" customFormat="false" ht="15" hidden="false" customHeight="true" outlineLevel="0" collapsed="false">
      <c r="B44" s="28" t="s">
        <v>45</v>
      </c>
      <c r="C44" s="85" t="n">
        <v>19</v>
      </c>
      <c r="D44" s="85" t="n">
        <v>14</v>
      </c>
      <c r="E44" s="85" t="n">
        <v>11</v>
      </c>
      <c r="F44" s="72" t="n">
        <f aca="false">SUM(D44:E44)</f>
        <v>25</v>
      </c>
      <c r="G44" s="30" t="s">
        <v>18</v>
      </c>
      <c r="H44" s="110" t="n">
        <f aca="false">F44-７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6</v>
      </c>
      <c r="N44" s="60" t="n">
        <v>332</v>
      </c>
      <c r="O44" s="50"/>
      <c r="P44" s="51" t="n">
        <v>220</v>
      </c>
      <c r="Q44" s="52"/>
      <c r="S44" s="113"/>
      <c r="T44" s="92" t="n">
        <f aca="false">SUM(T43:U43)</f>
        <v>34886</v>
      </c>
      <c r="U44" s="92"/>
      <c r="V44" s="94"/>
      <c r="W44" s="92" t="n">
        <f aca="false">SUM(W43:X43)</f>
        <v>720</v>
      </c>
      <c r="X44" s="92"/>
      <c r="Y44" s="94"/>
      <c r="Z44" s="92" t="n">
        <f aca="false">SUM(Z43:AA43)</f>
        <v>3514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8</v>
      </c>
      <c r="N45" s="55"/>
      <c r="O45" s="56" t="s">
        <v>18</v>
      </c>
      <c r="P45" s="57" t="n">
        <v>22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1</v>
      </c>
      <c r="E46" s="86" t="n">
        <v>2</v>
      </c>
      <c r="F46" s="75" t="n">
        <f aca="false">SUM(D46:E46)</f>
        <v>3</v>
      </c>
      <c r="G46" s="76" t="s">
        <v>18</v>
      </c>
      <c r="H46" s="118" t="n">
        <f aca="false">F46-７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1</v>
      </c>
      <c r="D47" s="80" t="n">
        <f aca="false">D41-D42+D43-D44+D45-D46</f>
        <v>13</v>
      </c>
      <c r="E47" s="80" t="n">
        <f aca="false">E41-E42+E43-E44+E45-E46</f>
        <v>15</v>
      </c>
      <c r="F47" s="81" t="n">
        <f aca="false">SUM(D47:E47)</f>
        <v>28</v>
      </c>
      <c r="G47" s="87" t="s">
        <v>18</v>
      </c>
      <c r="H47" s="112" t="n">
        <f aca="false">F47-７月!F47</f>
        <v>0</v>
      </c>
      <c r="I47" s="84" t="s">
        <v>20</v>
      </c>
      <c r="J47" s="1" t="str">
        <f aca="false">IF(H47=0,"",IF(H47&gt;0,"↑","↓"))</f>
        <v/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7</v>
      </c>
      <c r="N48" s="60" t="n">
        <v>10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23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2</v>
      </c>
      <c r="N50" s="60" t="n">
        <v>377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7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913</v>
      </c>
      <c r="N52" s="90" t="n">
        <f aca="false">SUM(N6+N8+N10+N12+N14+N16+N18+N20+N22+N24+N26+N28+N30+N32+N34+N36+N38+N40+N42+N44+N46+N48+N50)</f>
        <v>17693</v>
      </c>
      <c r="O52" s="50"/>
      <c r="P52" s="91" t="n">
        <f aca="false">SUM(P6+P8+P10+P12+P14+P16+P18+P20+P22+P24+P26+P28+P30+P32+P34+P36+P38+P40+P42+P44+P46+P48+P50)</f>
        <v>11897</v>
      </c>
      <c r="Q52" s="52"/>
    </row>
    <row r="53" customFormat="false" ht="15" hidden="false" customHeight="true" outlineLevel="0" collapsed="false">
      <c r="L53" s="88"/>
      <c r="M53" s="92" t="n">
        <f aca="false">SUM(M52:N52)</f>
        <v>35606</v>
      </c>
      <c r="N53" s="92"/>
      <c r="O53" s="93" t="s">
        <v>18</v>
      </c>
      <c r="P53" s="94" t="n">
        <f aca="false">SUM(P7+P9+P11+P13+P15+P17+P19+P21+P23+P25+P27+P29+P31+P33+P35+P37+P39+P41+P43+P45+P47+P49+P51)</f>
        <v>1167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８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675</v>
      </c>
      <c r="E3" s="23"/>
      <c r="F3" s="23"/>
      <c r="G3" s="24" t="s">
        <v>18</v>
      </c>
      <c r="H3" s="97" t="n">
        <f aca="false">D3-８月!D3</f>
        <v>6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945</v>
      </c>
      <c r="E4" s="29"/>
      <c r="F4" s="29"/>
      <c r="G4" s="30" t="s">
        <v>18</v>
      </c>
      <c r="H4" s="99" t="n">
        <f aca="false">D4-８月!D4</f>
        <v>3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730</v>
      </c>
      <c r="E5" s="29"/>
      <c r="F5" s="29"/>
      <c r="G5" s="37" t="s">
        <v>18</v>
      </c>
      <c r="H5" s="117" t="n">
        <f aca="false">D5-８月!D5</f>
        <v>3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922</v>
      </c>
      <c r="E6" s="43"/>
      <c r="F6" s="43"/>
      <c r="G6" s="44" t="s">
        <v>18</v>
      </c>
      <c r="H6" s="105" t="n">
        <f aca="false">D6-８月!D6</f>
        <v>2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1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1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8</v>
      </c>
      <c r="N8" s="60" t="n">
        <v>190</v>
      </c>
      <c r="O8" s="50"/>
      <c r="P8" s="51" t="n">
        <v>100</v>
      </c>
      <c r="Q8" s="52"/>
      <c r="S8" s="107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949</v>
      </c>
      <c r="E9" s="23"/>
      <c r="F9" s="23"/>
      <c r="G9" s="24" t="s">
        <v>18</v>
      </c>
      <c r="H9" s="97" t="n">
        <f aca="false">D9-８月!D9</f>
        <v>6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58</v>
      </c>
      <c r="N9" s="55"/>
      <c r="O9" s="56" t="s">
        <v>18</v>
      </c>
      <c r="P9" s="57" t="n">
        <v>100</v>
      </c>
      <c r="Q9" s="39" t="s">
        <v>20</v>
      </c>
      <c r="S9" s="107" t="s">
        <v>28</v>
      </c>
      <c r="T9" s="48" t="n">
        <v>168</v>
      </c>
      <c r="U9" s="60" t="n">
        <v>190</v>
      </c>
      <c r="V9" s="51" t="n">
        <v>100</v>
      </c>
      <c r="W9" s="48" t="n">
        <v>0</v>
      </c>
      <c r="X9" s="60" t="n">
        <v>0</v>
      </c>
      <c r="Y9" s="51" t="n">
        <v>0</v>
      </c>
      <c r="Z9" s="48" t="n">
        <f aca="false">T9+W9</f>
        <v>168</v>
      </c>
      <c r="AA9" s="60" t="n">
        <f aca="false">U9+X9</f>
        <v>190</v>
      </c>
      <c r="AB9" s="108" t="n">
        <f aca="false">V9+Y9</f>
        <v>10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7558</v>
      </c>
      <c r="E10" s="29"/>
      <c r="F10" s="29"/>
      <c r="G10" s="30" t="s">
        <v>18</v>
      </c>
      <c r="H10" s="99" t="n">
        <f aca="false">D10-８月!D10</f>
        <v>3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286</v>
      </c>
      <c r="N10" s="60" t="n">
        <v>1319</v>
      </c>
      <c r="O10" s="50"/>
      <c r="P10" s="51" t="n">
        <v>898</v>
      </c>
      <c r="Q10" s="52"/>
      <c r="S10" s="107"/>
      <c r="T10" s="55" t="n">
        <f aca="false">SUM(T9:U9)</f>
        <v>35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5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7391</v>
      </c>
      <c r="E11" s="29"/>
      <c r="F11" s="29"/>
      <c r="G11" s="30" t="s">
        <v>18</v>
      </c>
      <c r="H11" s="117" t="n">
        <f aca="false">D11-８月!D11</f>
        <v>2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5</v>
      </c>
      <c r="N11" s="55"/>
      <c r="O11" s="56" t="s">
        <v>18</v>
      </c>
      <c r="P11" s="57" t="n">
        <v>771</v>
      </c>
      <c r="Q11" s="39" t="s">
        <v>20</v>
      </c>
      <c r="S11" s="107" t="s">
        <v>29</v>
      </c>
      <c r="T11" s="48" t="n">
        <v>1286</v>
      </c>
      <c r="U11" s="60" t="n">
        <v>1316</v>
      </c>
      <c r="V11" s="51" t="n">
        <v>895</v>
      </c>
      <c r="W11" s="48" t="n">
        <v>0</v>
      </c>
      <c r="X11" s="60" t="n">
        <v>3</v>
      </c>
      <c r="Y11" s="51" t="n">
        <v>3</v>
      </c>
      <c r="Z11" s="48" t="n">
        <f aca="false">T11+W11</f>
        <v>1286</v>
      </c>
      <c r="AA11" s="60" t="n">
        <f aca="false">U11+X11</f>
        <v>1319</v>
      </c>
      <c r="AB11" s="108" t="n">
        <f aca="false">V11+Y11</f>
        <v>89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1373</v>
      </c>
      <c r="E12" s="43"/>
      <c r="F12" s="43"/>
      <c r="G12" s="44" t="s">
        <v>18</v>
      </c>
      <c r="H12" s="105" t="n">
        <f aca="false">D12-８月!D12</f>
        <v>2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12</v>
      </c>
      <c r="N12" s="60" t="n">
        <v>2139</v>
      </c>
      <c r="O12" s="50"/>
      <c r="P12" s="51" t="n">
        <v>1402</v>
      </c>
      <c r="Q12" s="52"/>
      <c r="S12" s="107"/>
      <c r="T12" s="55" t="n">
        <f aca="false">SUM(T11:U11)</f>
        <v>2602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0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51</v>
      </c>
      <c r="N13" s="55"/>
      <c r="O13" s="56" t="s">
        <v>18</v>
      </c>
      <c r="P13" s="57" t="n">
        <v>1402</v>
      </c>
      <c r="Q13" s="39" t="s">
        <v>20</v>
      </c>
      <c r="S13" s="107" t="s">
        <v>30</v>
      </c>
      <c r="T13" s="48" t="n">
        <v>2174</v>
      </c>
      <c r="U13" s="60" t="n">
        <v>2090</v>
      </c>
      <c r="V13" s="51" t="n">
        <v>1331</v>
      </c>
      <c r="W13" s="48" t="n">
        <v>28</v>
      </c>
      <c r="X13" s="60" t="n">
        <v>36</v>
      </c>
      <c r="Y13" s="51" t="n">
        <v>49</v>
      </c>
      <c r="Z13" s="48" t="n">
        <f aca="false">T13+W13</f>
        <v>2202</v>
      </c>
      <c r="AA13" s="60" t="n">
        <f aca="false">U13+X13</f>
        <v>2126</v>
      </c>
      <c r="AB13" s="108" t="n">
        <f aca="false">V13+Y13</f>
        <v>138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1</v>
      </c>
      <c r="N14" s="60" t="n">
        <v>501</v>
      </c>
      <c r="O14" s="50"/>
      <c r="P14" s="51" t="n">
        <v>321</v>
      </c>
      <c r="Q14" s="52"/>
      <c r="S14" s="107"/>
      <c r="T14" s="55" t="n">
        <f aca="false">SUM(T13:U13)</f>
        <v>4264</v>
      </c>
      <c r="U14" s="55"/>
      <c r="V14" s="57"/>
      <c r="W14" s="55" t="n">
        <f aca="false">SUM(W13:X13)</f>
        <v>64</v>
      </c>
      <c r="X14" s="55"/>
      <c r="Y14" s="57"/>
      <c r="Z14" s="55" t="n">
        <f aca="false">SUM(Z13:AA13)</f>
        <v>432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26</v>
      </c>
      <c r="E15" s="23"/>
      <c r="F15" s="23"/>
      <c r="G15" s="24" t="s">
        <v>18</v>
      </c>
      <c r="H15" s="97" t="n">
        <f aca="false">D15-８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32</v>
      </c>
      <c r="N15" s="55"/>
      <c r="O15" s="56" t="s">
        <v>18</v>
      </c>
      <c r="P15" s="57" t="n">
        <v>321</v>
      </c>
      <c r="Q15" s="39" t="s">
        <v>20</v>
      </c>
      <c r="S15" s="107" t="s">
        <v>32</v>
      </c>
      <c r="T15" s="48" t="n">
        <v>523</v>
      </c>
      <c r="U15" s="60" t="n">
        <v>496</v>
      </c>
      <c r="V15" s="51" t="n">
        <v>316</v>
      </c>
      <c r="W15" s="48" t="n">
        <v>1</v>
      </c>
      <c r="X15" s="60" t="n">
        <v>0</v>
      </c>
      <c r="Y15" s="51" t="n">
        <v>1</v>
      </c>
      <c r="Z15" s="48" t="n">
        <f aca="false">T15+W15</f>
        <v>524</v>
      </c>
      <c r="AA15" s="60" t="n">
        <f aca="false">U15+X15</f>
        <v>496</v>
      </c>
      <c r="AB15" s="108" t="n">
        <f aca="false">V15+Y15</f>
        <v>317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87</v>
      </c>
      <c r="E16" s="29"/>
      <c r="F16" s="29"/>
      <c r="G16" s="30" t="s">
        <v>18</v>
      </c>
      <c r="H16" s="99" t="n">
        <f aca="false">D16-８月!D16</f>
        <v>-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391</v>
      </c>
      <c r="N16" s="60" t="n">
        <v>1401</v>
      </c>
      <c r="O16" s="50"/>
      <c r="P16" s="51" t="n">
        <v>958</v>
      </c>
      <c r="Q16" s="52"/>
      <c r="S16" s="107"/>
      <c r="T16" s="55" t="n">
        <f aca="false">SUM(T15:U15)</f>
        <v>1019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20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339</v>
      </c>
      <c r="E17" s="29"/>
      <c r="F17" s="29"/>
      <c r="G17" s="30" t="s">
        <v>18</v>
      </c>
      <c r="H17" s="117" t="n">
        <f aca="false">D17-８月!D17</f>
        <v>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792</v>
      </c>
      <c r="N17" s="55"/>
      <c r="O17" s="56" t="s">
        <v>18</v>
      </c>
      <c r="P17" s="57" t="n">
        <v>911</v>
      </c>
      <c r="Q17" s="39" t="s">
        <v>20</v>
      </c>
      <c r="S17" s="107" t="s">
        <v>68</v>
      </c>
      <c r="T17" s="48" t="n">
        <v>4459</v>
      </c>
      <c r="U17" s="60" t="n">
        <v>4355</v>
      </c>
      <c r="V17" s="51" t="n">
        <v>2924</v>
      </c>
      <c r="W17" s="48" t="n">
        <v>131</v>
      </c>
      <c r="X17" s="60" t="n">
        <v>113</v>
      </c>
      <c r="Y17" s="51" t="n">
        <v>187</v>
      </c>
      <c r="Z17" s="48" t="n">
        <f aca="false">T17+W17</f>
        <v>4590</v>
      </c>
      <c r="AA17" s="60" t="n">
        <f aca="false">U17+X17</f>
        <v>4468</v>
      </c>
      <c r="AB17" s="108" t="n">
        <f aca="false">V17+Y17</f>
        <v>3111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549</v>
      </c>
      <c r="E18" s="43"/>
      <c r="F18" s="43"/>
      <c r="G18" s="44" t="s">
        <v>18</v>
      </c>
      <c r="H18" s="105" t="n">
        <f aca="false">D18-８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604</v>
      </c>
      <c r="N18" s="60" t="n">
        <v>2494</v>
      </c>
      <c r="O18" s="50"/>
      <c r="P18" s="51" t="n">
        <v>1800</v>
      </c>
      <c r="Q18" s="52"/>
      <c r="S18" s="107"/>
      <c r="T18" s="55" t="n">
        <f aca="false">SUM(T17:U17)</f>
        <v>8814</v>
      </c>
      <c r="U18" s="55"/>
      <c r="V18" s="57"/>
      <c r="W18" s="55" t="n">
        <f aca="false">SUM(W17:X17)</f>
        <v>244</v>
      </c>
      <c r="X18" s="55"/>
      <c r="Y18" s="57"/>
      <c r="Z18" s="55" t="n">
        <f aca="false">SUM(Z17:AA17)</f>
        <v>9058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98</v>
      </c>
      <c r="N19" s="55"/>
      <c r="O19" s="56" t="s">
        <v>18</v>
      </c>
      <c r="P19" s="57" t="n">
        <v>1800</v>
      </c>
      <c r="Q19" s="39" t="s">
        <v>20</v>
      </c>
      <c r="S19" s="107" t="s">
        <v>69</v>
      </c>
      <c r="T19" s="48" t="n">
        <v>64</v>
      </c>
      <c r="U19" s="60" t="n">
        <v>64</v>
      </c>
      <c r="V19" s="51" t="n">
        <v>42</v>
      </c>
      <c r="W19" s="48" t="n">
        <v>0</v>
      </c>
      <c r="X19" s="60" t="n">
        <v>0</v>
      </c>
      <c r="Y19" s="51" t="n">
        <v>0</v>
      </c>
      <c r="Z19" s="48" t="n">
        <f aca="false">T19+W19</f>
        <v>64</v>
      </c>
      <c r="AA19" s="60" t="n">
        <f aca="false">U19+X19</f>
        <v>64</v>
      </c>
      <c r="AB19" s="108" t="n">
        <f aca="false">V19+Y19</f>
        <v>42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9</v>
      </c>
      <c r="O20" s="50"/>
      <c r="P20" s="51" t="n">
        <v>45</v>
      </c>
      <c r="Q20" s="52"/>
      <c r="S20" s="107"/>
      <c r="T20" s="55" t="n">
        <f aca="false">SUM(T19:U19)</f>
        <v>128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8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06</v>
      </c>
      <c r="U21" s="60" t="n">
        <v>1248</v>
      </c>
      <c r="V21" s="51" t="n">
        <v>864</v>
      </c>
      <c r="W21" s="48" t="n">
        <v>39</v>
      </c>
      <c r="X21" s="60" t="n">
        <v>36</v>
      </c>
      <c r="Y21" s="51" t="n">
        <v>47</v>
      </c>
      <c r="Z21" s="48" t="n">
        <f aca="false">T21+W21</f>
        <v>1345</v>
      </c>
      <c r="AA21" s="60" t="n">
        <f aca="false">U21+X21</f>
        <v>1284</v>
      </c>
      <c r="AB21" s="108" t="n">
        <f aca="false">V21+Y21</f>
        <v>911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8</v>
      </c>
      <c r="N22" s="60" t="n">
        <v>1280</v>
      </c>
      <c r="O22" s="50"/>
      <c r="P22" s="51" t="n">
        <v>908</v>
      </c>
      <c r="Q22" s="52"/>
      <c r="S22" s="107"/>
      <c r="T22" s="55" t="n">
        <f aca="false">SUM(T21:U21)</f>
        <v>2554</v>
      </c>
      <c r="U22" s="55"/>
      <c r="V22" s="57"/>
      <c r="W22" s="55" t="n">
        <f aca="false">SUM(W21:X21)</f>
        <v>75</v>
      </c>
      <c r="X22" s="55"/>
      <c r="Y22" s="57"/>
      <c r="Z22" s="55" t="n">
        <f aca="false">SUM(Z21:AA21)</f>
        <v>262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3</v>
      </c>
      <c r="F23" s="72" t="n">
        <f aca="false">SUM(D23:E23)</f>
        <v>31</v>
      </c>
      <c r="G23" s="30" t="s">
        <v>18</v>
      </c>
      <c r="H23" s="110" t="n">
        <f aca="false">F23-８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18</v>
      </c>
      <c r="N23" s="55"/>
      <c r="O23" s="56" t="s">
        <v>18</v>
      </c>
      <c r="P23" s="57" t="n">
        <v>908</v>
      </c>
      <c r="Q23" s="39" t="s">
        <v>20</v>
      </c>
      <c r="S23" s="107" t="s">
        <v>43</v>
      </c>
      <c r="T23" s="48" t="n">
        <v>458</v>
      </c>
      <c r="U23" s="60" t="n">
        <v>453</v>
      </c>
      <c r="V23" s="51" t="n">
        <v>261</v>
      </c>
      <c r="W23" s="48" t="n">
        <v>3</v>
      </c>
      <c r="X23" s="60" t="n">
        <v>4</v>
      </c>
      <c r="Y23" s="51" t="n">
        <v>5</v>
      </c>
      <c r="Z23" s="48" t="n">
        <f aca="false">T23+W23</f>
        <v>461</v>
      </c>
      <c r="AA23" s="60" t="n">
        <f aca="false">U23+X23</f>
        <v>457</v>
      </c>
      <c r="AB23" s="108" t="n">
        <f aca="false">V23+Y23</f>
        <v>26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8</v>
      </c>
      <c r="E24" s="71" t="n">
        <f aca="false">E33+E42</f>
        <v>5</v>
      </c>
      <c r="F24" s="72" t="n">
        <f aca="false">SUM(D24:E24)</f>
        <v>13</v>
      </c>
      <c r="G24" s="30" t="s">
        <v>18</v>
      </c>
      <c r="H24" s="110" t="n">
        <f aca="false">F24-８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7</v>
      </c>
      <c r="N24" s="60" t="n">
        <v>455</v>
      </c>
      <c r="O24" s="50"/>
      <c r="P24" s="51" t="n">
        <v>262</v>
      </c>
      <c r="Q24" s="52"/>
      <c r="S24" s="107"/>
      <c r="T24" s="55" t="n">
        <f aca="false">SUM(T23:U23)</f>
        <v>911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1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5</v>
      </c>
      <c r="D25" s="71" t="n">
        <f aca="false">D34+D43</f>
        <v>102</v>
      </c>
      <c r="E25" s="71" t="n">
        <f aca="false">E34+E43</f>
        <v>106</v>
      </c>
      <c r="F25" s="72" t="n">
        <f aca="false">SUM(D25:E25)</f>
        <v>208</v>
      </c>
      <c r="G25" s="30" t="s">
        <v>18</v>
      </c>
      <c r="H25" s="110" t="n">
        <f aca="false">F25-８月!F25</f>
        <v>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2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1977</v>
      </c>
      <c r="U25" s="60" t="n">
        <v>1905</v>
      </c>
      <c r="V25" s="51" t="n">
        <v>1452</v>
      </c>
      <c r="W25" s="48" t="n">
        <v>106</v>
      </c>
      <c r="X25" s="60" t="n">
        <v>60</v>
      </c>
      <c r="Y25" s="51" t="n">
        <v>135</v>
      </c>
      <c r="Z25" s="48" t="n">
        <f aca="false">T25+W25</f>
        <v>2083</v>
      </c>
      <c r="AA25" s="60" t="n">
        <f aca="false">U25+X25</f>
        <v>1965</v>
      </c>
      <c r="AB25" s="108" t="n">
        <f aca="false">V25+Y25</f>
        <v>158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2</v>
      </c>
      <c r="D26" s="71" t="n">
        <f aca="false">D35+D44</f>
        <v>75</v>
      </c>
      <c r="E26" s="71" t="n">
        <f aca="false">E35+E44</f>
        <v>72</v>
      </c>
      <c r="F26" s="72" t="n">
        <f aca="false">SUM(D26:E26)</f>
        <v>147</v>
      </c>
      <c r="G26" s="30" t="s">
        <v>18</v>
      </c>
      <c r="H26" s="110" t="n">
        <f aca="false">F26-８月!F26</f>
        <v>3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81</v>
      </c>
      <c r="N26" s="60" t="n">
        <v>1747</v>
      </c>
      <c r="O26" s="50"/>
      <c r="P26" s="51" t="n">
        <v>1450</v>
      </c>
      <c r="Q26" s="52"/>
      <c r="S26" s="107"/>
      <c r="T26" s="55" t="n">
        <f aca="false">SUM(T25:U25)</f>
        <v>3882</v>
      </c>
      <c r="U26" s="55"/>
      <c r="V26" s="57"/>
      <c r="W26" s="55" t="n">
        <f aca="false">SUM(W25:X25)</f>
        <v>166</v>
      </c>
      <c r="X26" s="55"/>
      <c r="Y26" s="57"/>
      <c r="Z26" s="55" t="n">
        <f aca="false">SUM(Z25:AA25)</f>
        <v>4048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110" t="n">
        <f aca="false">F27-８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28</v>
      </c>
      <c r="N27" s="55"/>
      <c r="O27" s="56" t="s">
        <v>18</v>
      </c>
      <c r="P27" s="57" t="n">
        <v>1407</v>
      </c>
      <c r="Q27" s="39" t="s">
        <v>20</v>
      </c>
      <c r="S27" s="107" t="s">
        <v>70</v>
      </c>
      <c r="T27" s="48" t="n">
        <v>2500</v>
      </c>
      <c r="U27" s="60" t="n">
        <v>2588</v>
      </c>
      <c r="V27" s="51" t="n">
        <v>1608</v>
      </c>
      <c r="W27" s="48" t="n">
        <v>47</v>
      </c>
      <c r="X27" s="60" t="n">
        <v>57</v>
      </c>
      <c r="Y27" s="51" t="n">
        <v>85</v>
      </c>
      <c r="Z27" s="48" t="n">
        <f aca="false">T27+W27</f>
        <v>2547</v>
      </c>
      <c r="AA27" s="60" t="n">
        <f aca="false">U27+X27</f>
        <v>2645</v>
      </c>
      <c r="AB27" s="108" t="n">
        <f aca="false">V27+Y27</f>
        <v>1693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7</v>
      </c>
      <c r="E28" s="74" t="n">
        <f aca="false">E37+E46</f>
        <v>5</v>
      </c>
      <c r="F28" s="75" t="n">
        <f aca="false">SUM(D28:E28)</f>
        <v>12</v>
      </c>
      <c r="G28" s="76" t="s">
        <v>18</v>
      </c>
      <c r="H28" s="118" t="n">
        <f aca="false">F28-８月!F28</f>
        <v>8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78</v>
      </c>
      <c r="N28" s="60" t="n">
        <v>382</v>
      </c>
      <c r="O28" s="50"/>
      <c r="P28" s="51" t="n">
        <v>257</v>
      </c>
      <c r="Q28" s="52"/>
      <c r="S28" s="107"/>
      <c r="T28" s="55" t="n">
        <f aca="false">SUM(T27:U27)</f>
        <v>5088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19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25</v>
      </c>
      <c r="D29" s="80" t="n">
        <f aca="false">D38+D47</f>
        <v>32</v>
      </c>
      <c r="E29" s="80" t="n">
        <f aca="false">E38+E47</f>
        <v>37</v>
      </c>
      <c r="F29" s="81" t="n">
        <f aca="false">SUM(D29:E29)</f>
        <v>69</v>
      </c>
      <c r="G29" s="82" t="s">
        <v>18</v>
      </c>
      <c r="H29" s="112" t="n">
        <f aca="false">F29-８月!F29</f>
        <v>-40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60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877</v>
      </c>
      <c r="U29" s="60" t="n">
        <v>882</v>
      </c>
      <c r="V29" s="51" t="n">
        <v>546</v>
      </c>
      <c r="W29" s="48" t="n">
        <v>0</v>
      </c>
      <c r="X29" s="60" t="n">
        <v>2</v>
      </c>
      <c r="Y29" s="51" t="n">
        <v>2</v>
      </c>
      <c r="Z29" s="48" t="n">
        <f aca="false">T29+W29</f>
        <v>877</v>
      </c>
      <c r="AA29" s="60" t="n">
        <f aca="false">U29+X29</f>
        <v>884</v>
      </c>
      <c r="AB29" s="108" t="n">
        <f aca="false">V29+Y29</f>
        <v>54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2</v>
      </c>
      <c r="N30" s="60" t="n">
        <v>1087</v>
      </c>
      <c r="O30" s="50"/>
      <c r="P30" s="51" t="n">
        <v>745</v>
      </c>
      <c r="Q30" s="52"/>
      <c r="S30" s="107"/>
      <c r="T30" s="55" t="n">
        <f aca="false">SUM(T29:U29)</f>
        <v>1759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76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9</v>
      </c>
      <c r="N31" s="55"/>
      <c r="O31" s="56" t="s">
        <v>18</v>
      </c>
      <c r="P31" s="57" t="n">
        <v>743</v>
      </c>
      <c r="Q31" s="39" t="s">
        <v>20</v>
      </c>
      <c r="S31" s="107" t="s">
        <v>56</v>
      </c>
      <c r="T31" s="48" t="n">
        <v>158</v>
      </c>
      <c r="U31" s="60" t="n">
        <v>14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8</v>
      </c>
      <c r="AA31" s="60" t="n">
        <f aca="false">U31+X31</f>
        <v>14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12</v>
      </c>
      <c r="F32" s="72" t="n">
        <f aca="false">SUM(D32:E32)</f>
        <v>30</v>
      </c>
      <c r="G32" s="30" t="s">
        <v>18</v>
      </c>
      <c r="H32" s="110" t="n">
        <f aca="false">F32-８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098</v>
      </c>
      <c r="N32" s="60" t="n">
        <v>1172</v>
      </c>
      <c r="O32" s="50"/>
      <c r="P32" s="51" t="n">
        <v>690</v>
      </c>
      <c r="Q32" s="52"/>
      <c r="S32" s="107"/>
      <c r="T32" s="55" t="n">
        <f aca="false">SUM(T31:U31)</f>
        <v>30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8</v>
      </c>
      <c r="E33" s="85" t="n">
        <v>5</v>
      </c>
      <c r="F33" s="72" t="n">
        <f aca="false">SUM(D33:E33)</f>
        <v>13</v>
      </c>
      <c r="G33" s="30" t="s">
        <v>18</v>
      </c>
      <c r="H33" s="110" t="n">
        <f aca="false">F33-８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270</v>
      </c>
      <c r="N33" s="55"/>
      <c r="O33" s="56" t="s">
        <v>18</v>
      </c>
      <c r="P33" s="57" t="n">
        <v>689</v>
      </c>
      <c r="Q33" s="39" t="s">
        <v>20</v>
      </c>
      <c r="S33" s="107" t="s">
        <v>58</v>
      </c>
      <c r="T33" s="48" t="n">
        <v>188</v>
      </c>
      <c r="U33" s="60" t="n">
        <v>226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8</v>
      </c>
      <c r="AA33" s="60" t="n">
        <f aca="false">U33+X33</f>
        <v>226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69</v>
      </c>
      <c r="D34" s="85" t="n">
        <v>82</v>
      </c>
      <c r="E34" s="85" t="n">
        <v>77</v>
      </c>
      <c r="F34" s="72" t="n">
        <f aca="false">SUM(D34:E34)</f>
        <v>159</v>
      </c>
      <c r="G34" s="30" t="s">
        <v>18</v>
      </c>
      <c r="H34" s="110" t="n">
        <f aca="false">F34-８月!F34</f>
        <v>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7</v>
      </c>
      <c r="N34" s="60" t="n">
        <v>386</v>
      </c>
      <c r="O34" s="50"/>
      <c r="P34" s="51" t="n">
        <v>258</v>
      </c>
      <c r="Q34" s="52"/>
      <c r="S34" s="107"/>
      <c r="T34" s="55" t="n">
        <f aca="false">SUM(T33:U33)</f>
        <v>414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8</v>
      </c>
      <c r="E35" s="85" t="n">
        <v>56</v>
      </c>
      <c r="F35" s="72" t="n">
        <f aca="false">SUM(D35:E35)</f>
        <v>114</v>
      </c>
      <c r="G35" s="30" t="s">
        <v>18</v>
      </c>
      <c r="H35" s="110" t="n">
        <f aca="false">F35-８月!F35</f>
        <v>29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3</v>
      </c>
      <c r="N35" s="55"/>
      <c r="O35" s="56" t="s">
        <v>18</v>
      </c>
      <c r="P35" s="57" t="n">
        <v>258</v>
      </c>
      <c r="Q35" s="39" t="s">
        <v>20</v>
      </c>
      <c r="S35" s="107" t="s">
        <v>59</v>
      </c>
      <c r="T35" s="48" t="n">
        <v>660</v>
      </c>
      <c r="U35" s="60" t="n">
        <v>650</v>
      </c>
      <c r="V35" s="51" t="n">
        <v>432</v>
      </c>
      <c r="W35" s="48" t="n">
        <v>25</v>
      </c>
      <c r="X35" s="60" t="n">
        <v>26</v>
      </c>
      <c r="Y35" s="51" t="n">
        <v>29</v>
      </c>
      <c r="Z35" s="48" t="n">
        <f aca="false">T35+W35</f>
        <v>685</v>
      </c>
      <c r="AA35" s="60" t="n">
        <f aca="false">U35+X35</f>
        <v>676</v>
      </c>
      <c r="AB35" s="108" t="n">
        <f aca="false">V35+Y35</f>
        <v>461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８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77</v>
      </c>
      <c r="N36" s="60" t="n">
        <v>884</v>
      </c>
      <c r="O36" s="50"/>
      <c r="P36" s="51" t="n">
        <v>548</v>
      </c>
      <c r="Q36" s="52"/>
      <c r="S36" s="107"/>
      <c r="T36" s="55" t="n">
        <f aca="false">SUM(T35:U35)</f>
        <v>1310</v>
      </c>
      <c r="U36" s="55"/>
      <c r="V36" s="57"/>
      <c r="W36" s="55" t="n">
        <f aca="false">SUM(W35:X35)</f>
        <v>51</v>
      </c>
      <c r="X36" s="55"/>
      <c r="Y36" s="57"/>
      <c r="Z36" s="55" t="n">
        <f aca="false">SUM(Z35:AA35)</f>
        <v>136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61</v>
      </c>
      <c r="N37" s="55"/>
      <c r="O37" s="56" t="s">
        <v>18</v>
      </c>
      <c r="P37" s="57" t="n">
        <v>548</v>
      </c>
      <c r="Q37" s="39" t="s">
        <v>20</v>
      </c>
      <c r="S37" s="107" t="s">
        <v>60</v>
      </c>
      <c r="T37" s="48" t="n">
        <v>329</v>
      </c>
      <c r="U37" s="60" t="n">
        <v>327</v>
      </c>
      <c r="V37" s="51" t="n">
        <v>213</v>
      </c>
      <c r="W37" s="48" t="n">
        <v>7</v>
      </c>
      <c r="X37" s="60" t="n">
        <v>2</v>
      </c>
      <c r="Y37" s="51" t="n">
        <v>6</v>
      </c>
      <c r="Z37" s="48" t="n">
        <f aca="false">T37+W37</f>
        <v>336</v>
      </c>
      <c r="AA37" s="60" t="n">
        <f aca="false">U37+X37</f>
        <v>329</v>
      </c>
      <c r="AB37" s="108" t="n">
        <f aca="false">V37+Y37</f>
        <v>21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2</v>
      </c>
      <c r="D38" s="80" t="n">
        <f aca="false">D32-D33+D34-D35+D36-D37</f>
        <v>35</v>
      </c>
      <c r="E38" s="80" t="n">
        <f aca="false">E32-E33+E34-E35+E36-E37</f>
        <v>28</v>
      </c>
      <c r="F38" s="81" t="n">
        <f aca="false">SUM(D38:E38)</f>
        <v>63</v>
      </c>
      <c r="G38" s="87" t="s">
        <v>18</v>
      </c>
      <c r="H38" s="112" t="n">
        <f aca="false">F38-８月!F38</f>
        <v>-18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2</v>
      </c>
      <c r="N38" s="60" t="n">
        <v>141</v>
      </c>
      <c r="O38" s="50"/>
      <c r="P38" s="51" t="n">
        <v>74</v>
      </c>
      <c r="Q38" s="52"/>
      <c r="S38" s="107"/>
      <c r="T38" s="55" t="n">
        <f aca="false">SUM(T37:U37)</f>
        <v>656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6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8</v>
      </c>
      <c r="N40" s="60" t="n">
        <v>226</v>
      </c>
      <c r="O40" s="50"/>
      <c r="P40" s="51" t="n">
        <v>90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4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6</v>
      </c>
      <c r="U41" s="60" t="n">
        <v>106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16</v>
      </c>
      <c r="AA41" s="60" t="n">
        <f aca="false">U41+X41</f>
        <v>106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5</v>
      </c>
      <c r="N42" s="60" t="n">
        <v>676</v>
      </c>
      <c r="O42" s="50"/>
      <c r="P42" s="51" t="n">
        <v>461</v>
      </c>
      <c r="Q42" s="52"/>
      <c r="S42" s="107"/>
      <c r="T42" s="55" t="n">
        <f aca="false">SUM(T41:U41)</f>
        <v>222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2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36</v>
      </c>
      <c r="D43" s="85" t="n">
        <v>20</v>
      </c>
      <c r="E43" s="85" t="n">
        <v>29</v>
      </c>
      <c r="F43" s="72" t="n">
        <f aca="false">SUM(D43:E43)</f>
        <v>49</v>
      </c>
      <c r="G43" s="30" t="s">
        <v>18</v>
      </c>
      <c r="H43" s="110" t="n">
        <f aca="false">F43-８月!F43</f>
        <v>-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1</v>
      </c>
      <c r="N43" s="55"/>
      <c r="O43" s="56" t="s">
        <v>18</v>
      </c>
      <c r="P43" s="57" t="n">
        <v>459</v>
      </c>
      <c r="Q43" s="39" t="s">
        <v>20</v>
      </c>
      <c r="S43" s="113" t="s">
        <v>64</v>
      </c>
      <c r="T43" s="89" t="n">
        <f aca="false">T7+T9+T11+T13+T15+T17+T19+T21+T23+T25+T27+T29+T31+T33+T35+T37+T39+T41</f>
        <v>17558</v>
      </c>
      <c r="U43" s="90" t="n">
        <f aca="false">U7+U9+U11+U13+U15+U17+U19+U21+U23+U25+U27+U29+U31+U33+U35+U37+U39+U41</f>
        <v>17391</v>
      </c>
      <c r="V43" s="91" t="n">
        <f aca="false">V7+V9+V11+V13+V15+V17+V19+V21+V23+V25+V27+V29+V31+V33+V35+V37+V39+V41</f>
        <v>11373</v>
      </c>
      <c r="W43" s="89" t="n">
        <f aca="false">W7+W9+W11+W13+W15+W17+W19+W21+W23+W25+W27+W29+W31+W33+W35+W37+W39+W41</f>
        <v>387</v>
      </c>
      <c r="X43" s="90" t="n">
        <f aca="false">X7+X9+X11+X13+X15+X17+X19+X21+X23+X25+X27+X29+X31+X33+X35+X37+X39+X41</f>
        <v>339</v>
      </c>
      <c r="Y43" s="91" t="n">
        <f aca="false">Y7+Y9+Y11+Y13+Y15+Y17+Y19+Y21+Y23+Y25+Y27+Y29+Y31+Y33+Y35+Y37+Y39+Y41</f>
        <v>549</v>
      </c>
      <c r="Z43" s="89" t="n">
        <f aca="false">Z7+Z9+Z11+Z13+Z15+Z17+Z19+Z21+Z23+Z25+Z27+Z29+Z31+Z33+Z35+Z37+Z39+Z41</f>
        <v>17945</v>
      </c>
      <c r="AA43" s="90" t="n">
        <f aca="false">AA7+AA9+AA11+AA13+AA15+AA17+AA19+AA21+AA23+AA25+AA27+AA29+AA31+AA33+AA35+AA37+AA39+AA41</f>
        <v>17730</v>
      </c>
      <c r="AB43" s="114" t="n">
        <f aca="false">AB7+AB9+AB11+AB13+AB15+AB17+AB19+AB21+AB23+AB25+AB27+AB29+AB31+AB33+AB35+AB37+AB39+AB41</f>
        <v>11922</v>
      </c>
    </row>
    <row r="44" customFormat="false" ht="15" hidden="false" customHeight="true" outlineLevel="0" collapsed="false">
      <c r="B44" s="28" t="s">
        <v>45</v>
      </c>
      <c r="C44" s="85" t="n">
        <v>24</v>
      </c>
      <c r="D44" s="85" t="n">
        <v>17</v>
      </c>
      <c r="E44" s="85" t="n">
        <v>16</v>
      </c>
      <c r="F44" s="72" t="n">
        <f aca="false">SUM(D44:E44)</f>
        <v>33</v>
      </c>
      <c r="G44" s="30" t="s">
        <v>18</v>
      </c>
      <c r="H44" s="110" t="n">
        <f aca="false">F44-８月!F44</f>
        <v>8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6</v>
      </c>
      <c r="N44" s="60" t="n">
        <v>329</v>
      </c>
      <c r="O44" s="50"/>
      <c r="P44" s="51" t="n">
        <v>219</v>
      </c>
      <c r="Q44" s="52"/>
      <c r="S44" s="113"/>
      <c r="T44" s="92" t="n">
        <f aca="false">SUM(T43:U43)</f>
        <v>34949</v>
      </c>
      <c r="U44" s="92"/>
      <c r="V44" s="94"/>
      <c r="W44" s="92" t="n">
        <f aca="false">SUM(W43:X43)</f>
        <v>726</v>
      </c>
      <c r="X44" s="92"/>
      <c r="Y44" s="94"/>
      <c r="Z44" s="92" t="n">
        <f aca="false">SUM(Z43:AA43)</f>
        <v>3567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65</v>
      </c>
      <c r="N45" s="55"/>
      <c r="O45" s="56" t="s">
        <v>18</v>
      </c>
      <c r="P45" s="57" t="n">
        <v>21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6</v>
      </c>
      <c r="E46" s="86" t="n">
        <v>5</v>
      </c>
      <c r="F46" s="75" t="n">
        <f aca="false">SUM(D46:E46)</f>
        <v>11</v>
      </c>
      <c r="G46" s="76" t="s">
        <v>18</v>
      </c>
      <c r="H46" s="118" t="n">
        <f aca="false">F46-８月!F46</f>
        <v>8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4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-3</v>
      </c>
      <c r="E47" s="80" t="n">
        <f aca="false">E41-E42+E43-E44+E45-E46</f>
        <v>9</v>
      </c>
      <c r="F47" s="81" t="n">
        <f aca="false">SUM(D47:E47)</f>
        <v>6</v>
      </c>
      <c r="G47" s="87" t="s">
        <v>18</v>
      </c>
      <c r="H47" s="112" t="n">
        <f aca="false">F47-８月!F47</f>
        <v>-2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6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2</v>
      </c>
      <c r="N50" s="60" t="n">
        <v>377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7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945</v>
      </c>
      <c r="N52" s="90" t="n">
        <f aca="false">SUM(N6+N8+N10+N12+N14+N16+N18+N20+N22+N24+N26+N28+N30+N32+N34+N36+N38+N40+N42+N44+N46+N48+N50)</f>
        <v>17730</v>
      </c>
      <c r="O52" s="50"/>
      <c r="P52" s="91" t="n">
        <f aca="false">SUM(P6+P8+P10+P12+P14+P16+P18+P20+P22+P24+P26+P28+P30+P32+P34+P36+P38+P40+P42+P44+P46+P48+P50)</f>
        <v>11922</v>
      </c>
      <c r="Q52" s="52"/>
    </row>
    <row r="53" customFormat="false" ht="15" hidden="false" customHeight="true" outlineLevel="0" collapsed="false">
      <c r="L53" s="88"/>
      <c r="M53" s="92" t="n">
        <f aca="false">SUM(M52:N52)</f>
        <v>35675</v>
      </c>
      <c r="N53" s="92"/>
      <c r="O53" s="93" t="s">
        <v>18</v>
      </c>
      <c r="P53" s="94" t="n">
        <f aca="false">SUM(P7+P9+P11+P13+P15+P17+P19+P21+P23+P25+P27+P29+P31+P33+P35+P37+P39+P41+P43+P45+P47+P49+P51)</f>
        <v>1169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８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5729</v>
      </c>
      <c r="E3" s="23"/>
      <c r="F3" s="23"/>
      <c r="G3" s="24" t="s">
        <v>18</v>
      </c>
      <c r="H3" s="97" t="n">
        <f aca="false">D3-９月!D3</f>
        <v>5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980</v>
      </c>
      <c r="E4" s="29"/>
      <c r="F4" s="29"/>
      <c r="G4" s="30" t="s">
        <v>18</v>
      </c>
      <c r="H4" s="99" t="n">
        <f aca="false">D4-９月!D4</f>
        <v>35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749</v>
      </c>
      <c r="E5" s="29"/>
      <c r="F5" s="29"/>
      <c r="G5" s="37" t="s">
        <v>18</v>
      </c>
      <c r="H5" s="117" t="n">
        <f aca="false">D5-９月!D5</f>
        <v>1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956</v>
      </c>
      <c r="E6" s="43"/>
      <c r="F6" s="43"/>
      <c r="G6" s="44" t="s">
        <v>18</v>
      </c>
      <c r="H6" s="105" t="n">
        <f aca="false">D6-９月!D6</f>
        <v>3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0</v>
      </c>
      <c r="N6" s="49" t="n">
        <v>142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20</v>
      </c>
      <c r="U7" s="49" t="n">
        <v>142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20</v>
      </c>
      <c r="AA7" s="49" t="n">
        <f aca="false">U7+X7</f>
        <v>142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69</v>
      </c>
      <c r="N8" s="60" t="n">
        <v>191</v>
      </c>
      <c r="O8" s="50"/>
      <c r="P8" s="51" t="n">
        <v>101</v>
      </c>
      <c r="Q8" s="52"/>
      <c r="S8" s="107"/>
      <c r="T8" s="55" t="n">
        <f aca="false">SUM(T7:U7)</f>
        <v>26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5005</v>
      </c>
      <c r="E9" s="23"/>
      <c r="F9" s="23"/>
      <c r="G9" s="24" t="s">
        <v>18</v>
      </c>
      <c r="H9" s="97" t="n">
        <f aca="false">D9-９月!D9</f>
        <v>5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0</v>
      </c>
      <c r="N9" s="55"/>
      <c r="O9" s="56" t="s">
        <v>18</v>
      </c>
      <c r="P9" s="57" t="n">
        <v>101</v>
      </c>
      <c r="Q9" s="39" t="s">
        <v>20</v>
      </c>
      <c r="S9" s="107" t="s">
        <v>28</v>
      </c>
      <c r="T9" s="48" t="n">
        <v>169</v>
      </c>
      <c r="U9" s="60" t="n">
        <v>191</v>
      </c>
      <c r="V9" s="51" t="n">
        <v>101</v>
      </c>
      <c r="W9" s="48" t="n">
        <v>0</v>
      </c>
      <c r="X9" s="60" t="n">
        <v>0</v>
      </c>
      <c r="Y9" s="51" t="n">
        <v>0</v>
      </c>
      <c r="Z9" s="48" t="n">
        <f aca="false">T9+W9</f>
        <v>169</v>
      </c>
      <c r="AA9" s="60" t="n">
        <f aca="false">U9+X9</f>
        <v>191</v>
      </c>
      <c r="AB9" s="108" t="n">
        <f aca="false">V9+Y9</f>
        <v>101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7593</v>
      </c>
      <c r="E10" s="29"/>
      <c r="F10" s="29"/>
      <c r="G10" s="30" t="s">
        <v>18</v>
      </c>
      <c r="H10" s="99" t="n">
        <f aca="false">D10-９月!D10</f>
        <v>3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4</v>
      </c>
      <c r="N10" s="60" t="n">
        <v>1320</v>
      </c>
      <c r="O10" s="50"/>
      <c r="P10" s="51" t="n">
        <v>915</v>
      </c>
      <c r="Q10" s="52"/>
      <c r="S10" s="107"/>
      <c r="T10" s="55" t="n">
        <f aca="false">SUM(T9:U9)</f>
        <v>36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7412</v>
      </c>
      <c r="E11" s="29"/>
      <c r="F11" s="29"/>
      <c r="G11" s="30" t="s">
        <v>18</v>
      </c>
      <c r="H11" s="117" t="n">
        <f aca="false">D11-９月!D11</f>
        <v>2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4</v>
      </c>
      <c r="N11" s="55"/>
      <c r="O11" s="56" t="s">
        <v>18</v>
      </c>
      <c r="P11" s="57" t="n">
        <v>772</v>
      </c>
      <c r="Q11" s="39" t="s">
        <v>20</v>
      </c>
      <c r="S11" s="107" t="s">
        <v>29</v>
      </c>
      <c r="T11" s="48" t="n">
        <v>1304</v>
      </c>
      <c r="U11" s="60" t="n">
        <v>1317</v>
      </c>
      <c r="V11" s="51" t="n">
        <v>912</v>
      </c>
      <c r="W11" s="48" t="n">
        <v>0</v>
      </c>
      <c r="X11" s="60" t="n">
        <v>3</v>
      </c>
      <c r="Y11" s="51" t="n">
        <v>3</v>
      </c>
      <c r="Z11" s="48" t="n">
        <f aca="false">T11+W11</f>
        <v>1304</v>
      </c>
      <c r="AA11" s="60" t="n">
        <f aca="false">U11+X11</f>
        <v>1320</v>
      </c>
      <c r="AB11" s="108" t="n">
        <f aca="false">V11+Y11</f>
        <v>91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1421</v>
      </c>
      <c r="E12" s="43"/>
      <c r="F12" s="43"/>
      <c r="G12" s="44" t="s">
        <v>18</v>
      </c>
      <c r="H12" s="105" t="n">
        <f aca="false">D12-９月!D12</f>
        <v>4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94</v>
      </c>
      <c r="N12" s="60" t="n">
        <v>2126</v>
      </c>
      <c r="O12" s="50"/>
      <c r="P12" s="51" t="n">
        <v>1392</v>
      </c>
      <c r="Q12" s="52"/>
      <c r="S12" s="107"/>
      <c r="T12" s="55" t="n">
        <f aca="false">SUM(T11:U11)</f>
        <v>2621</v>
      </c>
      <c r="U12" s="55"/>
      <c r="V12" s="57"/>
      <c r="W12" s="55" t="n">
        <f aca="false">SUM(W11:X11)</f>
        <v>3</v>
      </c>
      <c r="X12" s="55"/>
      <c r="Y12" s="57"/>
      <c r="Z12" s="55" t="n">
        <f aca="false">SUM(Z11:AA11)</f>
        <v>262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320</v>
      </c>
      <c r="N13" s="55"/>
      <c r="O13" s="56" t="s">
        <v>18</v>
      </c>
      <c r="P13" s="57" t="n">
        <v>1392</v>
      </c>
      <c r="Q13" s="39" t="s">
        <v>20</v>
      </c>
      <c r="S13" s="107" t="s">
        <v>30</v>
      </c>
      <c r="T13" s="48" t="n">
        <v>2166</v>
      </c>
      <c r="U13" s="60" t="n">
        <v>2084</v>
      </c>
      <c r="V13" s="51" t="n">
        <v>1330</v>
      </c>
      <c r="W13" s="48" t="n">
        <v>25</v>
      </c>
      <c r="X13" s="60" t="n">
        <v>34</v>
      </c>
      <c r="Y13" s="51" t="n">
        <v>43</v>
      </c>
      <c r="Z13" s="48" t="n">
        <f aca="false">T13+W13</f>
        <v>2191</v>
      </c>
      <c r="AA13" s="60" t="n">
        <f aca="false">U13+X13</f>
        <v>2118</v>
      </c>
      <c r="AB13" s="108" t="n">
        <f aca="false">V13+Y13</f>
        <v>137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34</v>
      </c>
      <c r="N14" s="60" t="n">
        <v>500</v>
      </c>
      <c r="O14" s="50"/>
      <c r="P14" s="51" t="n">
        <v>324</v>
      </c>
      <c r="Q14" s="52"/>
      <c r="S14" s="107"/>
      <c r="T14" s="55" t="n">
        <f aca="false">SUM(T13:U13)</f>
        <v>4250</v>
      </c>
      <c r="U14" s="55"/>
      <c r="V14" s="57"/>
      <c r="W14" s="55" t="n">
        <f aca="false">SUM(W13:X13)</f>
        <v>59</v>
      </c>
      <c r="X14" s="55"/>
      <c r="Y14" s="57"/>
      <c r="Z14" s="55" t="n">
        <f aca="false">SUM(Z13:AA13)</f>
        <v>430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724</v>
      </c>
      <c r="E15" s="23"/>
      <c r="F15" s="23"/>
      <c r="G15" s="24" t="s">
        <v>18</v>
      </c>
      <c r="H15" s="97" t="n">
        <f aca="false">D15-９月!D15</f>
        <v>-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34</v>
      </c>
      <c r="N15" s="55"/>
      <c r="O15" s="56" t="s">
        <v>18</v>
      </c>
      <c r="P15" s="57" t="n">
        <v>324</v>
      </c>
      <c r="Q15" s="39" t="s">
        <v>20</v>
      </c>
      <c r="S15" s="107" t="s">
        <v>32</v>
      </c>
      <c r="T15" s="48" t="n">
        <v>526</v>
      </c>
      <c r="U15" s="60" t="n">
        <v>494</v>
      </c>
      <c r="V15" s="51" t="n">
        <v>318</v>
      </c>
      <c r="W15" s="48" t="n">
        <v>1</v>
      </c>
      <c r="X15" s="60" t="n">
        <v>1</v>
      </c>
      <c r="Y15" s="51" t="n">
        <v>2</v>
      </c>
      <c r="Z15" s="48" t="n">
        <f aca="false">T15+W15</f>
        <v>527</v>
      </c>
      <c r="AA15" s="60" t="n">
        <f aca="false">U15+X15</f>
        <v>495</v>
      </c>
      <c r="AB15" s="108" t="n">
        <f aca="false">V15+Y15</f>
        <v>3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87</v>
      </c>
      <c r="E16" s="29"/>
      <c r="F16" s="29"/>
      <c r="G16" s="30" t="s">
        <v>18</v>
      </c>
      <c r="H16" s="99" t="n">
        <f aca="false">D16-９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389</v>
      </c>
      <c r="N16" s="60" t="n">
        <v>1406</v>
      </c>
      <c r="O16" s="50"/>
      <c r="P16" s="51" t="n">
        <v>952</v>
      </c>
      <c r="Q16" s="52"/>
      <c r="S16" s="107"/>
      <c r="T16" s="55" t="n">
        <f aca="false">SUM(T15:U15)</f>
        <v>1020</v>
      </c>
      <c r="U16" s="55"/>
      <c r="V16" s="57"/>
      <c r="W16" s="55" t="n">
        <f aca="false">SUM(W15:X15)</f>
        <v>2</v>
      </c>
      <c r="X16" s="55"/>
      <c r="Y16" s="57"/>
      <c r="Z16" s="55" t="n">
        <f aca="false">SUM(Z15:AA15)</f>
        <v>102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337</v>
      </c>
      <c r="E17" s="29"/>
      <c r="F17" s="29"/>
      <c r="G17" s="30" t="s">
        <v>18</v>
      </c>
      <c r="H17" s="117" t="n">
        <f aca="false">D17-９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795</v>
      </c>
      <c r="N17" s="55"/>
      <c r="O17" s="56" t="s">
        <v>18</v>
      </c>
      <c r="P17" s="57" t="n">
        <v>913</v>
      </c>
      <c r="Q17" s="39" t="s">
        <v>20</v>
      </c>
      <c r="S17" s="107" t="s">
        <v>68</v>
      </c>
      <c r="T17" s="48" t="n">
        <v>4450</v>
      </c>
      <c r="U17" s="60" t="n">
        <v>4364</v>
      </c>
      <c r="V17" s="51" t="n">
        <v>2923</v>
      </c>
      <c r="W17" s="48" t="n">
        <v>130</v>
      </c>
      <c r="X17" s="60" t="n">
        <v>109</v>
      </c>
      <c r="Y17" s="51" t="n">
        <v>179</v>
      </c>
      <c r="Z17" s="48" t="n">
        <f aca="false">T17+W17</f>
        <v>4580</v>
      </c>
      <c r="AA17" s="60" t="n">
        <f aca="false">U17+X17</f>
        <v>4473</v>
      </c>
      <c r="AB17" s="108" t="n">
        <f aca="false">V17+Y17</f>
        <v>310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535</v>
      </c>
      <c r="E18" s="43"/>
      <c r="F18" s="43"/>
      <c r="G18" s="44" t="s">
        <v>18</v>
      </c>
      <c r="H18" s="105" t="n">
        <f aca="false">D18-９月!D18</f>
        <v>-14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605</v>
      </c>
      <c r="N18" s="60" t="n">
        <v>2500</v>
      </c>
      <c r="O18" s="50"/>
      <c r="P18" s="51" t="n">
        <v>1800</v>
      </c>
      <c r="Q18" s="52"/>
      <c r="S18" s="107"/>
      <c r="T18" s="55" t="n">
        <f aca="false">SUM(T17:U17)</f>
        <v>8814</v>
      </c>
      <c r="U18" s="55"/>
      <c r="V18" s="57"/>
      <c r="W18" s="55" t="n">
        <f aca="false">SUM(W17:X17)</f>
        <v>239</v>
      </c>
      <c r="X18" s="55"/>
      <c r="Y18" s="57"/>
      <c r="Z18" s="55" t="n">
        <f aca="false">SUM(Z17:AA17)</f>
        <v>9053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105</v>
      </c>
      <c r="N19" s="55"/>
      <c r="O19" s="56" t="s">
        <v>18</v>
      </c>
      <c r="P19" s="57" t="n">
        <v>1800</v>
      </c>
      <c r="Q19" s="39" t="s">
        <v>20</v>
      </c>
      <c r="S19" s="107" t="s">
        <v>69</v>
      </c>
      <c r="T19" s="48" t="n">
        <v>65</v>
      </c>
      <c r="U19" s="60" t="n">
        <v>64</v>
      </c>
      <c r="V19" s="51" t="n">
        <v>43</v>
      </c>
      <c r="W19" s="48" t="n">
        <v>0</v>
      </c>
      <c r="X19" s="60" t="n">
        <v>0</v>
      </c>
      <c r="Y19" s="51" t="n">
        <v>0</v>
      </c>
      <c r="Z19" s="48" t="n">
        <f aca="false">T19+W19</f>
        <v>65</v>
      </c>
      <c r="AA19" s="60" t="n">
        <f aca="false">U19+X19</f>
        <v>64</v>
      </c>
      <c r="AB19" s="108" t="n">
        <f aca="false">V19+Y19</f>
        <v>4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89</v>
      </c>
      <c r="O20" s="50"/>
      <c r="P20" s="51" t="n">
        <v>46</v>
      </c>
      <c r="Q20" s="52"/>
      <c r="S20" s="107"/>
      <c r="T20" s="55" t="n">
        <f aca="false">SUM(T19:U19)</f>
        <v>12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29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04</v>
      </c>
      <c r="U21" s="60" t="n">
        <v>1245</v>
      </c>
      <c r="V21" s="51" t="n">
        <v>859</v>
      </c>
      <c r="W21" s="48" t="n">
        <v>40</v>
      </c>
      <c r="X21" s="60" t="n">
        <v>35</v>
      </c>
      <c r="Y21" s="51" t="n">
        <v>46</v>
      </c>
      <c r="Z21" s="48" t="n">
        <f aca="false">T21+W21</f>
        <v>1344</v>
      </c>
      <c r="AA21" s="60" t="n">
        <f aca="false">U21+X21</f>
        <v>1280</v>
      </c>
      <c r="AB21" s="108" t="n">
        <f aca="false">V21+Y21</f>
        <v>905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37</v>
      </c>
      <c r="N22" s="60" t="n">
        <v>1276</v>
      </c>
      <c r="O22" s="50"/>
      <c r="P22" s="51" t="n">
        <v>902</v>
      </c>
      <c r="Q22" s="52"/>
      <c r="S22" s="107"/>
      <c r="T22" s="55" t="n">
        <f aca="false">SUM(T21:U21)</f>
        <v>2549</v>
      </c>
      <c r="U22" s="55"/>
      <c r="V22" s="57"/>
      <c r="W22" s="55" t="n">
        <f aca="false">SUM(W21:X21)</f>
        <v>75</v>
      </c>
      <c r="X22" s="55"/>
      <c r="Y22" s="57"/>
      <c r="Z22" s="55" t="n">
        <f aca="false">SUM(Z21:AA21)</f>
        <v>2624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20</v>
      </c>
      <c r="F23" s="72" t="n">
        <f aca="false">SUM(D23:E23)</f>
        <v>39</v>
      </c>
      <c r="G23" s="30" t="s">
        <v>18</v>
      </c>
      <c r="H23" s="110" t="n">
        <f aca="false">F23-９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13</v>
      </c>
      <c r="N23" s="55"/>
      <c r="O23" s="56" t="s">
        <v>18</v>
      </c>
      <c r="P23" s="57" t="n">
        <v>902</v>
      </c>
      <c r="Q23" s="39" t="s">
        <v>20</v>
      </c>
      <c r="S23" s="107" t="s">
        <v>43</v>
      </c>
      <c r="T23" s="48" t="n">
        <v>457</v>
      </c>
      <c r="U23" s="60" t="n">
        <v>452</v>
      </c>
      <c r="V23" s="51" t="n">
        <v>261</v>
      </c>
      <c r="W23" s="48" t="n">
        <v>3</v>
      </c>
      <c r="X23" s="60" t="n">
        <v>4</v>
      </c>
      <c r="Y23" s="51" t="n">
        <v>5</v>
      </c>
      <c r="Z23" s="48" t="n">
        <f aca="false">T23+W23</f>
        <v>460</v>
      </c>
      <c r="AA23" s="60" t="n">
        <f aca="false">U23+X23</f>
        <v>456</v>
      </c>
      <c r="AB23" s="108" t="n">
        <f aca="false">V23+Y23</f>
        <v>26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0</v>
      </c>
      <c r="D24" s="71" t="n">
        <f aca="false">D33+D42</f>
        <v>8</v>
      </c>
      <c r="E24" s="71" t="n">
        <f aca="false">E33+E42</f>
        <v>4</v>
      </c>
      <c r="F24" s="72" t="n">
        <f aca="false">SUM(D24:E24)</f>
        <v>12</v>
      </c>
      <c r="G24" s="30" t="s">
        <v>18</v>
      </c>
      <c r="H24" s="110" t="n">
        <f aca="false">F24-９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54</v>
      </c>
      <c r="O24" s="50"/>
      <c r="P24" s="51" t="n">
        <v>262</v>
      </c>
      <c r="Q24" s="52"/>
      <c r="S24" s="107"/>
      <c r="T24" s="55" t="n">
        <f aca="false">SUM(T23:U23)</f>
        <v>909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1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02</v>
      </c>
      <c r="D25" s="71" t="n">
        <f aca="false">D34+D43</f>
        <v>95</v>
      </c>
      <c r="E25" s="71" t="n">
        <f aca="false">E34+E43</f>
        <v>60</v>
      </c>
      <c r="F25" s="72" t="n">
        <f aca="false">SUM(D25:E25)</f>
        <v>155</v>
      </c>
      <c r="G25" s="30" t="s">
        <v>18</v>
      </c>
      <c r="H25" s="110" t="n">
        <f aca="false">F25-９月!F25</f>
        <v>-5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0</v>
      </c>
      <c r="N25" s="55"/>
      <c r="O25" s="56" t="s">
        <v>18</v>
      </c>
      <c r="P25" s="57" t="n">
        <v>258</v>
      </c>
      <c r="Q25" s="39" t="s">
        <v>20</v>
      </c>
      <c r="S25" s="107" t="s">
        <v>46</v>
      </c>
      <c r="T25" s="48" t="n">
        <v>1999</v>
      </c>
      <c r="U25" s="60" t="n">
        <v>1913</v>
      </c>
      <c r="V25" s="51" t="n">
        <v>1476</v>
      </c>
      <c r="W25" s="48" t="n">
        <v>108</v>
      </c>
      <c r="X25" s="60" t="n">
        <v>62</v>
      </c>
      <c r="Y25" s="51" t="n">
        <v>136</v>
      </c>
      <c r="Z25" s="48" t="n">
        <f aca="false">T25+W25</f>
        <v>2107</v>
      </c>
      <c r="AA25" s="60" t="n">
        <f aca="false">U25+X25</f>
        <v>1975</v>
      </c>
      <c r="AB25" s="108" t="n">
        <f aca="false">V25+Y25</f>
        <v>161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9</v>
      </c>
      <c r="D26" s="71" t="n">
        <f aca="false">D35+D44</f>
        <v>72</v>
      </c>
      <c r="E26" s="71" t="n">
        <f aca="false">E35+E44</f>
        <v>52</v>
      </c>
      <c r="F26" s="72" t="n">
        <f aca="false">SUM(D26:E26)</f>
        <v>124</v>
      </c>
      <c r="G26" s="30" t="s">
        <v>18</v>
      </c>
      <c r="H26" s="110" t="n">
        <f aca="false">F26-９月!F26</f>
        <v>-23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06</v>
      </c>
      <c r="N26" s="60" t="n">
        <v>1757</v>
      </c>
      <c r="O26" s="50"/>
      <c r="P26" s="51" t="n">
        <v>1475</v>
      </c>
      <c r="Q26" s="52"/>
      <c r="S26" s="107"/>
      <c r="T26" s="55" t="n">
        <f aca="false">SUM(T25:U25)</f>
        <v>3912</v>
      </c>
      <c r="U26" s="55"/>
      <c r="V26" s="57"/>
      <c r="W26" s="55" t="n">
        <f aca="false">SUM(W25:X25)</f>
        <v>170</v>
      </c>
      <c r="X26" s="55"/>
      <c r="Y26" s="57"/>
      <c r="Z26" s="55" t="n">
        <f aca="false">SUM(Z25:AA25)</f>
        <v>408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3</v>
      </c>
      <c r="E27" s="71" t="n">
        <f aca="false">E36+E45</f>
        <v>0</v>
      </c>
      <c r="F27" s="72" t="n">
        <f aca="false">SUM(D27:E27)</f>
        <v>3</v>
      </c>
      <c r="G27" s="30" t="s">
        <v>18</v>
      </c>
      <c r="H27" s="110" t="n">
        <f aca="false">F27-９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663</v>
      </c>
      <c r="N27" s="55"/>
      <c r="O27" s="56" t="s">
        <v>18</v>
      </c>
      <c r="P27" s="57" t="n">
        <v>1423</v>
      </c>
      <c r="Q27" s="39" t="s">
        <v>20</v>
      </c>
      <c r="S27" s="107" t="s">
        <v>70</v>
      </c>
      <c r="T27" s="48" t="n">
        <v>2511</v>
      </c>
      <c r="U27" s="60" t="n">
        <v>2597</v>
      </c>
      <c r="V27" s="51" t="n">
        <v>1618</v>
      </c>
      <c r="W27" s="48" t="n">
        <v>47</v>
      </c>
      <c r="X27" s="60" t="n">
        <v>57</v>
      </c>
      <c r="Y27" s="51" t="n">
        <v>83</v>
      </c>
      <c r="Z27" s="48" t="n">
        <f aca="false">T27+W27</f>
        <v>2558</v>
      </c>
      <c r="AA27" s="60" t="n">
        <f aca="false">U27+X27</f>
        <v>2654</v>
      </c>
      <c r="AB27" s="108" t="n">
        <f aca="false">V27+Y27</f>
        <v>170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6</v>
      </c>
      <c r="D28" s="74" t="n">
        <f aca="false">D37+D46</f>
        <v>2</v>
      </c>
      <c r="E28" s="74" t="n">
        <f aca="false">E37+E46</f>
        <v>5</v>
      </c>
      <c r="F28" s="75" t="n">
        <f aca="false">SUM(D28:E28)</f>
        <v>7</v>
      </c>
      <c r="G28" s="76" t="s">
        <v>18</v>
      </c>
      <c r="H28" s="118" t="n">
        <f aca="false">F28-９月!F28</f>
        <v>-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76</v>
      </c>
      <c r="N28" s="60" t="n">
        <v>381</v>
      </c>
      <c r="O28" s="50"/>
      <c r="P28" s="51" t="n">
        <v>257</v>
      </c>
      <c r="Q28" s="52"/>
      <c r="S28" s="107"/>
      <c r="T28" s="55" t="n">
        <f aca="false">SUM(T27:U27)</f>
        <v>5108</v>
      </c>
      <c r="U28" s="55"/>
      <c r="V28" s="57"/>
      <c r="W28" s="55" t="n">
        <f aca="false">SUM(W27:X27)</f>
        <v>104</v>
      </c>
      <c r="X28" s="55"/>
      <c r="Y28" s="57"/>
      <c r="Z28" s="55" t="n">
        <f aca="false">SUM(Z27:AA27)</f>
        <v>5212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4</v>
      </c>
      <c r="D29" s="80" t="n">
        <f aca="false">D38+D47</f>
        <v>35</v>
      </c>
      <c r="E29" s="80" t="n">
        <f aca="false">E38+E47</f>
        <v>19</v>
      </c>
      <c r="F29" s="81" t="n">
        <f aca="false">SUM(D29:E29)</f>
        <v>54</v>
      </c>
      <c r="G29" s="82" t="s">
        <v>18</v>
      </c>
      <c r="H29" s="112" t="n">
        <f aca="false">F29-９月!F29</f>
        <v>-1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57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883</v>
      </c>
      <c r="U29" s="60" t="n">
        <v>891</v>
      </c>
      <c r="V29" s="51" t="n">
        <v>549</v>
      </c>
      <c r="W29" s="48" t="n">
        <v>0</v>
      </c>
      <c r="X29" s="60" t="n">
        <v>2</v>
      </c>
      <c r="Y29" s="51" t="n">
        <v>2</v>
      </c>
      <c r="Z29" s="48" t="n">
        <f aca="false">T29+W29</f>
        <v>883</v>
      </c>
      <c r="AA29" s="60" t="n">
        <f aca="false">U29+X29</f>
        <v>893</v>
      </c>
      <c r="AB29" s="108" t="n">
        <f aca="false">V29+Y29</f>
        <v>551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4</v>
      </c>
      <c r="N30" s="60" t="n">
        <v>1089</v>
      </c>
      <c r="O30" s="50"/>
      <c r="P30" s="51" t="n">
        <v>746</v>
      </c>
      <c r="Q30" s="52"/>
      <c r="S30" s="107"/>
      <c r="T30" s="55" t="n">
        <f aca="false">SUM(T29:U29)</f>
        <v>1774</v>
      </c>
      <c r="U30" s="55"/>
      <c r="V30" s="57"/>
      <c r="W30" s="55" t="n">
        <f aca="false">SUM(W29:X29)</f>
        <v>2</v>
      </c>
      <c r="X30" s="55"/>
      <c r="Y30" s="57"/>
      <c r="Z30" s="55" t="n">
        <f aca="false">SUM(Z29:AA29)</f>
        <v>1776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3</v>
      </c>
      <c r="N31" s="55"/>
      <c r="O31" s="56" t="s">
        <v>18</v>
      </c>
      <c r="P31" s="57" t="n">
        <v>745</v>
      </c>
      <c r="Q31" s="39" t="s">
        <v>20</v>
      </c>
      <c r="S31" s="107" t="s">
        <v>56</v>
      </c>
      <c r="T31" s="48" t="n">
        <v>159</v>
      </c>
      <c r="U31" s="60" t="n">
        <v>145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9</v>
      </c>
      <c r="AA31" s="60" t="n">
        <f aca="false">U31+X31</f>
        <v>145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9</v>
      </c>
      <c r="E32" s="85" t="n">
        <v>20</v>
      </c>
      <c r="F32" s="72" t="n">
        <f aca="false">SUM(D32:E32)</f>
        <v>39</v>
      </c>
      <c r="G32" s="30" t="s">
        <v>18</v>
      </c>
      <c r="H32" s="110" t="n">
        <f aca="false">F32-９月!F32</f>
        <v>9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80</v>
      </c>
      <c r="O32" s="50"/>
      <c r="P32" s="51" t="n">
        <v>695</v>
      </c>
      <c r="Q32" s="52"/>
      <c r="S32" s="107"/>
      <c r="T32" s="55" t="n">
        <f aca="false">SUM(T31:U31)</f>
        <v>30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0</v>
      </c>
      <c r="D33" s="85" t="n">
        <v>8</v>
      </c>
      <c r="E33" s="85" t="n">
        <v>4</v>
      </c>
      <c r="F33" s="72" t="n">
        <f aca="false">SUM(D33:E33)</f>
        <v>12</v>
      </c>
      <c r="G33" s="30" t="s">
        <v>18</v>
      </c>
      <c r="H33" s="110" t="n">
        <f aca="false">F33-９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3</v>
      </c>
      <c r="N33" s="55"/>
      <c r="O33" s="56" t="s">
        <v>18</v>
      </c>
      <c r="P33" s="57" t="n">
        <v>694</v>
      </c>
      <c r="Q33" s="39" t="s">
        <v>20</v>
      </c>
      <c r="S33" s="107" t="s">
        <v>58</v>
      </c>
      <c r="T33" s="48" t="n">
        <v>187</v>
      </c>
      <c r="U33" s="60" t="n">
        <v>225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87</v>
      </c>
      <c r="AA33" s="60" t="n">
        <f aca="false">U33+X33</f>
        <v>225</v>
      </c>
      <c r="AB33" s="108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80</v>
      </c>
      <c r="D34" s="85" t="n">
        <v>73</v>
      </c>
      <c r="E34" s="85" t="n">
        <v>44</v>
      </c>
      <c r="F34" s="72" t="n">
        <f aca="false">SUM(D34:E34)</f>
        <v>117</v>
      </c>
      <c r="G34" s="30" t="s">
        <v>18</v>
      </c>
      <c r="H34" s="110" t="n">
        <f aca="false">F34-９月!F34</f>
        <v>-42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11</v>
      </c>
      <c r="N34" s="60" t="n">
        <v>385</v>
      </c>
      <c r="O34" s="50"/>
      <c r="P34" s="51" t="n">
        <v>260</v>
      </c>
      <c r="Q34" s="52"/>
      <c r="S34" s="107"/>
      <c r="T34" s="55" t="n">
        <f aca="false">SUM(T33:U33)</f>
        <v>412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3</v>
      </c>
      <c r="D35" s="85" t="n">
        <v>51</v>
      </c>
      <c r="E35" s="85" t="n">
        <v>39</v>
      </c>
      <c r="F35" s="72" t="n">
        <f aca="false">SUM(D35:E35)</f>
        <v>90</v>
      </c>
      <c r="G35" s="30" t="s">
        <v>18</v>
      </c>
      <c r="H35" s="110" t="n">
        <f aca="false">F35-９月!F35</f>
        <v>-2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6</v>
      </c>
      <c r="N35" s="55"/>
      <c r="O35" s="56" t="s">
        <v>18</v>
      </c>
      <c r="P35" s="57" t="n">
        <v>260</v>
      </c>
      <c r="Q35" s="39" t="s">
        <v>20</v>
      </c>
      <c r="S35" s="107" t="s">
        <v>59</v>
      </c>
      <c r="T35" s="48" t="n">
        <v>658</v>
      </c>
      <c r="U35" s="60" t="n">
        <v>648</v>
      </c>
      <c r="V35" s="51" t="n">
        <v>430</v>
      </c>
      <c r="W35" s="48" t="n">
        <v>26</v>
      </c>
      <c r="X35" s="60" t="n">
        <v>28</v>
      </c>
      <c r="Y35" s="51" t="n">
        <v>30</v>
      </c>
      <c r="Z35" s="48" t="n">
        <f aca="false">T35+W35</f>
        <v>684</v>
      </c>
      <c r="AA35" s="60" t="n">
        <f aca="false">U35+X35</f>
        <v>676</v>
      </c>
      <c r="AB35" s="108" t="n">
        <f aca="false">V35+Y35</f>
        <v>46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110" t="n">
        <f aca="false">F36-９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83</v>
      </c>
      <c r="N36" s="60" t="n">
        <v>893</v>
      </c>
      <c r="O36" s="50"/>
      <c r="P36" s="51" t="n">
        <v>551</v>
      </c>
      <c r="Q36" s="52"/>
      <c r="S36" s="107"/>
      <c r="T36" s="55" t="n">
        <f aca="false">SUM(T35:U35)</f>
        <v>1306</v>
      </c>
      <c r="U36" s="55"/>
      <c r="V36" s="57"/>
      <c r="W36" s="55" t="n">
        <f aca="false">SUM(W35:X35)</f>
        <v>54</v>
      </c>
      <c r="X36" s="55"/>
      <c r="Y36" s="57"/>
      <c r="Z36" s="55" t="n">
        <f aca="false">SUM(Z35:AA35)</f>
        <v>1360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76</v>
      </c>
      <c r="N37" s="55"/>
      <c r="O37" s="56" t="s">
        <v>18</v>
      </c>
      <c r="P37" s="57" t="n">
        <v>551</v>
      </c>
      <c r="Q37" s="39" t="s">
        <v>20</v>
      </c>
      <c r="S37" s="107" t="s">
        <v>60</v>
      </c>
      <c r="T37" s="48" t="n">
        <v>327</v>
      </c>
      <c r="U37" s="60" t="n">
        <v>327</v>
      </c>
      <c r="V37" s="51" t="n">
        <v>213</v>
      </c>
      <c r="W37" s="48" t="n">
        <v>7</v>
      </c>
      <c r="X37" s="60" t="n">
        <v>2</v>
      </c>
      <c r="Y37" s="51" t="n">
        <v>6</v>
      </c>
      <c r="Z37" s="48" t="n">
        <f aca="false">T37+W37</f>
        <v>334</v>
      </c>
      <c r="AA37" s="60" t="n">
        <f aca="false">U37+X37</f>
        <v>329</v>
      </c>
      <c r="AB37" s="108" t="n">
        <f aca="false">V37+Y37</f>
        <v>21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8</v>
      </c>
      <c r="D38" s="80" t="n">
        <f aca="false">D32-D33+D34-D35+D36-D37</f>
        <v>35</v>
      </c>
      <c r="E38" s="80" t="n">
        <f aca="false">E32-E33+E34-E35+E36-E37</f>
        <v>21</v>
      </c>
      <c r="F38" s="81" t="n">
        <f aca="false">SUM(D38:E38)</f>
        <v>56</v>
      </c>
      <c r="G38" s="87" t="s">
        <v>18</v>
      </c>
      <c r="H38" s="112" t="n">
        <f aca="false">F38-９月!F38</f>
        <v>-7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3</v>
      </c>
      <c r="N38" s="60" t="n">
        <v>140</v>
      </c>
      <c r="O38" s="50"/>
      <c r="P38" s="51" t="n">
        <v>74</v>
      </c>
      <c r="Q38" s="52"/>
      <c r="S38" s="107"/>
      <c r="T38" s="55" t="n">
        <f aca="false">SUM(T37:U37)</f>
        <v>654</v>
      </c>
      <c r="U38" s="55"/>
      <c r="V38" s="57"/>
      <c r="W38" s="55" t="n">
        <f aca="false">SUM(W37:X37)</f>
        <v>9</v>
      </c>
      <c r="X38" s="55"/>
      <c r="Y38" s="57"/>
      <c r="Z38" s="55" t="n">
        <f aca="false">SUM(Z37:AA37)</f>
        <v>66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4</v>
      </c>
      <c r="U39" s="60" t="n">
        <v>207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194</v>
      </c>
      <c r="AA39" s="60" t="n">
        <f aca="false">U39+X39</f>
        <v>207</v>
      </c>
      <c r="AB39" s="108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87</v>
      </c>
      <c r="N40" s="60" t="n">
        <v>225</v>
      </c>
      <c r="O40" s="50"/>
      <c r="P40" s="51" t="n">
        <v>90</v>
      </c>
      <c r="Q40" s="52"/>
      <c r="S40" s="107"/>
      <c r="T40" s="55" t="n">
        <f aca="false">SUM(T39:U39)</f>
        <v>401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01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９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2</v>
      </c>
      <c r="N41" s="55"/>
      <c r="O41" s="56" t="s">
        <v>18</v>
      </c>
      <c r="P41" s="57" t="n">
        <v>90</v>
      </c>
      <c r="Q41" s="39" t="s">
        <v>20</v>
      </c>
      <c r="S41" s="107" t="s">
        <v>62</v>
      </c>
      <c r="T41" s="48" t="n">
        <v>114</v>
      </c>
      <c r="U41" s="60" t="n">
        <v>106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14</v>
      </c>
      <c r="AA41" s="60" t="n">
        <f aca="false">U41+X41</f>
        <v>106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4</v>
      </c>
      <c r="N42" s="60" t="n">
        <v>676</v>
      </c>
      <c r="O42" s="50"/>
      <c r="P42" s="51" t="n">
        <v>460</v>
      </c>
      <c r="Q42" s="52"/>
      <c r="S42" s="107"/>
      <c r="T42" s="55" t="n">
        <f aca="false">SUM(T41:U41)</f>
        <v>22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22</v>
      </c>
      <c r="E43" s="85" t="n">
        <v>16</v>
      </c>
      <c r="F43" s="72" t="n">
        <f aca="false">SUM(D43:E43)</f>
        <v>38</v>
      </c>
      <c r="G43" s="30" t="s">
        <v>18</v>
      </c>
      <c r="H43" s="110" t="n">
        <f aca="false">F43-９月!F43</f>
        <v>-1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0</v>
      </c>
      <c r="N43" s="55"/>
      <c r="O43" s="56" t="s">
        <v>18</v>
      </c>
      <c r="P43" s="57" t="n">
        <v>458</v>
      </c>
      <c r="Q43" s="39" t="s">
        <v>20</v>
      </c>
      <c r="S43" s="113" t="s">
        <v>64</v>
      </c>
      <c r="T43" s="89" t="n">
        <f aca="false">T7+T9+T11+T13+T15+T17+T19+T21+T23+T25+T27+T29+T31+T33+T35+T37+T39+T41</f>
        <v>17593</v>
      </c>
      <c r="U43" s="90" t="n">
        <f aca="false">U7+U9+U11+U13+U15+U17+U19+U21+U23+U25+U27+U29+U31+U33+U35+U37+U39+U41</f>
        <v>17412</v>
      </c>
      <c r="V43" s="91" t="n">
        <f aca="false">V7+V9+V11+V13+V15+V17+V19+V21+V23+V25+V27+V29+V31+V33+V35+V37+V39+V41</f>
        <v>11421</v>
      </c>
      <c r="W43" s="89" t="n">
        <f aca="false">W7+W9+W11+W13+W15+W17+W19+W21+W23+W25+W27+W29+W31+W33+W35+W37+W39+W41</f>
        <v>387</v>
      </c>
      <c r="X43" s="90" t="n">
        <f aca="false">X7+X9+X11+X13+X15+X17+X19+X21+X23+X25+X27+X29+X31+X33+X35+X37+X39+X41</f>
        <v>337</v>
      </c>
      <c r="Y43" s="91" t="n">
        <f aca="false">Y7+Y9+Y11+Y13+Y15+Y17+Y19+Y21+Y23+Y25+Y27+Y29+Y31+Y33+Y35+Y37+Y39+Y41</f>
        <v>535</v>
      </c>
      <c r="Z43" s="89" t="n">
        <f aca="false">Z7+Z9+Z11+Z13+Z15+Z17+Z19+Z21+Z23+Z25+Z27+Z29+Z31+Z33+Z35+Z37+Z39+Z41</f>
        <v>17980</v>
      </c>
      <c r="AA43" s="90" t="n">
        <f aca="false">AA7+AA9+AA11+AA13+AA15+AA17+AA19+AA21+AA23+AA25+AA27+AA29+AA31+AA33+AA35+AA37+AA39+AA41</f>
        <v>17749</v>
      </c>
      <c r="AB43" s="114" t="n">
        <f aca="false">AB7+AB9+AB11+AB13+AB15+AB17+AB19+AB21+AB23+AB25+AB27+AB29+AB31+AB33+AB35+AB37+AB39+AB41</f>
        <v>11956</v>
      </c>
    </row>
    <row r="44" customFormat="false" ht="15" hidden="false" customHeight="true" outlineLevel="0" collapsed="false">
      <c r="B44" s="28" t="s">
        <v>45</v>
      </c>
      <c r="C44" s="85" t="n">
        <v>26</v>
      </c>
      <c r="D44" s="85" t="n">
        <v>21</v>
      </c>
      <c r="E44" s="85" t="n">
        <v>13</v>
      </c>
      <c r="F44" s="72" t="n">
        <f aca="false">SUM(D44:E44)</f>
        <v>34</v>
      </c>
      <c r="G44" s="30" t="s">
        <v>18</v>
      </c>
      <c r="H44" s="110" t="n">
        <f aca="false">F44-９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4</v>
      </c>
      <c r="N44" s="60" t="n">
        <v>329</v>
      </c>
      <c r="O44" s="50"/>
      <c r="P44" s="51" t="n">
        <v>219</v>
      </c>
      <c r="Q44" s="52"/>
      <c r="S44" s="113"/>
      <c r="T44" s="92" t="n">
        <f aca="false">SUM(T43:U43)</f>
        <v>35005</v>
      </c>
      <c r="U44" s="92"/>
      <c r="V44" s="94"/>
      <c r="W44" s="92" t="n">
        <f aca="false">SUM(W43:X43)</f>
        <v>724</v>
      </c>
      <c r="X44" s="92"/>
      <c r="Y44" s="94"/>
      <c r="Z44" s="92" t="n">
        <f aca="false">SUM(Z43:AA43)</f>
        <v>3572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1</v>
      </c>
      <c r="E45" s="85" t="n">
        <v>0</v>
      </c>
      <c r="F45" s="72" t="n">
        <f aca="false">SUM(D45:E45)</f>
        <v>1</v>
      </c>
      <c r="G45" s="30" t="s">
        <v>18</v>
      </c>
      <c r="H45" s="110" t="n">
        <f aca="false">F45-９月!F45</f>
        <v>1</v>
      </c>
      <c r="I45" s="32" t="s">
        <v>20</v>
      </c>
      <c r="J45" s="1" t="str">
        <f aca="false">IF(H45=0,"",IF(H45&gt;0,"↑","↓"))</f>
        <v>↑</v>
      </c>
      <c r="L45" s="47"/>
      <c r="M45" s="55" t="n">
        <f aca="false">SUM(M44:N44)</f>
        <v>663</v>
      </c>
      <c r="N45" s="55"/>
      <c r="O45" s="56" t="s">
        <v>18</v>
      </c>
      <c r="P45" s="57" t="n">
        <v>21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0</v>
      </c>
      <c r="D46" s="86" t="n">
        <v>2</v>
      </c>
      <c r="E46" s="86" t="n">
        <v>5</v>
      </c>
      <c r="F46" s="75" t="n">
        <f aca="false">SUM(D46:E46)</f>
        <v>7</v>
      </c>
      <c r="G46" s="76" t="s">
        <v>18</v>
      </c>
      <c r="H46" s="118" t="n">
        <f aca="false">F46-９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4</v>
      </c>
      <c r="N46" s="60" t="n">
        <v>207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4</v>
      </c>
      <c r="D47" s="80" t="n">
        <f aca="false">D41-D42+D43-D44+D45-D46</f>
        <v>0</v>
      </c>
      <c r="E47" s="80" t="n">
        <f aca="false">E41-E42+E43-E44+E45-E46</f>
        <v>-2</v>
      </c>
      <c r="F47" s="81" t="n">
        <f aca="false">SUM(D47:E47)</f>
        <v>-2</v>
      </c>
      <c r="G47" s="87" t="s">
        <v>18</v>
      </c>
      <c r="H47" s="112" t="n">
        <f aca="false">F47-９月!F47</f>
        <v>-8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1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6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0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02</v>
      </c>
      <c r="N50" s="60" t="n">
        <v>377</v>
      </c>
      <c r="O50" s="50"/>
      <c r="P50" s="51" t="n">
        <v>215</v>
      </c>
      <c r="Q50" s="52"/>
    </row>
    <row r="51" customFormat="false" ht="15" hidden="false" customHeight="true" outlineLevel="0" collapsed="false">
      <c r="L51" s="47"/>
      <c r="M51" s="55" t="n">
        <f aca="false">SUM(M50:N50)</f>
        <v>779</v>
      </c>
      <c r="N51" s="55"/>
      <c r="O51" s="56" t="s">
        <v>18</v>
      </c>
      <c r="P51" s="57" t="n">
        <v>21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980</v>
      </c>
      <c r="N52" s="90" t="n">
        <f aca="false">SUM(N6+N8+N10+N12+N14+N16+N18+N20+N22+N24+N26+N28+N30+N32+N34+N36+N38+N40+N42+N44+N46+N48+N50)</f>
        <v>17749</v>
      </c>
      <c r="O52" s="50"/>
      <c r="P52" s="91" t="n">
        <f aca="false">SUM(P6+P8+P10+P12+P14+P16+P18+P20+P22+P24+P26+P28+P30+P32+P34+P36+P38+P40+P42+P44+P46+P48+P50)</f>
        <v>119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5729</v>
      </c>
      <c r="N53" s="92"/>
      <c r="O53" s="93" t="s">
        <v>18</v>
      </c>
      <c r="P53" s="94" t="n">
        <f aca="false">SUM(P7+P9+P11+P13+P15+P17+P19+P21+P23+P25+P27+P29+P31+P33+P35+P37+P39+P41+P43+P45+P47+P49+P51)</f>
        <v>1171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Omoto_Mizuho</cp:lastModifiedBy>
  <cp:lastPrinted>2005-03-22T08:00:58Z</cp:lastPrinted>
  <dcterms:modified xsi:type="dcterms:W3CDTF">2007-03-03T02:23:53Z</dcterms:modified>
  <cp:revision>0</cp:revision>
  <dc:subject/>
  <dc:title>幸田町月別人口動向</dc:title>
</cp:coreProperties>
</file>