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21.4.1)" sheetId="15" state="visible" r:id="rId16"/>
    <sheet name="ピラミッド(H21.10.1) " sheetId="16" state="visible" r:id="rId17"/>
  </sheet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K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5" name="_xlnm.Print_Area" vbProcedure="false">'ピラミッド(H21.10.1) '!$A$1:$M$118</definedName>
    <definedName function="false" hidden="false" localSheetId="14" name="_xlnm.Print_Area" vbProcedure="false">'ピラミッド(H21.4.1)'!$A$1:$M$118</definedName>
    <definedName function="false" hidden="false" localSheetId="1" name="_xlnm.Print_Area" vbProcedure="false">前年度末!$A$1:$Q$54</definedName>
    <definedName function="false" hidden="false" name="女" vbProcedure="false">'ピラミッド(H21.4.1)'!$S$12:$T$51</definedName>
    <definedName function="false" hidden="false" name="女人数" vbProcedure="false">'ピラミッド(H21.4.1)'!$H$12:$H$116</definedName>
    <definedName function="false" hidden="false" name="年齢" vbProcedure="false">'ピラミッド(H21.4.1)'!$G$12:$G$116</definedName>
    <definedName function="false" hidden="false" name="男" vbProcedure="false">'ピラミッド(H21.4.1)'!$P$12:$Q$51</definedName>
    <definedName function="false" hidden="false" name="男人数" vbProcedure="false">'ピラミッド(H21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(H21.10.1) '!$S$12:$T$51</definedName>
    <definedName function="false" hidden="false" localSheetId="15" name="女人数" vbProcedure="false">'ピラミッド(H21.10.1) '!$H$12:$H$116</definedName>
    <definedName function="false" hidden="false" localSheetId="15" name="年齢" vbProcedure="false">'ピラミッド(H21.10.1) '!$G$12:$G$116</definedName>
    <definedName function="false" hidden="false" localSheetId="15" name="男" vbProcedure="false">'ピラミッド(H21.10.1) '!$P$12:$Q$51</definedName>
    <definedName function="false" hidden="false" localSheetId="15" name="男人数" vbProcedure="false">'ピラミッド(H21.10.1) '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158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外国人</t>
  </si>
  <si>
    <t xml:space="preserve">全体</t>
  </si>
  <si>
    <t xml:space="preserve">菱池</t>
  </si>
  <si>
    <t xml:space="preserve">北鷲田</t>
  </si>
  <si>
    <t xml:space="preserve">深溝</t>
  </si>
  <si>
    <t xml:space="preserve">町内全体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10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11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4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15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21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P19" colorId="64" zoomScale="100" zoomScaleNormal="100" zoomScalePageLayoutView="100" workbookViewId="0">
      <selection pane="topLeft" activeCell="AD25" activeCellId="0" sqref="AD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２１年１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89</v>
      </c>
      <c r="E3" s="23"/>
      <c r="F3" s="23"/>
      <c r="G3" s="24" t="s">
        <v>18</v>
      </c>
      <c r="H3" s="97" t="n">
        <f aca="false">D3-１０月!D3</f>
        <v>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72</v>
      </c>
      <c r="E4" s="29"/>
      <c r="F4" s="29"/>
      <c r="G4" s="30" t="s">
        <v>18</v>
      </c>
      <c r="H4" s="99" t="n">
        <f aca="false">D4-１０月!D4</f>
        <v>9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17</v>
      </c>
      <c r="E5" s="29"/>
      <c r="F5" s="29"/>
      <c r="G5" s="37" t="s">
        <v>18</v>
      </c>
      <c r="H5" s="117" t="n">
        <f aca="false">D5-１０月!D5</f>
        <v>-7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76</v>
      </c>
      <c r="E6" s="43"/>
      <c r="F6" s="43"/>
      <c r="G6" s="44" t="s">
        <v>18</v>
      </c>
      <c r="H6" s="105" t="n">
        <f aca="false">D6-１０月!D6</f>
        <v>-5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8</v>
      </c>
      <c r="N6" s="49" t="n">
        <v>136</v>
      </c>
      <c r="O6" s="50"/>
      <c r="P6" s="51" t="n">
        <v>68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4</v>
      </c>
      <c r="N7" s="55"/>
      <c r="O7" s="56" t="s">
        <v>18</v>
      </c>
      <c r="P7" s="57" t="n">
        <v>68</v>
      </c>
      <c r="Q7" s="39" t="s">
        <v>20</v>
      </c>
      <c r="S7" s="107" t="s">
        <v>26</v>
      </c>
      <c r="T7" s="48" t="n">
        <v>118</v>
      </c>
      <c r="U7" s="49" t="n">
        <v>136</v>
      </c>
      <c r="V7" s="51" t="n">
        <v>68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36</v>
      </c>
      <c r="AB7" s="108" t="n">
        <f aca="false">V7+Y7</f>
        <v>68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7</v>
      </c>
      <c r="N8" s="60" t="n">
        <v>189</v>
      </c>
      <c r="O8" s="50"/>
      <c r="P8" s="51" t="n">
        <v>103</v>
      </c>
      <c r="Q8" s="52"/>
      <c r="S8" s="107"/>
      <c r="T8" s="55" t="n">
        <f aca="false">SUM(T7:U7)</f>
        <v>254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387</v>
      </c>
      <c r="E9" s="23"/>
      <c r="F9" s="23"/>
      <c r="G9" s="24" t="s">
        <v>18</v>
      </c>
      <c r="H9" s="97" t="n">
        <f aca="false">D9-１０月!D9</f>
        <v>2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6</v>
      </c>
      <c r="N9" s="55"/>
      <c r="O9" s="56" t="s">
        <v>18</v>
      </c>
      <c r="P9" s="57" t="n">
        <v>103</v>
      </c>
      <c r="Q9" s="39" t="s">
        <v>20</v>
      </c>
      <c r="S9" s="107" t="s">
        <v>28</v>
      </c>
      <c r="T9" s="48" t="n">
        <v>177</v>
      </c>
      <c r="U9" s="60" t="n">
        <v>189</v>
      </c>
      <c r="V9" s="51" t="n">
        <v>103</v>
      </c>
      <c r="W9" s="48" t="n">
        <v>0</v>
      </c>
      <c r="X9" s="60" t="n">
        <v>0</v>
      </c>
      <c r="Y9" s="51" t="n">
        <v>0</v>
      </c>
      <c r="Z9" s="48" t="n">
        <f aca="false">T9+W9</f>
        <v>177</v>
      </c>
      <c r="AA9" s="60" t="n">
        <f aca="false">U9+X9</f>
        <v>189</v>
      </c>
      <c r="AB9" s="108" t="n">
        <f aca="false">V9+Y9</f>
        <v>103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8384</v>
      </c>
      <c r="E10" s="29"/>
      <c r="F10" s="29"/>
      <c r="G10" s="30" t="s">
        <v>18</v>
      </c>
      <c r="H10" s="99" t="n">
        <f aca="false">D10-１０月!D10</f>
        <v>6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74</v>
      </c>
      <c r="N10" s="60" t="n">
        <v>1365</v>
      </c>
      <c r="O10" s="50"/>
      <c r="P10" s="51" t="n">
        <v>1048</v>
      </c>
      <c r="Q10" s="52"/>
      <c r="S10" s="107"/>
      <c r="T10" s="55" t="n">
        <f aca="false">SUM(T9:U9)</f>
        <v>366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6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8003</v>
      </c>
      <c r="E11" s="29"/>
      <c r="F11" s="29"/>
      <c r="G11" s="30" t="s">
        <v>18</v>
      </c>
      <c r="H11" s="117" t="n">
        <f aca="false">D11-１０月!D11</f>
        <v>16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39</v>
      </c>
      <c r="N11" s="55"/>
      <c r="O11" s="56" t="s">
        <v>18</v>
      </c>
      <c r="P11" s="57" t="n">
        <v>811</v>
      </c>
      <c r="Q11" s="39" t="s">
        <v>20</v>
      </c>
      <c r="S11" s="107" t="s">
        <v>29</v>
      </c>
      <c r="T11" s="48" t="n">
        <v>1370</v>
      </c>
      <c r="U11" s="60" t="n">
        <v>1292</v>
      </c>
      <c r="V11" s="51" t="n">
        <v>971</v>
      </c>
      <c r="W11" s="48" t="n">
        <v>4</v>
      </c>
      <c r="X11" s="60" t="n">
        <v>73</v>
      </c>
      <c r="Y11" s="51" t="n">
        <v>77</v>
      </c>
      <c r="Z11" s="48" t="n">
        <f aca="false">T11+W11</f>
        <v>1374</v>
      </c>
      <c r="AA11" s="60" t="n">
        <f aca="false">U11+X11</f>
        <v>1365</v>
      </c>
      <c r="AB11" s="108" t="n">
        <f aca="false">V11+Y11</f>
        <v>1048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2313</v>
      </c>
      <c r="E12" s="43"/>
      <c r="F12" s="43"/>
      <c r="G12" s="44" t="s">
        <v>18</v>
      </c>
      <c r="H12" s="105" t="n">
        <f aca="false">D12-１０月!D12</f>
        <v>1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72</v>
      </c>
      <c r="N12" s="60" t="n">
        <v>2291</v>
      </c>
      <c r="O12" s="50"/>
      <c r="P12" s="51" t="n">
        <v>1575</v>
      </c>
      <c r="Q12" s="52"/>
      <c r="S12" s="107"/>
      <c r="T12" s="55" t="n">
        <f aca="false">SUM(T11:U11)</f>
        <v>2662</v>
      </c>
      <c r="U12" s="55"/>
      <c r="V12" s="57"/>
      <c r="W12" s="55" t="n">
        <f aca="false">SUM(W11:X11)</f>
        <v>77</v>
      </c>
      <c r="X12" s="55"/>
      <c r="Y12" s="57"/>
      <c r="Z12" s="55" t="n">
        <f aca="false">SUM(Z11:AA11)</f>
        <v>273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63</v>
      </c>
      <c r="N13" s="55"/>
      <c r="O13" s="56" t="s">
        <v>18</v>
      </c>
      <c r="P13" s="57" t="n">
        <v>1575</v>
      </c>
      <c r="Q13" s="39" t="s">
        <v>20</v>
      </c>
      <c r="S13" s="107" t="s">
        <v>30</v>
      </c>
      <c r="T13" s="48" t="n">
        <v>2261</v>
      </c>
      <c r="U13" s="60" t="n">
        <v>2171</v>
      </c>
      <c r="V13" s="51" t="n">
        <v>1442</v>
      </c>
      <c r="W13" s="48" t="n">
        <v>28</v>
      </c>
      <c r="X13" s="60" t="n">
        <v>133</v>
      </c>
      <c r="Y13" s="51" t="n">
        <v>141</v>
      </c>
      <c r="Z13" s="48" t="n">
        <f aca="false">T13+W13</f>
        <v>2289</v>
      </c>
      <c r="AA13" s="60" t="n">
        <f aca="false">U13+X13</f>
        <v>2304</v>
      </c>
      <c r="AB13" s="108" t="n">
        <f aca="false">V13+Y13</f>
        <v>158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1</v>
      </c>
      <c r="N14" s="60" t="n">
        <v>552</v>
      </c>
      <c r="O14" s="50"/>
      <c r="P14" s="51" t="n">
        <v>376</v>
      </c>
      <c r="Q14" s="52"/>
      <c r="S14" s="107"/>
      <c r="T14" s="55" t="n">
        <f aca="false">SUM(T13:U13)</f>
        <v>4432</v>
      </c>
      <c r="U14" s="55"/>
      <c r="V14" s="57"/>
      <c r="W14" s="55" t="n">
        <f aca="false">SUM(W13:X13)</f>
        <v>161</v>
      </c>
      <c r="X14" s="55"/>
      <c r="Y14" s="57"/>
      <c r="Z14" s="55" t="n">
        <f aca="false">SUM(Z13:AA13)</f>
        <v>4593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02</v>
      </c>
      <c r="E15" s="23"/>
      <c r="F15" s="23"/>
      <c r="G15" s="24" t="s">
        <v>18</v>
      </c>
      <c r="H15" s="97" t="n">
        <f aca="false">D15-１０月!D15</f>
        <v>-20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23</v>
      </c>
      <c r="N15" s="55"/>
      <c r="O15" s="56" t="s">
        <v>18</v>
      </c>
      <c r="P15" s="57" t="n">
        <v>376</v>
      </c>
      <c r="Q15" s="39" t="s">
        <v>20</v>
      </c>
      <c r="S15" s="107" t="s">
        <v>32</v>
      </c>
      <c r="T15" s="48" t="n">
        <v>557</v>
      </c>
      <c r="U15" s="60" t="n">
        <v>540</v>
      </c>
      <c r="V15" s="51" t="n">
        <v>363</v>
      </c>
      <c r="W15" s="48" t="n">
        <v>4</v>
      </c>
      <c r="X15" s="60" t="n">
        <v>5</v>
      </c>
      <c r="Y15" s="51" t="n">
        <v>7</v>
      </c>
      <c r="Z15" s="48" t="n">
        <f aca="false">T15+W15</f>
        <v>561</v>
      </c>
      <c r="AA15" s="60" t="n">
        <f aca="false">U15+X15</f>
        <v>545</v>
      </c>
      <c r="AB15" s="108" t="n">
        <f aca="false">V15+Y15</f>
        <v>37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388</v>
      </c>
      <c r="E16" s="29"/>
      <c r="F16" s="29"/>
      <c r="G16" s="30" t="s">
        <v>18</v>
      </c>
      <c r="H16" s="99" t="n">
        <f aca="false">D16-１０月!D16</f>
        <v>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697</v>
      </c>
      <c r="N16" s="60" t="n">
        <v>1704</v>
      </c>
      <c r="O16" s="50"/>
      <c r="P16" s="51" t="n">
        <v>1197</v>
      </c>
      <c r="Q16" s="52"/>
      <c r="S16" s="107"/>
      <c r="T16" s="55" t="n">
        <f aca="false">SUM(T15:U15)</f>
        <v>1097</v>
      </c>
      <c r="U16" s="55"/>
      <c r="V16" s="57"/>
      <c r="W16" s="55" t="n">
        <f aca="false">SUM(W15:X15)</f>
        <v>9</v>
      </c>
      <c r="X16" s="55"/>
      <c r="Y16" s="57"/>
      <c r="Z16" s="55" t="n">
        <f aca="false">SUM(Z15:AA15)</f>
        <v>110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614</v>
      </c>
      <c r="E17" s="29"/>
      <c r="F17" s="29"/>
      <c r="G17" s="30" t="s">
        <v>18</v>
      </c>
      <c r="H17" s="117" t="n">
        <f aca="false">D17-１０月!D17</f>
        <v>-23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401</v>
      </c>
      <c r="N17" s="55"/>
      <c r="O17" s="56" t="s">
        <v>18</v>
      </c>
      <c r="P17" s="57" t="n">
        <v>1136</v>
      </c>
      <c r="Q17" s="39" t="s">
        <v>20</v>
      </c>
      <c r="S17" s="107" t="s">
        <v>68</v>
      </c>
      <c r="T17" s="48" t="n">
        <v>4707</v>
      </c>
      <c r="U17" s="60" t="n">
        <v>4629</v>
      </c>
      <c r="V17" s="51" t="n">
        <v>3207</v>
      </c>
      <c r="W17" s="48" t="n">
        <v>76</v>
      </c>
      <c r="X17" s="60" t="n">
        <v>95</v>
      </c>
      <c r="Y17" s="51" t="n">
        <v>129</v>
      </c>
      <c r="Z17" s="48" t="n">
        <f aca="false">T17+W17</f>
        <v>4783</v>
      </c>
      <c r="AA17" s="60" t="n">
        <f aca="false">U17+X17</f>
        <v>4724</v>
      </c>
      <c r="AB17" s="108" t="n">
        <f aca="false">V17+Y17</f>
        <v>3336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763</v>
      </c>
      <c r="E18" s="43"/>
      <c r="F18" s="43"/>
      <c r="G18" s="44" t="s">
        <v>18</v>
      </c>
      <c r="H18" s="105" t="n">
        <f aca="false">D18-１０月!D18</f>
        <v>-19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57</v>
      </c>
      <c r="N18" s="60" t="n">
        <v>2500</v>
      </c>
      <c r="O18" s="50"/>
      <c r="P18" s="51" t="n">
        <v>1848</v>
      </c>
      <c r="Q18" s="52"/>
      <c r="S18" s="107"/>
      <c r="T18" s="55" t="n">
        <f aca="false">SUM(T17:U17)</f>
        <v>9336</v>
      </c>
      <c r="U18" s="55"/>
      <c r="V18" s="57"/>
      <c r="W18" s="55" t="n">
        <f aca="false">SUM(W17:X17)</f>
        <v>171</v>
      </c>
      <c r="X18" s="55"/>
      <c r="Y18" s="57"/>
      <c r="Z18" s="55" t="n">
        <f aca="false">SUM(Z17:AA17)</f>
        <v>9507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57</v>
      </c>
      <c r="N19" s="55"/>
      <c r="O19" s="56" t="s">
        <v>18</v>
      </c>
      <c r="P19" s="57" t="n">
        <v>1848</v>
      </c>
      <c r="Q19" s="39" t="s">
        <v>20</v>
      </c>
      <c r="S19" s="107" t="s">
        <v>69</v>
      </c>
      <c r="T19" s="48" t="n">
        <v>121</v>
      </c>
      <c r="U19" s="60" t="n">
        <v>120</v>
      </c>
      <c r="V19" s="51" t="n">
        <v>91</v>
      </c>
      <c r="W19" s="48" t="n">
        <v>0</v>
      </c>
      <c r="X19" s="60" t="n">
        <v>0</v>
      </c>
      <c r="Y19" s="51" t="n">
        <v>0</v>
      </c>
      <c r="Z19" s="48" t="n">
        <f aca="false">T19+W19</f>
        <v>121</v>
      </c>
      <c r="AA19" s="60" t="n">
        <f aca="false">U19+X19</f>
        <v>120</v>
      </c>
      <c r="AB19" s="108" t="n">
        <f aca="false">V19+Y19</f>
        <v>91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41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41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49</v>
      </c>
      <c r="U21" s="60" t="n">
        <v>1267</v>
      </c>
      <c r="V21" s="51" t="n">
        <v>887</v>
      </c>
      <c r="W21" s="48" t="n">
        <v>39</v>
      </c>
      <c r="X21" s="60" t="n">
        <v>50</v>
      </c>
      <c r="Y21" s="51" t="n">
        <v>62</v>
      </c>
      <c r="Z21" s="48" t="n">
        <f aca="false">T21+W21</f>
        <v>1388</v>
      </c>
      <c r="AA21" s="60" t="n">
        <f aca="false">U21+X21</f>
        <v>1317</v>
      </c>
      <c r="AB21" s="108" t="n">
        <f aca="false">V21+Y21</f>
        <v>949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9</v>
      </c>
      <c r="N22" s="60" t="n">
        <v>1313</v>
      </c>
      <c r="O22" s="50"/>
      <c r="P22" s="51" t="n">
        <v>946</v>
      </c>
      <c r="Q22" s="52"/>
      <c r="S22" s="107"/>
      <c r="T22" s="55" t="n">
        <f aca="false">SUM(T21:U21)</f>
        <v>2616</v>
      </c>
      <c r="U22" s="55"/>
      <c r="V22" s="57"/>
      <c r="W22" s="55" t="n">
        <f aca="false">SUM(W21:X21)</f>
        <v>89</v>
      </c>
      <c r="X22" s="55"/>
      <c r="Y22" s="57"/>
      <c r="Z22" s="55" t="n">
        <f aca="false">SUM(Z21:AA21)</f>
        <v>270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3</v>
      </c>
      <c r="E23" s="71" t="n">
        <f aca="false">E32+E41</f>
        <v>17</v>
      </c>
      <c r="F23" s="72" t="n">
        <f aca="false">SUM(D23:E23)</f>
        <v>40</v>
      </c>
      <c r="G23" s="30" t="s">
        <v>18</v>
      </c>
      <c r="H23" s="110" t="n">
        <f aca="false">F23-１０月!F23</f>
        <v>8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92</v>
      </c>
      <c r="N23" s="55"/>
      <c r="O23" s="56" t="s">
        <v>18</v>
      </c>
      <c r="P23" s="57" t="n">
        <v>946</v>
      </c>
      <c r="Q23" s="39" t="s">
        <v>20</v>
      </c>
      <c r="S23" s="107" t="s">
        <v>43</v>
      </c>
      <c r="T23" s="48" t="n">
        <v>464</v>
      </c>
      <c r="U23" s="60" t="n">
        <v>449</v>
      </c>
      <c r="V23" s="51" t="n">
        <v>271</v>
      </c>
      <c r="W23" s="48" t="n">
        <v>3</v>
      </c>
      <c r="X23" s="60" t="n">
        <v>5</v>
      </c>
      <c r="Y23" s="51" t="n">
        <v>5</v>
      </c>
      <c r="Z23" s="48" t="n">
        <f aca="false">T23+W23</f>
        <v>467</v>
      </c>
      <c r="AA23" s="60" t="n">
        <f aca="false">U23+X23</f>
        <v>454</v>
      </c>
      <c r="AB23" s="108" t="n">
        <f aca="false">V23+Y23</f>
        <v>27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9</v>
      </c>
      <c r="E24" s="71" t="n">
        <f aca="false">E33+E42</f>
        <v>7</v>
      </c>
      <c r="F24" s="72" t="n">
        <f aca="false">SUM(D24:E24)</f>
        <v>16</v>
      </c>
      <c r="G24" s="30" t="s">
        <v>18</v>
      </c>
      <c r="H24" s="110" t="n">
        <f aca="false">F24-１０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4</v>
      </c>
      <c r="N24" s="60" t="n">
        <v>452</v>
      </c>
      <c r="O24" s="50"/>
      <c r="P24" s="51" t="n">
        <v>273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2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4</v>
      </c>
      <c r="D25" s="71" t="n">
        <f aca="false">D34+D43</f>
        <v>58</v>
      </c>
      <c r="E25" s="71" t="n">
        <f aca="false">E34+E43</f>
        <v>64</v>
      </c>
      <c r="F25" s="72" t="n">
        <f aca="false">SUM(D25:E25)</f>
        <v>122</v>
      </c>
      <c r="G25" s="30" t="s">
        <v>18</v>
      </c>
      <c r="H25" s="110" t="n">
        <f aca="false">F25-１０月!F25</f>
        <v>-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6</v>
      </c>
      <c r="N25" s="55"/>
      <c r="O25" s="56" t="s">
        <v>18</v>
      </c>
      <c r="P25" s="57" t="n">
        <v>268</v>
      </c>
      <c r="Q25" s="39" t="s">
        <v>20</v>
      </c>
      <c r="S25" s="107" t="s">
        <v>46</v>
      </c>
      <c r="T25" s="48" t="n">
        <v>2054</v>
      </c>
      <c r="U25" s="60" t="n">
        <v>1925</v>
      </c>
      <c r="V25" s="51" t="n">
        <v>1543</v>
      </c>
      <c r="W25" s="48" t="n">
        <v>106</v>
      </c>
      <c r="X25" s="60" t="n">
        <v>86</v>
      </c>
      <c r="Y25" s="51" t="n">
        <v>144</v>
      </c>
      <c r="Z25" s="48" t="n">
        <f aca="false">T25+W25</f>
        <v>2160</v>
      </c>
      <c r="AA25" s="60" t="n">
        <f aca="false">U25+X25</f>
        <v>2011</v>
      </c>
      <c r="AB25" s="108" t="n">
        <f aca="false">V25+Y25</f>
        <v>168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1</v>
      </c>
      <c r="D26" s="71" t="n">
        <f aca="false">D35+D44</f>
        <v>57</v>
      </c>
      <c r="E26" s="71" t="n">
        <f aca="false">E35+E44</f>
        <v>56</v>
      </c>
      <c r="F26" s="72" t="n">
        <f aca="false">SUM(D26:E26)</f>
        <v>113</v>
      </c>
      <c r="G26" s="30" t="s">
        <v>18</v>
      </c>
      <c r="H26" s="110" t="n">
        <f aca="false">F26-１０月!F26</f>
        <v>-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81</v>
      </c>
      <c r="N26" s="60" t="n">
        <v>1815</v>
      </c>
      <c r="O26" s="50"/>
      <c r="P26" s="51" t="n">
        <v>1556</v>
      </c>
      <c r="Q26" s="52"/>
      <c r="S26" s="107"/>
      <c r="T26" s="55" t="n">
        <f aca="false">SUM(T25:U25)</f>
        <v>3979</v>
      </c>
      <c r="U26" s="55"/>
      <c r="V26" s="57"/>
      <c r="W26" s="55" t="n">
        <f aca="false">SUM(W25:X25)</f>
        <v>192</v>
      </c>
      <c r="X26" s="55"/>
      <c r="Y26" s="57"/>
      <c r="Z26" s="55" t="n">
        <f aca="false">SUM(Z25:AA25)</f>
        <v>4171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１０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96</v>
      </c>
      <c r="N27" s="55"/>
      <c r="O27" s="56" t="s">
        <v>18</v>
      </c>
      <c r="P27" s="57" t="n">
        <v>1477</v>
      </c>
      <c r="Q27" s="39" t="s">
        <v>20</v>
      </c>
      <c r="S27" s="107" t="s">
        <v>70</v>
      </c>
      <c r="T27" s="48" t="n">
        <v>2553</v>
      </c>
      <c r="U27" s="60" t="n">
        <v>2618</v>
      </c>
      <c r="V27" s="51" t="n">
        <v>1709</v>
      </c>
      <c r="W27" s="48" t="n">
        <v>44</v>
      </c>
      <c r="X27" s="60" t="n">
        <v>68</v>
      </c>
      <c r="Y27" s="51" t="n">
        <v>93</v>
      </c>
      <c r="Z27" s="48" t="n">
        <f aca="false">T27+W27</f>
        <v>2597</v>
      </c>
      <c r="AA27" s="60" t="n">
        <f aca="false">U27+X27</f>
        <v>2686</v>
      </c>
      <c r="AB27" s="108" t="n">
        <f aca="false">V27+Y27</f>
        <v>180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5</v>
      </c>
      <c r="D28" s="74" t="n">
        <f aca="false">D37+D46</f>
        <v>6</v>
      </c>
      <c r="E28" s="74" t="n">
        <f aca="false">E37+E46</f>
        <v>26</v>
      </c>
      <c r="F28" s="75" t="n">
        <f aca="false">SUM(D28:E28)</f>
        <v>32</v>
      </c>
      <c r="G28" s="76" t="s">
        <v>18</v>
      </c>
      <c r="H28" s="118" t="n">
        <f aca="false">F28-１０月!F28</f>
        <v>2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50</v>
      </c>
      <c r="N28" s="60" t="n">
        <v>363</v>
      </c>
      <c r="O28" s="50"/>
      <c r="P28" s="51" t="n">
        <v>257</v>
      </c>
      <c r="Q28" s="52"/>
      <c r="S28" s="107"/>
      <c r="T28" s="55" t="n">
        <f aca="false">SUM(T27:U27)</f>
        <v>5171</v>
      </c>
      <c r="U28" s="55"/>
      <c r="V28" s="57"/>
      <c r="W28" s="55" t="n">
        <f aca="false">SUM(W27:X27)</f>
        <v>112</v>
      </c>
      <c r="X28" s="55"/>
      <c r="Y28" s="57"/>
      <c r="Z28" s="55" t="n">
        <f aca="false">SUM(Z27:AA27)</f>
        <v>5283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5</v>
      </c>
      <c r="D29" s="80" t="n">
        <f aca="false">D38+D47</f>
        <v>9</v>
      </c>
      <c r="E29" s="80" t="n">
        <f aca="false">E38+E47</f>
        <v>-7</v>
      </c>
      <c r="F29" s="81" t="n">
        <f aca="false">SUM(D29:E29)</f>
        <v>2</v>
      </c>
      <c r="G29" s="82" t="s">
        <v>18</v>
      </c>
      <c r="H29" s="112" t="n">
        <f aca="false">F29-１０月!F29</f>
        <v>-14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13</v>
      </c>
      <c r="N29" s="55"/>
      <c r="O29" s="56" t="s">
        <v>18</v>
      </c>
      <c r="P29" s="57" t="n">
        <v>257</v>
      </c>
      <c r="Q29" s="39" t="s">
        <v>20</v>
      </c>
      <c r="S29" s="107" t="s">
        <v>55</v>
      </c>
      <c r="T29" s="48" t="n">
        <v>1052</v>
      </c>
      <c r="U29" s="60" t="n">
        <v>1066</v>
      </c>
      <c r="V29" s="51" t="n">
        <v>672</v>
      </c>
      <c r="W29" s="48" t="n">
        <v>0</v>
      </c>
      <c r="X29" s="60" t="n">
        <v>4</v>
      </c>
      <c r="Y29" s="51" t="n">
        <v>4</v>
      </c>
      <c r="Z29" s="48" t="n">
        <f aca="false">T29+W29</f>
        <v>1052</v>
      </c>
      <c r="AA29" s="60" t="n">
        <f aca="false">U29+X29</f>
        <v>1070</v>
      </c>
      <c r="AB29" s="108" t="n">
        <f aca="false">V29+Y29</f>
        <v>67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6</v>
      </c>
      <c r="N30" s="60" t="n">
        <v>1099</v>
      </c>
      <c r="O30" s="50"/>
      <c r="P30" s="51" t="n">
        <v>790</v>
      </c>
      <c r="Q30" s="52"/>
      <c r="S30" s="107"/>
      <c r="T30" s="55" t="n">
        <f aca="false">SUM(T29:U29)</f>
        <v>2118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22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55</v>
      </c>
      <c r="N31" s="55"/>
      <c r="O31" s="56" t="s">
        <v>18</v>
      </c>
      <c r="P31" s="57" t="n">
        <v>788</v>
      </c>
      <c r="Q31" s="39" t="s">
        <v>20</v>
      </c>
      <c r="S31" s="107" t="s">
        <v>56</v>
      </c>
      <c r="T31" s="48" t="n">
        <v>157</v>
      </c>
      <c r="U31" s="60" t="n">
        <v>136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36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23</v>
      </c>
      <c r="E32" s="85" t="n">
        <v>17</v>
      </c>
      <c r="F32" s="72" t="n">
        <f aca="false">SUM(D32:E32)</f>
        <v>40</v>
      </c>
      <c r="G32" s="30" t="s">
        <v>18</v>
      </c>
      <c r="H32" s="110" t="n">
        <f aca="false">F32-１０月!F32</f>
        <v>9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42</v>
      </c>
      <c r="N32" s="60" t="n">
        <v>1199</v>
      </c>
      <c r="O32" s="50"/>
      <c r="P32" s="51" t="n">
        <v>742</v>
      </c>
      <c r="Q32" s="52"/>
      <c r="S32" s="107"/>
      <c r="T32" s="55" t="n">
        <f aca="false">SUM(T31:U31)</f>
        <v>29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9</v>
      </c>
      <c r="E33" s="85" t="n">
        <v>7</v>
      </c>
      <c r="F33" s="72" t="n">
        <f aca="false">SUM(D33:E33)</f>
        <v>16</v>
      </c>
      <c r="G33" s="30" t="s">
        <v>18</v>
      </c>
      <c r="H33" s="110" t="n">
        <f aca="false">F33-１０月!F33</f>
        <v>-1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41</v>
      </c>
      <c r="N33" s="55"/>
      <c r="O33" s="56" t="s">
        <v>18</v>
      </c>
      <c r="P33" s="57" t="n">
        <v>741</v>
      </c>
      <c r="Q33" s="39" t="s">
        <v>20</v>
      </c>
      <c r="S33" s="107" t="s">
        <v>58</v>
      </c>
      <c r="T33" s="48" t="n">
        <v>193</v>
      </c>
      <c r="U33" s="60" t="n">
        <v>217</v>
      </c>
      <c r="V33" s="51" t="n">
        <v>101</v>
      </c>
      <c r="W33" s="48" t="n">
        <v>14</v>
      </c>
      <c r="X33" s="60" t="n">
        <v>14</v>
      </c>
      <c r="Y33" s="51" t="n">
        <v>26</v>
      </c>
      <c r="Z33" s="48" t="n">
        <f aca="false">T33+W33</f>
        <v>207</v>
      </c>
      <c r="AA33" s="60" t="n">
        <f aca="false">U33+X33</f>
        <v>231</v>
      </c>
      <c r="AB33" s="108" t="n">
        <f aca="false">V33+Y33</f>
        <v>127</v>
      </c>
    </row>
    <row r="34" customFormat="false" ht="15" hidden="false" customHeight="true" outlineLevel="0" collapsed="false">
      <c r="B34" s="28" t="s">
        <v>44</v>
      </c>
      <c r="C34" s="85" t="n">
        <v>43</v>
      </c>
      <c r="D34" s="85" t="n">
        <v>42</v>
      </c>
      <c r="E34" s="85" t="n">
        <v>48</v>
      </c>
      <c r="F34" s="72" t="n">
        <f aca="false">SUM(D34:E34)</f>
        <v>90</v>
      </c>
      <c r="G34" s="30" t="s">
        <v>18</v>
      </c>
      <c r="H34" s="110" t="n">
        <f aca="false">F34-１０月!F34</f>
        <v>-18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9</v>
      </c>
      <c r="N34" s="60" t="n">
        <v>388</v>
      </c>
      <c r="O34" s="50"/>
      <c r="P34" s="51" t="n">
        <v>270</v>
      </c>
      <c r="Q34" s="52"/>
      <c r="S34" s="107"/>
      <c r="T34" s="55" t="n">
        <f aca="false">SUM(T33:U33)</f>
        <v>410</v>
      </c>
      <c r="U34" s="55"/>
      <c r="V34" s="57"/>
      <c r="W34" s="55" t="n">
        <f aca="false">SUM(W33:X33)</f>
        <v>28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2</v>
      </c>
      <c r="D35" s="85" t="n">
        <v>50</v>
      </c>
      <c r="E35" s="85" t="n">
        <v>43</v>
      </c>
      <c r="F35" s="72" t="n">
        <f aca="false">SUM(D35:E35)</f>
        <v>93</v>
      </c>
      <c r="G35" s="30" t="s">
        <v>18</v>
      </c>
      <c r="H35" s="110" t="n">
        <f aca="false">F35-１０月!F35</f>
        <v>-14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7</v>
      </c>
      <c r="N35" s="55"/>
      <c r="O35" s="56" t="s">
        <v>18</v>
      </c>
      <c r="P35" s="57" t="n">
        <v>270</v>
      </c>
      <c r="Q35" s="39" t="s">
        <v>20</v>
      </c>
      <c r="S35" s="107" t="s">
        <v>59</v>
      </c>
      <c r="T35" s="48" t="n">
        <v>634</v>
      </c>
      <c r="U35" s="60" t="n">
        <v>630</v>
      </c>
      <c r="V35" s="51" t="n">
        <v>429</v>
      </c>
      <c r="W35" s="48" t="n">
        <v>61</v>
      </c>
      <c r="X35" s="60" t="n">
        <v>73</v>
      </c>
      <c r="Y35" s="51" t="n">
        <v>58</v>
      </c>
      <c r="Z35" s="48" t="n">
        <f aca="false">T35+W35</f>
        <v>695</v>
      </c>
      <c r="AA35" s="60" t="n">
        <f aca="false">U35+X35</f>
        <v>703</v>
      </c>
      <c r="AB35" s="108" t="n">
        <f aca="false">V35+Y35</f>
        <v>487</v>
      </c>
    </row>
    <row r="36" customFormat="false" ht="15" hidden="false" customHeight="true" outlineLevel="0" collapsed="false">
      <c r="B36" s="28" t="s">
        <v>47</v>
      </c>
      <c r="C36" s="85" t="n">
        <v>11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１０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52</v>
      </c>
      <c r="N36" s="60" t="n">
        <v>1070</v>
      </c>
      <c r="O36" s="50"/>
      <c r="P36" s="51" t="n">
        <v>676</v>
      </c>
      <c r="Q36" s="52"/>
      <c r="S36" s="107"/>
      <c r="T36" s="55" t="n">
        <f aca="false">SUM(T35:U35)</f>
        <v>1264</v>
      </c>
      <c r="U36" s="55"/>
      <c r="V36" s="57"/>
      <c r="W36" s="55" t="n">
        <f aca="false">SUM(W35:X35)</f>
        <v>134</v>
      </c>
      <c r="X36" s="55"/>
      <c r="Y36" s="57"/>
      <c r="Z36" s="55" t="n">
        <f aca="false">SUM(Z35:AA35)</f>
        <v>139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０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22</v>
      </c>
      <c r="N37" s="55"/>
      <c r="O37" s="56" t="s">
        <v>18</v>
      </c>
      <c r="P37" s="57" t="n">
        <v>676</v>
      </c>
      <c r="Q37" s="39" t="s">
        <v>20</v>
      </c>
      <c r="S37" s="107" t="s">
        <v>60</v>
      </c>
      <c r="T37" s="48" t="n">
        <v>319</v>
      </c>
      <c r="U37" s="60" t="n">
        <v>313</v>
      </c>
      <c r="V37" s="51" t="n">
        <v>218</v>
      </c>
      <c r="W37" s="48" t="n">
        <v>9</v>
      </c>
      <c r="X37" s="60" t="n">
        <v>4</v>
      </c>
      <c r="Y37" s="51" t="n">
        <v>13</v>
      </c>
      <c r="Z37" s="48" t="n">
        <f aca="false">T37+W37</f>
        <v>328</v>
      </c>
      <c r="AA37" s="60" t="n">
        <f aca="false">U37+X37</f>
        <v>317</v>
      </c>
      <c r="AB37" s="108" t="n">
        <f aca="false">V37+Y37</f>
        <v>23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4</v>
      </c>
      <c r="D38" s="80" t="n">
        <f aca="false">D32-D33+D34-D35+D36-D37</f>
        <v>6</v>
      </c>
      <c r="E38" s="80" t="n">
        <f aca="false">E32-E33+E34-E35+E36-E37</f>
        <v>16</v>
      </c>
      <c r="F38" s="81" t="n">
        <f aca="false">SUM(D38:E38)</f>
        <v>22</v>
      </c>
      <c r="G38" s="87" t="s">
        <v>18</v>
      </c>
      <c r="H38" s="112" t="n">
        <f aca="false">F38-１０月!F38</f>
        <v>7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31</v>
      </c>
      <c r="O38" s="50"/>
      <c r="P38" s="51" t="n">
        <v>74</v>
      </c>
      <c r="Q38" s="52"/>
      <c r="S38" s="107"/>
      <c r="T38" s="55" t="n">
        <f aca="false">SUM(T37:U37)</f>
        <v>632</v>
      </c>
      <c r="U38" s="55"/>
      <c r="V38" s="57"/>
      <c r="W38" s="55" t="n">
        <f aca="false">SUM(W37:X37)</f>
        <v>13</v>
      </c>
      <c r="X38" s="55"/>
      <c r="Y38" s="57"/>
      <c r="Z38" s="55" t="n">
        <f aca="false">SUM(Z37:AA37)</f>
        <v>64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2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0</v>
      </c>
      <c r="U39" s="60" t="n">
        <v>206</v>
      </c>
      <c r="V39" s="51" t="n">
        <v>103</v>
      </c>
      <c r="W39" s="48" t="n">
        <v>0</v>
      </c>
      <c r="X39" s="60" t="n">
        <v>4</v>
      </c>
      <c r="Y39" s="51" t="n">
        <v>4</v>
      </c>
      <c r="Z39" s="48" t="n">
        <f aca="false">T39+W39</f>
        <v>190</v>
      </c>
      <c r="AA39" s="60" t="n">
        <f aca="false">U39+X39</f>
        <v>210</v>
      </c>
      <c r="AB39" s="108" t="n">
        <f aca="false">V39+Y39</f>
        <v>10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7</v>
      </c>
      <c r="N40" s="60" t="n">
        <v>231</v>
      </c>
      <c r="O40" s="50"/>
      <c r="P40" s="51" t="n">
        <v>127</v>
      </c>
      <c r="Q40" s="52"/>
      <c r="S40" s="107"/>
      <c r="T40" s="55" t="n">
        <f aca="false">SUM(T39:U39)</f>
        <v>396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40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０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38</v>
      </c>
      <c r="N41" s="55"/>
      <c r="O41" s="56" t="s">
        <v>18</v>
      </c>
      <c r="P41" s="57" t="n">
        <v>127</v>
      </c>
      <c r="Q41" s="39" t="s">
        <v>20</v>
      </c>
      <c r="S41" s="107" t="s">
        <v>62</v>
      </c>
      <c r="T41" s="48" t="n">
        <v>108</v>
      </c>
      <c r="U41" s="60" t="n">
        <v>99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08</v>
      </c>
      <c r="AA41" s="60" t="n">
        <f aca="false">U41+X41</f>
        <v>99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5</v>
      </c>
      <c r="N42" s="60" t="n">
        <v>703</v>
      </c>
      <c r="O42" s="50"/>
      <c r="P42" s="51" t="n">
        <v>487</v>
      </c>
      <c r="Q42" s="52"/>
      <c r="S42" s="107"/>
      <c r="T42" s="55" t="n">
        <f aca="false">SUM(T41:U41)</f>
        <v>207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7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1</v>
      </c>
      <c r="D43" s="85" t="n">
        <v>16</v>
      </c>
      <c r="E43" s="85" t="n">
        <v>16</v>
      </c>
      <c r="F43" s="72" t="n">
        <f aca="false">SUM(D43:E43)</f>
        <v>32</v>
      </c>
      <c r="G43" s="30" t="s">
        <v>18</v>
      </c>
      <c r="H43" s="110" t="n">
        <f aca="false">F43-１０月!F43</f>
        <v>15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98</v>
      </c>
      <c r="N43" s="55"/>
      <c r="O43" s="56" t="s">
        <v>18</v>
      </c>
      <c r="P43" s="57" t="n">
        <v>487</v>
      </c>
      <c r="Q43" s="39" t="s">
        <v>20</v>
      </c>
      <c r="S43" s="113" t="s">
        <v>64</v>
      </c>
      <c r="T43" s="89" t="n">
        <f aca="false">T7+T9+T11+T13+T15+T17+T19+T21+T23+T25+T27+T29+T31+T33+T35+T37+T39+T41</f>
        <v>18384</v>
      </c>
      <c r="U43" s="90" t="n">
        <f aca="false">U7+U9+U11+U13+U15+U17+U19+U21+U23+U25+U27+U29+U31+U33+U35+U37+U39+U41</f>
        <v>18003</v>
      </c>
      <c r="V43" s="91" t="n">
        <f aca="false">V7+V9+V11+V13+V15+V17+V19+V21+V23+V25+V27+V29+V31+V33+V35+V37+V39+V41</f>
        <v>12313</v>
      </c>
      <c r="W43" s="89" t="n">
        <f aca="false">W7+W9+W11+W13+W15+W17+W19+W21+W23+W25+W27+W29+W31+W33+W35+W37+W39+W41</f>
        <v>388</v>
      </c>
      <c r="X43" s="90" t="n">
        <f aca="false">X7+X9+X11+X13+X15+X17+X19+X21+X23+X25+X27+X29+X31+X33+X35+X37+X39+X41</f>
        <v>614</v>
      </c>
      <c r="Y43" s="91" t="n">
        <f aca="false">Y7+Y9+Y11+Y13+Y15+Y17+Y19+Y21+Y23+Y25+Y27+Y29+Y31+Y33+Y35+Y37+Y39+Y41</f>
        <v>763</v>
      </c>
      <c r="Z43" s="89" t="n">
        <f aca="false">Z7+Z9+Z11+Z13+Z15+Z17+Z19+Z21+Z23+Z25+Z27+Z29+Z31+Z33+Z35+Z37+Z39+Z41</f>
        <v>18772</v>
      </c>
      <c r="AA43" s="90" t="n">
        <f aca="false">AA7+AA9+AA11+AA13+AA15+AA17+AA19+AA21+AA23+AA25+AA27+AA29+AA31+AA33+AA35+AA37+AA39+AA41</f>
        <v>18617</v>
      </c>
      <c r="AB43" s="114" t="n">
        <f aca="false">SUM(AB7,AB9,AB11,AB13,AB15,AB17,AB19,AB21,AB23,AB25,AB27,AB29,AB31,AB33,AB35,AB37,AB39,AB41)</f>
        <v>13076</v>
      </c>
    </row>
    <row r="44" customFormat="false" ht="15" hidden="false" customHeight="true" outlineLevel="0" collapsed="false">
      <c r="B44" s="28" t="s">
        <v>45</v>
      </c>
      <c r="C44" s="85" t="n">
        <v>9</v>
      </c>
      <c r="D44" s="85" t="n">
        <v>7</v>
      </c>
      <c r="E44" s="85" t="n">
        <v>13</v>
      </c>
      <c r="F44" s="72" t="n">
        <f aca="false">SUM(D44:E44)</f>
        <v>20</v>
      </c>
      <c r="G44" s="30" t="s">
        <v>18</v>
      </c>
      <c r="H44" s="110" t="n">
        <f aca="false">F44-１０月!F44</f>
        <v>13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8</v>
      </c>
      <c r="N44" s="60" t="n">
        <v>317</v>
      </c>
      <c r="O44" s="50"/>
      <c r="P44" s="51" t="n">
        <v>231</v>
      </c>
      <c r="Q44" s="52"/>
      <c r="S44" s="113"/>
      <c r="T44" s="92" t="n">
        <f aca="false">SUM(T43:U43)</f>
        <v>36387</v>
      </c>
      <c r="U44" s="92"/>
      <c r="V44" s="94"/>
      <c r="W44" s="92" t="n">
        <f aca="false">SUM(W43:X43)</f>
        <v>1002</v>
      </c>
      <c r="X44" s="92"/>
      <c r="Y44" s="94"/>
      <c r="Z44" s="92" t="n">
        <f aca="false">SUM(Z43:AA43)</f>
        <v>3738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０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3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1</v>
      </c>
      <c r="D46" s="86" t="n">
        <v>6</v>
      </c>
      <c r="E46" s="86" t="n">
        <v>26</v>
      </c>
      <c r="F46" s="75" t="n">
        <f aca="false">SUM(D46:E46)</f>
        <v>32</v>
      </c>
      <c r="G46" s="76" t="s">
        <v>18</v>
      </c>
      <c r="H46" s="118" t="n">
        <f aca="false">F46-１０月!F46</f>
        <v>2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0</v>
      </c>
      <c r="N46" s="60" t="n">
        <v>210</v>
      </c>
      <c r="O46" s="50"/>
      <c r="P46" s="51" t="n">
        <v>10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9</v>
      </c>
      <c r="D47" s="80" t="n">
        <f aca="false">D41-D42+D43-D44+D45-D46</f>
        <v>3</v>
      </c>
      <c r="E47" s="80" t="n">
        <f aca="false">E41-E42+E43-E44+E45-E46</f>
        <v>-23</v>
      </c>
      <c r="F47" s="81" t="n">
        <f aca="false">SUM(D47:E47)</f>
        <v>-20</v>
      </c>
      <c r="G47" s="87" t="s">
        <v>18</v>
      </c>
      <c r="H47" s="112" t="n">
        <f aca="false">F47-１０月!F47</f>
        <v>-21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0</v>
      </c>
      <c r="N47" s="55"/>
      <c r="O47" s="56" t="s">
        <v>18</v>
      </c>
      <c r="P47" s="57" t="n">
        <v>10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8</v>
      </c>
      <c r="N48" s="60" t="n">
        <v>99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7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2</v>
      </c>
      <c r="N50" s="60" t="n">
        <v>403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72</v>
      </c>
      <c r="N52" s="90" t="n">
        <f aca="false">SUM(N6+N8+N10+N12+N14+N16+N18+N20+N22+N24+N26+N28+N30+N32+N34+N36+N38+N40+N42+N44+N46+N48+N50)</f>
        <v>18617</v>
      </c>
      <c r="O52" s="50"/>
      <c r="P52" s="91" t="n">
        <f aca="false">SUM(P6+P8+P10+P12+P14+P16+P18+P20+P22+P24+P26+P28+P30+P32+P34+P36+P38+P40+P42+P44+P46+P48+P50)</f>
        <v>13076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89</v>
      </c>
      <c r="N53" s="92"/>
      <c r="O53" s="93" t="s">
        <v>18</v>
      </c>
      <c r="P53" s="94" t="n">
        <f aca="false">SUM(P7+P9+P11+P13+P15+P17+P19+P21+P23+P25+P27+P29+P31+P33+P35+P37+P39+P41+P43+P45+P47+P49+P51)</f>
        <v>12691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44" activeCellId="0" sqref="AB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２１年１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416</v>
      </c>
      <c r="E3" s="23"/>
      <c r="F3" s="23"/>
      <c r="G3" s="24" t="s">
        <v>18</v>
      </c>
      <c r="H3" s="97" t="n">
        <f aca="false">D3-１１月!D3</f>
        <v>2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94</v>
      </c>
      <c r="E4" s="29"/>
      <c r="F4" s="29"/>
      <c r="G4" s="30" t="s">
        <v>18</v>
      </c>
      <c r="H4" s="99" t="n">
        <f aca="false">D4-１１月!D4</f>
        <v>2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22</v>
      </c>
      <c r="E5" s="29"/>
      <c r="F5" s="29"/>
      <c r="G5" s="37" t="s">
        <v>18</v>
      </c>
      <c r="H5" s="117" t="n">
        <f aca="false">D5-１１月!D5</f>
        <v>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93</v>
      </c>
      <c r="E6" s="43"/>
      <c r="F6" s="43"/>
      <c r="G6" s="44" t="s">
        <v>18</v>
      </c>
      <c r="H6" s="105" t="n">
        <f aca="false">D6-１１月!D6</f>
        <v>1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1</v>
      </c>
      <c r="N6" s="49" t="n">
        <v>136</v>
      </c>
      <c r="O6" s="50"/>
      <c r="P6" s="51" t="n">
        <v>68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7</v>
      </c>
      <c r="N7" s="55"/>
      <c r="O7" s="56" t="s">
        <v>18</v>
      </c>
      <c r="P7" s="57" t="n">
        <v>68</v>
      </c>
      <c r="Q7" s="39" t="s">
        <v>20</v>
      </c>
      <c r="S7" s="107" t="s">
        <v>26</v>
      </c>
      <c r="T7" s="48" t="n">
        <v>121</v>
      </c>
      <c r="U7" s="49" t="n">
        <v>136</v>
      </c>
      <c r="V7" s="51" t="n">
        <v>68</v>
      </c>
      <c r="W7" s="48" t="n">
        <v>0</v>
      </c>
      <c r="X7" s="49" t="n">
        <v>0</v>
      </c>
      <c r="Y7" s="51" t="n">
        <v>0</v>
      </c>
      <c r="Z7" s="48" t="n">
        <f aca="false">T7+W7</f>
        <v>121</v>
      </c>
      <c r="AA7" s="49" t="n">
        <f aca="false">U7+X7</f>
        <v>136</v>
      </c>
      <c r="AB7" s="108" t="n">
        <f aca="false">V7+Y7</f>
        <v>68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8</v>
      </c>
      <c r="N8" s="60" t="n">
        <v>190</v>
      </c>
      <c r="O8" s="50"/>
      <c r="P8" s="51" t="n">
        <v>104</v>
      </c>
      <c r="Q8" s="52"/>
      <c r="S8" s="107"/>
      <c r="T8" s="55" t="n">
        <f aca="false">SUM(T7:U7)</f>
        <v>257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7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409</v>
      </c>
      <c r="E9" s="23"/>
      <c r="F9" s="23"/>
      <c r="G9" s="24" t="s">
        <v>18</v>
      </c>
      <c r="H9" s="97" t="n">
        <f aca="false">D9-１１月!D9</f>
        <v>2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8</v>
      </c>
      <c r="N9" s="55"/>
      <c r="O9" s="56" t="s">
        <v>18</v>
      </c>
      <c r="P9" s="57" t="n">
        <v>104</v>
      </c>
      <c r="Q9" s="39" t="s">
        <v>20</v>
      </c>
      <c r="S9" s="107" t="s">
        <v>28</v>
      </c>
      <c r="T9" s="48" t="n">
        <v>178</v>
      </c>
      <c r="U9" s="60" t="n">
        <v>190</v>
      </c>
      <c r="V9" s="51" t="n">
        <v>104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0</v>
      </c>
      <c r="AB9" s="108" t="n">
        <f aca="false">V9+Y9</f>
        <v>104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8402</v>
      </c>
      <c r="E10" s="29"/>
      <c r="F10" s="29"/>
      <c r="G10" s="30" t="s">
        <v>18</v>
      </c>
      <c r="H10" s="99" t="n">
        <f aca="false">D10-１１月!D10</f>
        <v>18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70</v>
      </c>
      <c r="N10" s="60" t="n">
        <v>1357</v>
      </c>
      <c r="O10" s="50"/>
      <c r="P10" s="51" t="n">
        <v>1037</v>
      </c>
      <c r="Q10" s="52"/>
      <c r="S10" s="107"/>
      <c r="T10" s="55" t="n">
        <f aca="false">SUM(T9:U9)</f>
        <v>368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8007</v>
      </c>
      <c r="E11" s="29"/>
      <c r="F11" s="29"/>
      <c r="G11" s="30" t="s">
        <v>18</v>
      </c>
      <c r="H11" s="117" t="n">
        <f aca="false">D11-１１月!D11</f>
        <v>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27</v>
      </c>
      <c r="N11" s="55"/>
      <c r="O11" s="56" t="s">
        <v>18</v>
      </c>
      <c r="P11" s="57" t="n">
        <v>811</v>
      </c>
      <c r="Q11" s="39" t="s">
        <v>20</v>
      </c>
      <c r="S11" s="107" t="s">
        <v>29</v>
      </c>
      <c r="T11" s="48" t="n">
        <v>1366</v>
      </c>
      <c r="U11" s="60" t="n">
        <v>1291</v>
      </c>
      <c r="V11" s="51" t="n">
        <v>967</v>
      </c>
      <c r="W11" s="48" t="n">
        <v>4</v>
      </c>
      <c r="X11" s="60" t="n">
        <v>66</v>
      </c>
      <c r="Y11" s="51" t="n">
        <v>70</v>
      </c>
      <c r="Z11" s="48" t="n">
        <f aca="false">T11+W11</f>
        <v>1370</v>
      </c>
      <c r="AA11" s="60" t="n">
        <f aca="false">U11+X11</f>
        <v>1357</v>
      </c>
      <c r="AB11" s="108" t="n">
        <f aca="false">V11+Y11</f>
        <v>1037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2327</v>
      </c>
      <c r="E12" s="43"/>
      <c r="F12" s="43"/>
      <c r="G12" s="44" t="s">
        <v>18</v>
      </c>
      <c r="H12" s="105" t="n">
        <f aca="false">D12-１１月!D12</f>
        <v>1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78</v>
      </c>
      <c r="N12" s="60" t="n">
        <v>2295</v>
      </c>
      <c r="O12" s="50"/>
      <c r="P12" s="51" t="n">
        <v>1581</v>
      </c>
      <c r="Q12" s="52"/>
      <c r="S12" s="107"/>
      <c r="T12" s="55" t="n">
        <f aca="false">SUM(T11:U11)</f>
        <v>2657</v>
      </c>
      <c r="U12" s="55"/>
      <c r="V12" s="57"/>
      <c r="W12" s="55" t="n">
        <f aca="false">SUM(W11:X11)</f>
        <v>70</v>
      </c>
      <c r="X12" s="55"/>
      <c r="Y12" s="57"/>
      <c r="Z12" s="55" t="n">
        <f aca="false">SUM(Z11:AA11)</f>
        <v>272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73</v>
      </c>
      <c r="N13" s="55"/>
      <c r="O13" s="56" t="s">
        <v>18</v>
      </c>
      <c r="P13" s="57" t="n">
        <v>1581</v>
      </c>
      <c r="Q13" s="39" t="s">
        <v>20</v>
      </c>
      <c r="S13" s="107" t="s">
        <v>30</v>
      </c>
      <c r="T13" s="48" t="n">
        <v>2267</v>
      </c>
      <c r="U13" s="60" t="n">
        <v>2175</v>
      </c>
      <c r="V13" s="51" t="n">
        <v>1449</v>
      </c>
      <c r="W13" s="48" t="n">
        <v>27</v>
      </c>
      <c r="X13" s="60" t="n">
        <v>133</v>
      </c>
      <c r="Y13" s="51" t="n">
        <v>140</v>
      </c>
      <c r="Z13" s="48" t="n">
        <f aca="false">T13+W13</f>
        <v>2294</v>
      </c>
      <c r="AA13" s="60" t="n">
        <f aca="false">U13+X13</f>
        <v>2308</v>
      </c>
      <c r="AB13" s="108" t="n">
        <f aca="false">V13+Y13</f>
        <v>158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4</v>
      </c>
      <c r="N14" s="60" t="n">
        <v>551</v>
      </c>
      <c r="O14" s="50"/>
      <c r="P14" s="51" t="n">
        <v>378</v>
      </c>
      <c r="Q14" s="52"/>
      <c r="S14" s="107"/>
      <c r="T14" s="55" t="n">
        <f aca="false">SUM(T13:U13)</f>
        <v>4442</v>
      </c>
      <c r="U14" s="55"/>
      <c r="V14" s="57"/>
      <c r="W14" s="55" t="n">
        <f aca="false">SUM(W13:X13)</f>
        <v>160</v>
      </c>
      <c r="X14" s="55"/>
      <c r="Y14" s="57"/>
      <c r="Z14" s="55" t="n">
        <f aca="false">SUM(Z13:AA13)</f>
        <v>460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07</v>
      </c>
      <c r="E15" s="23"/>
      <c r="F15" s="23"/>
      <c r="G15" s="24" t="s">
        <v>18</v>
      </c>
      <c r="H15" s="97" t="n">
        <f aca="false">D15-１１月!D15</f>
        <v>5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25</v>
      </c>
      <c r="N15" s="55"/>
      <c r="O15" s="56" t="s">
        <v>18</v>
      </c>
      <c r="P15" s="57" t="n">
        <v>378</v>
      </c>
      <c r="Q15" s="39" t="s">
        <v>20</v>
      </c>
      <c r="S15" s="107" t="s">
        <v>32</v>
      </c>
      <c r="T15" s="48" t="n">
        <v>560</v>
      </c>
      <c r="U15" s="60" t="n">
        <v>539</v>
      </c>
      <c r="V15" s="51" t="n">
        <v>365</v>
      </c>
      <c r="W15" s="48" t="n">
        <v>4</v>
      </c>
      <c r="X15" s="60" t="n">
        <v>5</v>
      </c>
      <c r="Y15" s="51" t="n">
        <v>7</v>
      </c>
      <c r="Z15" s="48" t="n">
        <f aca="false">T15+W15</f>
        <v>564</v>
      </c>
      <c r="AA15" s="60" t="n">
        <f aca="false">U15+X15</f>
        <v>544</v>
      </c>
      <c r="AB15" s="108" t="n">
        <f aca="false">V15+Y15</f>
        <v>37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392</v>
      </c>
      <c r="E16" s="29"/>
      <c r="F16" s="29"/>
      <c r="G16" s="30" t="s">
        <v>18</v>
      </c>
      <c r="H16" s="99" t="n">
        <f aca="false">D16-１１月!D16</f>
        <v>4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707</v>
      </c>
      <c r="N16" s="60" t="n">
        <v>1710</v>
      </c>
      <c r="O16" s="50"/>
      <c r="P16" s="51" t="n">
        <v>1200</v>
      </c>
      <c r="Q16" s="52"/>
      <c r="S16" s="107"/>
      <c r="T16" s="55" t="n">
        <f aca="false">SUM(T15:U15)</f>
        <v>1099</v>
      </c>
      <c r="U16" s="55"/>
      <c r="V16" s="57"/>
      <c r="W16" s="55" t="n">
        <f aca="false">SUM(W15:X15)</f>
        <v>9</v>
      </c>
      <c r="X16" s="55"/>
      <c r="Y16" s="57"/>
      <c r="Z16" s="55" t="n">
        <f aca="false">SUM(Z15:AA15)</f>
        <v>1108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615</v>
      </c>
      <c r="E17" s="29"/>
      <c r="F17" s="29"/>
      <c r="G17" s="30" t="s">
        <v>18</v>
      </c>
      <c r="H17" s="117" t="n">
        <f aca="false">D17-１１月!D17</f>
        <v>1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417</v>
      </c>
      <c r="N17" s="55"/>
      <c r="O17" s="56" t="s">
        <v>18</v>
      </c>
      <c r="P17" s="57" t="n">
        <v>1143</v>
      </c>
      <c r="Q17" s="39" t="s">
        <v>20</v>
      </c>
      <c r="S17" s="107" t="s">
        <v>68</v>
      </c>
      <c r="T17" s="48" t="n">
        <v>4716</v>
      </c>
      <c r="U17" s="60" t="n">
        <v>4634</v>
      </c>
      <c r="V17" s="51" t="n">
        <v>3207</v>
      </c>
      <c r="W17" s="48" t="n">
        <v>74</v>
      </c>
      <c r="X17" s="60" t="n">
        <v>96</v>
      </c>
      <c r="Y17" s="51" t="n">
        <v>127</v>
      </c>
      <c r="Z17" s="48" t="n">
        <f aca="false">T17+W17</f>
        <v>4790</v>
      </c>
      <c r="AA17" s="60" t="n">
        <f aca="false">U17+X17</f>
        <v>4730</v>
      </c>
      <c r="AB17" s="108" t="n">
        <f aca="false">V17+Y17</f>
        <v>333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766</v>
      </c>
      <c r="E18" s="43"/>
      <c r="F18" s="43"/>
      <c r="G18" s="44" t="s">
        <v>18</v>
      </c>
      <c r="H18" s="105" t="n">
        <f aca="false">D18-１１月!D18</f>
        <v>3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54</v>
      </c>
      <c r="N18" s="60" t="n">
        <v>2498</v>
      </c>
      <c r="O18" s="50"/>
      <c r="P18" s="51" t="n">
        <v>1842</v>
      </c>
      <c r="Q18" s="52"/>
      <c r="S18" s="107"/>
      <c r="T18" s="55" t="n">
        <f aca="false">SUM(T17:U17)</f>
        <v>9350</v>
      </c>
      <c r="U18" s="55"/>
      <c r="V18" s="57"/>
      <c r="W18" s="55" t="n">
        <f aca="false">SUM(W17:X17)</f>
        <v>170</v>
      </c>
      <c r="X18" s="55"/>
      <c r="Y18" s="57"/>
      <c r="Z18" s="55" t="n">
        <f aca="false">SUM(Z17:AA17)</f>
        <v>952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52</v>
      </c>
      <c r="N19" s="55"/>
      <c r="O19" s="56" t="s">
        <v>18</v>
      </c>
      <c r="P19" s="57" t="n">
        <v>1842</v>
      </c>
      <c r="Q19" s="39" t="s">
        <v>20</v>
      </c>
      <c r="S19" s="107" t="s">
        <v>69</v>
      </c>
      <c r="T19" s="48" t="n">
        <v>122</v>
      </c>
      <c r="U19" s="60" t="n">
        <v>120</v>
      </c>
      <c r="V19" s="51" t="n">
        <v>91</v>
      </c>
      <c r="W19" s="48" t="n">
        <v>0</v>
      </c>
      <c r="X19" s="60" t="n">
        <v>0</v>
      </c>
      <c r="Y19" s="51" t="n">
        <v>0</v>
      </c>
      <c r="Z19" s="48" t="n">
        <f aca="false">T19+W19</f>
        <v>122</v>
      </c>
      <c r="AA19" s="60" t="n">
        <f aca="false">U19+X19</f>
        <v>120</v>
      </c>
      <c r="AB19" s="108" t="n">
        <f aca="false">V19+Y19</f>
        <v>91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42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42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50</v>
      </c>
      <c r="U21" s="60" t="n">
        <v>1269</v>
      </c>
      <c r="V21" s="51" t="n">
        <v>890</v>
      </c>
      <c r="W21" s="48" t="n">
        <v>42</v>
      </c>
      <c r="X21" s="60" t="n">
        <v>57</v>
      </c>
      <c r="Y21" s="51" t="n">
        <v>72</v>
      </c>
      <c r="Z21" s="48" t="n">
        <f aca="false">T21+W21</f>
        <v>1392</v>
      </c>
      <c r="AA21" s="60" t="n">
        <f aca="false">U21+X21</f>
        <v>1326</v>
      </c>
      <c r="AB21" s="108" t="n">
        <f aca="false">V21+Y21</f>
        <v>962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3</v>
      </c>
      <c r="N22" s="60" t="n">
        <v>1322</v>
      </c>
      <c r="O22" s="50"/>
      <c r="P22" s="51" t="n">
        <v>959</v>
      </c>
      <c r="Q22" s="52"/>
      <c r="S22" s="107"/>
      <c r="T22" s="55" t="n">
        <f aca="false">SUM(T21:U21)</f>
        <v>2619</v>
      </c>
      <c r="U22" s="55"/>
      <c r="V22" s="57"/>
      <c r="W22" s="55" t="n">
        <f aca="false">SUM(W21:X21)</f>
        <v>99</v>
      </c>
      <c r="X22" s="55"/>
      <c r="Y22" s="57"/>
      <c r="Z22" s="55" t="n">
        <f aca="false">SUM(Z21:AA21)</f>
        <v>2718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4</v>
      </c>
      <c r="F23" s="72" t="n">
        <f aca="false">SUM(D23:E23)</f>
        <v>32</v>
      </c>
      <c r="G23" s="30" t="s">
        <v>18</v>
      </c>
      <c r="H23" s="110" t="n">
        <f aca="false">F23-１１月!F23</f>
        <v>-8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05</v>
      </c>
      <c r="N23" s="55"/>
      <c r="O23" s="56" t="s">
        <v>18</v>
      </c>
      <c r="P23" s="57" t="n">
        <v>959</v>
      </c>
      <c r="Q23" s="39" t="s">
        <v>20</v>
      </c>
      <c r="S23" s="107" t="s">
        <v>43</v>
      </c>
      <c r="T23" s="48" t="n">
        <v>464</v>
      </c>
      <c r="U23" s="60" t="n">
        <v>449</v>
      </c>
      <c r="V23" s="51" t="n">
        <v>271</v>
      </c>
      <c r="W23" s="48" t="n">
        <v>4</v>
      </c>
      <c r="X23" s="60" t="n">
        <v>5</v>
      </c>
      <c r="Y23" s="51" t="n">
        <v>6</v>
      </c>
      <c r="Z23" s="48" t="n">
        <f aca="false">T23+W23</f>
        <v>468</v>
      </c>
      <c r="AA23" s="60" t="n">
        <f aca="false">U23+X23</f>
        <v>454</v>
      </c>
      <c r="AB23" s="108" t="n">
        <f aca="false">V23+Y23</f>
        <v>277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8</v>
      </c>
      <c r="E24" s="71" t="n">
        <f aca="false">E33+E42</f>
        <v>7</v>
      </c>
      <c r="F24" s="72" t="n">
        <f aca="false">SUM(D24:E24)</f>
        <v>15</v>
      </c>
      <c r="G24" s="30" t="s">
        <v>18</v>
      </c>
      <c r="H24" s="110" t="n">
        <f aca="false">F24-１１月!F24</f>
        <v>-1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5</v>
      </c>
      <c r="N24" s="60" t="n">
        <v>452</v>
      </c>
      <c r="O24" s="50"/>
      <c r="P24" s="51" t="n">
        <v>274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3</v>
      </c>
      <c r="D25" s="71" t="n">
        <f aca="false">D34+D43</f>
        <v>58</v>
      </c>
      <c r="E25" s="71" t="n">
        <f aca="false">E34+E43</f>
        <v>61</v>
      </c>
      <c r="F25" s="72" t="n">
        <f aca="false">SUM(D25:E25)</f>
        <v>119</v>
      </c>
      <c r="G25" s="30" t="s">
        <v>18</v>
      </c>
      <c r="H25" s="110" t="n">
        <f aca="false">F25-１１月!F25</f>
        <v>-3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7</v>
      </c>
      <c r="N25" s="55"/>
      <c r="O25" s="56" t="s">
        <v>18</v>
      </c>
      <c r="P25" s="57" t="n">
        <v>269</v>
      </c>
      <c r="Q25" s="39" t="s">
        <v>20</v>
      </c>
      <c r="S25" s="107" t="s">
        <v>46</v>
      </c>
      <c r="T25" s="48" t="n">
        <v>2053</v>
      </c>
      <c r="U25" s="60" t="n">
        <v>1917</v>
      </c>
      <c r="V25" s="51" t="n">
        <v>1544</v>
      </c>
      <c r="W25" s="48" t="n">
        <v>103</v>
      </c>
      <c r="X25" s="60" t="n">
        <v>82</v>
      </c>
      <c r="Y25" s="51" t="n">
        <v>142</v>
      </c>
      <c r="Z25" s="48" t="n">
        <f aca="false">T25+W25</f>
        <v>2156</v>
      </c>
      <c r="AA25" s="60" t="n">
        <f aca="false">U25+X25</f>
        <v>1999</v>
      </c>
      <c r="AB25" s="108" t="n">
        <f aca="false">V25+Y25</f>
        <v>1686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5</v>
      </c>
      <c r="D26" s="71" t="n">
        <f aca="false">D35+D44</f>
        <v>44</v>
      </c>
      <c r="E26" s="71" t="n">
        <f aca="false">E35+E44</f>
        <v>62</v>
      </c>
      <c r="F26" s="72" t="n">
        <f aca="false">SUM(D26:E26)</f>
        <v>106</v>
      </c>
      <c r="G26" s="30" t="s">
        <v>18</v>
      </c>
      <c r="H26" s="110" t="n">
        <f aca="false">F26-１１月!F26</f>
        <v>-7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81</v>
      </c>
      <c r="N26" s="60" t="n">
        <v>1807</v>
      </c>
      <c r="O26" s="50"/>
      <c r="P26" s="51" t="n">
        <v>1557</v>
      </c>
      <c r="Q26" s="52"/>
      <c r="S26" s="107"/>
      <c r="T26" s="55" t="n">
        <f aca="false">SUM(T25:U25)</f>
        <v>3970</v>
      </c>
      <c r="U26" s="55"/>
      <c r="V26" s="57"/>
      <c r="W26" s="55" t="n">
        <f aca="false">SUM(W25:X25)</f>
        <v>185</v>
      </c>
      <c r="X26" s="55"/>
      <c r="Y26" s="57"/>
      <c r="Z26" s="55" t="n">
        <f aca="false">SUM(Z25:AA25)</f>
        <v>415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3</v>
      </c>
      <c r="D27" s="71" t="n">
        <f aca="false">D36+D45</f>
        <v>2</v>
      </c>
      <c r="E27" s="71" t="n">
        <f aca="false">E36+E45</f>
        <v>2</v>
      </c>
      <c r="F27" s="72" t="n">
        <f aca="false">SUM(D27:E27)</f>
        <v>4</v>
      </c>
      <c r="G27" s="30" t="s">
        <v>18</v>
      </c>
      <c r="H27" s="110" t="n">
        <f aca="false">F27-１１月!F27</f>
        <v>3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88</v>
      </c>
      <c r="N27" s="55"/>
      <c r="O27" s="56" t="s">
        <v>18</v>
      </c>
      <c r="P27" s="57" t="n">
        <v>1483</v>
      </c>
      <c r="Q27" s="39" t="s">
        <v>20</v>
      </c>
      <c r="S27" s="107" t="s">
        <v>70</v>
      </c>
      <c r="T27" s="48" t="n">
        <v>2552</v>
      </c>
      <c r="U27" s="60" t="n">
        <v>2619</v>
      </c>
      <c r="V27" s="51" t="n">
        <v>1712</v>
      </c>
      <c r="W27" s="48" t="n">
        <v>50</v>
      </c>
      <c r="X27" s="60" t="n">
        <v>70</v>
      </c>
      <c r="Y27" s="51" t="n">
        <v>96</v>
      </c>
      <c r="Z27" s="48" t="n">
        <f aca="false">T27+W27</f>
        <v>2602</v>
      </c>
      <c r="AA27" s="60" t="n">
        <f aca="false">U27+X27</f>
        <v>2689</v>
      </c>
      <c r="AB27" s="108" t="n">
        <f aca="false">V27+Y27</f>
        <v>180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2</v>
      </c>
      <c r="D28" s="74" t="n">
        <f aca="false">D37+D46</f>
        <v>4</v>
      </c>
      <c r="E28" s="74" t="n">
        <f aca="false">E37+E46</f>
        <v>3</v>
      </c>
      <c r="F28" s="75" t="n">
        <f aca="false">SUM(D28:E28)</f>
        <v>7</v>
      </c>
      <c r="G28" s="76" t="s">
        <v>18</v>
      </c>
      <c r="H28" s="118" t="n">
        <f aca="false">F28-１１月!F28</f>
        <v>-25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46</v>
      </c>
      <c r="N28" s="60" t="n">
        <v>360</v>
      </c>
      <c r="O28" s="50"/>
      <c r="P28" s="51" t="n">
        <v>256</v>
      </c>
      <c r="Q28" s="52"/>
      <c r="S28" s="107"/>
      <c r="T28" s="55" t="n">
        <f aca="false">SUM(T27:U27)</f>
        <v>5171</v>
      </c>
      <c r="U28" s="55"/>
      <c r="V28" s="57"/>
      <c r="W28" s="55" t="n">
        <f aca="false">SUM(W27:X27)</f>
        <v>120</v>
      </c>
      <c r="X28" s="55"/>
      <c r="Y28" s="57"/>
      <c r="Z28" s="55" t="n">
        <f aca="false">SUM(Z27:AA27)</f>
        <v>529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7</v>
      </c>
      <c r="D29" s="80" t="n">
        <f aca="false">D38+D47</f>
        <v>22</v>
      </c>
      <c r="E29" s="80" t="n">
        <f aca="false">E38+E47</f>
        <v>5</v>
      </c>
      <c r="F29" s="81" t="n">
        <f aca="false">SUM(D29:E29)</f>
        <v>27</v>
      </c>
      <c r="G29" s="82" t="s">
        <v>18</v>
      </c>
      <c r="H29" s="112" t="n">
        <f aca="false">F29-１１月!F29</f>
        <v>25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06</v>
      </c>
      <c r="N29" s="55"/>
      <c r="O29" s="56" t="s">
        <v>18</v>
      </c>
      <c r="P29" s="57" t="n">
        <v>256</v>
      </c>
      <c r="Q29" s="39" t="s">
        <v>20</v>
      </c>
      <c r="S29" s="107" t="s">
        <v>55</v>
      </c>
      <c r="T29" s="48" t="n">
        <v>1050</v>
      </c>
      <c r="U29" s="60" t="n">
        <v>1063</v>
      </c>
      <c r="V29" s="51" t="n">
        <v>671</v>
      </c>
      <c r="W29" s="48" t="n">
        <v>0</v>
      </c>
      <c r="X29" s="60" t="n">
        <v>5</v>
      </c>
      <c r="Y29" s="51" t="n">
        <v>5</v>
      </c>
      <c r="Z29" s="48" t="n">
        <f aca="false">T29+W29</f>
        <v>1050</v>
      </c>
      <c r="AA29" s="60" t="n">
        <f aca="false">U29+X29</f>
        <v>1068</v>
      </c>
      <c r="AB29" s="108" t="n">
        <f aca="false">V29+Y29</f>
        <v>67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9</v>
      </c>
      <c r="N30" s="60" t="n">
        <v>1101</v>
      </c>
      <c r="O30" s="50"/>
      <c r="P30" s="51" t="n">
        <v>789</v>
      </c>
      <c r="Q30" s="52"/>
      <c r="S30" s="107"/>
      <c r="T30" s="55" t="n">
        <f aca="false">SUM(T29:U29)</f>
        <v>2113</v>
      </c>
      <c r="U30" s="55"/>
      <c r="V30" s="57"/>
      <c r="W30" s="55" t="n">
        <f aca="false">SUM(W29:X29)</f>
        <v>5</v>
      </c>
      <c r="X30" s="55"/>
      <c r="Y30" s="57"/>
      <c r="Z30" s="55" t="n">
        <f aca="false">SUM(Z29:AA29)</f>
        <v>2118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60</v>
      </c>
      <c r="N31" s="55"/>
      <c r="O31" s="56" t="s">
        <v>18</v>
      </c>
      <c r="P31" s="57" t="n">
        <v>787</v>
      </c>
      <c r="Q31" s="39" t="s">
        <v>20</v>
      </c>
      <c r="S31" s="107" t="s">
        <v>56</v>
      </c>
      <c r="T31" s="48" t="n">
        <v>157</v>
      </c>
      <c r="U31" s="60" t="n">
        <v>137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37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8</v>
      </c>
      <c r="E32" s="85" t="n">
        <v>14</v>
      </c>
      <c r="F32" s="72" t="n">
        <f aca="false">SUM(D32:E32)</f>
        <v>32</v>
      </c>
      <c r="G32" s="30" t="s">
        <v>18</v>
      </c>
      <c r="H32" s="110" t="n">
        <f aca="false">F32-１１月!F32</f>
        <v>-8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46</v>
      </c>
      <c r="N32" s="60" t="n">
        <v>1201</v>
      </c>
      <c r="O32" s="50"/>
      <c r="P32" s="51" t="n">
        <v>748</v>
      </c>
      <c r="Q32" s="52"/>
      <c r="S32" s="107"/>
      <c r="T32" s="55" t="n">
        <f aca="false">SUM(T31:U31)</f>
        <v>294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4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7</v>
      </c>
      <c r="E33" s="85" t="n">
        <v>7</v>
      </c>
      <c r="F33" s="72" t="n">
        <f aca="false">SUM(D33:E33)</f>
        <v>14</v>
      </c>
      <c r="G33" s="30" t="s">
        <v>18</v>
      </c>
      <c r="H33" s="110" t="n">
        <f aca="false">F33-１１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47</v>
      </c>
      <c r="N33" s="55"/>
      <c r="O33" s="56" t="s">
        <v>18</v>
      </c>
      <c r="P33" s="57" t="n">
        <v>747</v>
      </c>
      <c r="Q33" s="39" t="s">
        <v>20</v>
      </c>
      <c r="S33" s="107" t="s">
        <v>58</v>
      </c>
      <c r="T33" s="48" t="n">
        <v>193</v>
      </c>
      <c r="U33" s="60" t="n">
        <v>218</v>
      </c>
      <c r="V33" s="51" t="n">
        <v>101</v>
      </c>
      <c r="W33" s="48" t="n">
        <v>14</v>
      </c>
      <c r="X33" s="60" t="n">
        <v>15</v>
      </c>
      <c r="Y33" s="51" t="n">
        <v>27</v>
      </c>
      <c r="Z33" s="48" t="n">
        <f aca="false">T33+W33</f>
        <v>207</v>
      </c>
      <c r="AA33" s="60" t="n">
        <f aca="false">U33+X33</f>
        <v>233</v>
      </c>
      <c r="AB33" s="108" t="n">
        <f aca="false">V33+Y33</f>
        <v>128</v>
      </c>
    </row>
    <row r="34" customFormat="false" ht="15" hidden="false" customHeight="true" outlineLevel="0" collapsed="false">
      <c r="B34" s="28" t="s">
        <v>44</v>
      </c>
      <c r="C34" s="85" t="n">
        <v>46</v>
      </c>
      <c r="D34" s="85" t="n">
        <v>46</v>
      </c>
      <c r="E34" s="85" t="n">
        <v>49</v>
      </c>
      <c r="F34" s="72" t="n">
        <f aca="false">SUM(D34:E34)</f>
        <v>95</v>
      </c>
      <c r="G34" s="30" t="s">
        <v>18</v>
      </c>
      <c r="H34" s="110" t="n">
        <f aca="false">F34-１１月!F34</f>
        <v>5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7</v>
      </c>
      <c r="N34" s="60" t="n">
        <v>387</v>
      </c>
      <c r="O34" s="50"/>
      <c r="P34" s="51" t="n">
        <v>271</v>
      </c>
      <c r="Q34" s="52"/>
      <c r="S34" s="107"/>
      <c r="T34" s="55" t="n">
        <f aca="false">SUM(T33:U33)</f>
        <v>411</v>
      </c>
      <c r="U34" s="55"/>
      <c r="V34" s="57"/>
      <c r="W34" s="55" t="n">
        <f aca="false">SUM(W33:X33)</f>
        <v>29</v>
      </c>
      <c r="X34" s="55"/>
      <c r="Y34" s="57"/>
      <c r="Z34" s="55" t="n">
        <f aca="false">SUM(Z33:AA33)</f>
        <v>440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8</v>
      </c>
      <c r="D35" s="85" t="n">
        <v>41</v>
      </c>
      <c r="E35" s="85" t="n">
        <v>54</v>
      </c>
      <c r="F35" s="72" t="n">
        <f aca="false">SUM(D35:E35)</f>
        <v>95</v>
      </c>
      <c r="G35" s="30" t="s">
        <v>18</v>
      </c>
      <c r="H35" s="110" t="n">
        <f aca="false">F35-１１月!F35</f>
        <v>2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4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34</v>
      </c>
      <c r="U35" s="60" t="n">
        <v>630</v>
      </c>
      <c r="V35" s="51" t="n">
        <v>430</v>
      </c>
      <c r="W35" s="48" t="n">
        <v>62</v>
      </c>
      <c r="X35" s="60" t="n">
        <v>73</v>
      </c>
      <c r="Y35" s="51" t="n">
        <v>58</v>
      </c>
      <c r="Z35" s="48" t="n">
        <f aca="false">T35+W35</f>
        <v>696</v>
      </c>
      <c r="AA35" s="60" t="n">
        <f aca="false">U35+X35</f>
        <v>703</v>
      </c>
      <c r="AB35" s="108" t="n">
        <f aca="false">V35+Y35</f>
        <v>488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2</v>
      </c>
      <c r="E36" s="85" t="n">
        <v>2</v>
      </c>
      <c r="F36" s="72" t="n">
        <f aca="false">SUM(D36:E36)</f>
        <v>4</v>
      </c>
      <c r="G36" s="30" t="s">
        <v>18</v>
      </c>
      <c r="H36" s="110" t="n">
        <f aca="false">F36-１１月!F36</f>
        <v>3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50</v>
      </c>
      <c r="N36" s="60" t="n">
        <v>1068</v>
      </c>
      <c r="O36" s="50"/>
      <c r="P36" s="51" t="n">
        <v>676</v>
      </c>
      <c r="Q36" s="52"/>
      <c r="S36" s="107"/>
      <c r="T36" s="55" t="n">
        <f aca="false">SUM(T35:U35)</f>
        <v>1264</v>
      </c>
      <c r="U36" s="55"/>
      <c r="V36" s="57"/>
      <c r="W36" s="55" t="n">
        <f aca="false">SUM(W35:X35)</f>
        <v>135</v>
      </c>
      <c r="X36" s="55"/>
      <c r="Y36" s="57"/>
      <c r="Z36" s="55" t="n">
        <f aca="false">SUM(Z35:AA35)</f>
        <v>1399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18</v>
      </c>
      <c r="N37" s="55"/>
      <c r="O37" s="56" t="s">
        <v>18</v>
      </c>
      <c r="P37" s="57" t="n">
        <v>676</v>
      </c>
      <c r="Q37" s="39" t="s">
        <v>20</v>
      </c>
      <c r="S37" s="107" t="s">
        <v>60</v>
      </c>
      <c r="T37" s="48" t="n">
        <v>320</v>
      </c>
      <c r="U37" s="60" t="n">
        <v>316</v>
      </c>
      <c r="V37" s="51" t="n">
        <v>219</v>
      </c>
      <c r="W37" s="48" t="n">
        <v>8</v>
      </c>
      <c r="X37" s="60" t="n">
        <v>4</v>
      </c>
      <c r="Y37" s="51" t="n">
        <v>12</v>
      </c>
      <c r="Z37" s="48" t="n">
        <f aca="false">T37+W37</f>
        <v>328</v>
      </c>
      <c r="AA37" s="60" t="n">
        <f aca="false">U37+X37</f>
        <v>320</v>
      </c>
      <c r="AB37" s="108" t="n">
        <f aca="false">V37+Y37</f>
        <v>231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4</v>
      </c>
      <c r="D38" s="80" t="n">
        <f aca="false">D32-D33+D34-D35+D36-D37</f>
        <v>18</v>
      </c>
      <c r="E38" s="80" t="n">
        <f aca="false">E32-E33+E34-E35+E36-E37</f>
        <v>4</v>
      </c>
      <c r="F38" s="81" t="n">
        <f aca="false">SUM(D38:E38)</f>
        <v>22</v>
      </c>
      <c r="G38" s="87" t="s">
        <v>18</v>
      </c>
      <c r="H38" s="112" t="n">
        <f aca="false">F38-１１月!F38</f>
        <v>0</v>
      </c>
      <c r="I38" s="84" t="s">
        <v>20</v>
      </c>
      <c r="J38" s="1" t="str">
        <f aca="false">IF(H38=0,"",IF(H38&gt;0,"↑","↓"))</f>
        <v/>
      </c>
      <c r="L38" s="47" t="s">
        <v>56</v>
      </c>
      <c r="M38" s="48" t="n">
        <v>151</v>
      </c>
      <c r="N38" s="60" t="n">
        <v>132</v>
      </c>
      <c r="O38" s="50"/>
      <c r="P38" s="51" t="n">
        <v>74</v>
      </c>
      <c r="Q38" s="52"/>
      <c r="S38" s="107"/>
      <c r="T38" s="55" t="n">
        <f aca="false">SUM(T37:U37)</f>
        <v>636</v>
      </c>
      <c r="U38" s="55"/>
      <c r="V38" s="57"/>
      <c r="W38" s="55" t="n">
        <f aca="false">SUM(W37:X37)</f>
        <v>12</v>
      </c>
      <c r="X38" s="55"/>
      <c r="Y38" s="57"/>
      <c r="Z38" s="55" t="n">
        <f aca="false">SUM(Z37:AA37)</f>
        <v>648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3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89</v>
      </c>
      <c r="U39" s="60" t="n">
        <v>204</v>
      </c>
      <c r="V39" s="51" t="n">
        <v>102</v>
      </c>
      <c r="W39" s="48" t="n">
        <v>0</v>
      </c>
      <c r="X39" s="60" t="n">
        <v>4</v>
      </c>
      <c r="Y39" s="51" t="n">
        <v>4</v>
      </c>
      <c r="Z39" s="48" t="n">
        <f aca="false">T39+W39</f>
        <v>189</v>
      </c>
      <c r="AA39" s="60" t="n">
        <f aca="false">U39+X39</f>
        <v>208</v>
      </c>
      <c r="AB39" s="108" t="n">
        <f aca="false">V39+Y39</f>
        <v>106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7</v>
      </c>
      <c r="N40" s="60" t="n">
        <v>233</v>
      </c>
      <c r="O40" s="50"/>
      <c r="P40" s="51" t="n">
        <v>128</v>
      </c>
      <c r="Q40" s="52"/>
      <c r="S40" s="107"/>
      <c r="T40" s="55" t="n">
        <f aca="false">SUM(T39:U39)</f>
        <v>393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39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１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40</v>
      </c>
      <c r="N41" s="55"/>
      <c r="O41" s="56" t="s">
        <v>18</v>
      </c>
      <c r="P41" s="57" t="n">
        <v>128</v>
      </c>
      <c r="Q41" s="39" t="s">
        <v>20</v>
      </c>
      <c r="S41" s="107" t="s">
        <v>62</v>
      </c>
      <c r="T41" s="48" t="n">
        <v>110</v>
      </c>
      <c r="U41" s="60" t="n">
        <v>100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100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10" t="n">
        <f aca="false">F42-１１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696</v>
      </c>
      <c r="N42" s="60" t="n">
        <v>703</v>
      </c>
      <c r="O42" s="50"/>
      <c r="P42" s="51" t="n">
        <v>488</v>
      </c>
      <c r="Q42" s="52"/>
      <c r="S42" s="107"/>
      <c r="T42" s="55" t="n">
        <f aca="false">SUM(T41:U41)</f>
        <v>210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7</v>
      </c>
      <c r="D43" s="85" t="n">
        <v>12</v>
      </c>
      <c r="E43" s="85" t="n">
        <v>12</v>
      </c>
      <c r="F43" s="72" t="n">
        <f aca="false">SUM(D43:E43)</f>
        <v>24</v>
      </c>
      <c r="G43" s="30" t="s">
        <v>18</v>
      </c>
      <c r="H43" s="110" t="n">
        <f aca="false">F43-１１月!F43</f>
        <v>-8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99</v>
      </c>
      <c r="N43" s="55"/>
      <c r="O43" s="56" t="s">
        <v>18</v>
      </c>
      <c r="P43" s="57" t="n">
        <v>488</v>
      </c>
      <c r="Q43" s="39" t="s">
        <v>20</v>
      </c>
      <c r="S43" s="113" t="s">
        <v>64</v>
      </c>
      <c r="T43" s="89" t="n">
        <f aca="false">T7+T9+T11+T13+T15+T17+T19+T21+T23+T25+T27+T29+T31+T33+T35+T37+T39+T41</f>
        <v>18402</v>
      </c>
      <c r="U43" s="90" t="n">
        <f aca="false">U7+U9+U11+U13+U15+U17+U19+U21+U23+U25+U27+U29+U31+U33+U35+U37+U39+U41</f>
        <v>18007</v>
      </c>
      <c r="V43" s="91" t="n">
        <f aca="false">V7+V9+V11+V13+V15+V17+V19+V21+V23+V25+V27+V29+V31+V33+V35+V37+V39+V41</f>
        <v>12327</v>
      </c>
      <c r="W43" s="89" t="n">
        <f aca="false">W7+W9+W11+W13+W15+W17+W19+W21+W23+W25+W27+W29+W31+W33+W35+W37+W39+W41</f>
        <v>392</v>
      </c>
      <c r="X43" s="90" t="n">
        <f aca="false">X7+X9+X11+X13+X15+X17+X19+X21+X23+X25+X27+X29+X31+X33+X35+X37+X39+X41</f>
        <v>615</v>
      </c>
      <c r="Y43" s="91" t="n">
        <f aca="false">Y7+Y9+Y11+Y13+Y15+Y17+Y19+Y21+Y23+Y25+Y27+Y29+Y31+Y33+Y35+Y37+Y39+Y41</f>
        <v>766</v>
      </c>
      <c r="Z43" s="89" t="n">
        <f aca="false">Z7+Z9+Z11+Z13+Z15+Z17+Z19+Z21+Z23+Z25+Z27+Z29+Z31+Z33+Z35+Z37+Z39+Z41</f>
        <v>18794</v>
      </c>
      <c r="AA43" s="90" t="n">
        <f aca="false">AA7+AA9+AA11+AA13+AA15+AA17+AA19+AA21+AA23+AA25+AA27+AA29+AA31+AA33+AA35+AA37+AA39+AA41</f>
        <v>18622</v>
      </c>
      <c r="AB43" s="114" t="n">
        <f aca="false">AB7+AB9+AB11+AB13+AB15+AB17+AB19+AB21+AB23+AB25+AB27+AB29+AB31+AB33+AB35+AB37+AB39+AB41</f>
        <v>13093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3</v>
      </c>
      <c r="E44" s="85" t="n">
        <v>8</v>
      </c>
      <c r="F44" s="72" t="n">
        <f aca="false">SUM(D44:E44)</f>
        <v>11</v>
      </c>
      <c r="G44" s="30" t="s">
        <v>18</v>
      </c>
      <c r="H44" s="110" t="n">
        <f aca="false">F44-１１月!F44</f>
        <v>-9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8</v>
      </c>
      <c r="N44" s="60" t="n">
        <v>320</v>
      </c>
      <c r="O44" s="50"/>
      <c r="P44" s="51" t="n">
        <v>231</v>
      </c>
      <c r="Q44" s="52"/>
      <c r="S44" s="113"/>
      <c r="T44" s="92" t="n">
        <f aca="false">SUM(T43:U43)</f>
        <v>36409</v>
      </c>
      <c r="U44" s="92"/>
      <c r="V44" s="94"/>
      <c r="W44" s="92" t="n">
        <f aca="false">SUM(W43:X43)</f>
        <v>1007</v>
      </c>
      <c r="X44" s="92"/>
      <c r="Y44" s="94"/>
      <c r="Z44" s="92" t="n">
        <f aca="false">SUM(Z43:AA43)</f>
        <v>37416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8</v>
      </c>
      <c r="N45" s="55"/>
      <c r="O45" s="56" t="s">
        <v>18</v>
      </c>
      <c r="P45" s="57" t="n">
        <v>23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4</v>
      </c>
      <c r="E46" s="86" t="n">
        <v>3</v>
      </c>
      <c r="F46" s="75" t="n">
        <f aca="false">SUM(D46:E46)</f>
        <v>7</v>
      </c>
      <c r="G46" s="76" t="s">
        <v>18</v>
      </c>
      <c r="H46" s="118" t="n">
        <f aca="false">F46-１１月!F46</f>
        <v>-25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9</v>
      </c>
      <c r="N46" s="60" t="n">
        <v>208</v>
      </c>
      <c r="O46" s="50"/>
      <c r="P46" s="51" t="n">
        <v>10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</v>
      </c>
      <c r="D47" s="80" t="n">
        <f aca="false">D41-D42+D43-D44+D45-D46</f>
        <v>4</v>
      </c>
      <c r="E47" s="80" t="n">
        <f aca="false">E41-E42+E43-E44+E45-E46</f>
        <v>1</v>
      </c>
      <c r="F47" s="81" t="n">
        <f aca="false">SUM(D47:E47)</f>
        <v>5</v>
      </c>
      <c r="G47" s="87" t="s">
        <v>18</v>
      </c>
      <c r="H47" s="112" t="n">
        <f aca="false">F47-１１月!F47</f>
        <v>25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7</v>
      </c>
      <c r="N47" s="55"/>
      <c r="O47" s="56" t="s">
        <v>18</v>
      </c>
      <c r="P47" s="57" t="n">
        <v>10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0</v>
      </c>
      <c r="N48" s="60" t="n">
        <v>100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10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2</v>
      </c>
      <c r="N50" s="60" t="n">
        <v>404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6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94</v>
      </c>
      <c r="N52" s="90" t="n">
        <f aca="false">SUM(N6+N8+N10+N12+N14+N16+N18+N20+N22+N24+N26+N28+N30+N32+N34+N36+N38+N40+N42+N44+N46+N48+N50)</f>
        <v>18622</v>
      </c>
      <c r="O52" s="50"/>
      <c r="P52" s="91" t="n">
        <f aca="false">SUM(P6+P8+P10+P12+P14+P16+P18+P20+P22+P24+P26+P28+P30+P32+P34+P36+P38+P40+P42+P44+P46+P48+P50)</f>
        <v>13093</v>
      </c>
      <c r="Q52" s="52"/>
    </row>
    <row r="53" customFormat="false" ht="15" hidden="false" customHeight="true" outlineLevel="0" collapsed="false">
      <c r="L53" s="88"/>
      <c r="M53" s="92" t="n">
        <f aca="false">SUM(M52:N52)</f>
        <v>37416</v>
      </c>
      <c r="N53" s="92"/>
      <c r="O53" s="93" t="s">
        <v>18</v>
      </c>
      <c r="P53" s="94" t="n">
        <f aca="false">SUM(P7+P9+P11+P13+P15+P17+P19+P21+P23+P25+P27+P29+P31+P33+P35+P37+P39+P41+P43+P45+P47+P49+P51)</f>
        <v>1272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２２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65</v>
      </c>
      <c r="E3" s="23"/>
      <c r="F3" s="23"/>
      <c r="G3" s="24" t="s">
        <v>18</v>
      </c>
      <c r="H3" s="97" t="n">
        <f aca="false">D3-１２月!D3</f>
        <v>-51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59</v>
      </c>
      <c r="E4" s="29"/>
      <c r="F4" s="29"/>
      <c r="G4" s="30" t="s">
        <v>18</v>
      </c>
      <c r="H4" s="99" t="n">
        <f aca="false">D4-１２月!D4</f>
        <v>-35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06</v>
      </c>
      <c r="E5" s="29"/>
      <c r="F5" s="29"/>
      <c r="G5" s="37" t="s">
        <v>18</v>
      </c>
      <c r="H5" s="117" t="n">
        <f aca="false">D5-１２月!D5</f>
        <v>-16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56</v>
      </c>
      <c r="E6" s="43"/>
      <c r="F6" s="43"/>
      <c r="G6" s="44" t="s">
        <v>18</v>
      </c>
      <c r="H6" s="105" t="n">
        <f aca="false">D6-１２月!D6</f>
        <v>-37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21</v>
      </c>
      <c r="N6" s="49" t="n">
        <v>136</v>
      </c>
      <c r="O6" s="50"/>
      <c r="P6" s="51" t="n">
        <v>68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7</v>
      </c>
      <c r="N7" s="55"/>
      <c r="O7" s="56" t="s">
        <v>18</v>
      </c>
      <c r="P7" s="57" t="n">
        <v>68</v>
      </c>
      <c r="Q7" s="39" t="s">
        <v>20</v>
      </c>
      <c r="S7" s="107" t="s">
        <v>26</v>
      </c>
      <c r="T7" s="48" t="n">
        <v>121</v>
      </c>
      <c r="U7" s="49" t="n">
        <v>136</v>
      </c>
      <c r="V7" s="51" t="n">
        <v>68</v>
      </c>
      <c r="W7" s="48" t="n">
        <v>0</v>
      </c>
      <c r="X7" s="49" t="n">
        <v>0</v>
      </c>
      <c r="Y7" s="51" t="n">
        <v>0</v>
      </c>
      <c r="Z7" s="48" t="n">
        <f aca="false">T7+W7</f>
        <v>121</v>
      </c>
      <c r="AA7" s="49" t="n">
        <f aca="false">U7+X7</f>
        <v>136</v>
      </c>
      <c r="AB7" s="108" t="n">
        <f aca="false">V7+Y7</f>
        <v>68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8</v>
      </c>
      <c r="N8" s="60" t="n">
        <v>190</v>
      </c>
      <c r="O8" s="50"/>
      <c r="P8" s="51" t="n">
        <v>104</v>
      </c>
      <c r="Q8" s="52"/>
      <c r="S8" s="107"/>
      <c r="T8" s="55" t="n">
        <f aca="false">SUM(T7:U7)</f>
        <v>257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7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386</v>
      </c>
      <c r="E9" s="23"/>
      <c r="F9" s="23"/>
      <c r="G9" s="24" t="s">
        <v>18</v>
      </c>
      <c r="H9" s="97" t="n">
        <f aca="false">D9-１２月!D9</f>
        <v>-23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68</v>
      </c>
      <c r="N9" s="55"/>
      <c r="O9" s="56" t="s">
        <v>18</v>
      </c>
      <c r="P9" s="57" t="n">
        <v>104</v>
      </c>
      <c r="Q9" s="39" t="s">
        <v>20</v>
      </c>
      <c r="S9" s="107" t="s">
        <v>28</v>
      </c>
      <c r="T9" s="48" t="n">
        <v>178</v>
      </c>
      <c r="U9" s="60" t="n">
        <v>190</v>
      </c>
      <c r="V9" s="51" t="n">
        <v>104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0</v>
      </c>
      <c r="AB9" s="108" t="n">
        <f aca="false">V9+Y9</f>
        <v>104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8385</v>
      </c>
      <c r="E10" s="29"/>
      <c r="F10" s="29"/>
      <c r="G10" s="30" t="s">
        <v>18</v>
      </c>
      <c r="H10" s="99" t="n">
        <f aca="false">D10-１２月!D10</f>
        <v>-17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66</v>
      </c>
      <c r="N10" s="60" t="n">
        <v>1296</v>
      </c>
      <c r="O10" s="50"/>
      <c r="P10" s="51" t="n">
        <v>975</v>
      </c>
      <c r="Q10" s="52"/>
      <c r="S10" s="107"/>
      <c r="T10" s="55" t="n">
        <f aca="false">SUM(T9:U9)</f>
        <v>368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8001</v>
      </c>
      <c r="E11" s="29"/>
      <c r="F11" s="29"/>
      <c r="G11" s="30" t="s">
        <v>18</v>
      </c>
      <c r="H11" s="117" t="n">
        <f aca="false">D11-１２月!D11</f>
        <v>-6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662</v>
      </c>
      <c r="N11" s="55"/>
      <c r="O11" s="56" t="s">
        <v>18</v>
      </c>
      <c r="P11" s="57" t="n">
        <v>807</v>
      </c>
      <c r="Q11" s="39" t="s">
        <v>20</v>
      </c>
      <c r="S11" s="107" t="s">
        <v>29</v>
      </c>
      <c r="T11" s="48" t="n">
        <v>1362</v>
      </c>
      <c r="U11" s="60" t="n">
        <v>1285</v>
      </c>
      <c r="V11" s="51" t="n">
        <v>960</v>
      </c>
      <c r="W11" s="48" t="n">
        <v>4</v>
      </c>
      <c r="X11" s="60" t="n">
        <v>11</v>
      </c>
      <c r="Y11" s="51" t="n">
        <v>15</v>
      </c>
      <c r="Z11" s="48" t="n">
        <f aca="false">T11+W11</f>
        <v>1366</v>
      </c>
      <c r="AA11" s="60" t="n">
        <f aca="false">U11+X11</f>
        <v>1296</v>
      </c>
      <c r="AB11" s="108" t="n">
        <f aca="false">V11+Y11</f>
        <v>97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2313</v>
      </c>
      <c r="E12" s="43"/>
      <c r="F12" s="43"/>
      <c r="G12" s="44" t="s">
        <v>18</v>
      </c>
      <c r="H12" s="105" t="n">
        <f aca="false">D12-１２月!D12</f>
        <v>-14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280</v>
      </c>
      <c r="N12" s="60" t="n">
        <v>2302</v>
      </c>
      <c r="O12" s="50"/>
      <c r="P12" s="51" t="n">
        <v>1585</v>
      </c>
      <c r="Q12" s="52"/>
      <c r="S12" s="107"/>
      <c r="T12" s="55" t="n">
        <f aca="false">SUM(T11:U11)</f>
        <v>2647</v>
      </c>
      <c r="U12" s="55"/>
      <c r="V12" s="57"/>
      <c r="W12" s="55" t="n">
        <f aca="false">SUM(W11:X11)</f>
        <v>15</v>
      </c>
      <c r="X12" s="55"/>
      <c r="Y12" s="57"/>
      <c r="Z12" s="55" t="n">
        <f aca="false">SUM(Z11:AA11)</f>
        <v>2662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2</v>
      </c>
      <c r="N13" s="55"/>
      <c r="O13" s="56" t="s">
        <v>18</v>
      </c>
      <c r="P13" s="57" t="n">
        <v>1585</v>
      </c>
      <c r="Q13" s="39" t="s">
        <v>20</v>
      </c>
      <c r="S13" s="107" t="s">
        <v>30</v>
      </c>
      <c r="T13" s="48" t="n">
        <v>2269</v>
      </c>
      <c r="U13" s="60" t="n">
        <v>2183</v>
      </c>
      <c r="V13" s="51" t="n">
        <v>1453</v>
      </c>
      <c r="W13" s="48" t="n">
        <v>26</v>
      </c>
      <c r="X13" s="60" t="n">
        <v>132</v>
      </c>
      <c r="Y13" s="51" t="n">
        <v>139</v>
      </c>
      <c r="Z13" s="48" t="n">
        <f aca="false">T13+W13</f>
        <v>2295</v>
      </c>
      <c r="AA13" s="60" t="n">
        <f aca="false">U13+X13</f>
        <v>2315</v>
      </c>
      <c r="AB13" s="108" t="n">
        <f aca="false">V13+Y13</f>
        <v>1592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5</v>
      </c>
      <c r="N14" s="60" t="n">
        <v>552</v>
      </c>
      <c r="O14" s="50"/>
      <c r="P14" s="51" t="n">
        <v>380</v>
      </c>
      <c r="Q14" s="52"/>
      <c r="S14" s="107"/>
      <c r="T14" s="55" t="n">
        <f aca="false">SUM(T13:U13)</f>
        <v>4452</v>
      </c>
      <c r="U14" s="55"/>
      <c r="V14" s="57"/>
      <c r="W14" s="55" t="n">
        <f aca="false">SUM(W13:X13)</f>
        <v>158</v>
      </c>
      <c r="X14" s="55"/>
      <c r="Y14" s="57"/>
      <c r="Z14" s="55" t="n">
        <f aca="false">SUM(Z13:AA13)</f>
        <v>461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79</v>
      </c>
      <c r="E15" s="23"/>
      <c r="F15" s="23"/>
      <c r="G15" s="24" t="s">
        <v>18</v>
      </c>
      <c r="H15" s="97" t="n">
        <f aca="false">D15-１２月!D15</f>
        <v>-28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27</v>
      </c>
      <c r="N15" s="55"/>
      <c r="O15" s="56" t="s">
        <v>18</v>
      </c>
      <c r="P15" s="57" t="n">
        <v>380</v>
      </c>
      <c r="Q15" s="39" t="s">
        <v>20</v>
      </c>
      <c r="S15" s="107" t="s">
        <v>32</v>
      </c>
      <c r="T15" s="48" t="n">
        <v>560</v>
      </c>
      <c r="U15" s="60" t="n">
        <v>538</v>
      </c>
      <c r="V15" s="51" t="n">
        <v>366</v>
      </c>
      <c r="W15" s="48" t="n">
        <v>4</v>
      </c>
      <c r="X15" s="60" t="n">
        <v>5</v>
      </c>
      <c r="Y15" s="51" t="n">
        <v>7</v>
      </c>
      <c r="Z15" s="48" t="n">
        <f aca="false">T15+W15</f>
        <v>564</v>
      </c>
      <c r="AA15" s="60" t="n">
        <f aca="false">U15+X15</f>
        <v>543</v>
      </c>
      <c r="AB15" s="108" t="n">
        <f aca="false">V15+Y15</f>
        <v>373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374</v>
      </c>
      <c r="E16" s="29"/>
      <c r="F16" s="29"/>
      <c r="G16" s="30" t="s">
        <v>18</v>
      </c>
      <c r="H16" s="99" t="n">
        <f aca="false">D16-１２月!D16</f>
        <v>-18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707</v>
      </c>
      <c r="N16" s="60" t="n">
        <v>1717</v>
      </c>
      <c r="O16" s="50"/>
      <c r="P16" s="51" t="n">
        <v>1200</v>
      </c>
      <c r="Q16" s="52"/>
      <c r="S16" s="107"/>
      <c r="T16" s="55" t="n">
        <f aca="false">SUM(T15:U15)</f>
        <v>1098</v>
      </c>
      <c r="U16" s="55"/>
      <c r="V16" s="57"/>
      <c r="W16" s="55" t="n">
        <f aca="false">SUM(W15:X15)</f>
        <v>9</v>
      </c>
      <c r="X16" s="55"/>
      <c r="Y16" s="57"/>
      <c r="Z16" s="55" t="n">
        <f aca="false">SUM(Z15:AA15)</f>
        <v>110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605</v>
      </c>
      <c r="E17" s="29"/>
      <c r="F17" s="29"/>
      <c r="G17" s="30" t="s">
        <v>18</v>
      </c>
      <c r="H17" s="117" t="n">
        <f aca="false">D17-１２月!D17</f>
        <v>-10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424</v>
      </c>
      <c r="N17" s="55"/>
      <c r="O17" s="56" t="s">
        <v>18</v>
      </c>
      <c r="P17" s="57" t="n">
        <v>1147</v>
      </c>
      <c r="Q17" s="39" t="s">
        <v>20</v>
      </c>
      <c r="S17" s="107" t="s">
        <v>68</v>
      </c>
      <c r="T17" s="48" t="n">
        <v>4716</v>
      </c>
      <c r="U17" s="60" t="n">
        <v>4637</v>
      </c>
      <c r="V17" s="51" t="n">
        <v>3205</v>
      </c>
      <c r="W17" s="48" t="n">
        <v>71</v>
      </c>
      <c r="X17" s="60" t="n">
        <v>91</v>
      </c>
      <c r="Y17" s="51" t="n">
        <v>123</v>
      </c>
      <c r="Z17" s="48" t="n">
        <f aca="false">T17+W17</f>
        <v>4787</v>
      </c>
      <c r="AA17" s="60" t="n">
        <f aca="false">U17+X17</f>
        <v>4728</v>
      </c>
      <c r="AB17" s="108" t="n">
        <f aca="false">V17+Y17</f>
        <v>3328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743</v>
      </c>
      <c r="E18" s="43"/>
      <c r="F18" s="43"/>
      <c r="G18" s="44" t="s">
        <v>18</v>
      </c>
      <c r="H18" s="105" t="n">
        <f aca="false">D18-１２月!D18</f>
        <v>-23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53</v>
      </c>
      <c r="N18" s="60" t="n">
        <v>2491</v>
      </c>
      <c r="O18" s="50"/>
      <c r="P18" s="51" t="n">
        <v>1838</v>
      </c>
      <c r="Q18" s="52"/>
      <c r="S18" s="107"/>
      <c r="T18" s="55" t="n">
        <f aca="false">SUM(T17:U17)</f>
        <v>9353</v>
      </c>
      <c r="U18" s="55"/>
      <c r="V18" s="57"/>
      <c r="W18" s="55" t="n">
        <f aca="false">SUM(W17:X17)</f>
        <v>162</v>
      </c>
      <c r="X18" s="55"/>
      <c r="Y18" s="57"/>
      <c r="Z18" s="55" t="n">
        <f aca="false">SUM(Z17:AA17)</f>
        <v>9515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44</v>
      </c>
      <c r="N19" s="55"/>
      <c r="O19" s="56" t="s">
        <v>18</v>
      </c>
      <c r="P19" s="57" t="n">
        <v>1838</v>
      </c>
      <c r="Q19" s="39" t="s">
        <v>20</v>
      </c>
      <c r="S19" s="107" t="s">
        <v>69</v>
      </c>
      <c r="T19" s="48" t="n">
        <v>124</v>
      </c>
      <c r="U19" s="49" t="n">
        <v>123</v>
      </c>
      <c r="V19" s="51" t="n">
        <v>93</v>
      </c>
      <c r="W19" s="48" t="n">
        <v>0</v>
      </c>
      <c r="X19" s="49" t="n">
        <v>0</v>
      </c>
      <c r="Y19" s="51" t="n">
        <v>0</v>
      </c>
      <c r="Z19" s="48" t="n">
        <f aca="false">T19+W19</f>
        <v>124</v>
      </c>
      <c r="AA19" s="60" t="n">
        <f aca="false">U19+X19</f>
        <v>123</v>
      </c>
      <c r="AB19" s="108" t="n">
        <f aca="false">V19+Y19</f>
        <v>93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47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4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50</v>
      </c>
      <c r="U21" s="60" t="n">
        <v>1265</v>
      </c>
      <c r="V21" s="51" t="n">
        <v>891</v>
      </c>
      <c r="W21" s="48" t="n">
        <v>40</v>
      </c>
      <c r="X21" s="60" t="n">
        <v>107</v>
      </c>
      <c r="Y21" s="51" t="n">
        <v>122</v>
      </c>
      <c r="Z21" s="48" t="n">
        <f aca="false">T21+W21</f>
        <v>1390</v>
      </c>
      <c r="AA21" s="60" t="n">
        <f aca="false">U21+X21</f>
        <v>1372</v>
      </c>
      <c r="AB21" s="108" t="n">
        <f aca="false">V21+Y21</f>
        <v>1013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1</v>
      </c>
      <c r="N22" s="60" t="n">
        <v>1368</v>
      </c>
      <c r="O22" s="50"/>
      <c r="P22" s="51" t="n">
        <v>1010</v>
      </c>
      <c r="Q22" s="52"/>
      <c r="S22" s="107"/>
      <c r="T22" s="55" t="n">
        <f aca="false">SUM(T21:U21)</f>
        <v>2615</v>
      </c>
      <c r="U22" s="55"/>
      <c r="V22" s="57"/>
      <c r="W22" s="55" t="n">
        <f aca="false">SUM(W21:X21)</f>
        <v>147</v>
      </c>
      <c r="X22" s="55"/>
      <c r="Y22" s="57"/>
      <c r="Z22" s="55" t="n">
        <f aca="false">SUM(Z21:AA21)</f>
        <v>2762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14</v>
      </c>
      <c r="F23" s="72" t="n">
        <f aca="false">SUM(D23:E23)</f>
        <v>29</v>
      </c>
      <c r="G23" s="30" t="s">
        <v>18</v>
      </c>
      <c r="H23" s="110" t="n">
        <f aca="false">F23-１２月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749</v>
      </c>
      <c r="N23" s="55"/>
      <c r="O23" s="56" t="s">
        <v>18</v>
      </c>
      <c r="P23" s="57" t="n">
        <v>1010</v>
      </c>
      <c r="Q23" s="39" t="s">
        <v>20</v>
      </c>
      <c r="S23" s="107" t="s">
        <v>43</v>
      </c>
      <c r="T23" s="48" t="n">
        <v>463</v>
      </c>
      <c r="U23" s="60" t="n">
        <v>452</v>
      </c>
      <c r="V23" s="51" t="n">
        <v>272</v>
      </c>
      <c r="W23" s="48" t="n">
        <v>4</v>
      </c>
      <c r="X23" s="60" t="n">
        <v>5</v>
      </c>
      <c r="Y23" s="51" t="n">
        <v>6</v>
      </c>
      <c r="Z23" s="48" t="n">
        <f aca="false">T23+W23</f>
        <v>467</v>
      </c>
      <c r="AA23" s="60" t="n">
        <f aca="false">U23+X23</f>
        <v>457</v>
      </c>
      <c r="AB23" s="108" t="n">
        <f aca="false">V23+Y23</f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8</v>
      </c>
      <c r="D24" s="71" t="n">
        <f aca="false">D33+D42</f>
        <v>14</v>
      </c>
      <c r="E24" s="71" t="n">
        <f aca="false">E33+E42</f>
        <v>13</v>
      </c>
      <c r="F24" s="72" t="n">
        <f aca="false">SUM(D24:E24)</f>
        <v>27</v>
      </c>
      <c r="G24" s="30" t="s">
        <v>18</v>
      </c>
      <c r="H24" s="110" t="n">
        <f aca="false">F24-１２月!F24</f>
        <v>12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4</v>
      </c>
      <c r="N24" s="60" t="n">
        <v>455</v>
      </c>
      <c r="O24" s="50"/>
      <c r="P24" s="51" t="n">
        <v>275</v>
      </c>
      <c r="Q24" s="52"/>
      <c r="S24" s="107"/>
      <c r="T24" s="55" t="n">
        <f aca="false">SUM(T23:U23)</f>
        <v>915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4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49</v>
      </c>
      <c r="D25" s="71" t="n">
        <f aca="false">D34+D43</f>
        <v>56</v>
      </c>
      <c r="E25" s="71" t="n">
        <f aca="false">E34+E43</f>
        <v>39</v>
      </c>
      <c r="F25" s="72" t="n">
        <f aca="false">SUM(D25:E25)</f>
        <v>95</v>
      </c>
      <c r="G25" s="30" t="s">
        <v>18</v>
      </c>
      <c r="H25" s="110" t="n">
        <f aca="false">F25-１２月!F25</f>
        <v>-24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9</v>
      </c>
      <c r="N25" s="55"/>
      <c r="O25" s="56" t="s">
        <v>18</v>
      </c>
      <c r="P25" s="57" t="n">
        <v>270</v>
      </c>
      <c r="Q25" s="39" t="s">
        <v>20</v>
      </c>
      <c r="S25" s="107" t="s">
        <v>46</v>
      </c>
      <c r="T25" s="48" t="n">
        <v>2046</v>
      </c>
      <c r="U25" s="60" t="n">
        <v>1913</v>
      </c>
      <c r="V25" s="51" t="n">
        <v>1539</v>
      </c>
      <c r="W25" s="48" t="n">
        <v>97</v>
      </c>
      <c r="X25" s="60" t="n">
        <v>84</v>
      </c>
      <c r="Y25" s="51" t="n">
        <v>136</v>
      </c>
      <c r="Z25" s="48" t="n">
        <f aca="false">T25+W25</f>
        <v>2143</v>
      </c>
      <c r="AA25" s="60" t="n">
        <f aca="false">U25+X25</f>
        <v>1997</v>
      </c>
      <c r="AB25" s="108" t="n">
        <f aca="false">V25+Y25</f>
        <v>167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6</v>
      </c>
      <c r="D26" s="71" t="n">
        <f aca="false">D35+D44</f>
        <v>81</v>
      </c>
      <c r="E26" s="71" t="n">
        <f aca="false">E35+E44</f>
        <v>51</v>
      </c>
      <c r="F26" s="72" t="n">
        <f aca="false">SUM(D26:E26)</f>
        <v>132</v>
      </c>
      <c r="G26" s="30" t="s">
        <v>18</v>
      </c>
      <c r="H26" s="110" t="n">
        <f aca="false">F26-１２月!F26</f>
        <v>2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69</v>
      </c>
      <c r="N26" s="60" t="n">
        <v>1806</v>
      </c>
      <c r="O26" s="50"/>
      <c r="P26" s="51" t="n">
        <v>1547</v>
      </c>
      <c r="Q26" s="52"/>
      <c r="S26" s="107"/>
      <c r="T26" s="55" t="n">
        <f aca="false">SUM(T25:U25)</f>
        <v>3959</v>
      </c>
      <c r="U26" s="55"/>
      <c r="V26" s="57"/>
      <c r="W26" s="55" t="n">
        <f aca="false">SUM(W25:X25)</f>
        <v>181</v>
      </c>
      <c r="X26" s="55"/>
      <c r="Y26" s="57"/>
      <c r="Z26" s="55" t="n">
        <f aca="false">SUM(Z25:AA25)</f>
        <v>414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8</v>
      </c>
      <c r="D27" s="71" t="n">
        <f aca="false">D36+D45</f>
        <v>0</v>
      </c>
      <c r="E27" s="71" t="n">
        <f aca="false">E36+E45</f>
        <v>1</v>
      </c>
      <c r="F27" s="72" t="n">
        <f aca="false">SUM(D27:E27)</f>
        <v>1</v>
      </c>
      <c r="G27" s="30" t="s">
        <v>18</v>
      </c>
      <c r="H27" s="110" t="n">
        <f aca="false">F27-１２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75</v>
      </c>
      <c r="N27" s="55"/>
      <c r="O27" s="56" t="s">
        <v>18</v>
      </c>
      <c r="P27" s="57" t="n">
        <v>1469</v>
      </c>
      <c r="Q27" s="39" t="s">
        <v>20</v>
      </c>
      <c r="S27" s="107" t="s">
        <v>70</v>
      </c>
      <c r="T27" s="48" t="n">
        <v>2546</v>
      </c>
      <c r="U27" s="60" t="n">
        <v>2616</v>
      </c>
      <c r="V27" s="51" t="n">
        <v>1705</v>
      </c>
      <c r="W27" s="48" t="n">
        <v>46</v>
      </c>
      <c r="X27" s="60" t="n">
        <v>69</v>
      </c>
      <c r="Y27" s="51" t="n">
        <v>91</v>
      </c>
      <c r="Z27" s="48" t="n">
        <f aca="false">T27+W27</f>
        <v>2592</v>
      </c>
      <c r="AA27" s="60" t="n">
        <f aca="false">U27+X27</f>
        <v>2685</v>
      </c>
      <c r="AB27" s="108" t="n">
        <f aca="false">V27+Y27</f>
        <v>179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0</v>
      </c>
      <c r="D28" s="74" t="n">
        <f aca="false">D37+D46</f>
        <v>11</v>
      </c>
      <c r="E28" s="74" t="n">
        <f aca="false">E37+E46</f>
        <v>6</v>
      </c>
      <c r="F28" s="75" t="n">
        <f aca="false">SUM(D28:E28)</f>
        <v>17</v>
      </c>
      <c r="G28" s="76" t="s">
        <v>18</v>
      </c>
      <c r="H28" s="118" t="n">
        <f aca="false">F28-１２月!F28</f>
        <v>10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44</v>
      </c>
      <c r="N28" s="60" t="n">
        <v>359</v>
      </c>
      <c r="O28" s="50"/>
      <c r="P28" s="51" t="n">
        <v>254</v>
      </c>
      <c r="Q28" s="52"/>
      <c r="S28" s="107"/>
      <c r="T28" s="55" t="n">
        <f aca="false">SUM(T27:U27)</f>
        <v>5162</v>
      </c>
      <c r="U28" s="55"/>
      <c r="V28" s="57"/>
      <c r="W28" s="55" t="n">
        <f aca="false">SUM(W27:X27)</f>
        <v>115</v>
      </c>
      <c r="X28" s="55"/>
      <c r="Y28" s="57"/>
      <c r="Z28" s="55" t="n">
        <f aca="false">SUM(Z27:AA27)</f>
        <v>5277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37</v>
      </c>
      <c r="D29" s="80" t="n">
        <f aca="false">D38+D47</f>
        <v>-35</v>
      </c>
      <c r="E29" s="80" t="n">
        <f aca="false">E38+E47</f>
        <v>-16</v>
      </c>
      <c r="F29" s="81" t="n">
        <f aca="false">SUM(D29:E29)</f>
        <v>-51</v>
      </c>
      <c r="G29" s="82" t="s">
        <v>18</v>
      </c>
      <c r="H29" s="112" t="n">
        <f aca="false">F29-１２月!F29</f>
        <v>-78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03</v>
      </c>
      <c r="N29" s="55"/>
      <c r="O29" s="56" t="s">
        <v>18</v>
      </c>
      <c r="P29" s="57" t="n">
        <v>254</v>
      </c>
      <c r="Q29" s="39" t="s">
        <v>20</v>
      </c>
      <c r="S29" s="107" t="s">
        <v>55</v>
      </c>
      <c r="T29" s="48" t="n">
        <v>1054</v>
      </c>
      <c r="U29" s="60" t="n">
        <v>1061</v>
      </c>
      <c r="V29" s="51" t="n">
        <v>671</v>
      </c>
      <c r="W29" s="48" t="n">
        <v>0</v>
      </c>
      <c r="X29" s="60" t="n">
        <v>4</v>
      </c>
      <c r="Y29" s="51" t="n">
        <v>4</v>
      </c>
      <c r="Z29" s="48" t="n">
        <f aca="false">T29+W29</f>
        <v>1054</v>
      </c>
      <c r="AA29" s="60" t="n">
        <f aca="false">U29+X29</f>
        <v>1065</v>
      </c>
      <c r="AB29" s="108" t="n">
        <f aca="false">V29+Y29</f>
        <v>675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4</v>
      </c>
      <c r="N30" s="60" t="n">
        <v>1102</v>
      </c>
      <c r="O30" s="50"/>
      <c r="P30" s="51" t="n">
        <v>782</v>
      </c>
      <c r="Q30" s="52"/>
      <c r="S30" s="107"/>
      <c r="T30" s="55" t="n">
        <f aca="false">SUM(T29:U29)</f>
        <v>2115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9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56</v>
      </c>
      <c r="N31" s="55"/>
      <c r="O31" s="56" t="s">
        <v>18</v>
      </c>
      <c r="P31" s="57" t="n">
        <v>780</v>
      </c>
      <c r="Q31" s="39" t="s">
        <v>20</v>
      </c>
      <c r="S31" s="107" t="s">
        <v>56</v>
      </c>
      <c r="T31" s="48" t="n">
        <v>156</v>
      </c>
      <c r="U31" s="49" t="n">
        <v>137</v>
      </c>
      <c r="V31" s="51" t="n">
        <v>79</v>
      </c>
      <c r="W31" s="48" t="n">
        <v>0</v>
      </c>
      <c r="X31" s="49" t="n">
        <v>0</v>
      </c>
      <c r="Y31" s="51" t="n">
        <v>0</v>
      </c>
      <c r="Z31" s="48" t="n">
        <f aca="false">T31+W31</f>
        <v>156</v>
      </c>
      <c r="AA31" s="60" t="n">
        <f aca="false">U31+X31</f>
        <v>137</v>
      </c>
      <c r="AB31" s="108" t="n">
        <f aca="false">V31+Y31</f>
        <v>79</v>
      </c>
    </row>
    <row r="32" customFormat="false" ht="15" hidden="false" customHeight="true" outlineLevel="0" collapsed="false">
      <c r="B32" s="28" t="s">
        <v>41</v>
      </c>
      <c r="C32" s="85"/>
      <c r="D32" s="85" t="n">
        <v>15</v>
      </c>
      <c r="E32" s="85" t="n">
        <v>14</v>
      </c>
      <c r="F32" s="72" t="n">
        <f aca="false">SUM(D32:E32)</f>
        <v>29</v>
      </c>
      <c r="G32" s="30" t="s">
        <v>18</v>
      </c>
      <c r="H32" s="110" t="n">
        <f aca="false">F32-１２月!F32</f>
        <v>-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41</v>
      </c>
      <c r="N32" s="60" t="n">
        <v>1197</v>
      </c>
      <c r="O32" s="50"/>
      <c r="P32" s="51" t="n">
        <v>743</v>
      </c>
      <c r="Q32" s="52"/>
      <c r="S32" s="107"/>
      <c r="T32" s="55" t="n">
        <f aca="false">SUM(T31:U31)</f>
        <v>29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8</v>
      </c>
      <c r="D33" s="85" t="n">
        <v>14</v>
      </c>
      <c r="E33" s="85" t="n">
        <v>13</v>
      </c>
      <c r="F33" s="72" t="n">
        <f aca="false">SUM(D33:E33)</f>
        <v>27</v>
      </c>
      <c r="G33" s="30" t="s">
        <v>18</v>
      </c>
      <c r="H33" s="110" t="n">
        <f aca="false">F33-１２月!F33</f>
        <v>13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38</v>
      </c>
      <c r="N33" s="55"/>
      <c r="O33" s="56" t="s">
        <v>18</v>
      </c>
      <c r="P33" s="57" t="n">
        <v>742</v>
      </c>
      <c r="Q33" s="39" t="s">
        <v>20</v>
      </c>
      <c r="S33" s="107" t="s">
        <v>58</v>
      </c>
      <c r="T33" s="48" t="n">
        <v>191</v>
      </c>
      <c r="U33" s="60" t="n">
        <v>218</v>
      </c>
      <c r="V33" s="51" t="n">
        <v>100</v>
      </c>
      <c r="W33" s="48" t="n">
        <v>14</v>
      </c>
      <c r="X33" s="60" t="n">
        <v>15</v>
      </c>
      <c r="Y33" s="51" t="n">
        <v>27</v>
      </c>
      <c r="Z33" s="48" t="n">
        <f aca="false">T33+W33</f>
        <v>205</v>
      </c>
      <c r="AA33" s="60" t="n">
        <f aca="false">U33+X33</f>
        <v>233</v>
      </c>
      <c r="AB33" s="108" t="n">
        <f aca="false">V33+Y33</f>
        <v>127</v>
      </c>
    </row>
    <row r="34" customFormat="false" ht="15" hidden="false" customHeight="true" outlineLevel="0" collapsed="false">
      <c r="B34" s="28" t="s">
        <v>44</v>
      </c>
      <c r="C34" s="85" t="n">
        <v>42</v>
      </c>
      <c r="D34" s="85" t="n">
        <v>51</v>
      </c>
      <c r="E34" s="85" t="n">
        <v>36</v>
      </c>
      <c r="F34" s="72" t="n">
        <f aca="false">SUM(D34:E34)</f>
        <v>87</v>
      </c>
      <c r="G34" s="30" t="s">
        <v>18</v>
      </c>
      <c r="H34" s="110" t="n">
        <f aca="false">F34-１２月!F34</f>
        <v>-8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7</v>
      </c>
      <c r="N34" s="60" t="n">
        <v>386</v>
      </c>
      <c r="O34" s="50"/>
      <c r="P34" s="51" t="n">
        <v>271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29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1</v>
      </c>
      <c r="D35" s="85" t="n">
        <v>69</v>
      </c>
      <c r="E35" s="85" t="n">
        <v>44</v>
      </c>
      <c r="F35" s="72" t="n">
        <f aca="false">SUM(D35:E35)</f>
        <v>113</v>
      </c>
      <c r="G35" s="30" t="s">
        <v>18</v>
      </c>
      <c r="H35" s="110" t="n">
        <f aca="false">F35-１２月!F35</f>
        <v>18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3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32</v>
      </c>
      <c r="U35" s="60" t="n">
        <v>627</v>
      </c>
      <c r="V35" s="51" t="n">
        <v>428</v>
      </c>
      <c r="W35" s="48" t="n">
        <v>61</v>
      </c>
      <c r="X35" s="60" t="n">
        <v>74</v>
      </c>
      <c r="Y35" s="51" t="n">
        <v>58</v>
      </c>
      <c r="Z35" s="48" t="n">
        <f aca="false">T35+W35</f>
        <v>693</v>
      </c>
      <c r="AA35" s="60" t="n">
        <f aca="false">U35+X35</f>
        <v>701</v>
      </c>
      <c r="AB35" s="108" t="n">
        <f aca="false">V35+Y35</f>
        <v>486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0</v>
      </c>
      <c r="E36" s="85" t="n">
        <v>1</v>
      </c>
      <c r="F36" s="72" t="n">
        <f aca="false">SUM(D36:E36)</f>
        <v>1</v>
      </c>
      <c r="G36" s="30" t="s">
        <v>18</v>
      </c>
      <c r="H36" s="110" t="n">
        <f aca="false">F36-１２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54</v>
      </c>
      <c r="N36" s="60" t="n">
        <v>1065</v>
      </c>
      <c r="O36" s="50"/>
      <c r="P36" s="51" t="n">
        <v>675</v>
      </c>
      <c r="Q36" s="52"/>
      <c r="S36" s="107"/>
      <c r="T36" s="55" t="n">
        <f aca="false">SUM(T35:U35)</f>
        <v>1259</v>
      </c>
      <c r="U36" s="55"/>
      <c r="V36" s="57"/>
      <c r="W36" s="55" t="n">
        <f aca="false">SUM(W35:X35)</f>
        <v>135</v>
      </c>
      <c r="X36" s="55"/>
      <c r="Y36" s="57"/>
      <c r="Z36" s="55" t="n">
        <f aca="false">SUM(Z35:AA35)</f>
        <v>1394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19</v>
      </c>
      <c r="N37" s="55"/>
      <c r="O37" s="56" t="s">
        <v>18</v>
      </c>
      <c r="P37" s="57" t="n">
        <v>675</v>
      </c>
      <c r="Q37" s="39" t="s">
        <v>20</v>
      </c>
      <c r="S37" s="107" t="s">
        <v>60</v>
      </c>
      <c r="T37" s="48" t="n">
        <v>320</v>
      </c>
      <c r="U37" s="60" t="n">
        <v>316</v>
      </c>
      <c r="V37" s="51" t="n">
        <v>219</v>
      </c>
      <c r="W37" s="48" t="n">
        <v>7</v>
      </c>
      <c r="X37" s="60" t="n">
        <v>4</v>
      </c>
      <c r="Y37" s="51" t="n">
        <v>11</v>
      </c>
      <c r="Z37" s="48" t="n">
        <f aca="false">T37+W37</f>
        <v>327</v>
      </c>
      <c r="AA37" s="60" t="n">
        <f aca="false">U37+X37</f>
        <v>320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14</v>
      </c>
      <c r="D38" s="80" t="n">
        <f aca="false">D32-D33+D34-D35+D36-D37</f>
        <v>-17</v>
      </c>
      <c r="E38" s="80" t="n">
        <f aca="false">E32-E33+E34-E35+E36-E37</f>
        <v>-6</v>
      </c>
      <c r="F38" s="81" t="n">
        <f aca="false">SUM(D38:E38)</f>
        <v>-23</v>
      </c>
      <c r="G38" s="87" t="s">
        <v>18</v>
      </c>
      <c r="H38" s="112" t="n">
        <f aca="false">F38-１２月!F38</f>
        <v>-45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32</v>
      </c>
      <c r="O38" s="50"/>
      <c r="P38" s="51" t="n">
        <v>75</v>
      </c>
      <c r="Q38" s="52"/>
      <c r="S38" s="107"/>
      <c r="T38" s="55" t="n">
        <f aca="false">SUM(T37:U37)</f>
        <v>636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7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2</v>
      </c>
      <c r="N39" s="55"/>
      <c r="O39" s="56" t="s">
        <v>18</v>
      </c>
      <c r="P39" s="57" t="n">
        <v>75</v>
      </c>
      <c r="Q39" s="39" t="s">
        <v>20</v>
      </c>
      <c r="S39" s="107" t="s">
        <v>61</v>
      </c>
      <c r="T39" s="48" t="n">
        <v>187</v>
      </c>
      <c r="U39" s="60" t="n">
        <v>204</v>
      </c>
      <c r="V39" s="51" t="n">
        <v>102</v>
      </c>
      <c r="W39" s="48" t="n">
        <v>0</v>
      </c>
      <c r="X39" s="60" t="n">
        <v>4</v>
      </c>
      <c r="Y39" s="51" t="n">
        <v>4</v>
      </c>
      <c r="Z39" s="48" t="n">
        <f aca="false">T39+W39</f>
        <v>187</v>
      </c>
      <c r="AA39" s="60" t="n">
        <f aca="false">U39+X39</f>
        <v>208</v>
      </c>
      <c r="AB39" s="108" t="n">
        <f aca="false">V39+Y39</f>
        <v>106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5</v>
      </c>
      <c r="N40" s="60" t="n">
        <v>233</v>
      </c>
      <c r="O40" s="50"/>
      <c r="P40" s="51" t="n">
        <v>127</v>
      </c>
      <c r="Q40" s="52"/>
      <c r="S40" s="107"/>
      <c r="T40" s="55" t="n">
        <f aca="false">SUM(T39:U39)</f>
        <v>391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39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8</v>
      </c>
      <c r="N41" s="55"/>
      <c r="O41" s="56" t="s">
        <v>18</v>
      </c>
      <c r="P41" s="57" t="n">
        <v>127</v>
      </c>
      <c r="Q41" s="39" t="s">
        <v>20</v>
      </c>
      <c r="S41" s="107" t="s">
        <v>62</v>
      </c>
      <c r="T41" s="48" t="n">
        <v>110</v>
      </c>
      <c r="U41" s="60" t="n">
        <v>100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0</v>
      </c>
      <c r="AA41" s="60" t="n">
        <f aca="false">U41+X41</f>
        <v>100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/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２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93</v>
      </c>
      <c r="N42" s="60" t="n">
        <v>701</v>
      </c>
      <c r="O42" s="50"/>
      <c r="P42" s="51" t="n">
        <v>486</v>
      </c>
      <c r="Q42" s="52"/>
      <c r="S42" s="107"/>
      <c r="T42" s="55" t="n">
        <f aca="false">SUM(T41:U41)</f>
        <v>210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0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7</v>
      </c>
      <c r="D43" s="85" t="n">
        <v>5</v>
      </c>
      <c r="E43" s="85" t="n">
        <v>3</v>
      </c>
      <c r="F43" s="72" t="n">
        <f aca="false">SUM(D43:E43)</f>
        <v>8</v>
      </c>
      <c r="G43" s="30" t="s">
        <v>18</v>
      </c>
      <c r="H43" s="110" t="n">
        <f aca="false">F43-１２月!F43</f>
        <v>-16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94</v>
      </c>
      <c r="N43" s="55"/>
      <c r="O43" s="56" t="s">
        <v>18</v>
      </c>
      <c r="P43" s="57" t="n">
        <v>486</v>
      </c>
      <c r="Q43" s="39" t="s">
        <v>20</v>
      </c>
      <c r="S43" s="113" t="s">
        <v>64</v>
      </c>
      <c r="T43" s="89" t="n">
        <f aca="false">T7+T9+T11+T13+T15+T17+T19+T21+T23+T25+T27+T29+T31+T33+T35+T37+T39+T41</f>
        <v>18385</v>
      </c>
      <c r="U43" s="90" t="n">
        <f aca="false">U7+U9+U11+U13+U15+U17+U19+U21+U23+U25+U27+U29+U31+U33+U35+U37+U39+U41</f>
        <v>18001</v>
      </c>
      <c r="V43" s="91" t="n">
        <f aca="false">V7+V9+V11+V13+V15+V17+V19+V21+V23+V25+V27+V29+V31+V33+V35+V37+V39+V41</f>
        <v>12313</v>
      </c>
      <c r="W43" s="89" t="n">
        <f aca="false">W7+W9+W11+W13+W15+W17+W19+W21+W23+W25+W27+W29+W31+W33+W35+W37+W39+W41</f>
        <v>374</v>
      </c>
      <c r="X43" s="90" t="n">
        <f aca="false">X7+X9+X11+X13+X15+X17+X19+X21+X23+X25+X27+X29+X31+X33+X35+X37+X39+X41</f>
        <v>605</v>
      </c>
      <c r="Y43" s="91" t="n">
        <f aca="false">Y7+Y9+Y11+Y13+Y15+Y17+Y19+Y21+Y23+Y25+Y27+Y29+Y31+Y33+Y35+Y37+Y39+Y41</f>
        <v>743</v>
      </c>
      <c r="Z43" s="89" t="n">
        <f aca="false">Z7+Z9+Z11+Z13+Z15+Z17+Z19+Z21+Z23+Z25+Z27+Z29+Z31+Z33+Z35+Z37+Z39+Z41</f>
        <v>18759</v>
      </c>
      <c r="AA43" s="90" t="n">
        <f aca="false">AA7+AA9+AA11+AA13+AA15+AA17+AA19+AA21+AA23+AA25+AA27+AA29+AA31+AA33+AA35+AA37+AA39+AA41</f>
        <v>18606</v>
      </c>
      <c r="AB43" s="114" t="n">
        <f aca="false">AB7+AB9+AB11+AB13+AB15+AB17+AB19+AB21+AB23+AB25+AB27+AB29+AB31+AB33+AB35+AB37+AB39+AB41</f>
        <v>13056</v>
      </c>
    </row>
    <row r="44" customFormat="false" ht="15" hidden="false" customHeight="true" outlineLevel="0" collapsed="false">
      <c r="B44" s="28" t="s">
        <v>45</v>
      </c>
      <c r="C44" s="85" t="n">
        <v>15</v>
      </c>
      <c r="D44" s="85" t="n">
        <v>12</v>
      </c>
      <c r="E44" s="85" t="n">
        <v>7</v>
      </c>
      <c r="F44" s="72" t="n">
        <f aca="false">SUM(D44:E44)</f>
        <v>19</v>
      </c>
      <c r="G44" s="30" t="s">
        <v>18</v>
      </c>
      <c r="H44" s="110" t="n">
        <f aca="false">F44-１２月!F44</f>
        <v>8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7</v>
      </c>
      <c r="N44" s="60" t="n">
        <v>320</v>
      </c>
      <c r="O44" s="50"/>
      <c r="P44" s="51" t="n">
        <v>230</v>
      </c>
      <c r="Q44" s="52"/>
      <c r="S44" s="113"/>
      <c r="T44" s="92" t="n">
        <f aca="false">SUM(T43:U43)</f>
        <v>36386</v>
      </c>
      <c r="U44" s="92"/>
      <c r="V44" s="94"/>
      <c r="W44" s="92" t="n">
        <f aca="false">SUM(W43:X43)</f>
        <v>979</v>
      </c>
      <c r="X44" s="92"/>
      <c r="Y44" s="94"/>
      <c r="Z44" s="92" t="n">
        <f aca="false">SUM(Z43:AA43)</f>
        <v>3736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7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5</v>
      </c>
      <c r="D46" s="86" t="n">
        <v>11</v>
      </c>
      <c r="E46" s="86" t="n">
        <v>6</v>
      </c>
      <c r="F46" s="75" t="n">
        <f aca="false">SUM(D46:E46)</f>
        <v>17</v>
      </c>
      <c r="G46" s="76" t="s">
        <v>18</v>
      </c>
      <c r="H46" s="118" t="n">
        <f aca="false">F46-１２月!F46</f>
        <v>10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7</v>
      </c>
      <c r="N46" s="60" t="n">
        <v>208</v>
      </c>
      <c r="O46" s="50"/>
      <c r="P46" s="51" t="n">
        <v>10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23</v>
      </c>
      <c r="D47" s="80" t="n">
        <f aca="false">D41-D42+D43-D44+D45-D46</f>
        <v>-18</v>
      </c>
      <c r="E47" s="80" t="n">
        <f aca="false">E41-E42+E43-E44+E45-E46</f>
        <v>-10</v>
      </c>
      <c r="F47" s="81" t="n">
        <f aca="false">SUM(D47:E47)</f>
        <v>-28</v>
      </c>
      <c r="G47" s="87" t="s">
        <v>18</v>
      </c>
      <c r="H47" s="112" t="n">
        <f aca="false">F47-１２月!F47</f>
        <v>-33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5</v>
      </c>
      <c r="N47" s="55"/>
      <c r="O47" s="56" t="s">
        <v>18</v>
      </c>
      <c r="P47" s="57" t="n">
        <v>10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0</v>
      </c>
      <c r="N48" s="60" t="n">
        <v>100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10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1</v>
      </c>
      <c r="N50" s="60" t="n">
        <v>403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24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59</v>
      </c>
      <c r="N52" s="90" t="n">
        <f aca="false">SUM(N6+N8+N10+N12+N14+N16+N18+N20+N22+N24+N26+N28+N30+N32+N34+N36+N38+N40+N42+N44+N46+N48+N50)</f>
        <v>18606</v>
      </c>
      <c r="O52" s="50"/>
      <c r="P52" s="91" t="n">
        <f aca="false">SUM(P6+P8+P10+P12+P14+P16+P18+P20+P22+P24+P26+P28+P30+P32+P34+P36+P38+P40+P42+P44+P46+P48+P50)</f>
        <v>13056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65</v>
      </c>
      <c r="N53" s="92"/>
      <c r="O53" s="93" t="s">
        <v>18</v>
      </c>
      <c r="P53" s="94" t="n">
        <f aca="false">SUM(P7+P9+P11+P13+P15+P17+P19+P21+P23+P25+P27+P29+P31+P33+P35+P37+P39+P41+P43+P45+P47+P49+P51)</f>
        <v>12749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46" activeCellId="0" sqref="Z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２２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79</v>
      </c>
      <c r="E3" s="23"/>
      <c r="F3" s="23"/>
      <c r="G3" s="24" t="s">
        <v>18</v>
      </c>
      <c r="H3" s="97" t="n">
        <f aca="false">D3-１月!D3</f>
        <v>1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70</v>
      </c>
      <c r="E4" s="29"/>
      <c r="F4" s="29"/>
      <c r="G4" s="30" t="s">
        <v>18</v>
      </c>
      <c r="H4" s="99" t="n">
        <f aca="false">D4-１月!D4</f>
        <v>1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09</v>
      </c>
      <c r="E5" s="29"/>
      <c r="F5" s="29"/>
      <c r="G5" s="37" t="s">
        <v>18</v>
      </c>
      <c r="H5" s="117" t="n">
        <f aca="false">D5-１月!D5</f>
        <v>3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68</v>
      </c>
      <c r="E6" s="43"/>
      <c r="F6" s="43"/>
      <c r="G6" s="44" t="s">
        <v>18</v>
      </c>
      <c r="H6" s="105" t="n">
        <f aca="false">D6-１月!D6</f>
        <v>12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2</v>
      </c>
      <c r="N6" s="49" t="n">
        <v>136</v>
      </c>
      <c r="O6" s="50"/>
      <c r="P6" s="51" t="n">
        <v>69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8</v>
      </c>
      <c r="N7" s="55"/>
      <c r="O7" s="56" t="s">
        <v>18</v>
      </c>
      <c r="P7" s="57" t="n">
        <v>69</v>
      </c>
      <c r="Q7" s="39" t="s">
        <v>20</v>
      </c>
      <c r="S7" s="107" t="s">
        <v>26</v>
      </c>
      <c r="T7" s="48" t="n">
        <v>122</v>
      </c>
      <c r="U7" s="49" t="n">
        <v>136</v>
      </c>
      <c r="V7" s="51" t="n">
        <v>69</v>
      </c>
      <c r="W7" s="48" t="n">
        <v>0</v>
      </c>
      <c r="X7" s="49" t="n">
        <v>0</v>
      </c>
      <c r="Y7" s="51" t="n">
        <v>0</v>
      </c>
      <c r="Z7" s="48" t="n">
        <f aca="false">T7+W7</f>
        <v>122</v>
      </c>
      <c r="AA7" s="49" t="n">
        <f aca="false">U7+X7</f>
        <v>136</v>
      </c>
      <c r="AB7" s="108" t="n">
        <f aca="false">V7+Y7</f>
        <v>69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2</v>
      </c>
      <c r="N8" s="60" t="n">
        <v>191</v>
      </c>
      <c r="O8" s="50"/>
      <c r="P8" s="51" t="n">
        <v>105</v>
      </c>
      <c r="Q8" s="52"/>
      <c r="S8" s="107"/>
      <c r="T8" s="55" t="n">
        <f aca="false">SUM(T7:U7)</f>
        <v>258</v>
      </c>
      <c r="U8" s="55"/>
      <c r="V8" s="57"/>
      <c r="W8" s="55" t="n">
        <v>0</v>
      </c>
      <c r="X8" s="55"/>
      <c r="Y8" s="57"/>
      <c r="Z8" s="55" t="n">
        <f aca="false">SUM(Z7:AA7)</f>
        <v>258</v>
      </c>
      <c r="AA8" s="55"/>
      <c r="AB8" s="109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398</v>
      </c>
      <c r="E9" s="23"/>
      <c r="F9" s="23"/>
      <c r="G9" s="24" t="s">
        <v>18</v>
      </c>
      <c r="H9" s="97" t="n">
        <f aca="false">D9-１月!D9</f>
        <v>1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3</v>
      </c>
      <c r="N9" s="55"/>
      <c r="O9" s="56" t="s">
        <v>18</v>
      </c>
      <c r="P9" s="57" t="n">
        <v>105</v>
      </c>
      <c r="Q9" s="39" t="s">
        <v>20</v>
      </c>
      <c r="S9" s="107" t="s">
        <v>28</v>
      </c>
      <c r="T9" s="48" t="n">
        <v>182</v>
      </c>
      <c r="U9" s="60" t="n">
        <v>191</v>
      </c>
      <c r="V9" s="51" t="n">
        <v>105</v>
      </c>
      <c r="W9" s="48" t="n">
        <v>0</v>
      </c>
      <c r="X9" s="60" t="n">
        <v>0</v>
      </c>
      <c r="Y9" s="51" t="n">
        <v>0</v>
      </c>
      <c r="Z9" s="48" t="n">
        <f aca="false">T9+W9</f>
        <v>182</v>
      </c>
      <c r="AA9" s="60" t="n">
        <f aca="false">U9+X9</f>
        <v>191</v>
      </c>
      <c r="AB9" s="108" t="n">
        <f aca="false">V9+Y9</f>
        <v>105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8396</v>
      </c>
      <c r="E10" s="29"/>
      <c r="F10" s="29"/>
      <c r="G10" s="30" t="s">
        <v>18</v>
      </c>
      <c r="H10" s="99" t="n">
        <f aca="false">D10-１月!D10</f>
        <v>1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60</v>
      </c>
      <c r="N10" s="60" t="n">
        <v>1297</v>
      </c>
      <c r="O10" s="50"/>
      <c r="P10" s="51" t="n">
        <v>975</v>
      </c>
      <c r="Q10" s="52"/>
      <c r="S10" s="107"/>
      <c r="T10" s="55" t="n">
        <f aca="false">SUM(T9:U9)</f>
        <v>373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3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8002</v>
      </c>
      <c r="E11" s="29"/>
      <c r="F11" s="29"/>
      <c r="G11" s="30" t="s">
        <v>18</v>
      </c>
      <c r="H11" s="117" t="n">
        <f aca="false">D11-１月!D11</f>
        <v>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57</v>
      </c>
      <c r="N11" s="55"/>
      <c r="O11" s="56" t="s">
        <v>18</v>
      </c>
      <c r="P11" s="57" t="n">
        <v>810</v>
      </c>
      <c r="Q11" s="39" t="s">
        <v>20</v>
      </c>
      <c r="S11" s="107" t="s">
        <v>29</v>
      </c>
      <c r="T11" s="48" t="n">
        <v>1356</v>
      </c>
      <c r="U11" s="60" t="n">
        <v>1286</v>
      </c>
      <c r="V11" s="51" t="n">
        <v>960</v>
      </c>
      <c r="W11" s="48" t="n">
        <v>4</v>
      </c>
      <c r="X11" s="60" t="n">
        <v>11</v>
      </c>
      <c r="Y11" s="51" t="n">
        <v>15</v>
      </c>
      <c r="Z11" s="48" t="n">
        <f aca="false">T11+W11</f>
        <v>1360</v>
      </c>
      <c r="AA11" s="60" t="n">
        <f aca="false">U11+X11</f>
        <v>1297</v>
      </c>
      <c r="AB11" s="108" t="n">
        <f aca="false">V11+Y11</f>
        <v>97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2321</v>
      </c>
      <c r="E12" s="43"/>
      <c r="F12" s="43"/>
      <c r="G12" s="44" t="s">
        <v>18</v>
      </c>
      <c r="H12" s="105" t="n">
        <f aca="false">D12-１月!D12</f>
        <v>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3</v>
      </c>
      <c r="N12" s="60" t="n">
        <v>2302</v>
      </c>
      <c r="O12" s="50"/>
      <c r="P12" s="51" t="n">
        <v>1590</v>
      </c>
      <c r="Q12" s="52"/>
      <c r="S12" s="107"/>
      <c r="T12" s="55" t="n">
        <f aca="false">SUM(T11:U11)</f>
        <v>2642</v>
      </c>
      <c r="U12" s="55"/>
      <c r="V12" s="57"/>
      <c r="W12" s="55" t="n">
        <f aca="false">SUM(W11:X11)</f>
        <v>15</v>
      </c>
      <c r="X12" s="55"/>
      <c r="Y12" s="57"/>
      <c r="Z12" s="55" t="n">
        <f aca="false">SUM(Z11:AA11)</f>
        <v>265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5</v>
      </c>
      <c r="N13" s="55"/>
      <c r="O13" s="56" t="s">
        <v>18</v>
      </c>
      <c r="P13" s="57" t="n">
        <v>1590</v>
      </c>
      <c r="Q13" s="39" t="s">
        <v>20</v>
      </c>
      <c r="S13" s="107" t="s">
        <v>30</v>
      </c>
      <c r="T13" s="48" t="n">
        <v>2268</v>
      </c>
      <c r="U13" s="60" t="n">
        <v>2182</v>
      </c>
      <c r="V13" s="51" t="n">
        <v>1456</v>
      </c>
      <c r="W13" s="48" t="n">
        <v>26</v>
      </c>
      <c r="X13" s="60" t="n">
        <v>131</v>
      </c>
      <c r="Y13" s="51" t="n">
        <v>140</v>
      </c>
      <c r="Z13" s="48" t="n">
        <f aca="false">T13+W13</f>
        <v>2294</v>
      </c>
      <c r="AA13" s="60" t="n">
        <f aca="false">U13+X13</f>
        <v>2313</v>
      </c>
      <c r="AB13" s="108" t="n">
        <f aca="false">V13+Y13</f>
        <v>159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6</v>
      </c>
      <c r="N14" s="60" t="n">
        <v>550</v>
      </c>
      <c r="O14" s="50"/>
      <c r="P14" s="51" t="n">
        <v>381</v>
      </c>
      <c r="Q14" s="52"/>
      <c r="S14" s="107"/>
      <c r="T14" s="55" t="n">
        <f aca="false">SUM(T13:U13)</f>
        <v>4450</v>
      </c>
      <c r="U14" s="55"/>
      <c r="V14" s="57"/>
      <c r="W14" s="55" t="n">
        <f aca="false">SUM(W13:X13)</f>
        <v>157</v>
      </c>
      <c r="X14" s="55"/>
      <c r="Y14" s="57"/>
      <c r="Z14" s="55" t="n">
        <f aca="false">SUM(Z13:AA13)</f>
        <v>4607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81</v>
      </c>
      <c r="E15" s="23"/>
      <c r="F15" s="23"/>
      <c r="G15" s="24" t="s">
        <v>18</v>
      </c>
      <c r="H15" s="97" t="n">
        <f aca="false">D15-１月!D15</f>
        <v>2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26</v>
      </c>
      <c r="N15" s="55"/>
      <c r="O15" s="56" t="s">
        <v>18</v>
      </c>
      <c r="P15" s="57" t="n">
        <v>381</v>
      </c>
      <c r="Q15" s="39" t="s">
        <v>20</v>
      </c>
      <c r="S15" s="107" t="s">
        <v>32</v>
      </c>
      <c r="T15" s="48" t="n">
        <v>561</v>
      </c>
      <c r="U15" s="60" t="n">
        <v>536</v>
      </c>
      <c r="V15" s="51" t="n">
        <v>367</v>
      </c>
      <c r="W15" s="48" t="n">
        <v>4</v>
      </c>
      <c r="X15" s="60" t="n">
        <v>5</v>
      </c>
      <c r="Y15" s="51" t="n">
        <v>7</v>
      </c>
      <c r="Z15" s="48" t="n">
        <f aca="false">T15+W15</f>
        <v>565</v>
      </c>
      <c r="AA15" s="60" t="n">
        <f aca="false">U15+X15</f>
        <v>541</v>
      </c>
      <c r="AB15" s="108" t="n">
        <f aca="false">V15+Y15</f>
        <v>37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374</v>
      </c>
      <c r="E16" s="29"/>
      <c r="F16" s="29"/>
      <c r="G16" s="30" t="s">
        <v>18</v>
      </c>
      <c r="H16" s="99" t="n">
        <f aca="false">D16-１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1726</v>
      </c>
      <c r="N16" s="60" t="n">
        <v>1730</v>
      </c>
      <c r="O16" s="50"/>
      <c r="P16" s="51" t="n">
        <v>1212</v>
      </c>
      <c r="Q16" s="52"/>
      <c r="S16" s="107"/>
      <c r="T16" s="55" t="n">
        <f aca="false">SUM(T15:U15)</f>
        <v>1097</v>
      </c>
      <c r="U16" s="55"/>
      <c r="V16" s="57"/>
      <c r="W16" s="55" t="n">
        <f aca="false">SUM(W15:X15)</f>
        <v>9</v>
      </c>
      <c r="X16" s="55"/>
      <c r="Y16" s="57"/>
      <c r="Z16" s="55" t="n">
        <f aca="false">SUM(Z15:AA15)</f>
        <v>110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607</v>
      </c>
      <c r="E17" s="29"/>
      <c r="F17" s="29"/>
      <c r="G17" s="30" t="s">
        <v>18</v>
      </c>
      <c r="H17" s="117" t="n">
        <f aca="false">D17-１月!D17</f>
        <v>2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456</v>
      </c>
      <c r="N17" s="55"/>
      <c r="O17" s="56" t="s">
        <v>18</v>
      </c>
      <c r="P17" s="57" t="n">
        <v>1163</v>
      </c>
      <c r="Q17" s="39" t="s">
        <v>20</v>
      </c>
      <c r="S17" s="107" t="s">
        <v>68</v>
      </c>
      <c r="T17" s="48" t="n">
        <v>4729</v>
      </c>
      <c r="U17" s="60" t="n">
        <v>4651</v>
      </c>
      <c r="V17" s="51" t="n">
        <v>3215</v>
      </c>
      <c r="W17" s="48" t="n">
        <v>69</v>
      </c>
      <c r="X17" s="60" t="n">
        <v>92</v>
      </c>
      <c r="Y17" s="51" t="n">
        <v>124</v>
      </c>
      <c r="Z17" s="48" t="n">
        <f aca="false">T17+W17</f>
        <v>4798</v>
      </c>
      <c r="AA17" s="60" t="n">
        <f aca="false">U17+X17</f>
        <v>4743</v>
      </c>
      <c r="AB17" s="108" t="n">
        <f aca="false">V17+Y17</f>
        <v>333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747</v>
      </c>
      <c r="E18" s="43"/>
      <c r="F18" s="43"/>
      <c r="G18" s="44" t="s">
        <v>18</v>
      </c>
      <c r="H18" s="105" t="n">
        <f aca="false">D18-１月!D18</f>
        <v>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44</v>
      </c>
      <c r="N18" s="60" t="n">
        <v>2493</v>
      </c>
      <c r="O18" s="50"/>
      <c r="P18" s="51" t="n">
        <v>1837</v>
      </c>
      <c r="Q18" s="52"/>
      <c r="S18" s="107"/>
      <c r="T18" s="55" t="n">
        <f aca="false">SUM(T17:U17)</f>
        <v>9380</v>
      </c>
      <c r="U18" s="55"/>
      <c r="V18" s="57"/>
      <c r="W18" s="55" t="n">
        <f aca="false">SUM(W17:X17)</f>
        <v>161</v>
      </c>
      <c r="X18" s="55"/>
      <c r="Y18" s="57"/>
      <c r="Z18" s="55" t="n">
        <f aca="false">SUM(Z17:AA17)</f>
        <v>9541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37</v>
      </c>
      <c r="N19" s="55"/>
      <c r="O19" s="56" t="s">
        <v>18</v>
      </c>
      <c r="P19" s="57" t="n">
        <v>1837</v>
      </c>
      <c r="Q19" s="39" t="s">
        <v>20</v>
      </c>
      <c r="S19" s="107" t="s">
        <v>69</v>
      </c>
      <c r="T19" s="48" t="n">
        <v>128</v>
      </c>
      <c r="U19" s="49" t="n">
        <v>125</v>
      </c>
      <c r="V19" s="51" t="n">
        <v>96</v>
      </c>
      <c r="W19" s="48" t="n">
        <v>0</v>
      </c>
      <c r="X19" s="49" t="n">
        <v>0</v>
      </c>
      <c r="Y19" s="51" t="n">
        <v>0</v>
      </c>
      <c r="Z19" s="48" t="n">
        <f aca="false">T19+W19</f>
        <v>128</v>
      </c>
      <c r="AA19" s="60" t="n">
        <f aca="false">U19+X19</f>
        <v>125</v>
      </c>
      <c r="AB19" s="108" t="n">
        <f aca="false">V19+Y19</f>
        <v>9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53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53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51</v>
      </c>
      <c r="U21" s="60" t="n">
        <v>1265</v>
      </c>
      <c r="V21" s="51" t="n">
        <v>892</v>
      </c>
      <c r="W21" s="48" t="n">
        <v>39</v>
      </c>
      <c r="X21" s="60" t="n">
        <v>107</v>
      </c>
      <c r="Y21" s="51" t="n">
        <v>122</v>
      </c>
      <c r="Z21" s="48" t="n">
        <f aca="false">T21+W21</f>
        <v>1390</v>
      </c>
      <c r="AA21" s="60" t="n">
        <f aca="false">U21+X21</f>
        <v>1372</v>
      </c>
      <c r="AB21" s="108" t="n">
        <f aca="false">V21+Y21</f>
        <v>1014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1</v>
      </c>
      <c r="N22" s="60" t="n">
        <v>1368</v>
      </c>
      <c r="O22" s="50"/>
      <c r="P22" s="51" t="n">
        <v>1011</v>
      </c>
      <c r="Q22" s="52"/>
      <c r="S22" s="107"/>
      <c r="T22" s="55" t="n">
        <f aca="false">SUM(T21:U21)</f>
        <v>2616</v>
      </c>
      <c r="U22" s="55"/>
      <c r="V22" s="57"/>
      <c r="W22" s="55" t="n">
        <f aca="false">SUM(W21:X21)</f>
        <v>146</v>
      </c>
      <c r="X22" s="55"/>
      <c r="Y22" s="57"/>
      <c r="Z22" s="55" t="n">
        <f aca="false">SUM(Z21:AA21)</f>
        <v>2762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16</v>
      </c>
      <c r="F23" s="72" t="n">
        <f aca="false">SUM(D23:E23)</f>
        <v>36</v>
      </c>
      <c r="G23" s="30" t="s">
        <v>18</v>
      </c>
      <c r="H23" s="110" t="n">
        <f aca="false">F23-１月!F23</f>
        <v>7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49</v>
      </c>
      <c r="N23" s="55"/>
      <c r="O23" s="56" t="s">
        <v>18</v>
      </c>
      <c r="P23" s="57" t="n">
        <v>1011</v>
      </c>
      <c r="Q23" s="39" t="s">
        <v>20</v>
      </c>
      <c r="S23" s="107" t="s">
        <v>43</v>
      </c>
      <c r="T23" s="48" t="n">
        <v>463</v>
      </c>
      <c r="U23" s="60" t="n">
        <v>454</v>
      </c>
      <c r="V23" s="51" t="n">
        <v>272</v>
      </c>
      <c r="W23" s="48" t="n">
        <v>4</v>
      </c>
      <c r="X23" s="60" t="n">
        <v>5</v>
      </c>
      <c r="Y23" s="51" t="n">
        <v>6</v>
      </c>
      <c r="Z23" s="48" t="n">
        <f aca="false">T23+W23</f>
        <v>467</v>
      </c>
      <c r="AA23" s="60" t="n">
        <f aca="false">U23+X23</f>
        <v>459</v>
      </c>
      <c r="AB23" s="108" t="n">
        <f aca="false">V23+Y23</f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9</v>
      </c>
      <c r="E24" s="71" t="n">
        <f aca="false">E33+E42</f>
        <v>14</v>
      </c>
      <c r="F24" s="72" t="n">
        <f aca="false">SUM(D24:E24)</f>
        <v>23</v>
      </c>
      <c r="G24" s="30" t="s">
        <v>18</v>
      </c>
      <c r="H24" s="110" t="n">
        <f aca="false">F24-１月!F24</f>
        <v>-4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4</v>
      </c>
      <c r="N24" s="60" t="n">
        <v>457</v>
      </c>
      <c r="O24" s="50"/>
      <c r="P24" s="51" t="n">
        <v>275</v>
      </c>
      <c r="Q24" s="52"/>
      <c r="S24" s="107"/>
      <c r="T24" s="55" t="n">
        <f aca="false">SUM(T23:U23)</f>
        <v>917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3</v>
      </c>
      <c r="D25" s="71" t="n">
        <f aca="false">D34+D43</f>
        <v>59</v>
      </c>
      <c r="E25" s="71" t="n">
        <f aca="false">E34+E43</f>
        <v>65</v>
      </c>
      <c r="F25" s="72" t="n">
        <f aca="false">SUM(D25:E25)</f>
        <v>124</v>
      </c>
      <c r="G25" s="30" t="s">
        <v>18</v>
      </c>
      <c r="H25" s="110" t="n">
        <f aca="false">F25-１月!F25</f>
        <v>29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21</v>
      </c>
      <c r="N25" s="55"/>
      <c r="O25" s="56" t="s">
        <v>18</v>
      </c>
      <c r="P25" s="57" t="n">
        <v>270</v>
      </c>
      <c r="Q25" s="39" t="s">
        <v>20</v>
      </c>
      <c r="S25" s="107" t="s">
        <v>46</v>
      </c>
      <c r="T25" s="48" t="n">
        <v>2043</v>
      </c>
      <c r="U25" s="60" t="n">
        <v>1905</v>
      </c>
      <c r="V25" s="51" t="n">
        <v>1534</v>
      </c>
      <c r="W25" s="48" t="n">
        <v>98</v>
      </c>
      <c r="X25" s="60" t="n">
        <v>86</v>
      </c>
      <c r="Y25" s="51" t="n">
        <v>139</v>
      </c>
      <c r="Z25" s="48" t="n">
        <f aca="false">T25+W25</f>
        <v>2141</v>
      </c>
      <c r="AA25" s="60" t="n">
        <f aca="false">U25+X25</f>
        <v>1991</v>
      </c>
      <c r="AB25" s="108" t="n">
        <f aca="false">V25+Y25</f>
        <v>1673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5</v>
      </c>
      <c r="D26" s="71" t="n">
        <f aca="false">D35+D44</f>
        <v>59</v>
      </c>
      <c r="E26" s="71" t="n">
        <f aca="false">E35+E44</f>
        <v>54</v>
      </c>
      <c r="F26" s="72" t="n">
        <f aca="false">SUM(D26:E26)</f>
        <v>113</v>
      </c>
      <c r="G26" s="30" t="s">
        <v>18</v>
      </c>
      <c r="H26" s="110" t="n">
        <f aca="false">F26-１月!F26</f>
        <v>-19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67</v>
      </c>
      <c r="N26" s="60" t="n">
        <v>1801</v>
      </c>
      <c r="O26" s="50"/>
      <c r="P26" s="51" t="n">
        <v>1545</v>
      </c>
      <c r="Q26" s="52"/>
      <c r="S26" s="107"/>
      <c r="T26" s="55" t="n">
        <f aca="false">SUM(T25:U25)</f>
        <v>3948</v>
      </c>
      <c r="U26" s="55"/>
      <c r="V26" s="57"/>
      <c r="W26" s="55" t="n">
        <f aca="false">SUM(W25:X25)</f>
        <v>184</v>
      </c>
      <c r="X26" s="55"/>
      <c r="Y26" s="57"/>
      <c r="Z26" s="55" t="n">
        <f aca="false">SUM(Z25:AA25)</f>
        <v>413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4</v>
      </c>
      <c r="D27" s="71" t="n">
        <f aca="false">D36+D45</f>
        <v>3</v>
      </c>
      <c r="E27" s="71" t="n">
        <f aca="false">E36+E45</f>
        <v>0</v>
      </c>
      <c r="F27" s="72" t="n">
        <f aca="false">SUM(D27:E27)</f>
        <v>3</v>
      </c>
      <c r="G27" s="30" t="s">
        <v>18</v>
      </c>
      <c r="H27" s="110" t="n">
        <f aca="false">F27-１月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68</v>
      </c>
      <c r="N27" s="55"/>
      <c r="O27" s="56" t="s">
        <v>18</v>
      </c>
      <c r="P27" s="57" t="n">
        <v>1467</v>
      </c>
      <c r="Q27" s="39" t="s">
        <v>20</v>
      </c>
      <c r="S27" s="107" t="s">
        <v>70</v>
      </c>
      <c r="T27" s="48" t="n">
        <v>2544</v>
      </c>
      <c r="U27" s="60" t="n">
        <v>2617</v>
      </c>
      <c r="V27" s="51" t="n">
        <v>1702</v>
      </c>
      <c r="W27" s="48" t="n">
        <v>48</v>
      </c>
      <c r="X27" s="60" t="n">
        <v>69</v>
      </c>
      <c r="Y27" s="51" t="n">
        <v>90</v>
      </c>
      <c r="Z27" s="48" t="n">
        <f aca="false">T27+W27</f>
        <v>2592</v>
      </c>
      <c r="AA27" s="60" t="n">
        <f aca="false">U27+X27</f>
        <v>2686</v>
      </c>
      <c r="AB27" s="108" t="n">
        <f aca="false">V27+Y27</f>
        <v>179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4</v>
      </c>
      <c r="D28" s="74" t="n">
        <f aca="false">D37+D46</f>
        <v>3</v>
      </c>
      <c r="E28" s="74" t="n">
        <f aca="false">E37+E46</f>
        <v>10</v>
      </c>
      <c r="F28" s="75" t="n">
        <f aca="false">SUM(D28:E28)</f>
        <v>13</v>
      </c>
      <c r="G28" s="76" t="s">
        <v>18</v>
      </c>
      <c r="H28" s="118" t="n">
        <f aca="false">F28-１月!F28</f>
        <v>-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47</v>
      </c>
      <c r="N28" s="60" t="n">
        <v>359</v>
      </c>
      <c r="O28" s="50"/>
      <c r="P28" s="51" t="n">
        <v>257</v>
      </c>
      <c r="Q28" s="52"/>
      <c r="S28" s="107"/>
      <c r="T28" s="55" t="n">
        <f aca="false">SUM(T27:U27)</f>
        <v>5161</v>
      </c>
      <c r="U28" s="55"/>
      <c r="V28" s="57"/>
      <c r="W28" s="55" t="n">
        <f aca="false">SUM(W27:X27)</f>
        <v>117</v>
      </c>
      <c r="X28" s="55"/>
      <c r="Y28" s="57"/>
      <c r="Z28" s="55" t="n">
        <f aca="false">SUM(Z27:AA27)</f>
        <v>5278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2</v>
      </c>
      <c r="D29" s="80" t="n">
        <f aca="false">D38+D47</f>
        <v>11</v>
      </c>
      <c r="E29" s="80" t="n">
        <f aca="false">E38+E47</f>
        <v>3</v>
      </c>
      <c r="F29" s="81" t="n">
        <f aca="false">SUM(D29:E29)</f>
        <v>14</v>
      </c>
      <c r="G29" s="82" t="s">
        <v>18</v>
      </c>
      <c r="H29" s="112" t="n">
        <f aca="false">F29-１月!F29</f>
        <v>65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06</v>
      </c>
      <c r="N29" s="55"/>
      <c r="O29" s="56" t="s">
        <v>18</v>
      </c>
      <c r="P29" s="57" t="n">
        <v>257</v>
      </c>
      <c r="Q29" s="39" t="s">
        <v>20</v>
      </c>
      <c r="S29" s="107" t="s">
        <v>55</v>
      </c>
      <c r="T29" s="48" t="n">
        <v>1056</v>
      </c>
      <c r="U29" s="60" t="n">
        <v>1058</v>
      </c>
      <c r="V29" s="51" t="n">
        <v>669</v>
      </c>
      <c r="W29" s="48" t="n">
        <v>0</v>
      </c>
      <c r="X29" s="60" t="n">
        <v>4</v>
      </c>
      <c r="Y29" s="51" t="n">
        <v>4</v>
      </c>
      <c r="Z29" s="48" t="n">
        <f aca="false">T29+W29</f>
        <v>1056</v>
      </c>
      <c r="AA29" s="60" t="n">
        <f aca="false">U29+X29</f>
        <v>1062</v>
      </c>
      <c r="AB29" s="108" t="n">
        <f aca="false">V29+Y29</f>
        <v>673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2</v>
      </c>
      <c r="N30" s="60" t="n">
        <v>1092</v>
      </c>
      <c r="O30" s="50"/>
      <c r="P30" s="51" t="n">
        <v>780</v>
      </c>
      <c r="Q30" s="52"/>
      <c r="S30" s="107"/>
      <c r="T30" s="55" t="n">
        <f aca="false">SUM(T29:U29)</f>
        <v>2114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8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4</v>
      </c>
      <c r="N31" s="55"/>
      <c r="O31" s="56" t="s">
        <v>18</v>
      </c>
      <c r="P31" s="57" t="n">
        <v>778</v>
      </c>
      <c r="Q31" s="39" t="s">
        <v>20</v>
      </c>
      <c r="S31" s="107" t="s">
        <v>56</v>
      </c>
      <c r="T31" s="48" t="n">
        <v>157</v>
      </c>
      <c r="U31" s="49" t="n">
        <v>138</v>
      </c>
      <c r="V31" s="51" t="n">
        <v>80</v>
      </c>
      <c r="W31" s="48" t="n">
        <v>0</v>
      </c>
      <c r="X31" s="49" t="n">
        <v>0</v>
      </c>
      <c r="Y31" s="51" t="n">
        <v>0</v>
      </c>
      <c r="Z31" s="48" t="n">
        <f aca="false">T31+W31</f>
        <v>157</v>
      </c>
      <c r="AA31" s="60" t="n">
        <f aca="false">U31+X31</f>
        <v>138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20</v>
      </c>
      <c r="E32" s="85" t="n">
        <v>16</v>
      </c>
      <c r="F32" s="72" t="n">
        <f aca="false">SUM(D32:E32)</f>
        <v>36</v>
      </c>
      <c r="G32" s="30" t="s">
        <v>18</v>
      </c>
      <c r="H32" s="110" t="n">
        <f aca="false">F32-１月!F32</f>
        <v>7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40</v>
      </c>
      <c r="N32" s="60" t="n">
        <v>1204</v>
      </c>
      <c r="O32" s="50"/>
      <c r="P32" s="51" t="n">
        <v>739</v>
      </c>
      <c r="Q32" s="52"/>
      <c r="S32" s="107"/>
      <c r="T32" s="55" t="n">
        <f aca="false">SUM(T31:U31)</f>
        <v>29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9</v>
      </c>
      <c r="E33" s="85" t="n">
        <v>14</v>
      </c>
      <c r="F33" s="72" t="n">
        <f aca="false">SUM(D33:E33)</f>
        <v>23</v>
      </c>
      <c r="G33" s="30" t="s">
        <v>18</v>
      </c>
      <c r="H33" s="110" t="n">
        <f aca="false">F33-１月!F33</f>
        <v>-4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44</v>
      </c>
      <c r="N33" s="55"/>
      <c r="O33" s="56" t="s">
        <v>18</v>
      </c>
      <c r="P33" s="57" t="n">
        <v>738</v>
      </c>
      <c r="Q33" s="39" t="s">
        <v>20</v>
      </c>
      <c r="S33" s="107" t="s">
        <v>58</v>
      </c>
      <c r="T33" s="48" t="n">
        <v>191</v>
      </c>
      <c r="U33" s="60" t="n">
        <v>218</v>
      </c>
      <c r="V33" s="51" t="n">
        <v>100</v>
      </c>
      <c r="W33" s="48" t="n">
        <v>14</v>
      </c>
      <c r="X33" s="60" t="n">
        <v>15</v>
      </c>
      <c r="Y33" s="51" t="n">
        <v>27</v>
      </c>
      <c r="Z33" s="48" t="n">
        <f aca="false">T33+W33</f>
        <v>205</v>
      </c>
      <c r="AA33" s="60" t="n">
        <f aca="false">U33+X33</f>
        <v>233</v>
      </c>
      <c r="AB33" s="108" t="n">
        <f aca="false">V33+Y33</f>
        <v>127</v>
      </c>
    </row>
    <row r="34" customFormat="false" ht="15" hidden="false" customHeight="true" outlineLevel="0" collapsed="false">
      <c r="B34" s="28" t="s">
        <v>44</v>
      </c>
      <c r="C34" s="85" t="n">
        <v>44</v>
      </c>
      <c r="D34" s="85" t="n">
        <v>51</v>
      </c>
      <c r="E34" s="85" t="n">
        <v>48</v>
      </c>
      <c r="F34" s="72" t="n">
        <f aca="false">SUM(D34:E34)</f>
        <v>99</v>
      </c>
      <c r="G34" s="30" t="s">
        <v>18</v>
      </c>
      <c r="H34" s="110" t="n">
        <f aca="false">F34-１月!F34</f>
        <v>12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8</v>
      </c>
      <c r="N34" s="60" t="n">
        <v>389</v>
      </c>
      <c r="O34" s="50"/>
      <c r="P34" s="51" t="n">
        <v>272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29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8</v>
      </c>
      <c r="D35" s="85" t="n">
        <v>54</v>
      </c>
      <c r="E35" s="85" t="n">
        <v>49</v>
      </c>
      <c r="F35" s="72" t="n">
        <f aca="false">SUM(D35:E35)</f>
        <v>103</v>
      </c>
      <c r="G35" s="30" t="s">
        <v>18</v>
      </c>
      <c r="H35" s="110" t="n">
        <f aca="false">F35-１月!F35</f>
        <v>-10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7</v>
      </c>
      <c r="N35" s="55"/>
      <c r="O35" s="56" t="s">
        <v>18</v>
      </c>
      <c r="P35" s="57" t="n">
        <v>272</v>
      </c>
      <c r="Q35" s="39" t="s">
        <v>20</v>
      </c>
      <c r="S35" s="107" t="s">
        <v>59</v>
      </c>
      <c r="T35" s="48" t="n">
        <v>627</v>
      </c>
      <c r="U35" s="60" t="n">
        <v>623</v>
      </c>
      <c r="V35" s="51" t="n">
        <v>426</v>
      </c>
      <c r="W35" s="48" t="n">
        <v>61</v>
      </c>
      <c r="X35" s="60" t="n">
        <v>74</v>
      </c>
      <c r="Y35" s="51" t="n">
        <v>58</v>
      </c>
      <c r="Z35" s="48" t="n">
        <f aca="false">T35+W35</f>
        <v>688</v>
      </c>
      <c r="AA35" s="60" t="n">
        <f aca="false">U35+X35</f>
        <v>697</v>
      </c>
      <c r="AB35" s="108" t="n">
        <f aca="false">V35+Y35</f>
        <v>484</v>
      </c>
    </row>
    <row r="36" customFormat="false" ht="15" hidden="false" customHeight="true" outlineLevel="0" collapsed="false">
      <c r="B36" s="28" t="s">
        <v>47</v>
      </c>
      <c r="C36" s="85" t="n">
        <v>24</v>
      </c>
      <c r="D36" s="85" t="n">
        <v>3</v>
      </c>
      <c r="E36" s="85" t="n">
        <v>0</v>
      </c>
      <c r="F36" s="72" t="n">
        <f aca="false">SUM(D36:E36)</f>
        <v>3</v>
      </c>
      <c r="G36" s="30" t="s">
        <v>18</v>
      </c>
      <c r="H36" s="110" t="n">
        <f aca="false">F36-１月!F36</f>
        <v>2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56</v>
      </c>
      <c r="N36" s="60" t="n">
        <v>1062</v>
      </c>
      <c r="O36" s="50"/>
      <c r="P36" s="51" t="n">
        <v>673</v>
      </c>
      <c r="Q36" s="52"/>
      <c r="S36" s="107"/>
      <c r="T36" s="55" t="n">
        <f aca="false">SUM(T35:U35)</f>
        <v>1250</v>
      </c>
      <c r="U36" s="55"/>
      <c r="V36" s="57"/>
      <c r="W36" s="55" t="n">
        <f aca="false">SUM(W35:X35)</f>
        <v>135</v>
      </c>
      <c r="X36" s="55"/>
      <c r="Y36" s="57"/>
      <c r="Z36" s="55" t="n">
        <f aca="false">SUM(Z35:AA35)</f>
        <v>1385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１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18</v>
      </c>
      <c r="N37" s="55"/>
      <c r="O37" s="56" t="s">
        <v>18</v>
      </c>
      <c r="P37" s="57" t="n">
        <v>673</v>
      </c>
      <c r="Q37" s="39" t="s">
        <v>20</v>
      </c>
      <c r="S37" s="107" t="s">
        <v>60</v>
      </c>
      <c r="T37" s="48" t="n">
        <v>320</v>
      </c>
      <c r="U37" s="60" t="n">
        <v>314</v>
      </c>
      <c r="V37" s="51" t="n">
        <v>219</v>
      </c>
      <c r="W37" s="48" t="n">
        <v>7</v>
      </c>
      <c r="X37" s="60" t="n">
        <v>4</v>
      </c>
      <c r="Y37" s="51" t="n">
        <v>11</v>
      </c>
      <c r="Z37" s="48" t="n">
        <f aca="false">T37+W37</f>
        <v>327</v>
      </c>
      <c r="AA37" s="60" t="n">
        <f aca="false">U37+X37</f>
        <v>318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8</v>
      </c>
      <c r="D38" s="80" t="n">
        <f aca="false">D32-D33+D34-D35+D36-D37</f>
        <v>11</v>
      </c>
      <c r="E38" s="80" t="n">
        <f aca="false">E32-E33+E34-E35+E36-E37</f>
        <v>1</v>
      </c>
      <c r="F38" s="81" t="n">
        <f aca="false">SUM(D38:E38)</f>
        <v>12</v>
      </c>
      <c r="G38" s="87" t="s">
        <v>18</v>
      </c>
      <c r="H38" s="112" t="n">
        <f aca="false">F38-１月!F38</f>
        <v>35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33</v>
      </c>
      <c r="O38" s="50"/>
      <c r="P38" s="51" t="n">
        <v>76</v>
      </c>
      <c r="Q38" s="52"/>
      <c r="S38" s="107"/>
      <c r="T38" s="55" t="n">
        <f aca="false">SUM(T37:U37)</f>
        <v>634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4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87</v>
      </c>
      <c r="U39" s="60" t="n">
        <v>203</v>
      </c>
      <c r="V39" s="51" t="n">
        <v>101</v>
      </c>
      <c r="W39" s="48" t="n">
        <v>0</v>
      </c>
      <c r="X39" s="60" t="n">
        <v>4</v>
      </c>
      <c r="Y39" s="51" t="n">
        <v>4</v>
      </c>
      <c r="Z39" s="48" t="n">
        <f aca="false">T39+W39</f>
        <v>187</v>
      </c>
      <c r="AA39" s="60" t="n">
        <f aca="false">U39+X39</f>
        <v>207</v>
      </c>
      <c r="AB39" s="108" t="n">
        <f aca="false">V39+Y39</f>
        <v>105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5</v>
      </c>
      <c r="N40" s="60" t="n">
        <v>233</v>
      </c>
      <c r="O40" s="50"/>
      <c r="P40" s="51" t="n">
        <v>127</v>
      </c>
      <c r="Q40" s="52"/>
      <c r="S40" s="107"/>
      <c r="T40" s="55" t="n">
        <f aca="false">SUM(T39:U39)</f>
        <v>390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394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１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8</v>
      </c>
      <c r="N41" s="55"/>
      <c r="O41" s="56" t="s">
        <v>18</v>
      </c>
      <c r="P41" s="57" t="n">
        <v>127</v>
      </c>
      <c r="Q41" s="39" t="s">
        <v>20</v>
      </c>
      <c r="S41" s="107" t="s">
        <v>62</v>
      </c>
      <c r="T41" s="48" t="n">
        <v>111</v>
      </c>
      <c r="U41" s="60" t="n">
        <v>100</v>
      </c>
      <c r="V41" s="51" t="n">
        <v>58</v>
      </c>
      <c r="W41" s="48" t="n">
        <v>0</v>
      </c>
      <c r="X41" s="60" t="n">
        <v>0</v>
      </c>
      <c r="Y41" s="51" t="n">
        <v>0</v>
      </c>
      <c r="Z41" s="48" t="n">
        <f aca="false">T41+W41</f>
        <v>111</v>
      </c>
      <c r="AA41" s="60" t="n">
        <f aca="false">U41+X41</f>
        <v>100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8</v>
      </c>
      <c r="N42" s="60" t="n">
        <v>697</v>
      </c>
      <c r="O42" s="50"/>
      <c r="P42" s="51" t="n">
        <v>484</v>
      </c>
      <c r="Q42" s="52"/>
      <c r="S42" s="107"/>
      <c r="T42" s="55" t="n">
        <f aca="false">SUM(T41:U41)</f>
        <v>211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1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9</v>
      </c>
      <c r="D43" s="85" t="n">
        <v>8</v>
      </c>
      <c r="E43" s="85" t="n">
        <v>17</v>
      </c>
      <c r="F43" s="72" t="n">
        <f aca="false">SUM(D43:E43)</f>
        <v>25</v>
      </c>
      <c r="G43" s="30" t="s">
        <v>18</v>
      </c>
      <c r="H43" s="110" t="n">
        <f aca="false">F43-１月!F43</f>
        <v>17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85</v>
      </c>
      <c r="N43" s="55"/>
      <c r="O43" s="56" t="s">
        <v>18</v>
      </c>
      <c r="P43" s="57" t="n">
        <v>484</v>
      </c>
      <c r="Q43" s="39" t="s">
        <v>20</v>
      </c>
      <c r="S43" s="113" t="s">
        <v>64</v>
      </c>
      <c r="T43" s="89" t="n">
        <f aca="false">T7+T9+T11+T13+T15+T17+T19+T21+T23+T25+T27+T29+T31+T33+T35+T37+T39+T41</f>
        <v>18396</v>
      </c>
      <c r="U43" s="90" t="n">
        <f aca="false">U7+U9+U11+U13+U15+U17+U19+U21+U23+U25+U27+U29+U31+U33+U35+U37+U39+U41</f>
        <v>18002</v>
      </c>
      <c r="V43" s="91" t="n">
        <f aca="false">V7+V9+V11+V13+V15+V17+V19+V21+V23+V25+V27+V29+V31+V33+V35+V37+V39+V41</f>
        <v>12321</v>
      </c>
      <c r="W43" s="89" t="n">
        <f aca="false">W7+W9+W11+W13+W15+W17+W19+W21+W23+W25+W27+W29+W31+W33+W35+W37+W39+W41</f>
        <v>374</v>
      </c>
      <c r="X43" s="90" t="n">
        <f aca="false">X7+X9+X11+X13+X15+X17+X19+X21+X23+X25+X27+X29+X31+X33+X35+X37+X39+X41</f>
        <v>607</v>
      </c>
      <c r="Y43" s="91" t="n">
        <f aca="false">Y7+Y9+Y11+Y13+Y15+Y17+Y19+Y21+Y23+Y25+Y27+Y29+Y31+Y33+Y35+Y37+Y39+Y41</f>
        <v>747</v>
      </c>
      <c r="Z43" s="89" t="n">
        <f aca="false">Z7+Z9+Z11+Z13+Z15+Z17+Z19+Z21+Z23+Z25+Z27+Z29+Z31+Z33+Z35+Z37+Z39+Z41</f>
        <v>18770</v>
      </c>
      <c r="AA43" s="90" t="n">
        <f aca="false">AA7+AA9+AA11+AA13+AA15+AA17+AA19+AA21+AA23+AA25+AA27+AA29+AA31+AA33+AA35+AA37+AA39+AA41</f>
        <v>18609</v>
      </c>
      <c r="AB43" s="114" t="n">
        <f aca="false">AB7+AB9+AB11+AB13+AB15+AB17+AB19+AB21+AB23+AB25+AB27+AB29+AB31+AB33+AB35+AB37+AB39+AB41</f>
        <v>13068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5</v>
      </c>
      <c r="E44" s="85" t="n">
        <v>5</v>
      </c>
      <c r="F44" s="72" t="n">
        <f aca="false">SUM(D44:E44)</f>
        <v>10</v>
      </c>
      <c r="G44" s="30" t="s">
        <v>18</v>
      </c>
      <c r="H44" s="110" t="n">
        <f aca="false">F44-１月!F44</f>
        <v>-9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7</v>
      </c>
      <c r="N44" s="60" t="n">
        <v>318</v>
      </c>
      <c r="O44" s="50"/>
      <c r="P44" s="51" t="n">
        <v>230</v>
      </c>
      <c r="Q44" s="52"/>
      <c r="S44" s="113"/>
      <c r="T44" s="92" t="n">
        <f aca="false">SUM(T43:U43)</f>
        <v>36398</v>
      </c>
      <c r="U44" s="92"/>
      <c r="V44" s="94"/>
      <c r="W44" s="92" t="n">
        <f aca="false">SUM(W43:X43)</f>
        <v>981</v>
      </c>
      <c r="X44" s="92"/>
      <c r="Y44" s="94"/>
      <c r="Z44" s="92" t="n">
        <f aca="false">SUM(Z43:AA43)</f>
        <v>3737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3</v>
      </c>
      <c r="E46" s="86" t="n">
        <v>10</v>
      </c>
      <c r="F46" s="75" t="n">
        <f aca="false">SUM(D46:E46)</f>
        <v>13</v>
      </c>
      <c r="G46" s="76" t="s">
        <v>18</v>
      </c>
      <c r="H46" s="118" t="n">
        <f aca="false">F46-１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7</v>
      </c>
      <c r="N46" s="60" t="n">
        <v>207</v>
      </c>
      <c r="O46" s="50"/>
      <c r="P46" s="51" t="n">
        <v>10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4</v>
      </c>
      <c r="D47" s="80" t="n">
        <f aca="false">D41-D42+D43-D44+D45-D46</f>
        <v>0</v>
      </c>
      <c r="E47" s="80" t="n">
        <f aca="false">E41-E42+E43-E44+E45-E46</f>
        <v>2</v>
      </c>
      <c r="F47" s="81" t="n">
        <f aca="false">SUM(D47:E47)</f>
        <v>2</v>
      </c>
      <c r="G47" s="87" t="s">
        <v>18</v>
      </c>
      <c r="H47" s="112" t="n">
        <f aca="false">F47-１月!F47</f>
        <v>30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4</v>
      </c>
      <c r="N47" s="55"/>
      <c r="O47" s="56" t="s">
        <v>18</v>
      </c>
      <c r="P47" s="57" t="n">
        <v>10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1</v>
      </c>
      <c r="N48" s="60" t="n">
        <v>100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11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1</v>
      </c>
      <c r="N50" s="60" t="n">
        <v>403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24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70</v>
      </c>
      <c r="N52" s="90" t="n">
        <f aca="false">SUM(N6+N8+N10+N12+N14+N16+N18+N20+N22+N24+N26+N28+N30+N32+N34+N36+N38+N40+N42+N44+N46+N48+N50)</f>
        <v>18609</v>
      </c>
      <c r="O52" s="50"/>
      <c r="P52" s="91" t="n">
        <f aca="false">SUM(P6+P8+P10+P12+P14+P16+P18+P20+P22+P24+P26+P28+P30+P32+P34+P36+P38+P40+P42+P44+P46+P48+P50)</f>
        <v>13068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79</v>
      </c>
      <c r="N53" s="92"/>
      <c r="O53" s="93" t="s">
        <v>18</v>
      </c>
      <c r="P53" s="94" t="n">
        <f aca="false">SUM(P7+P9+P11+P13+P15+P17+P19+P21+P23+P25+P27+P29+P31+P33+P35+P37+P39+P41+P43+P45+P47+P49+P51)</f>
        <v>1276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B12" activeCellId="0" sqref="A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２２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97</v>
      </c>
      <c r="E3" s="23"/>
      <c r="F3" s="23"/>
      <c r="G3" s="24" t="s">
        <v>18</v>
      </c>
      <c r="H3" s="97" t="n">
        <f aca="false">D3-２月!D3</f>
        <v>1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97</v>
      </c>
      <c r="E4" s="29"/>
      <c r="F4" s="29"/>
      <c r="G4" s="30" t="s">
        <v>18</v>
      </c>
      <c r="H4" s="99" t="n">
        <f aca="false">D4-２月!D4</f>
        <v>2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71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00</v>
      </c>
      <c r="E5" s="29"/>
      <c r="F5" s="29"/>
      <c r="G5" s="37" t="s">
        <v>18</v>
      </c>
      <c r="H5" s="117" t="n">
        <f aca="false">D5-２月!D5</f>
        <v>-9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69</v>
      </c>
      <c r="E6" s="43"/>
      <c r="F6" s="43"/>
      <c r="G6" s="44" t="s">
        <v>18</v>
      </c>
      <c r="H6" s="105" t="n">
        <f aca="false">D6-２月!D6</f>
        <v>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23</v>
      </c>
      <c r="N6" s="49" t="n">
        <v>136</v>
      </c>
      <c r="O6" s="50"/>
      <c r="P6" s="51" t="n">
        <v>70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9</v>
      </c>
      <c r="N7" s="55"/>
      <c r="O7" s="56" t="s">
        <v>18</v>
      </c>
      <c r="P7" s="57" t="n">
        <v>70</v>
      </c>
      <c r="Q7" s="39" t="s">
        <v>20</v>
      </c>
      <c r="S7" s="107" t="s">
        <v>26</v>
      </c>
      <c r="T7" s="48" t="n">
        <v>123</v>
      </c>
      <c r="U7" s="49" t="n">
        <v>136</v>
      </c>
      <c r="V7" s="51" t="n">
        <v>70</v>
      </c>
      <c r="W7" s="48"/>
      <c r="X7" s="49"/>
      <c r="Y7" s="51"/>
      <c r="Z7" s="48" t="n">
        <f aca="false">T7+W7</f>
        <v>123</v>
      </c>
      <c r="AA7" s="49" t="n">
        <f aca="false">U7+X7</f>
        <v>136</v>
      </c>
      <c r="AB7" s="108" t="n">
        <f aca="false">V7+Y7</f>
        <v>7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82</v>
      </c>
      <c r="N8" s="60" t="n">
        <v>192</v>
      </c>
      <c r="O8" s="50"/>
      <c r="P8" s="51" t="n">
        <v>106</v>
      </c>
      <c r="Q8" s="52"/>
      <c r="S8" s="107"/>
      <c r="T8" s="55" t="n">
        <f aca="false">SUM(T7:U7)</f>
        <v>259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9</v>
      </c>
      <c r="AA8" s="55"/>
      <c r="AB8" s="109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423</v>
      </c>
      <c r="E9" s="23"/>
      <c r="F9" s="23"/>
      <c r="G9" s="24" t="s">
        <v>18</v>
      </c>
      <c r="H9" s="97" t="n">
        <f aca="false">D9-２月!D9</f>
        <v>2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4</v>
      </c>
      <c r="N9" s="55"/>
      <c r="O9" s="56" t="s">
        <v>18</v>
      </c>
      <c r="P9" s="57" t="n">
        <v>106</v>
      </c>
      <c r="Q9" s="39" t="s">
        <v>20</v>
      </c>
      <c r="S9" s="107" t="s">
        <v>28</v>
      </c>
      <c r="T9" s="48" t="n">
        <v>182</v>
      </c>
      <c r="U9" s="60" t="n">
        <v>192</v>
      </c>
      <c r="V9" s="51" t="n">
        <v>106</v>
      </c>
      <c r="W9" s="48"/>
      <c r="X9" s="60"/>
      <c r="Y9" s="51"/>
      <c r="Z9" s="48" t="n">
        <f aca="false">T9+W9</f>
        <v>182</v>
      </c>
      <c r="AA9" s="60" t="n">
        <f aca="false">U9+X9</f>
        <v>192</v>
      </c>
      <c r="AB9" s="108" t="n">
        <f aca="false">V9+Y9</f>
        <v>106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8425</v>
      </c>
      <c r="E10" s="29"/>
      <c r="F10" s="29"/>
      <c r="G10" s="30" t="s">
        <v>18</v>
      </c>
      <c r="H10" s="99" t="n">
        <f aca="false">D10-２月!D10</f>
        <v>2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78</v>
      </c>
      <c r="N10" s="60" t="n">
        <v>1317</v>
      </c>
      <c r="O10" s="50"/>
      <c r="P10" s="51" t="n">
        <v>985</v>
      </c>
      <c r="Q10" s="52"/>
      <c r="S10" s="107"/>
      <c r="T10" s="55" t="n">
        <f aca="false">SUM(T9:U9)</f>
        <v>374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4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7998</v>
      </c>
      <c r="E11" s="29"/>
      <c r="F11" s="29"/>
      <c r="G11" s="30" t="s">
        <v>18</v>
      </c>
      <c r="H11" s="117" t="n">
        <f aca="false">D11-２月!D11</f>
        <v>-4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695</v>
      </c>
      <c r="N11" s="55"/>
      <c r="O11" s="56" t="s">
        <v>18</v>
      </c>
      <c r="P11" s="57" t="n">
        <v>822</v>
      </c>
      <c r="Q11" s="39" t="s">
        <v>20</v>
      </c>
      <c r="S11" s="107" t="s">
        <v>29</v>
      </c>
      <c r="T11" s="48" t="n">
        <v>1374</v>
      </c>
      <c r="U11" s="60" t="n">
        <v>1307</v>
      </c>
      <c r="V11" s="51" t="n">
        <v>971</v>
      </c>
      <c r="W11" s="48" t="n">
        <v>4</v>
      </c>
      <c r="X11" s="60" t="n">
        <v>10</v>
      </c>
      <c r="Y11" s="51" t="n">
        <v>14</v>
      </c>
      <c r="Z11" s="48" t="n">
        <f aca="false">T11+W11</f>
        <v>1378</v>
      </c>
      <c r="AA11" s="60" t="n">
        <f aca="false">U11+X11</f>
        <v>1317</v>
      </c>
      <c r="AB11" s="108" t="n">
        <f aca="false">V11+Y11</f>
        <v>985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2325</v>
      </c>
      <c r="E12" s="43"/>
      <c r="F12" s="43"/>
      <c r="G12" s="44" t="s">
        <v>18</v>
      </c>
      <c r="H12" s="105" t="n">
        <f aca="false">D12-２月!D12</f>
        <v>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81</v>
      </c>
      <c r="N12" s="60" t="n">
        <v>2301</v>
      </c>
      <c r="O12" s="50"/>
      <c r="P12" s="51" t="n">
        <v>1584</v>
      </c>
      <c r="Q12" s="52"/>
      <c r="S12" s="107"/>
      <c r="T12" s="55" t="n">
        <f aca="false">SUM(T11:U11)</f>
        <v>2681</v>
      </c>
      <c r="U12" s="55"/>
      <c r="V12" s="57"/>
      <c r="W12" s="55" t="n">
        <f aca="false">SUM(W11:X11)</f>
        <v>14</v>
      </c>
      <c r="X12" s="55"/>
      <c r="Y12" s="57"/>
      <c r="Z12" s="55" t="n">
        <f aca="false">SUM(Z11:AA11)</f>
        <v>2695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82</v>
      </c>
      <c r="N13" s="55"/>
      <c r="O13" s="56" t="s">
        <v>18</v>
      </c>
      <c r="P13" s="57" t="n">
        <v>1584</v>
      </c>
      <c r="Q13" s="39" t="s">
        <v>20</v>
      </c>
      <c r="S13" s="107" t="s">
        <v>30</v>
      </c>
      <c r="T13" s="48" t="n">
        <v>2268</v>
      </c>
      <c r="U13" s="60" t="n">
        <v>2182</v>
      </c>
      <c r="V13" s="51" t="n">
        <v>1452</v>
      </c>
      <c r="W13" s="48" t="n">
        <v>26</v>
      </c>
      <c r="X13" s="60" t="n">
        <v>130</v>
      </c>
      <c r="Y13" s="51" t="n">
        <v>139</v>
      </c>
      <c r="Z13" s="48" t="n">
        <f aca="false">T13+W13</f>
        <v>2294</v>
      </c>
      <c r="AA13" s="60" t="n">
        <f aca="false">U13+X13</f>
        <v>2312</v>
      </c>
      <c r="AB13" s="108" t="n">
        <f aca="false">V13+Y13</f>
        <v>1591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9</v>
      </c>
      <c r="N14" s="60" t="n">
        <v>547</v>
      </c>
      <c r="O14" s="50"/>
      <c r="P14" s="51" t="n">
        <v>382</v>
      </c>
      <c r="Q14" s="52"/>
      <c r="S14" s="107"/>
      <c r="T14" s="55" t="n">
        <f aca="false">SUM(T13:U13)</f>
        <v>4450</v>
      </c>
      <c r="U14" s="55"/>
      <c r="V14" s="57"/>
      <c r="W14" s="55" t="n">
        <f aca="false">SUM(W13:X13)</f>
        <v>156</v>
      </c>
      <c r="X14" s="55"/>
      <c r="Y14" s="57"/>
      <c r="Z14" s="55" t="n">
        <f aca="false">SUM(Z13:AA13)</f>
        <v>4606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974</v>
      </c>
      <c r="E15" s="23"/>
      <c r="F15" s="23"/>
      <c r="G15" s="24" t="s">
        <v>18</v>
      </c>
      <c r="H15" s="97" t="n">
        <f aca="false">D15-２月!D15</f>
        <v>-7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26</v>
      </c>
      <c r="N15" s="55"/>
      <c r="O15" s="56" t="s">
        <v>18</v>
      </c>
      <c r="P15" s="57" t="n">
        <v>382</v>
      </c>
      <c r="Q15" s="39" t="s">
        <v>20</v>
      </c>
      <c r="S15" s="107" t="s">
        <v>32</v>
      </c>
      <c r="T15" s="48" t="n">
        <v>564</v>
      </c>
      <c r="U15" s="60" t="n">
        <v>533</v>
      </c>
      <c r="V15" s="51" t="n">
        <v>368</v>
      </c>
      <c r="W15" s="48" t="n">
        <v>4</v>
      </c>
      <c r="X15" s="60" t="n">
        <v>5</v>
      </c>
      <c r="Y15" s="51" t="n">
        <v>7</v>
      </c>
      <c r="Z15" s="48" t="n">
        <f aca="false">T15+W15</f>
        <v>568</v>
      </c>
      <c r="AA15" s="60" t="n">
        <f aca="false">U15+X15</f>
        <v>538</v>
      </c>
      <c r="AB15" s="108" t="n">
        <f aca="false">V15+Y15</f>
        <v>37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372</v>
      </c>
      <c r="E16" s="29"/>
      <c r="F16" s="29"/>
      <c r="G16" s="30" t="s">
        <v>18</v>
      </c>
      <c r="H16" s="99" t="n">
        <f aca="false">D16-２月!D16</f>
        <v>-2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736</v>
      </c>
      <c r="N16" s="60" t="n">
        <v>1733</v>
      </c>
      <c r="O16" s="50"/>
      <c r="P16" s="51" t="n">
        <v>1221</v>
      </c>
      <c r="Q16" s="52"/>
      <c r="S16" s="107"/>
      <c r="T16" s="55" t="n">
        <f aca="false">SUM(T15:U15)</f>
        <v>1097</v>
      </c>
      <c r="U16" s="55"/>
      <c r="V16" s="57"/>
      <c r="W16" s="55" t="n">
        <f aca="false">SUM(W15:X15)</f>
        <v>9</v>
      </c>
      <c r="X16" s="55"/>
      <c r="Y16" s="57"/>
      <c r="Z16" s="55" t="n">
        <f aca="false">SUM(Z15:AA15)</f>
        <v>1106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602</v>
      </c>
      <c r="E17" s="29"/>
      <c r="F17" s="29"/>
      <c r="G17" s="30" t="s">
        <v>18</v>
      </c>
      <c r="H17" s="117" t="n">
        <f aca="false">D17-２月!D17</f>
        <v>-5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469</v>
      </c>
      <c r="N17" s="55"/>
      <c r="O17" s="56" t="s">
        <v>18</v>
      </c>
      <c r="P17" s="57" t="n">
        <v>1172</v>
      </c>
      <c r="Q17" s="39" t="s">
        <v>20</v>
      </c>
      <c r="S17" s="107" t="s">
        <v>68</v>
      </c>
      <c r="T17" s="48" t="n">
        <v>4732</v>
      </c>
      <c r="U17" s="60" t="n">
        <v>4644</v>
      </c>
      <c r="V17" s="51" t="n">
        <v>3220</v>
      </c>
      <c r="W17" s="48" t="n">
        <v>69</v>
      </c>
      <c r="X17" s="60" t="n">
        <v>92</v>
      </c>
      <c r="Y17" s="51" t="n">
        <v>124</v>
      </c>
      <c r="Z17" s="48" t="n">
        <f aca="false">T17+W17</f>
        <v>4801</v>
      </c>
      <c r="AA17" s="60" t="n">
        <f aca="false">U17+X17</f>
        <v>4736</v>
      </c>
      <c r="AB17" s="108" t="n">
        <f aca="false">V17+Y17</f>
        <v>334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744</v>
      </c>
      <c r="E18" s="43"/>
      <c r="F18" s="43"/>
      <c r="G18" s="44" t="s">
        <v>18</v>
      </c>
      <c r="H18" s="105" t="n">
        <f aca="false">D18-２月!D18</f>
        <v>-3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41</v>
      </c>
      <c r="N18" s="60" t="n">
        <v>2482</v>
      </c>
      <c r="O18" s="50"/>
      <c r="P18" s="51" t="n">
        <v>1833</v>
      </c>
      <c r="Q18" s="52"/>
      <c r="S18" s="107"/>
      <c r="T18" s="55" t="n">
        <f aca="false">SUM(T17:U17)</f>
        <v>9376</v>
      </c>
      <c r="U18" s="55"/>
      <c r="V18" s="57"/>
      <c r="W18" s="55" t="n">
        <f aca="false">SUM(W17:X17)</f>
        <v>161</v>
      </c>
      <c r="X18" s="55"/>
      <c r="Y18" s="57"/>
      <c r="Z18" s="55" t="n">
        <f aca="false">SUM(Z17:AA17)</f>
        <v>9537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23</v>
      </c>
      <c r="N19" s="55"/>
      <c r="O19" s="56" t="s">
        <v>18</v>
      </c>
      <c r="P19" s="57" t="n">
        <v>1833</v>
      </c>
      <c r="Q19" s="39" t="s">
        <v>20</v>
      </c>
      <c r="S19" s="107" t="s">
        <v>69</v>
      </c>
      <c r="T19" s="48" t="n">
        <v>134</v>
      </c>
      <c r="U19" s="49" t="n">
        <v>126</v>
      </c>
      <c r="V19" s="51" t="n">
        <v>98</v>
      </c>
      <c r="W19" s="48"/>
      <c r="X19" s="49"/>
      <c r="Y19" s="51"/>
      <c r="Z19" s="48" t="n">
        <f aca="false">T19+W19</f>
        <v>134</v>
      </c>
      <c r="AA19" s="60" t="n">
        <f aca="false">U19+X19</f>
        <v>126</v>
      </c>
      <c r="AB19" s="108" t="n">
        <f aca="false">V19+Y19</f>
        <v>98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87</v>
      </c>
      <c r="O20" s="50"/>
      <c r="P20" s="51" t="n">
        <v>45</v>
      </c>
      <c r="Q20" s="52"/>
      <c r="S20" s="107"/>
      <c r="T20" s="55" t="n">
        <f aca="false">SUM(T19:U19)</f>
        <v>26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60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69</v>
      </c>
      <c r="N21" s="55"/>
      <c r="O21" s="56" t="s">
        <v>18</v>
      </c>
      <c r="P21" s="57" t="n">
        <v>45</v>
      </c>
      <c r="Q21" s="39" t="s">
        <v>20</v>
      </c>
      <c r="S21" s="107" t="s">
        <v>40</v>
      </c>
      <c r="T21" s="48" t="n">
        <v>1347</v>
      </c>
      <c r="U21" s="60" t="n">
        <v>1261</v>
      </c>
      <c r="V21" s="51" t="n">
        <v>887</v>
      </c>
      <c r="W21" s="48" t="n">
        <v>40</v>
      </c>
      <c r="X21" s="60" t="n">
        <v>103</v>
      </c>
      <c r="Y21" s="51" t="n">
        <v>120</v>
      </c>
      <c r="Z21" s="48" t="n">
        <f aca="false">T21+W21</f>
        <v>1387</v>
      </c>
      <c r="AA21" s="60" t="n">
        <f aca="false">U21+X21</f>
        <v>1364</v>
      </c>
      <c r="AB21" s="108" t="n">
        <f aca="false">V21+Y21</f>
        <v>100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8</v>
      </c>
      <c r="N22" s="60" t="n">
        <v>1360</v>
      </c>
      <c r="O22" s="50"/>
      <c r="P22" s="51" t="n">
        <v>1004</v>
      </c>
      <c r="Q22" s="52"/>
      <c r="S22" s="107"/>
      <c r="T22" s="55" t="n">
        <f aca="false">SUM(T21:U21)</f>
        <v>2608</v>
      </c>
      <c r="U22" s="55"/>
      <c r="V22" s="57"/>
      <c r="W22" s="55" t="n">
        <f aca="false">SUM(W21:X21)</f>
        <v>143</v>
      </c>
      <c r="X22" s="55"/>
      <c r="Y22" s="57"/>
      <c r="Z22" s="55" t="n">
        <f aca="false">SUM(Z21:AA21)</f>
        <v>2751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20</v>
      </c>
      <c r="F23" s="72" t="n">
        <f aca="false">SUM(D23:E23)</f>
        <v>37</v>
      </c>
      <c r="G23" s="30" t="s">
        <v>18</v>
      </c>
      <c r="H23" s="110" t="n">
        <f aca="false">F23-２月!F23</f>
        <v>1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738</v>
      </c>
      <c r="N23" s="55"/>
      <c r="O23" s="56" t="s">
        <v>18</v>
      </c>
      <c r="P23" s="57" t="n">
        <v>1004</v>
      </c>
      <c r="Q23" s="39" t="s">
        <v>20</v>
      </c>
      <c r="S23" s="107" t="s">
        <v>43</v>
      </c>
      <c r="T23" s="48" t="n">
        <v>463</v>
      </c>
      <c r="U23" s="60" t="n">
        <v>453</v>
      </c>
      <c r="V23" s="51" t="n">
        <v>272</v>
      </c>
      <c r="W23" s="48" t="n">
        <v>4</v>
      </c>
      <c r="X23" s="60" t="n">
        <v>5</v>
      </c>
      <c r="Y23" s="51" t="n">
        <v>6</v>
      </c>
      <c r="Z23" s="48" t="n">
        <f aca="false">T23+W23</f>
        <v>467</v>
      </c>
      <c r="AA23" s="60" t="n">
        <f aca="false">U23+X23</f>
        <v>458</v>
      </c>
      <c r="AB23" s="108" t="n">
        <f aca="false">V23+Y23</f>
        <v>278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8</v>
      </c>
      <c r="E24" s="71" t="n">
        <f aca="false">E33+E42</f>
        <v>18</v>
      </c>
      <c r="F24" s="72" t="n">
        <f aca="false">SUM(D24:E24)</f>
        <v>26</v>
      </c>
      <c r="G24" s="30" t="s">
        <v>18</v>
      </c>
      <c r="H24" s="110" t="n">
        <f aca="false">F24-２月!F24</f>
        <v>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4</v>
      </c>
      <c r="N24" s="60" t="n">
        <v>456</v>
      </c>
      <c r="O24" s="50"/>
      <c r="P24" s="51" t="n">
        <v>275</v>
      </c>
      <c r="Q24" s="52"/>
      <c r="S24" s="107"/>
      <c r="T24" s="55" t="n">
        <f aca="false">SUM(T23:U23)</f>
        <v>916</v>
      </c>
      <c r="U24" s="55"/>
      <c r="V24" s="57"/>
      <c r="W24" s="55" t="n">
        <f aca="false">SUM(W23:X23)</f>
        <v>9</v>
      </c>
      <c r="X24" s="55"/>
      <c r="Y24" s="57"/>
      <c r="Z24" s="55" t="n">
        <f aca="false">SUM(Z23:AA23)</f>
        <v>92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8</v>
      </c>
      <c r="D25" s="71" t="n">
        <f aca="false">D34+D43</f>
        <v>77</v>
      </c>
      <c r="E25" s="71" t="n">
        <f aca="false">E34+E43</f>
        <v>68</v>
      </c>
      <c r="F25" s="72" t="n">
        <f aca="false">SUM(D25:E25)</f>
        <v>145</v>
      </c>
      <c r="G25" s="30" t="s">
        <v>18</v>
      </c>
      <c r="H25" s="110" t="n">
        <f aca="false">F25-２月!F25</f>
        <v>2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20</v>
      </c>
      <c r="N25" s="55"/>
      <c r="O25" s="56" t="s">
        <v>18</v>
      </c>
      <c r="P25" s="57" t="n">
        <v>270</v>
      </c>
      <c r="Q25" s="39" t="s">
        <v>20</v>
      </c>
      <c r="S25" s="107" t="s">
        <v>46</v>
      </c>
      <c r="T25" s="48" t="n">
        <v>2036</v>
      </c>
      <c r="U25" s="60" t="n">
        <v>1903</v>
      </c>
      <c r="V25" s="51" t="n">
        <v>1528</v>
      </c>
      <c r="W25" s="48" t="n">
        <v>100</v>
      </c>
      <c r="X25" s="60" t="n">
        <v>83</v>
      </c>
      <c r="Y25" s="51" t="n">
        <v>139</v>
      </c>
      <c r="Z25" s="48" t="n">
        <f aca="false">T25+W25</f>
        <v>2136</v>
      </c>
      <c r="AA25" s="60" t="n">
        <f aca="false">U25+X25</f>
        <v>1986</v>
      </c>
      <c r="AB25" s="108" t="n">
        <f aca="false">V25+Y25</f>
        <v>166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1</v>
      </c>
      <c r="D26" s="71" t="n">
        <f aca="false">D35+D44</f>
        <v>56</v>
      </c>
      <c r="E26" s="71" t="n">
        <f aca="false">E35+E44</f>
        <v>74</v>
      </c>
      <c r="F26" s="72" t="n">
        <f aca="false">SUM(D26:E26)</f>
        <v>130</v>
      </c>
      <c r="G26" s="30" t="s">
        <v>18</v>
      </c>
      <c r="H26" s="110" t="n">
        <f aca="false">F26-２月!F26</f>
        <v>1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67</v>
      </c>
      <c r="N26" s="60" t="n">
        <v>1799</v>
      </c>
      <c r="O26" s="50"/>
      <c r="P26" s="51" t="n">
        <v>1541</v>
      </c>
      <c r="Q26" s="52"/>
      <c r="S26" s="107"/>
      <c r="T26" s="55" t="n">
        <f aca="false">SUM(T25:U25)</f>
        <v>3939</v>
      </c>
      <c r="U26" s="55"/>
      <c r="V26" s="57"/>
      <c r="W26" s="55" t="n">
        <f aca="false">SUM(W25:X25)</f>
        <v>183</v>
      </c>
      <c r="X26" s="55"/>
      <c r="Y26" s="57"/>
      <c r="Z26" s="55" t="n">
        <f aca="false">SUM(Z25:AA25)</f>
        <v>4122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２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66</v>
      </c>
      <c r="N27" s="55"/>
      <c r="O27" s="56" t="s">
        <v>18</v>
      </c>
      <c r="P27" s="57" t="n">
        <v>1466</v>
      </c>
      <c r="Q27" s="39" t="s">
        <v>20</v>
      </c>
      <c r="S27" s="107" t="s">
        <v>70</v>
      </c>
      <c r="T27" s="48" t="n">
        <v>2552</v>
      </c>
      <c r="U27" s="60" t="n">
        <v>2620</v>
      </c>
      <c r="V27" s="51" t="n">
        <v>1702</v>
      </c>
      <c r="W27" s="48" t="n">
        <v>46</v>
      </c>
      <c r="X27" s="60" t="n">
        <v>75</v>
      </c>
      <c r="Y27" s="51" t="n">
        <v>93</v>
      </c>
      <c r="Z27" s="48" t="n">
        <f aca="false">T27+W27</f>
        <v>2598</v>
      </c>
      <c r="AA27" s="60" t="n">
        <f aca="false">U27+X27</f>
        <v>2695</v>
      </c>
      <c r="AB27" s="108" t="n">
        <f aca="false">V27+Y27</f>
        <v>1795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9</v>
      </c>
      <c r="D28" s="74" t="n">
        <f aca="false">D37+D46</f>
        <v>4</v>
      </c>
      <c r="E28" s="74" t="n">
        <f aca="false">E37+E46</f>
        <v>5</v>
      </c>
      <c r="F28" s="75" t="n">
        <f aca="false">SUM(D28:E28)</f>
        <v>9</v>
      </c>
      <c r="G28" s="76" t="s">
        <v>18</v>
      </c>
      <c r="H28" s="118" t="n">
        <f aca="false">F28-２月!F28</f>
        <v>-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43</v>
      </c>
      <c r="N28" s="60" t="n">
        <v>357</v>
      </c>
      <c r="O28" s="50"/>
      <c r="P28" s="51" t="n">
        <v>257</v>
      </c>
      <c r="Q28" s="52"/>
      <c r="S28" s="107"/>
      <c r="T28" s="55" t="n">
        <f aca="false">SUM(T27:U27)</f>
        <v>5172</v>
      </c>
      <c r="U28" s="55"/>
      <c r="V28" s="57"/>
      <c r="W28" s="55" t="n">
        <f aca="false">SUM(W27:X27)</f>
        <v>121</v>
      </c>
      <c r="X28" s="55"/>
      <c r="Y28" s="57"/>
      <c r="Z28" s="55" t="n">
        <f aca="false">SUM(Z27:AA27)</f>
        <v>5293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</v>
      </c>
      <c r="D29" s="80" t="n">
        <f aca="false">D38+D47</f>
        <v>27</v>
      </c>
      <c r="E29" s="80" t="n">
        <f aca="false">E38+E47</f>
        <v>-9</v>
      </c>
      <c r="F29" s="81" t="n">
        <f aca="false">SUM(D29:E29)</f>
        <v>18</v>
      </c>
      <c r="G29" s="82" t="s">
        <v>18</v>
      </c>
      <c r="H29" s="112" t="n">
        <f aca="false">F29-２月!F29</f>
        <v>4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00</v>
      </c>
      <c r="N29" s="55"/>
      <c r="O29" s="56" t="s">
        <v>18</v>
      </c>
      <c r="P29" s="57" t="n">
        <v>257</v>
      </c>
      <c r="Q29" s="39" t="s">
        <v>20</v>
      </c>
      <c r="S29" s="107" t="s">
        <v>55</v>
      </c>
      <c r="T29" s="48" t="n">
        <v>1060</v>
      </c>
      <c r="U29" s="60" t="n">
        <v>1056</v>
      </c>
      <c r="V29" s="51" t="n">
        <v>669</v>
      </c>
      <c r="W29" s="48"/>
      <c r="X29" s="60" t="n">
        <v>4</v>
      </c>
      <c r="Y29" s="51" t="n">
        <v>4</v>
      </c>
      <c r="Z29" s="48" t="n">
        <f aca="false">T29+W29</f>
        <v>1060</v>
      </c>
      <c r="AA29" s="60" t="n">
        <f aca="false">U29+X29</f>
        <v>1060</v>
      </c>
      <c r="AB29" s="108" t="n">
        <f aca="false">V29+Y29</f>
        <v>673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3</v>
      </c>
      <c r="N30" s="60" t="n">
        <v>1095</v>
      </c>
      <c r="O30" s="50"/>
      <c r="P30" s="51" t="n">
        <v>780</v>
      </c>
      <c r="Q30" s="52"/>
      <c r="S30" s="107"/>
      <c r="T30" s="55" t="n">
        <f aca="false">SUM(T29:U29)</f>
        <v>2116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2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8</v>
      </c>
      <c r="N31" s="55"/>
      <c r="O31" s="56" t="s">
        <v>18</v>
      </c>
      <c r="P31" s="57" t="n">
        <v>780</v>
      </c>
      <c r="Q31" s="39" t="s">
        <v>20</v>
      </c>
      <c r="S31" s="107" t="s">
        <v>56</v>
      </c>
      <c r="T31" s="48" t="n">
        <v>156</v>
      </c>
      <c r="U31" s="49" t="n">
        <v>137</v>
      </c>
      <c r="V31" s="51" t="n">
        <v>80</v>
      </c>
      <c r="W31" s="48"/>
      <c r="X31" s="49"/>
      <c r="Y31" s="51"/>
      <c r="Z31" s="48" t="n">
        <f aca="false">T31+W31</f>
        <v>156</v>
      </c>
      <c r="AA31" s="60" t="n">
        <f aca="false">U31+X31</f>
        <v>137</v>
      </c>
      <c r="AB31" s="108" t="n">
        <f aca="false">V31+Y31</f>
        <v>80</v>
      </c>
    </row>
    <row r="32" customFormat="false" ht="15" hidden="false" customHeight="true" outlineLevel="0" collapsed="false">
      <c r="B32" s="28" t="s">
        <v>41</v>
      </c>
      <c r="C32" s="85"/>
      <c r="D32" s="85" t="n">
        <v>17</v>
      </c>
      <c r="E32" s="85" t="n">
        <v>20</v>
      </c>
      <c r="F32" s="72" t="n">
        <f aca="false">SUM(D32:E32)</f>
        <v>37</v>
      </c>
      <c r="G32" s="30" t="s">
        <v>18</v>
      </c>
      <c r="H32" s="110" t="n">
        <f aca="false">F32-２月!F32</f>
        <v>1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44</v>
      </c>
      <c r="N32" s="60" t="n">
        <v>1209</v>
      </c>
      <c r="O32" s="50"/>
      <c r="P32" s="51" t="n">
        <v>744</v>
      </c>
      <c r="Q32" s="52"/>
      <c r="S32" s="107"/>
      <c r="T32" s="55" t="n">
        <f aca="false">SUM(T31:U31)</f>
        <v>29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7</v>
      </c>
      <c r="D33" s="85" t="n">
        <v>8</v>
      </c>
      <c r="E33" s="85" t="n">
        <v>18</v>
      </c>
      <c r="F33" s="72" t="n">
        <f aca="false">SUM(D33:E33)</f>
        <v>26</v>
      </c>
      <c r="G33" s="30" t="s">
        <v>18</v>
      </c>
      <c r="H33" s="110" t="n">
        <f aca="false">F33-２月!F33</f>
        <v>3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53</v>
      </c>
      <c r="N33" s="55"/>
      <c r="O33" s="56" t="s">
        <v>18</v>
      </c>
      <c r="P33" s="57" t="n">
        <v>743</v>
      </c>
      <c r="Q33" s="39" t="s">
        <v>20</v>
      </c>
      <c r="S33" s="107" t="s">
        <v>58</v>
      </c>
      <c r="T33" s="48" t="n">
        <v>192</v>
      </c>
      <c r="U33" s="60" t="n">
        <v>216</v>
      </c>
      <c r="V33" s="51" t="n">
        <v>101</v>
      </c>
      <c r="W33" s="48" t="n">
        <v>13</v>
      </c>
      <c r="X33" s="60" t="n">
        <v>15</v>
      </c>
      <c r="Y33" s="51" t="n">
        <v>26</v>
      </c>
      <c r="Z33" s="48" t="n">
        <f aca="false">T33+W33</f>
        <v>205</v>
      </c>
      <c r="AA33" s="60" t="n">
        <f aca="false">U33+X33</f>
        <v>231</v>
      </c>
      <c r="AB33" s="108" t="n">
        <f aca="false">V33+Y33</f>
        <v>127</v>
      </c>
    </row>
    <row r="34" customFormat="false" ht="15" hidden="false" customHeight="true" outlineLevel="0" collapsed="false">
      <c r="B34" s="28" t="s">
        <v>44</v>
      </c>
      <c r="C34" s="85" t="n">
        <v>49</v>
      </c>
      <c r="D34" s="85" t="n">
        <v>66</v>
      </c>
      <c r="E34" s="85" t="n">
        <v>56</v>
      </c>
      <c r="F34" s="72" t="n">
        <f aca="false">SUM(D34:E34)</f>
        <v>122</v>
      </c>
      <c r="G34" s="30" t="s">
        <v>18</v>
      </c>
      <c r="H34" s="110" t="n">
        <f aca="false">F34-２月!F34</f>
        <v>23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1</v>
      </c>
      <c r="N34" s="60" t="n">
        <v>391</v>
      </c>
      <c r="O34" s="50"/>
      <c r="P34" s="51" t="n">
        <v>271</v>
      </c>
      <c r="Q34" s="52"/>
      <c r="S34" s="107"/>
      <c r="T34" s="55" t="n">
        <f aca="false">SUM(T33:U33)</f>
        <v>408</v>
      </c>
      <c r="U34" s="55"/>
      <c r="V34" s="57"/>
      <c r="W34" s="55" t="n">
        <f aca="false">SUM(W33:X33)</f>
        <v>28</v>
      </c>
      <c r="X34" s="55"/>
      <c r="Y34" s="57"/>
      <c r="Z34" s="55" t="n">
        <f aca="false">SUM(Z33:AA33)</f>
        <v>43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37</v>
      </c>
      <c r="D35" s="85" t="n">
        <v>47</v>
      </c>
      <c r="E35" s="85" t="n">
        <v>62</v>
      </c>
      <c r="F35" s="72" t="n">
        <f aca="false">SUM(D35:E35)</f>
        <v>109</v>
      </c>
      <c r="G35" s="30" t="s">
        <v>18</v>
      </c>
      <c r="H35" s="110" t="n">
        <f aca="false">F35-２月!F35</f>
        <v>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2</v>
      </c>
      <c r="N35" s="55"/>
      <c r="O35" s="56" t="s">
        <v>18</v>
      </c>
      <c r="P35" s="57" t="n">
        <v>271</v>
      </c>
      <c r="Q35" s="39" t="s">
        <v>20</v>
      </c>
      <c r="S35" s="107" t="s">
        <v>59</v>
      </c>
      <c r="T35" s="48" t="n">
        <v>623</v>
      </c>
      <c r="U35" s="60" t="n">
        <v>616</v>
      </c>
      <c r="V35" s="51" t="n">
        <v>423</v>
      </c>
      <c r="W35" s="48" t="n">
        <v>59</v>
      </c>
      <c r="X35" s="60" t="n">
        <v>73</v>
      </c>
      <c r="Y35" s="51" t="n">
        <v>58</v>
      </c>
      <c r="Z35" s="48" t="n">
        <f aca="false">T35+W35</f>
        <v>682</v>
      </c>
      <c r="AA35" s="60" t="n">
        <f aca="false">U35+X35</f>
        <v>689</v>
      </c>
      <c r="AB35" s="108" t="n">
        <f aca="false">V35+Y35</f>
        <v>481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２月!F36</f>
        <v>-2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60</v>
      </c>
      <c r="N36" s="60" t="n">
        <v>1060</v>
      </c>
      <c r="O36" s="50"/>
      <c r="P36" s="51" t="n">
        <v>673</v>
      </c>
      <c r="Q36" s="52"/>
      <c r="S36" s="107"/>
      <c r="T36" s="55" t="n">
        <f aca="false">SUM(T35:U35)</f>
        <v>1239</v>
      </c>
      <c r="U36" s="55"/>
      <c r="V36" s="57"/>
      <c r="W36" s="55" t="n">
        <f aca="false">SUM(W35:X35)</f>
        <v>132</v>
      </c>
      <c r="X36" s="55"/>
      <c r="Y36" s="57"/>
      <c r="Z36" s="55" t="n">
        <f aca="false">SUM(Z35:AA35)</f>
        <v>1371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11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20</v>
      </c>
      <c r="N37" s="55"/>
      <c r="O37" s="56" t="s">
        <v>18</v>
      </c>
      <c r="P37" s="57" t="n">
        <v>673</v>
      </c>
      <c r="Q37" s="39" t="s">
        <v>20</v>
      </c>
      <c r="S37" s="107" t="s">
        <v>60</v>
      </c>
      <c r="T37" s="48" t="n">
        <v>320</v>
      </c>
      <c r="U37" s="60" t="n">
        <v>314</v>
      </c>
      <c r="V37" s="51" t="n">
        <v>219</v>
      </c>
      <c r="W37" s="48" t="n">
        <v>7</v>
      </c>
      <c r="X37" s="60" t="n">
        <v>4</v>
      </c>
      <c r="Y37" s="51" t="n">
        <v>11</v>
      </c>
      <c r="Z37" s="48" t="n">
        <f aca="false">T37+W37</f>
        <v>327</v>
      </c>
      <c r="AA37" s="60" t="n">
        <f aca="false">U37+X37</f>
        <v>318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</v>
      </c>
      <c r="D38" s="80" t="n">
        <f aca="false">D32-D33+D34-D35+D36-D37</f>
        <v>29</v>
      </c>
      <c r="E38" s="80" t="n">
        <f aca="false">E32-E33+E34-E35+E36-E37</f>
        <v>-4</v>
      </c>
      <c r="F38" s="81" t="n">
        <f aca="false">SUM(D38:E38)</f>
        <v>25</v>
      </c>
      <c r="G38" s="87" t="s">
        <v>18</v>
      </c>
      <c r="H38" s="112" t="n">
        <f aca="false">F38-２月!F38</f>
        <v>13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32</v>
      </c>
      <c r="O38" s="50"/>
      <c r="P38" s="51" t="n">
        <v>76</v>
      </c>
      <c r="Q38" s="52"/>
      <c r="S38" s="107"/>
      <c r="T38" s="55" t="n">
        <f aca="false">SUM(T37:U37)</f>
        <v>634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5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2</v>
      </c>
      <c r="N39" s="55"/>
      <c r="O39" s="56" t="s">
        <v>18</v>
      </c>
      <c r="P39" s="57" t="n">
        <v>76</v>
      </c>
      <c r="Q39" s="39" t="s">
        <v>20</v>
      </c>
      <c r="S39" s="107" t="s">
        <v>61</v>
      </c>
      <c r="T39" s="48" t="n">
        <v>186</v>
      </c>
      <c r="U39" s="60" t="n">
        <v>201</v>
      </c>
      <c r="V39" s="51" t="n">
        <v>101</v>
      </c>
      <c r="W39" s="48"/>
      <c r="X39" s="60" t="n">
        <v>3</v>
      </c>
      <c r="Y39" s="51" t="n">
        <v>3</v>
      </c>
      <c r="Z39" s="48" t="n">
        <f aca="false">T39+W39</f>
        <v>186</v>
      </c>
      <c r="AA39" s="60" t="n">
        <f aca="false">U39+X39</f>
        <v>204</v>
      </c>
      <c r="AB39" s="108" t="n">
        <f aca="false">V39+Y39</f>
        <v>104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5</v>
      </c>
      <c r="N40" s="60" t="n">
        <v>231</v>
      </c>
      <c r="O40" s="50"/>
      <c r="P40" s="51" t="n">
        <v>127</v>
      </c>
      <c r="Q40" s="52"/>
      <c r="S40" s="107"/>
      <c r="T40" s="55" t="n">
        <f aca="false">SUM(T39:U39)</f>
        <v>387</v>
      </c>
      <c r="U40" s="55"/>
      <c r="V40" s="57"/>
      <c r="W40" s="55" t="n">
        <f aca="false">SUM(W39:X39)</f>
        <v>3</v>
      </c>
      <c r="X40" s="55"/>
      <c r="Y40" s="57"/>
      <c r="Z40" s="55" t="n">
        <f aca="false">SUM(Z39:AA39)</f>
        <v>39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２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6</v>
      </c>
      <c r="N41" s="55"/>
      <c r="O41" s="56" t="s">
        <v>18</v>
      </c>
      <c r="P41" s="57" t="n">
        <v>127</v>
      </c>
      <c r="Q41" s="39" t="s">
        <v>20</v>
      </c>
      <c r="S41" s="107" t="s">
        <v>62</v>
      </c>
      <c r="T41" s="48" t="n">
        <v>113</v>
      </c>
      <c r="U41" s="60" t="n">
        <v>101</v>
      </c>
      <c r="V41" s="51" t="n">
        <v>58</v>
      </c>
      <c r="W41" s="48"/>
      <c r="X41" s="60"/>
      <c r="Y41" s="51"/>
      <c r="Z41" s="48" t="n">
        <f aca="false">T41+W41</f>
        <v>113</v>
      </c>
      <c r="AA41" s="60" t="n">
        <f aca="false">U41+X41</f>
        <v>101</v>
      </c>
      <c r="AB41" s="108" t="n">
        <f aca="false">V41+Y41</f>
        <v>58</v>
      </c>
    </row>
    <row r="42" customFormat="false" ht="15" hidden="false" customHeight="true" outlineLevel="0" collapsed="false">
      <c r="B42" s="28" t="s">
        <v>42</v>
      </c>
      <c r="C42" s="85"/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2</v>
      </c>
      <c r="N42" s="60" t="n">
        <v>689</v>
      </c>
      <c r="O42" s="50"/>
      <c r="P42" s="51" t="n">
        <v>481</v>
      </c>
      <c r="Q42" s="52"/>
      <c r="S42" s="107"/>
      <c r="T42" s="55" t="n">
        <f aca="false">SUM(T41:U41)</f>
        <v>214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14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9</v>
      </c>
      <c r="D43" s="85" t="n">
        <v>11</v>
      </c>
      <c r="E43" s="85" t="n">
        <v>12</v>
      </c>
      <c r="F43" s="72" t="n">
        <f aca="false">SUM(D43:E43)</f>
        <v>23</v>
      </c>
      <c r="G43" s="30" t="s">
        <v>18</v>
      </c>
      <c r="H43" s="110" t="n">
        <f aca="false">F43-２月!F43</f>
        <v>-2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1</v>
      </c>
      <c r="N43" s="55"/>
      <c r="O43" s="56" t="s">
        <v>18</v>
      </c>
      <c r="P43" s="57" t="n">
        <v>481</v>
      </c>
      <c r="Q43" s="39" t="s">
        <v>20</v>
      </c>
      <c r="S43" s="113" t="s">
        <v>64</v>
      </c>
      <c r="T43" s="89" t="n">
        <f aca="false">T7+T9+T11+T13+T15+T17+T19+T21+T23+T25+T27+T29+T31+T33+T35+T37+T39+T41</f>
        <v>18425</v>
      </c>
      <c r="U43" s="90" t="n">
        <f aca="false">U7+U9+U11+U13+U15+U17+U19+U21+U23+U25+U27+U29+U31+U33+U35+U37+U39+U41</f>
        <v>17998</v>
      </c>
      <c r="V43" s="91" t="n">
        <f aca="false">V7+V9+V11+V13+V15+V17+V19+V21+V23+V25+V27+V29+V31+V33+V35+V37+V39+V41</f>
        <v>12325</v>
      </c>
      <c r="W43" s="89" t="n">
        <f aca="false">W7+W9+W11+W13+W15+W17+W19+W21+W23+W25+W27+W29+W31+W33+W35+W37+W39+W41</f>
        <v>372</v>
      </c>
      <c r="X43" s="90" t="n">
        <f aca="false">X7+X9+X11+X13+X15+X17+X19+X21+X23+X25+X27+X29+X31+X33+X35+X37+X39+X41</f>
        <v>602</v>
      </c>
      <c r="Y43" s="91" t="n">
        <f aca="false">Y7+Y9+Y11+Y13+Y15+Y17+Y19+Y21+Y23+Y25+Y27+Y29+Y31+Y33+Y35+Y37+Y39+Y41</f>
        <v>744</v>
      </c>
      <c r="Z43" s="89" t="n">
        <f aca="false">Z7+Z9+Z11+Z13+Z15+Z17+Z19+Z21+Z23+Z25+Z27+Z29+Z31+Z33+Z35+Z37+Z39+Z41</f>
        <v>18797</v>
      </c>
      <c r="AA43" s="90" t="n">
        <f aca="false">AA7+AA9+AA11+AA13+AA15+AA17+AA19+AA21+AA23+AA25+AA27+AA29+AA31+AA33+AA35+AA37+AA39+AA41</f>
        <v>18600</v>
      </c>
      <c r="AB43" s="114" t="n">
        <f aca="false">AB7+AB9+AB11+AB13+AB15+AB17+AB19+AB21+AB23+AB25+AB27+AB29+AB31+AB33+AB35+AB37+AB39+AB41</f>
        <v>13069</v>
      </c>
    </row>
    <row r="44" customFormat="false" ht="15" hidden="false" customHeight="true" outlineLevel="0" collapsed="false">
      <c r="B44" s="28" t="s">
        <v>45</v>
      </c>
      <c r="C44" s="85" t="n">
        <v>14</v>
      </c>
      <c r="D44" s="85" t="n">
        <v>9</v>
      </c>
      <c r="E44" s="85" t="n">
        <v>12</v>
      </c>
      <c r="F44" s="72" t="n">
        <f aca="false">SUM(D44:E44)</f>
        <v>21</v>
      </c>
      <c r="G44" s="30" t="s">
        <v>18</v>
      </c>
      <c r="H44" s="110" t="n">
        <f aca="false">F44-２月!F44</f>
        <v>1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7</v>
      </c>
      <c r="N44" s="60" t="n">
        <v>318</v>
      </c>
      <c r="O44" s="50"/>
      <c r="P44" s="51" t="n">
        <v>230</v>
      </c>
      <c r="Q44" s="52"/>
      <c r="S44" s="113"/>
      <c r="T44" s="92" t="n">
        <f aca="false">SUM(T43:U43)</f>
        <v>36423</v>
      </c>
      <c r="U44" s="92"/>
      <c r="V44" s="94"/>
      <c r="W44" s="92" t="n">
        <f aca="false">SUM(W43:X43)</f>
        <v>974</v>
      </c>
      <c r="X44" s="92"/>
      <c r="Y44" s="94"/>
      <c r="Z44" s="92" t="n">
        <f aca="false">SUM(Z43:AA43)</f>
        <v>3739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8</v>
      </c>
      <c r="D46" s="86" t="n">
        <v>4</v>
      </c>
      <c r="E46" s="86" t="n">
        <v>5</v>
      </c>
      <c r="F46" s="75" t="n">
        <f aca="false">SUM(D46:E46)</f>
        <v>9</v>
      </c>
      <c r="G46" s="76" t="s">
        <v>18</v>
      </c>
      <c r="H46" s="118" t="n">
        <f aca="false">F46-２月!F46</f>
        <v>-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6</v>
      </c>
      <c r="N46" s="60" t="n">
        <v>204</v>
      </c>
      <c r="O46" s="50"/>
      <c r="P46" s="51" t="n">
        <v>104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3</v>
      </c>
      <c r="D47" s="80" t="n">
        <f aca="false">D41-D42+D43-D44+D45-D46</f>
        <v>-2</v>
      </c>
      <c r="E47" s="80" t="n">
        <f aca="false">E41-E42+E43-E44+E45-E46</f>
        <v>-5</v>
      </c>
      <c r="F47" s="81" t="n">
        <f aca="false">SUM(D47:E47)</f>
        <v>-7</v>
      </c>
      <c r="G47" s="87" t="s">
        <v>18</v>
      </c>
      <c r="H47" s="112" t="n">
        <f aca="false">F47-２月!F47</f>
        <v>-9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0</v>
      </c>
      <c r="N47" s="55"/>
      <c r="O47" s="56" t="s">
        <v>18</v>
      </c>
      <c r="P47" s="57" t="n">
        <v>104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1</v>
      </c>
      <c r="O48" s="50"/>
      <c r="P48" s="51" t="n">
        <v>58</v>
      </c>
      <c r="Q48" s="52"/>
    </row>
    <row r="49" customFormat="false" ht="15" hidden="false" customHeight="true" outlineLevel="0" collapsed="false">
      <c r="L49" s="47"/>
      <c r="M49" s="55" t="n">
        <f aca="false">SUM(M48:N48)</f>
        <v>214</v>
      </c>
      <c r="N49" s="55"/>
      <c r="O49" s="56" t="s">
        <v>18</v>
      </c>
      <c r="P49" s="57" t="n">
        <v>58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2</v>
      </c>
      <c r="N50" s="60" t="n">
        <v>403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25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97</v>
      </c>
      <c r="N52" s="90" t="n">
        <f aca="false">SUM(N6+N8+N10+N12+N14+N16+N18+N20+N22+N24+N26+N28+N30+N32+N34+N36+N38+N40+N42+N44+N46+N48+N50)</f>
        <v>18600</v>
      </c>
      <c r="O52" s="50"/>
      <c r="P52" s="91" t="n">
        <f aca="false">SUM(P6+P8+P10+P12+P14+P16+P18+P20+P22+P24+P26+P28+P30+P32+P34+P36+P38+P40+P42+P44+P46+P48+P50)</f>
        <v>13069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97</v>
      </c>
      <c r="N53" s="92"/>
      <c r="O53" s="93" t="s">
        <v>18</v>
      </c>
      <c r="P53" s="94" t="n">
        <f aca="false">SUM(P7+P9+P11+P13+P15+P17+P19+P21+P23+P25+P27+P29+P31+P33+P35+P37+P39+P41+P43+P45+P47+P49+P51)</f>
        <v>12776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98" activePane="bottomLeft" state="frozen"/>
      <selection pane="topLeft" activeCell="A1" activeCellId="0" sqref="A1"/>
      <selection pane="bottomLeft" activeCell="G116" activeCellId="0" sqref="G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39904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8745</v>
      </c>
      <c r="D6" s="124" t="n">
        <f aca="false">M116</f>
        <v>18520</v>
      </c>
      <c r="E6" s="124" t="n">
        <f aca="false">C6+D6</f>
        <v>37265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v>398</v>
      </c>
      <c r="D7" s="126" t="n">
        <v>615</v>
      </c>
      <c r="E7" s="126" t="n">
        <f aca="false">C7+D7</f>
        <v>1013</v>
      </c>
      <c r="F7" s="127" t="n">
        <f aca="false">E7/E6</f>
        <v>0.0271836844223803</v>
      </c>
    </row>
    <row r="8" customFormat="false" ht="13.5" hidden="false" customHeight="false" outlineLevel="0" collapsed="false">
      <c r="B8" s="128" t="s">
        <v>79</v>
      </c>
      <c r="C8" s="126" t="n">
        <f aca="false">A51</f>
        <v>2675</v>
      </c>
      <c r="D8" s="126" t="n">
        <f aca="false">M51</f>
        <v>3382</v>
      </c>
      <c r="E8" s="126" t="n">
        <f aca="false">C8+D8</f>
        <v>6057</v>
      </c>
      <c r="F8" s="127" t="n">
        <f aca="false">E8/E6</f>
        <v>0.162538575070441</v>
      </c>
    </row>
    <row r="9" customFormat="false" ht="14.25" hidden="false" customHeight="false" outlineLevel="0" collapsed="false">
      <c r="B9" s="129" t="s">
        <v>80</v>
      </c>
      <c r="C9" s="130" t="n">
        <f aca="false">A41</f>
        <v>1034</v>
      </c>
      <c r="D9" s="130" t="n">
        <f aca="false">M41</f>
        <v>1683</v>
      </c>
      <c r="E9" s="130" t="n">
        <f aca="false">C9+D9</f>
        <v>2717</v>
      </c>
      <c r="F9" s="131" t="n">
        <f aca="false">E9/E6</f>
        <v>0.0729102374882598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0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 t="n">
        <v>1</v>
      </c>
      <c r="I15" s="143" t="str">
        <f aca="false">IF(H15=0,"",(LOOKUP(H15,女)))</f>
        <v>*</v>
      </c>
      <c r="J15" s="143"/>
      <c r="K15" s="143"/>
      <c r="L15" s="143"/>
      <c r="M15" s="139" t="n">
        <f aca="false">M14+H15</f>
        <v>1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1</v>
      </c>
      <c r="B16" s="149" t="str">
        <f aca="false">IF(F16=0,"",(LOOKUP(F16,男)))</f>
        <v>*</v>
      </c>
      <c r="C16" s="149"/>
      <c r="D16" s="149"/>
      <c r="E16" s="149"/>
      <c r="F16" s="150" t="n">
        <v>1</v>
      </c>
      <c r="G16" s="151" t="n">
        <v>100</v>
      </c>
      <c r="H16" s="152"/>
      <c r="I16" s="153" t="str">
        <f aca="false">IF(H16=0,"",(LOOKUP(H16,女)))</f>
        <v/>
      </c>
      <c r="J16" s="153"/>
      <c r="K16" s="153"/>
      <c r="L16" s="153"/>
      <c r="M16" s="148" t="n">
        <f aca="false">M15+H16</f>
        <v>1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3</v>
      </c>
      <c r="B17" s="140" t="str">
        <f aca="false">IF(F17=0,"",(LOOKUP(F17,男)))</f>
        <v>*</v>
      </c>
      <c r="C17" s="140"/>
      <c r="D17" s="140"/>
      <c r="E17" s="140"/>
      <c r="F17" s="141" t="n">
        <v>2</v>
      </c>
      <c r="G17" s="135" t="n">
        <v>99</v>
      </c>
      <c r="H17" s="142" t="n">
        <v>8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9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4</v>
      </c>
      <c r="B18" s="140" t="str">
        <f aca="false">IF(F18=0,"",(LOOKUP(F18,男)))</f>
        <v>*</v>
      </c>
      <c r="C18" s="140"/>
      <c r="D18" s="140"/>
      <c r="E18" s="140"/>
      <c r="F18" s="141" t="n">
        <v>1</v>
      </c>
      <c r="G18" s="135" t="n">
        <v>98</v>
      </c>
      <c r="H18" s="142" t="n">
        <v>9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18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4</v>
      </c>
      <c r="B19" s="140" t="str">
        <f aca="false">IF(F19=0,"",(LOOKUP(F19,男)))</f>
        <v/>
      </c>
      <c r="C19" s="140"/>
      <c r="D19" s="140"/>
      <c r="E19" s="140"/>
      <c r="F19" s="141"/>
      <c r="G19" s="135" t="n">
        <v>97</v>
      </c>
      <c r="H19" s="142" t="n">
        <v>9</v>
      </c>
      <c r="I19" s="156" t="str">
        <f aca="false">IF(H19=0,"",(LOOKUP(H19,女)))</f>
        <v>*</v>
      </c>
      <c r="J19" s="156"/>
      <c r="K19" s="156"/>
      <c r="L19" s="156"/>
      <c r="M19" s="139" t="n">
        <f aca="false">M18+H19</f>
        <v>27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6</v>
      </c>
      <c r="B20" s="140" t="str">
        <f aca="false">IF(F20=0,"",(LOOKUP(F20,男)))</f>
        <v>*</v>
      </c>
      <c r="C20" s="140"/>
      <c r="D20" s="140"/>
      <c r="E20" s="140"/>
      <c r="F20" s="141" t="n">
        <v>2</v>
      </c>
      <c r="G20" s="135" t="n">
        <v>96</v>
      </c>
      <c r="H20" s="142" t="n">
        <v>15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42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9</v>
      </c>
      <c r="B21" s="149" t="str">
        <f aca="false">IF(F21=0,"",(LOOKUP(F21,男)))</f>
        <v>*</v>
      </c>
      <c r="C21" s="149"/>
      <c r="D21" s="149"/>
      <c r="E21" s="149"/>
      <c r="F21" s="150" t="n">
        <v>3</v>
      </c>
      <c r="G21" s="151" t="n">
        <v>95</v>
      </c>
      <c r="H21" s="152" t="n">
        <v>18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60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11</v>
      </c>
      <c r="B22" s="140" t="str">
        <f aca="false">IF(F22=0,"",(LOOKUP(F22,男)))</f>
        <v>*</v>
      </c>
      <c r="C22" s="140"/>
      <c r="D22" s="140"/>
      <c r="E22" s="140"/>
      <c r="F22" s="141" t="n">
        <v>2</v>
      </c>
      <c r="G22" s="135" t="n">
        <v>94</v>
      </c>
      <c r="H22" s="142" t="n">
        <v>21</v>
      </c>
      <c r="I22" s="155" t="str">
        <f aca="false">IF(H22=0,"",(LOOKUP(H22,女)))</f>
        <v>***</v>
      </c>
      <c r="J22" s="155"/>
      <c r="K22" s="155"/>
      <c r="L22" s="155"/>
      <c r="M22" s="157" t="n">
        <f aca="false">M21+H22</f>
        <v>81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24</v>
      </c>
      <c r="B23" s="140" t="str">
        <f aca="false">IF(F23=0,"",(LOOKUP(F23,男)))</f>
        <v>**</v>
      </c>
      <c r="C23" s="140"/>
      <c r="D23" s="140"/>
      <c r="E23" s="140"/>
      <c r="F23" s="141" t="n">
        <v>13</v>
      </c>
      <c r="G23" s="135" t="n">
        <v>93</v>
      </c>
      <c r="H23" s="142" t="n">
        <v>27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108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33</v>
      </c>
      <c r="B24" s="140" t="str">
        <f aca="false">IF(F24=0,"",(LOOKUP(F24,男)))</f>
        <v>*</v>
      </c>
      <c r="C24" s="140"/>
      <c r="D24" s="140"/>
      <c r="E24" s="140"/>
      <c r="F24" s="141" t="n">
        <v>9</v>
      </c>
      <c r="G24" s="135" t="n">
        <v>92</v>
      </c>
      <c r="H24" s="142" t="n">
        <v>21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129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51</v>
      </c>
      <c r="B25" s="140" t="str">
        <f aca="false">IF(F25=0,"",(LOOKUP(F25,男)))</f>
        <v>**</v>
      </c>
      <c r="C25" s="140"/>
      <c r="D25" s="140"/>
      <c r="E25" s="140"/>
      <c r="F25" s="141" t="n">
        <v>18</v>
      </c>
      <c r="G25" s="135" t="n">
        <v>91</v>
      </c>
      <c r="H25" s="142" t="n">
        <v>29</v>
      </c>
      <c r="I25" s="156" t="str">
        <f aca="false">IF(H25=0,"",(LOOKUP(H25,女)))</f>
        <v>***</v>
      </c>
      <c r="J25" s="156"/>
      <c r="K25" s="156"/>
      <c r="L25" s="156"/>
      <c r="M25" s="139" t="n">
        <f aca="false">M24+H25</f>
        <v>158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65</v>
      </c>
      <c r="B26" s="149" t="str">
        <f aca="false">IF(F26=0,"",(LOOKUP(F26,男)))</f>
        <v>**</v>
      </c>
      <c r="C26" s="149"/>
      <c r="D26" s="149"/>
      <c r="E26" s="149"/>
      <c r="F26" s="150" t="n">
        <v>14</v>
      </c>
      <c r="G26" s="151" t="n">
        <v>90</v>
      </c>
      <c r="H26" s="152" t="n">
        <v>40</v>
      </c>
      <c r="I26" s="153" t="str">
        <f aca="false">IF(H26=0,"",(LOOKUP(H26,女)))</f>
        <v>****※</v>
      </c>
      <c r="J26" s="153"/>
      <c r="K26" s="153"/>
      <c r="L26" s="153"/>
      <c r="M26" s="148" t="n">
        <f aca="false">M25+H26</f>
        <v>198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73</v>
      </c>
      <c r="B27" s="140" t="str">
        <f aca="false">IF(F27=0,"",(LOOKUP(F27,男)))</f>
        <v>*</v>
      </c>
      <c r="C27" s="140"/>
      <c r="D27" s="140"/>
      <c r="E27" s="140"/>
      <c r="F27" s="141" t="n">
        <v>8</v>
      </c>
      <c r="G27" s="135" t="n">
        <v>89</v>
      </c>
      <c r="H27" s="142" t="n">
        <v>43</v>
      </c>
      <c r="I27" s="155" t="str">
        <f aca="false">IF(H27=0,"",(LOOKUP(H27,女)))</f>
        <v>****※</v>
      </c>
      <c r="J27" s="155"/>
      <c r="K27" s="155"/>
      <c r="L27" s="155"/>
      <c r="M27" s="157" t="n">
        <f aca="false">M26+H27</f>
        <v>241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95</v>
      </c>
      <c r="B28" s="140" t="str">
        <f aca="false">IF(F28=0,"",(LOOKUP(F28,男)))</f>
        <v>***</v>
      </c>
      <c r="C28" s="140"/>
      <c r="D28" s="140"/>
      <c r="E28" s="140"/>
      <c r="F28" s="141" t="n">
        <v>22</v>
      </c>
      <c r="G28" s="135" t="n">
        <v>88</v>
      </c>
      <c r="H28" s="142" t="n">
        <v>75</v>
      </c>
      <c r="I28" s="156" t="str">
        <f aca="false">IF(H28=0,"",(LOOKUP(H28,女)))</f>
        <v>****※***</v>
      </c>
      <c r="J28" s="156"/>
      <c r="K28" s="156"/>
      <c r="L28" s="156"/>
      <c r="M28" s="139" t="n">
        <f aca="false">M27+H28</f>
        <v>316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23</v>
      </c>
      <c r="B29" s="140" t="str">
        <f aca="false">IF(F29=0,"",(LOOKUP(F29,男)))</f>
        <v>***</v>
      </c>
      <c r="C29" s="140"/>
      <c r="D29" s="140"/>
      <c r="E29" s="140"/>
      <c r="F29" s="141" t="n">
        <v>28</v>
      </c>
      <c r="G29" s="135" t="n">
        <v>87</v>
      </c>
      <c r="H29" s="142" t="n">
        <v>69</v>
      </c>
      <c r="I29" s="156" t="str">
        <f aca="false">IF(H29=0,"",(LOOKUP(H29,女)))</f>
        <v>****※**</v>
      </c>
      <c r="J29" s="156"/>
      <c r="K29" s="156"/>
      <c r="L29" s="156"/>
      <c r="M29" s="139" t="n">
        <f aca="false">M28+H29</f>
        <v>385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53</v>
      </c>
      <c r="B30" s="140" t="str">
        <f aca="false">IF(F30=0,"",(LOOKUP(F30,男)))</f>
        <v>****</v>
      </c>
      <c r="C30" s="140"/>
      <c r="D30" s="140"/>
      <c r="E30" s="140"/>
      <c r="F30" s="141" t="n">
        <v>30</v>
      </c>
      <c r="G30" s="135" t="n">
        <v>86</v>
      </c>
      <c r="H30" s="142" t="n">
        <v>74</v>
      </c>
      <c r="I30" s="156" t="str">
        <f aca="false">IF(H30=0,"",(LOOKUP(H30,女)))</f>
        <v>****※***</v>
      </c>
      <c r="J30" s="156"/>
      <c r="K30" s="156"/>
      <c r="L30" s="156"/>
      <c r="M30" s="139" t="n">
        <f aca="false">M29+H30</f>
        <v>459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185</v>
      </c>
      <c r="B31" s="149" t="str">
        <f aca="false">IF(F31=0,"",(LOOKUP(F31,男)))</f>
        <v>****</v>
      </c>
      <c r="C31" s="149"/>
      <c r="D31" s="149"/>
      <c r="E31" s="149"/>
      <c r="F31" s="150" t="n">
        <v>32</v>
      </c>
      <c r="G31" s="151" t="n">
        <v>85</v>
      </c>
      <c r="H31" s="152" t="n">
        <v>74</v>
      </c>
      <c r="I31" s="153" t="str">
        <f aca="false">IF(H31=0,"",(LOOKUP(H31,女)))</f>
        <v>****※***</v>
      </c>
      <c r="J31" s="153"/>
      <c r="K31" s="153"/>
      <c r="L31" s="153"/>
      <c r="M31" s="148" t="n">
        <f aca="false">M30+H31</f>
        <v>533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231</v>
      </c>
      <c r="B32" s="140" t="str">
        <f aca="false">IF(F32=0,"",(LOOKUP(F32,男)))</f>
        <v>※****</v>
      </c>
      <c r="C32" s="140"/>
      <c r="D32" s="140"/>
      <c r="E32" s="140"/>
      <c r="F32" s="141" t="n">
        <v>46</v>
      </c>
      <c r="G32" s="135" t="n">
        <v>84</v>
      </c>
      <c r="H32" s="142" t="n">
        <v>76</v>
      </c>
      <c r="I32" s="155" t="str">
        <f aca="false">IF(H32=0,"",(LOOKUP(H32,女)))</f>
        <v>****※***</v>
      </c>
      <c r="J32" s="155"/>
      <c r="K32" s="155"/>
      <c r="L32" s="155"/>
      <c r="M32" s="157" t="n">
        <f aca="false">M31+H32</f>
        <v>609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287</v>
      </c>
      <c r="B33" s="140" t="str">
        <f aca="false">IF(F33=0,"",(LOOKUP(F33,男)))</f>
        <v>*※****</v>
      </c>
      <c r="C33" s="140"/>
      <c r="D33" s="140"/>
      <c r="E33" s="140"/>
      <c r="F33" s="141" t="n">
        <v>56</v>
      </c>
      <c r="G33" s="135" t="n">
        <v>83</v>
      </c>
      <c r="H33" s="142" t="n">
        <v>90</v>
      </c>
      <c r="I33" s="156" t="str">
        <f aca="false">IF(H33=0,"",(LOOKUP(H33,女)))</f>
        <v>****※****※</v>
      </c>
      <c r="J33" s="156"/>
      <c r="K33" s="156"/>
      <c r="L33" s="156"/>
      <c r="M33" s="139" t="n">
        <f aca="false">M32+H33</f>
        <v>699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357</v>
      </c>
      <c r="B34" s="140" t="str">
        <f aca="false">IF(F34=0,"",(LOOKUP(F34,男)))</f>
        <v>***※****</v>
      </c>
      <c r="C34" s="140"/>
      <c r="D34" s="140"/>
      <c r="E34" s="140"/>
      <c r="F34" s="141" t="n">
        <v>70</v>
      </c>
      <c r="G34" s="135" t="n">
        <v>82</v>
      </c>
      <c r="H34" s="142" t="n">
        <v>120</v>
      </c>
      <c r="I34" s="156" t="str">
        <f aca="false">IF(H34=0,"",(LOOKUP(H34,女)))</f>
        <v>****※****※***</v>
      </c>
      <c r="J34" s="156"/>
      <c r="K34" s="156"/>
      <c r="L34" s="156"/>
      <c r="M34" s="139" t="n">
        <f aca="false">M33+H34</f>
        <v>819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444</v>
      </c>
      <c r="B35" s="140" t="str">
        <f aca="false">IF(F35=0,"",(LOOKUP(F35,男)))</f>
        <v>****※****</v>
      </c>
      <c r="C35" s="140"/>
      <c r="D35" s="140"/>
      <c r="E35" s="140"/>
      <c r="F35" s="141" t="n">
        <v>87</v>
      </c>
      <c r="G35" s="135" t="n">
        <v>81</v>
      </c>
      <c r="H35" s="142" t="n">
        <v>102</v>
      </c>
      <c r="I35" s="156" t="str">
        <f aca="false">IF(H35=0,"",(LOOKUP(H35,女)))</f>
        <v>****※****※*</v>
      </c>
      <c r="J35" s="156"/>
      <c r="K35" s="156"/>
      <c r="L35" s="156"/>
      <c r="M35" s="139" t="n">
        <f aca="false">M34+H35</f>
        <v>921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535</v>
      </c>
      <c r="B36" s="149" t="str">
        <f aca="false">IF(F36=0,"",(LOOKUP(F36,男)))</f>
        <v>※****※****</v>
      </c>
      <c r="C36" s="149"/>
      <c r="D36" s="149"/>
      <c r="E36" s="149"/>
      <c r="F36" s="150" t="n">
        <v>91</v>
      </c>
      <c r="G36" s="151" t="n">
        <v>80</v>
      </c>
      <c r="H36" s="152" t="n">
        <v>113</v>
      </c>
      <c r="I36" s="153" t="str">
        <f aca="false">IF(H36=0,"",(LOOKUP(H36,女)))</f>
        <v>****※****※**</v>
      </c>
      <c r="J36" s="153"/>
      <c r="K36" s="153"/>
      <c r="L36" s="153"/>
      <c r="M36" s="148" t="n">
        <f aca="false">M35+H36</f>
        <v>1034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629</v>
      </c>
      <c r="B37" s="140" t="str">
        <f aca="false">IF(F37=0,"",(LOOKUP(F37,男)))</f>
        <v>※****※****</v>
      </c>
      <c r="C37" s="140"/>
      <c r="D37" s="140"/>
      <c r="E37" s="140"/>
      <c r="F37" s="141" t="n">
        <v>94</v>
      </c>
      <c r="G37" s="135" t="n">
        <v>79</v>
      </c>
      <c r="H37" s="142" t="n">
        <v>122</v>
      </c>
      <c r="I37" s="155" t="str">
        <f aca="false">IF(H37=0,"",(LOOKUP(H37,女)))</f>
        <v>****※****※***</v>
      </c>
      <c r="J37" s="155"/>
      <c r="K37" s="155"/>
      <c r="L37" s="155"/>
      <c r="M37" s="157" t="n">
        <f aca="false">M36+H37</f>
        <v>1156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719</v>
      </c>
      <c r="B38" s="140" t="str">
        <f aca="false">IF(F38=0,"",(LOOKUP(F38,男)))</f>
        <v>※****※****</v>
      </c>
      <c r="C38" s="140"/>
      <c r="D38" s="140"/>
      <c r="E38" s="140"/>
      <c r="F38" s="141" t="n">
        <v>90</v>
      </c>
      <c r="G38" s="135" t="n">
        <v>78</v>
      </c>
      <c r="H38" s="142" t="n">
        <v>128</v>
      </c>
      <c r="I38" s="156" t="str">
        <f aca="false">IF(H38=0,"",(LOOKUP(H38,女)))</f>
        <v>****※****※***</v>
      </c>
      <c r="J38" s="156"/>
      <c r="K38" s="156"/>
      <c r="L38" s="156"/>
      <c r="M38" s="139" t="n">
        <f aca="false">M37+H38</f>
        <v>1284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817</v>
      </c>
      <c r="B39" s="140" t="str">
        <f aca="false">IF(F39=0,"",(LOOKUP(F39,男)))</f>
        <v>※****※****</v>
      </c>
      <c r="C39" s="140"/>
      <c r="D39" s="140"/>
      <c r="E39" s="140"/>
      <c r="F39" s="141" t="n">
        <v>98</v>
      </c>
      <c r="G39" s="135" t="n">
        <v>77</v>
      </c>
      <c r="H39" s="142" t="n">
        <v>117</v>
      </c>
      <c r="I39" s="156" t="str">
        <f aca="false">IF(H39=0,"",(LOOKUP(H39,女)))</f>
        <v>****※****※**</v>
      </c>
      <c r="J39" s="156"/>
      <c r="K39" s="156"/>
      <c r="L39" s="156"/>
      <c r="M39" s="139" t="n">
        <f aca="false">M38+H39</f>
        <v>1401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914</v>
      </c>
      <c r="B40" s="140" t="str">
        <f aca="false">IF(F40=0,"",(LOOKUP(F40,男)))</f>
        <v>※****※****</v>
      </c>
      <c r="C40" s="140"/>
      <c r="D40" s="140"/>
      <c r="E40" s="140"/>
      <c r="F40" s="141" t="n">
        <v>97</v>
      </c>
      <c r="G40" s="135" t="n">
        <v>76</v>
      </c>
      <c r="H40" s="142" t="n">
        <v>142</v>
      </c>
      <c r="I40" s="156" t="str">
        <f aca="false">IF(H40=0,"",(LOOKUP(H40,女)))</f>
        <v>****※****※****※</v>
      </c>
      <c r="J40" s="156"/>
      <c r="K40" s="156"/>
      <c r="L40" s="156"/>
      <c r="M40" s="139" t="n">
        <f aca="false">M39+H40</f>
        <v>1543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1034</v>
      </c>
      <c r="B41" s="149" t="str">
        <f aca="false">IF(F41=0,"",(LOOKUP(F41,男)))</f>
        <v>***※****※****</v>
      </c>
      <c r="C41" s="149"/>
      <c r="D41" s="149"/>
      <c r="E41" s="149"/>
      <c r="F41" s="150" t="n">
        <v>120</v>
      </c>
      <c r="G41" s="151" t="n">
        <v>75</v>
      </c>
      <c r="H41" s="152" t="n">
        <v>140</v>
      </c>
      <c r="I41" s="153" t="str">
        <f aca="false">IF(H41=0,"",(LOOKUP(H41,女)))</f>
        <v>****※****※****※</v>
      </c>
      <c r="J41" s="153"/>
      <c r="K41" s="153"/>
      <c r="L41" s="153"/>
      <c r="M41" s="148" t="n">
        <f aca="false">M40+H41</f>
        <v>1683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139</v>
      </c>
      <c r="B42" s="140" t="str">
        <f aca="false">IF(F42=0,"",(LOOKUP(F42,男)))</f>
        <v>*※****※****</v>
      </c>
      <c r="C42" s="140"/>
      <c r="D42" s="140"/>
      <c r="E42" s="140"/>
      <c r="F42" s="141" t="n">
        <v>105</v>
      </c>
      <c r="G42" s="135" t="n">
        <v>74</v>
      </c>
      <c r="H42" s="142" t="n">
        <v>146</v>
      </c>
      <c r="I42" s="155" t="str">
        <f aca="false">IF(H42=0,"",(LOOKUP(H42,女)))</f>
        <v>****※****※****※</v>
      </c>
      <c r="J42" s="155"/>
      <c r="K42" s="155"/>
      <c r="L42" s="155"/>
      <c r="M42" s="157" t="n">
        <f aca="false">M41+H42</f>
        <v>1829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268</v>
      </c>
      <c r="B43" s="140" t="str">
        <f aca="false">IF(F43=0,"",(LOOKUP(F43,男)))</f>
        <v>***※****※****</v>
      </c>
      <c r="C43" s="140"/>
      <c r="D43" s="140"/>
      <c r="E43" s="140"/>
      <c r="F43" s="141" t="n">
        <v>129</v>
      </c>
      <c r="G43" s="135" t="n">
        <v>73</v>
      </c>
      <c r="H43" s="142" t="n">
        <v>155</v>
      </c>
      <c r="I43" s="156" t="str">
        <f aca="false">IF(H43=0,"",(LOOKUP(H43,女)))</f>
        <v>****※****※****※*</v>
      </c>
      <c r="J43" s="156"/>
      <c r="K43" s="156"/>
      <c r="L43" s="156"/>
      <c r="M43" s="139" t="n">
        <f aca="false">M42+H43</f>
        <v>1984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407</v>
      </c>
      <c r="B44" s="140" t="str">
        <f aca="false">IF(F44=0,"",(LOOKUP(F44,男)))</f>
        <v>****※****※****</v>
      </c>
      <c r="C44" s="140"/>
      <c r="D44" s="140"/>
      <c r="E44" s="140"/>
      <c r="F44" s="141" t="n">
        <v>139</v>
      </c>
      <c r="G44" s="135" t="n">
        <v>72</v>
      </c>
      <c r="H44" s="142" t="n">
        <v>152</v>
      </c>
      <c r="I44" s="156" t="str">
        <f aca="false">IF(H44=0,"",(LOOKUP(H44,女)))</f>
        <v>****※****※****※*</v>
      </c>
      <c r="J44" s="156"/>
      <c r="K44" s="156"/>
      <c r="L44" s="156"/>
      <c r="M44" s="139" t="n">
        <f aca="false">M43+H44</f>
        <v>2136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539</v>
      </c>
      <c r="B45" s="140" t="str">
        <f aca="false">IF(F45=0,"",(LOOKUP(F45,男)))</f>
        <v>****※****※****</v>
      </c>
      <c r="C45" s="140"/>
      <c r="D45" s="140"/>
      <c r="E45" s="140"/>
      <c r="F45" s="141" t="n">
        <v>132</v>
      </c>
      <c r="G45" s="135" t="n">
        <v>71</v>
      </c>
      <c r="H45" s="142" t="n">
        <v>146</v>
      </c>
      <c r="I45" s="156" t="str">
        <f aca="false">IF(H45=0,"",(LOOKUP(H45,女)))</f>
        <v>****※****※****※</v>
      </c>
      <c r="J45" s="156"/>
      <c r="K45" s="156"/>
      <c r="L45" s="156"/>
      <c r="M45" s="139" t="n">
        <f aca="false">M44+H45</f>
        <v>2282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672</v>
      </c>
      <c r="B46" s="149" t="str">
        <f aca="false">IF(F46=0,"",(LOOKUP(F46,男)))</f>
        <v>****※****※****</v>
      </c>
      <c r="C46" s="149"/>
      <c r="D46" s="149"/>
      <c r="E46" s="149"/>
      <c r="F46" s="150" t="n">
        <v>133</v>
      </c>
      <c r="G46" s="151" t="n">
        <v>70</v>
      </c>
      <c r="H46" s="152" t="n">
        <v>160</v>
      </c>
      <c r="I46" s="153" t="str">
        <f aca="false">IF(H46=0,"",(LOOKUP(H46,女)))</f>
        <v>****※****※****※**</v>
      </c>
      <c r="J46" s="153"/>
      <c r="K46" s="153"/>
      <c r="L46" s="153"/>
      <c r="M46" s="148" t="n">
        <f aca="false">M45+H46</f>
        <v>2442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1853</v>
      </c>
      <c r="B47" s="140" t="str">
        <f aca="false">IF(F47=0,"",(LOOKUP(F47,男)))</f>
        <v>****※****※****※****</v>
      </c>
      <c r="C47" s="140"/>
      <c r="D47" s="140"/>
      <c r="E47" s="140"/>
      <c r="F47" s="141" t="n">
        <v>181</v>
      </c>
      <c r="G47" s="135" t="n">
        <v>69</v>
      </c>
      <c r="H47" s="142" t="n">
        <v>157</v>
      </c>
      <c r="I47" s="155" t="str">
        <f aca="false">IF(H47=0,"",(LOOKUP(H47,女)))</f>
        <v>****※****※****※*</v>
      </c>
      <c r="J47" s="155"/>
      <c r="K47" s="155"/>
      <c r="L47" s="155"/>
      <c r="M47" s="157" t="n">
        <f aca="false">M46+H47</f>
        <v>2599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2027</v>
      </c>
      <c r="B48" s="140" t="str">
        <f aca="false">IF(F48=0,"",(LOOKUP(F48,男)))</f>
        <v>***※****※****※****</v>
      </c>
      <c r="C48" s="140"/>
      <c r="D48" s="140"/>
      <c r="E48" s="140"/>
      <c r="F48" s="141" t="n">
        <v>174</v>
      </c>
      <c r="G48" s="135" t="n">
        <v>68</v>
      </c>
      <c r="H48" s="142" t="n">
        <v>167</v>
      </c>
      <c r="I48" s="156" t="str">
        <f aca="false">IF(H48=0,"",(LOOKUP(H48,女)))</f>
        <v>****※****※****※**</v>
      </c>
      <c r="J48" s="156"/>
      <c r="K48" s="156"/>
      <c r="L48" s="156"/>
      <c r="M48" s="139" t="n">
        <f aca="false">M47+H48</f>
        <v>2766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2249</v>
      </c>
      <c r="B49" s="140" t="str">
        <f aca="false">IF(F49=0,"",(LOOKUP(F49,男)))</f>
        <v>***※****※****※****※****</v>
      </c>
      <c r="C49" s="140"/>
      <c r="D49" s="140"/>
      <c r="E49" s="140"/>
      <c r="F49" s="141" t="n">
        <v>222</v>
      </c>
      <c r="G49" s="135" t="n">
        <v>67</v>
      </c>
      <c r="H49" s="142" t="n">
        <v>207</v>
      </c>
      <c r="I49" s="156" t="str">
        <f aca="false">IF(H49=0,"",(LOOKUP(H49,女)))</f>
        <v>****※****※****※****※*</v>
      </c>
      <c r="J49" s="156"/>
      <c r="K49" s="156"/>
      <c r="L49" s="156"/>
      <c r="M49" s="139" t="n">
        <f aca="false">M48+H49</f>
        <v>2973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458</v>
      </c>
      <c r="B50" s="140" t="str">
        <f aca="false">IF(F50=0,"",(LOOKUP(F50,男)))</f>
        <v>*※****※****※****※****</v>
      </c>
      <c r="C50" s="140"/>
      <c r="D50" s="140"/>
      <c r="E50" s="140"/>
      <c r="F50" s="141" t="n">
        <v>209</v>
      </c>
      <c r="G50" s="135" t="n">
        <v>66</v>
      </c>
      <c r="H50" s="142" t="n">
        <v>203</v>
      </c>
      <c r="I50" s="156" t="str">
        <f aca="false">IF(H50=0,"",(LOOKUP(H50,女)))</f>
        <v>****※****※****※****※*</v>
      </c>
      <c r="J50" s="156"/>
      <c r="K50" s="156"/>
      <c r="L50" s="156"/>
      <c r="M50" s="139" t="n">
        <f aca="false">M49+H50</f>
        <v>3176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675</v>
      </c>
      <c r="B51" s="149" t="str">
        <f aca="false">IF(F51=0,"",(LOOKUP(F51,男)))</f>
        <v>**※****※****※****※****</v>
      </c>
      <c r="C51" s="149"/>
      <c r="D51" s="149"/>
      <c r="E51" s="149"/>
      <c r="F51" s="150" t="n">
        <v>217</v>
      </c>
      <c r="G51" s="151" t="n">
        <v>65</v>
      </c>
      <c r="H51" s="152" t="n">
        <v>206</v>
      </c>
      <c r="I51" s="153" t="str">
        <f aca="false">IF(H51=0,"",(LOOKUP(H51,女)))</f>
        <v>****※****※****※****※*</v>
      </c>
      <c r="J51" s="153"/>
      <c r="K51" s="153"/>
      <c r="L51" s="153"/>
      <c r="M51" s="148" t="n">
        <f aca="false">M50+H51</f>
        <v>3382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2899</v>
      </c>
      <c r="B52" s="140" t="str">
        <f aca="false">IF(F52=0,"",(LOOKUP(F52,男)))</f>
        <v>***※****※****※****※****</v>
      </c>
      <c r="C52" s="140"/>
      <c r="D52" s="140"/>
      <c r="E52" s="140"/>
      <c r="F52" s="141" t="n">
        <v>224</v>
      </c>
      <c r="G52" s="135" t="n">
        <v>64</v>
      </c>
      <c r="H52" s="142" t="n">
        <v>221</v>
      </c>
      <c r="I52" s="155" t="str">
        <f aca="false">IF(H52=0,"",(LOOKUP(H52,女)))</f>
        <v>****※****※****※****※***</v>
      </c>
      <c r="J52" s="155"/>
      <c r="K52" s="155"/>
      <c r="L52" s="155"/>
      <c r="M52" s="157" t="n">
        <f aca="false">M51+H52</f>
        <v>3603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3065</v>
      </c>
      <c r="B53" s="140" t="str">
        <f aca="false">IF(F53=0,"",(LOOKUP(F53,男)))</f>
        <v>**※****※****※****</v>
      </c>
      <c r="C53" s="140"/>
      <c r="D53" s="140"/>
      <c r="E53" s="140"/>
      <c r="F53" s="141" t="n">
        <v>166</v>
      </c>
      <c r="G53" s="135" t="n">
        <v>63</v>
      </c>
      <c r="H53" s="142" t="n">
        <v>148</v>
      </c>
      <c r="I53" s="156" t="str">
        <f aca="false">IF(H53=0,"",(LOOKUP(H53,女)))</f>
        <v>****※****※****※</v>
      </c>
      <c r="J53" s="156"/>
      <c r="K53" s="156"/>
      <c r="L53" s="156"/>
      <c r="M53" s="139" t="n">
        <f aca="false">M52+H53</f>
        <v>3751</v>
      </c>
    </row>
    <row r="54" customFormat="false" ht="13.5" hidden="false" customHeight="false" outlineLevel="0" collapsed="false">
      <c r="A54" s="154" t="n">
        <f aca="false">A53+F54</f>
        <v>3335</v>
      </c>
      <c r="B54" s="140" t="str">
        <f aca="false">IF(F54=0,"",(LOOKUP(F54,男)))</f>
        <v>***※****※****※****※****※****</v>
      </c>
      <c r="C54" s="140"/>
      <c r="D54" s="140"/>
      <c r="E54" s="140"/>
      <c r="F54" s="141" t="n">
        <v>270</v>
      </c>
      <c r="G54" s="135" t="n">
        <v>62</v>
      </c>
      <c r="H54" s="142" t="n">
        <v>214</v>
      </c>
      <c r="I54" s="156" t="str">
        <f aca="false">IF(H54=0,"",(LOOKUP(H54,女)))</f>
        <v>****※****※****※****※**</v>
      </c>
      <c r="J54" s="156"/>
      <c r="K54" s="156"/>
      <c r="L54" s="156"/>
      <c r="M54" s="139" t="n">
        <f aca="false">M53+H54</f>
        <v>3965</v>
      </c>
    </row>
    <row r="55" customFormat="false" ht="13.5" hidden="false" customHeight="false" outlineLevel="0" collapsed="false">
      <c r="A55" s="154" t="n">
        <f aca="false">A54+F55</f>
        <v>3649</v>
      </c>
      <c r="B55" s="140" t="str">
        <f aca="false">IF(F55=0,"",(LOOKUP(F55,男)))</f>
        <v>**※****※****※****※****※****※****</v>
      </c>
      <c r="C55" s="140"/>
      <c r="D55" s="140"/>
      <c r="E55" s="140"/>
      <c r="F55" s="141" t="n">
        <v>314</v>
      </c>
      <c r="G55" s="135" t="n">
        <v>61</v>
      </c>
      <c r="H55" s="142" t="n">
        <v>289</v>
      </c>
      <c r="I55" s="156" t="str">
        <f aca="false">IF(H55=0,"",(LOOKUP(H55,女)))</f>
        <v>****※****※****※****※****※****</v>
      </c>
      <c r="J55" s="156"/>
      <c r="K55" s="156"/>
      <c r="L55" s="156"/>
      <c r="M55" s="139" t="n">
        <f aca="false">M54+H55</f>
        <v>4254</v>
      </c>
    </row>
    <row r="56" customFormat="false" ht="13.5" hidden="false" customHeight="false" outlineLevel="0" collapsed="false">
      <c r="A56" s="148" t="n">
        <f aca="false">A55+F56</f>
        <v>3941</v>
      </c>
      <c r="B56" s="149" t="str">
        <f aca="false">IF(F56=0,"",(LOOKUP(F56,男)))</f>
        <v>※****※****※****※****※****※****</v>
      </c>
      <c r="C56" s="149"/>
      <c r="D56" s="149"/>
      <c r="E56" s="149"/>
      <c r="F56" s="150" t="n">
        <v>292</v>
      </c>
      <c r="G56" s="151" t="n">
        <v>60</v>
      </c>
      <c r="H56" s="152" t="n">
        <v>305</v>
      </c>
      <c r="I56" s="153" t="str">
        <f aca="false">IF(H56=0,"",(LOOKUP(H56,女)))</f>
        <v>****※****※****※****※****※****※*</v>
      </c>
      <c r="J56" s="153"/>
      <c r="K56" s="153"/>
      <c r="L56" s="153"/>
      <c r="M56" s="148" t="n">
        <f aca="false">M55+H56</f>
        <v>4559</v>
      </c>
    </row>
    <row r="57" customFormat="false" ht="13.5" hidden="false" customHeight="false" outlineLevel="0" collapsed="false">
      <c r="A57" s="154" t="n">
        <f aca="false">A56+F57</f>
        <v>4248</v>
      </c>
      <c r="B57" s="140" t="str">
        <f aca="false">IF(F57=0,"",(LOOKUP(F57,男)))</f>
        <v>*※****※****※****※****※****※****</v>
      </c>
      <c r="C57" s="140"/>
      <c r="D57" s="140"/>
      <c r="E57" s="140"/>
      <c r="F57" s="141" t="n">
        <v>307</v>
      </c>
      <c r="G57" s="135" t="n">
        <v>59</v>
      </c>
      <c r="H57" s="142" t="n">
        <v>261</v>
      </c>
      <c r="I57" s="155" t="str">
        <f aca="false">IF(H57=0,"",(LOOKUP(H57,女)))</f>
        <v>****※****※****※****※****※**</v>
      </c>
      <c r="J57" s="155"/>
      <c r="K57" s="155"/>
      <c r="L57" s="155"/>
      <c r="M57" s="157" t="n">
        <f aca="false">M56+H57</f>
        <v>4820</v>
      </c>
    </row>
    <row r="58" customFormat="false" ht="13.5" hidden="false" customHeight="false" outlineLevel="0" collapsed="false">
      <c r="A58" s="154" t="n">
        <f aca="false">A57+F58</f>
        <v>4529</v>
      </c>
      <c r="B58" s="140" t="str">
        <f aca="false">IF(F58=0,"",(LOOKUP(F58,男)))</f>
        <v>****※****※****※****※****※****</v>
      </c>
      <c r="C58" s="140"/>
      <c r="D58" s="140"/>
      <c r="E58" s="140"/>
      <c r="F58" s="141" t="n">
        <v>281</v>
      </c>
      <c r="G58" s="135" t="n">
        <v>58</v>
      </c>
      <c r="H58" s="142" t="n">
        <v>288</v>
      </c>
      <c r="I58" s="156" t="str">
        <f aca="false">IF(H58=0,"",(LOOKUP(H58,女)))</f>
        <v>****※****※****※****※****※****</v>
      </c>
      <c r="J58" s="156"/>
      <c r="K58" s="156"/>
      <c r="L58" s="156"/>
      <c r="M58" s="139" t="n">
        <f aca="false">M57+H58</f>
        <v>5108</v>
      </c>
    </row>
    <row r="59" customFormat="false" ht="13.5" hidden="false" customHeight="false" outlineLevel="0" collapsed="false">
      <c r="A59" s="154" t="n">
        <f aca="false">A58+F59</f>
        <v>4740</v>
      </c>
      <c r="B59" s="140" t="str">
        <f aca="false">IF(F59=0,"",(LOOKUP(F59,男)))</f>
        <v>**※****※****※****※****</v>
      </c>
      <c r="C59" s="140"/>
      <c r="D59" s="140"/>
      <c r="E59" s="140"/>
      <c r="F59" s="141" t="n">
        <v>211</v>
      </c>
      <c r="G59" s="135" t="n">
        <v>57</v>
      </c>
      <c r="H59" s="142" t="n">
        <v>236</v>
      </c>
      <c r="I59" s="156" t="str">
        <f aca="false">IF(H59=0,"",(LOOKUP(H59,女)))</f>
        <v>****※****※****※****※****</v>
      </c>
      <c r="J59" s="156"/>
      <c r="K59" s="156"/>
      <c r="L59" s="156"/>
      <c r="M59" s="139" t="n">
        <f aca="false">M58+H59</f>
        <v>5344</v>
      </c>
    </row>
    <row r="60" customFormat="false" ht="13.5" hidden="false" customHeight="false" outlineLevel="0" collapsed="false">
      <c r="A60" s="154" t="n">
        <f aca="false">A59+F60</f>
        <v>4977</v>
      </c>
      <c r="B60" s="140" t="str">
        <f aca="false">IF(F60=0,"",(LOOKUP(F60,男)))</f>
        <v>****※****※****※****※****</v>
      </c>
      <c r="C60" s="140"/>
      <c r="D60" s="140"/>
      <c r="E60" s="140"/>
      <c r="F60" s="141" t="n">
        <v>237</v>
      </c>
      <c r="G60" s="135" t="n">
        <v>56</v>
      </c>
      <c r="H60" s="142" t="n">
        <v>263</v>
      </c>
      <c r="I60" s="156" t="str">
        <f aca="false">IF(H60=0,"",(LOOKUP(H60,女)))</f>
        <v>****※****※****※****※****※**</v>
      </c>
      <c r="J60" s="156"/>
      <c r="K60" s="156"/>
      <c r="L60" s="156"/>
      <c r="M60" s="139" t="n">
        <f aca="false">M59+H60</f>
        <v>5607</v>
      </c>
    </row>
    <row r="61" customFormat="false" ht="13.5" hidden="false" customHeight="false" outlineLevel="0" collapsed="false">
      <c r="A61" s="148" t="n">
        <f aca="false">A60+F61</f>
        <v>5188</v>
      </c>
      <c r="B61" s="149" t="str">
        <f aca="false">IF(F61=0,"",(LOOKUP(F61,男)))</f>
        <v>**※****※****※****※****</v>
      </c>
      <c r="C61" s="149"/>
      <c r="D61" s="149"/>
      <c r="E61" s="149"/>
      <c r="F61" s="150" t="n">
        <v>211</v>
      </c>
      <c r="G61" s="151" t="n">
        <v>55</v>
      </c>
      <c r="H61" s="152" t="n">
        <v>226</v>
      </c>
      <c r="I61" s="153" t="str">
        <f aca="false">IF(H61=0,"",(LOOKUP(H61,女)))</f>
        <v>****※****※****※****※***</v>
      </c>
      <c r="J61" s="153"/>
      <c r="K61" s="153"/>
      <c r="L61" s="153"/>
      <c r="M61" s="148" t="n">
        <f aca="false">M60+H61</f>
        <v>5833</v>
      </c>
    </row>
    <row r="62" customFormat="false" ht="13.5" hidden="false" customHeight="false" outlineLevel="0" collapsed="false">
      <c r="A62" s="154" t="n">
        <f aca="false">A61+F62</f>
        <v>5422</v>
      </c>
      <c r="B62" s="140" t="str">
        <f aca="false">IF(F62=0,"",(LOOKUP(F62,男)))</f>
        <v>****※****※****※****※****</v>
      </c>
      <c r="C62" s="140"/>
      <c r="D62" s="140"/>
      <c r="E62" s="140"/>
      <c r="F62" s="141" t="n">
        <v>234</v>
      </c>
      <c r="G62" s="135" t="n">
        <v>54</v>
      </c>
      <c r="H62" s="142" t="n">
        <v>208</v>
      </c>
      <c r="I62" s="155" t="str">
        <f aca="false">IF(H62=0,"",(LOOKUP(H62,女)))</f>
        <v>****※****※****※****※*</v>
      </c>
      <c r="J62" s="155"/>
      <c r="K62" s="155"/>
      <c r="L62" s="155"/>
      <c r="M62" s="157" t="n">
        <f aca="false">M61+H62</f>
        <v>6041</v>
      </c>
    </row>
    <row r="63" customFormat="false" ht="13.5" hidden="false" customHeight="false" outlineLevel="0" collapsed="false">
      <c r="A63" s="154" t="n">
        <f aca="false">A62+F63</f>
        <v>5608</v>
      </c>
      <c r="B63" s="140" t="str">
        <f aca="false">IF(F63=0,"",(LOOKUP(F63,男)))</f>
        <v>****※****※****※****</v>
      </c>
      <c r="C63" s="140"/>
      <c r="D63" s="140"/>
      <c r="E63" s="140"/>
      <c r="F63" s="141" t="n">
        <v>186</v>
      </c>
      <c r="G63" s="135" t="n">
        <v>53</v>
      </c>
      <c r="H63" s="142" t="n">
        <v>211</v>
      </c>
      <c r="I63" s="156" t="str">
        <f aca="false">IF(H63=0,"",(LOOKUP(H63,女)))</f>
        <v>****※****※****※****※**</v>
      </c>
      <c r="J63" s="156"/>
      <c r="K63" s="156"/>
      <c r="L63" s="156"/>
      <c r="M63" s="139" t="n">
        <f aca="false">M62+H63</f>
        <v>6252</v>
      </c>
    </row>
    <row r="64" customFormat="false" ht="13.5" hidden="false" customHeight="false" outlineLevel="0" collapsed="false">
      <c r="A64" s="154" t="n">
        <f aca="false">A63+F64</f>
        <v>5816</v>
      </c>
      <c r="B64" s="140" t="str">
        <f aca="false">IF(F64=0,"",(LOOKUP(F64,男)))</f>
        <v>*※****※****※****※****</v>
      </c>
      <c r="C64" s="140"/>
      <c r="D64" s="140"/>
      <c r="E64" s="140"/>
      <c r="F64" s="141" t="n">
        <v>208</v>
      </c>
      <c r="G64" s="135" t="n">
        <v>52</v>
      </c>
      <c r="H64" s="142" t="n">
        <v>191</v>
      </c>
      <c r="I64" s="156" t="str">
        <f aca="false">IF(H64=0,"",(LOOKUP(H64,女)))</f>
        <v>****※****※****※****※</v>
      </c>
      <c r="J64" s="156"/>
      <c r="K64" s="156"/>
      <c r="L64" s="156"/>
      <c r="M64" s="139" t="n">
        <f aca="false">M63+H64</f>
        <v>6443</v>
      </c>
    </row>
    <row r="65" customFormat="false" ht="13.5" hidden="false" customHeight="false" outlineLevel="0" collapsed="false">
      <c r="A65" s="154" t="n">
        <f aca="false">A64+F65</f>
        <v>5991</v>
      </c>
      <c r="B65" s="140" t="str">
        <f aca="false">IF(F65=0,"",(LOOKUP(F65,男)))</f>
        <v>***※****※****※****</v>
      </c>
      <c r="C65" s="140"/>
      <c r="D65" s="140"/>
      <c r="E65" s="140"/>
      <c r="F65" s="141" t="n">
        <v>175</v>
      </c>
      <c r="G65" s="135" t="n">
        <v>51</v>
      </c>
      <c r="H65" s="142" t="n">
        <v>180</v>
      </c>
      <c r="I65" s="156" t="str">
        <f aca="false">IF(H65=0,"",(LOOKUP(H65,女)))</f>
        <v>****※****※****※****</v>
      </c>
      <c r="J65" s="156"/>
      <c r="K65" s="156"/>
      <c r="L65" s="156"/>
      <c r="M65" s="139" t="n">
        <f aca="false">M64+H65</f>
        <v>6623</v>
      </c>
    </row>
    <row r="66" customFormat="false" ht="13.5" hidden="false" customHeight="false" outlineLevel="0" collapsed="false">
      <c r="A66" s="148" t="n">
        <f aca="false">A65+F66</f>
        <v>6199</v>
      </c>
      <c r="B66" s="149" t="str">
        <f aca="false">IF(F66=0,"",(LOOKUP(F66,男)))</f>
        <v>*※****※****※****※****</v>
      </c>
      <c r="C66" s="149"/>
      <c r="D66" s="149"/>
      <c r="E66" s="149"/>
      <c r="F66" s="150" t="n">
        <v>208</v>
      </c>
      <c r="G66" s="151" t="n">
        <v>50</v>
      </c>
      <c r="H66" s="152" t="n">
        <v>229</v>
      </c>
      <c r="I66" s="153" t="str">
        <f aca="false">IF(H66=0,"",(LOOKUP(H66,女)))</f>
        <v>****※****※****※****※***</v>
      </c>
      <c r="J66" s="153"/>
      <c r="K66" s="153"/>
      <c r="L66" s="153"/>
      <c r="M66" s="148" t="n">
        <f aca="false">M65+H66</f>
        <v>6852</v>
      </c>
    </row>
    <row r="67" customFormat="false" ht="13.5" hidden="false" customHeight="false" outlineLevel="0" collapsed="false">
      <c r="A67" s="154" t="n">
        <f aca="false">A66+F67</f>
        <v>6406</v>
      </c>
      <c r="B67" s="140" t="str">
        <f aca="false">IF(F67=0,"",(LOOKUP(F67,男)))</f>
        <v>*※****※****※****※****</v>
      </c>
      <c r="C67" s="140"/>
      <c r="D67" s="140"/>
      <c r="E67" s="140"/>
      <c r="F67" s="141" t="n">
        <v>207</v>
      </c>
      <c r="G67" s="135" t="n">
        <v>49</v>
      </c>
      <c r="H67" s="142" t="n">
        <v>176</v>
      </c>
      <c r="I67" s="155" t="str">
        <f aca="false">IF(H67=0,"",(LOOKUP(H67,女)))</f>
        <v>****※****※****※***</v>
      </c>
      <c r="J67" s="155"/>
      <c r="K67" s="155"/>
      <c r="L67" s="155"/>
      <c r="M67" s="157" t="n">
        <f aca="false">M66+H67</f>
        <v>7028</v>
      </c>
    </row>
    <row r="68" customFormat="false" ht="13.5" hidden="false" customHeight="false" outlineLevel="0" collapsed="false">
      <c r="A68" s="154" t="n">
        <f aca="false">A67+F68</f>
        <v>6623</v>
      </c>
      <c r="B68" s="140" t="str">
        <f aca="false">IF(F68=0,"",(LOOKUP(F68,男)))</f>
        <v>**※****※****※****※****</v>
      </c>
      <c r="C68" s="140"/>
      <c r="D68" s="140"/>
      <c r="E68" s="140"/>
      <c r="F68" s="141" t="n">
        <v>217</v>
      </c>
      <c r="G68" s="135" t="n">
        <v>48</v>
      </c>
      <c r="H68" s="142" t="n">
        <v>218</v>
      </c>
      <c r="I68" s="156" t="str">
        <f aca="false">IF(H68=0,"",(LOOKUP(H68,女)))</f>
        <v>****※****※****※****※**</v>
      </c>
      <c r="J68" s="156"/>
      <c r="K68" s="156"/>
      <c r="L68" s="156"/>
      <c r="M68" s="139" t="n">
        <f aca="false">M67+H68</f>
        <v>7246</v>
      </c>
    </row>
    <row r="69" customFormat="false" ht="13.5" hidden="false" customHeight="false" outlineLevel="0" collapsed="false">
      <c r="A69" s="154" t="n">
        <f aca="false">A68+F69</f>
        <v>6832</v>
      </c>
      <c r="B69" s="140" t="str">
        <f aca="false">IF(F69=0,"",(LOOKUP(F69,男)))</f>
        <v>*※****※****※****※****</v>
      </c>
      <c r="C69" s="140"/>
      <c r="D69" s="140"/>
      <c r="E69" s="140"/>
      <c r="F69" s="141" t="n">
        <v>209</v>
      </c>
      <c r="G69" s="135" t="n">
        <v>47</v>
      </c>
      <c r="H69" s="142" t="n">
        <v>234</v>
      </c>
      <c r="I69" s="156" t="str">
        <f aca="false">IF(H69=0,"",(LOOKUP(H69,女)))</f>
        <v>****※****※****※****※****</v>
      </c>
      <c r="J69" s="156"/>
      <c r="K69" s="156"/>
      <c r="L69" s="156"/>
      <c r="M69" s="139" t="n">
        <f aca="false">M68+H69</f>
        <v>7480</v>
      </c>
    </row>
    <row r="70" customFormat="false" ht="13.5" hidden="false" customHeight="false" outlineLevel="0" collapsed="false">
      <c r="A70" s="154" t="n">
        <f aca="false">A69+F70</f>
        <v>7065</v>
      </c>
      <c r="B70" s="140" t="str">
        <f aca="false">IF(F70=0,"",(LOOKUP(F70,男)))</f>
        <v>****※****※****※****※****</v>
      </c>
      <c r="C70" s="140"/>
      <c r="D70" s="140"/>
      <c r="E70" s="140"/>
      <c r="F70" s="141" t="n">
        <v>233</v>
      </c>
      <c r="G70" s="135" t="n">
        <v>46</v>
      </c>
      <c r="H70" s="142" t="n">
        <v>202</v>
      </c>
      <c r="I70" s="156" t="str">
        <f aca="false">IF(H70=0,"",(LOOKUP(H70,女)))</f>
        <v>****※****※****※****※*</v>
      </c>
      <c r="J70" s="156"/>
      <c r="K70" s="156"/>
      <c r="L70" s="156"/>
      <c r="M70" s="139" t="n">
        <f aca="false">M69+H70</f>
        <v>7682</v>
      </c>
    </row>
    <row r="71" customFormat="false" ht="13.5" hidden="false" customHeight="false" outlineLevel="0" collapsed="false">
      <c r="A71" s="148" t="n">
        <f aca="false">A70+F71</f>
        <v>7319</v>
      </c>
      <c r="B71" s="149" t="str">
        <f aca="false">IF(F71=0,"",(LOOKUP(F71,男)))</f>
        <v>*※****※****※****※****※****</v>
      </c>
      <c r="C71" s="149"/>
      <c r="D71" s="149"/>
      <c r="E71" s="149"/>
      <c r="F71" s="150" t="n">
        <v>254</v>
      </c>
      <c r="G71" s="151" t="n">
        <v>45</v>
      </c>
      <c r="H71" s="152" t="n">
        <v>227</v>
      </c>
      <c r="I71" s="153" t="str">
        <f aca="false">IF(H71=0,"",(LOOKUP(H71,女)))</f>
        <v>****※****※****※****※***</v>
      </c>
      <c r="J71" s="153"/>
      <c r="K71" s="153"/>
      <c r="L71" s="153"/>
      <c r="M71" s="148" t="n">
        <f aca="false">M70+H71</f>
        <v>7909</v>
      </c>
    </row>
    <row r="72" customFormat="false" ht="13.5" hidden="false" customHeight="false" outlineLevel="0" collapsed="false">
      <c r="A72" s="154" t="n">
        <f aca="false">A71+F72</f>
        <v>7581</v>
      </c>
      <c r="B72" s="140" t="str">
        <f aca="false">IF(F72=0,"",(LOOKUP(F72,男)))</f>
        <v>**※****※****※****※****※****</v>
      </c>
      <c r="C72" s="140"/>
      <c r="D72" s="140"/>
      <c r="E72" s="140"/>
      <c r="F72" s="141" t="n">
        <v>262</v>
      </c>
      <c r="G72" s="135" t="n">
        <v>44</v>
      </c>
      <c r="H72" s="142" t="n">
        <v>222</v>
      </c>
      <c r="I72" s="155" t="str">
        <f aca="false">IF(H72=0,"",(LOOKUP(H72,女)))</f>
        <v>****※****※****※****※***</v>
      </c>
      <c r="J72" s="155"/>
      <c r="K72" s="155"/>
      <c r="L72" s="155"/>
      <c r="M72" s="157" t="n">
        <f aca="false">M71+H72</f>
        <v>8131</v>
      </c>
    </row>
    <row r="73" customFormat="false" ht="13.5" hidden="false" customHeight="false" outlineLevel="0" collapsed="false">
      <c r="A73" s="154" t="n">
        <f aca="false">A72+F73</f>
        <v>7818</v>
      </c>
      <c r="B73" s="140" t="str">
        <f aca="false">IF(F73=0,"",(LOOKUP(F73,男)))</f>
        <v>****※****※****※****※****</v>
      </c>
      <c r="C73" s="140"/>
      <c r="D73" s="140"/>
      <c r="E73" s="140"/>
      <c r="F73" s="141" t="n">
        <v>237</v>
      </c>
      <c r="G73" s="135" t="n">
        <v>43</v>
      </c>
      <c r="H73" s="142" t="n">
        <v>228</v>
      </c>
      <c r="I73" s="156" t="str">
        <f aca="false">IF(H73=0,"",(LOOKUP(H73,女)))</f>
        <v>****※****※****※****※***</v>
      </c>
      <c r="J73" s="156"/>
      <c r="K73" s="156"/>
      <c r="L73" s="156"/>
      <c r="M73" s="139" t="n">
        <f aca="false">M72+H73</f>
        <v>8359</v>
      </c>
    </row>
    <row r="74" customFormat="false" ht="13.5" hidden="false" customHeight="false" outlineLevel="0" collapsed="false">
      <c r="A74" s="154" t="n">
        <f aca="false">A73+F74</f>
        <v>8052</v>
      </c>
      <c r="B74" s="140" t="str">
        <f aca="false">IF(F74=0,"",(LOOKUP(F74,男)))</f>
        <v>****※****※****※****※****</v>
      </c>
      <c r="C74" s="140"/>
      <c r="D74" s="140"/>
      <c r="E74" s="140"/>
      <c r="F74" s="141" t="n">
        <v>234</v>
      </c>
      <c r="G74" s="135" t="n">
        <v>42</v>
      </c>
      <c r="H74" s="142" t="n">
        <v>209</v>
      </c>
      <c r="I74" s="156" t="str">
        <f aca="false">IF(H74=0,"",(LOOKUP(H74,女)))</f>
        <v>****※****※****※****※*</v>
      </c>
      <c r="J74" s="156"/>
      <c r="K74" s="156"/>
      <c r="L74" s="156"/>
      <c r="M74" s="139" t="n">
        <f aca="false">M73+H74</f>
        <v>8568</v>
      </c>
    </row>
    <row r="75" customFormat="false" ht="13.5" hidden="false" customHeight="false" outlineLevel="0" collapsed="false">
      <c r="A75" s="154" t="n">
        <f aca="false">A74+F75</f>
        <v>8349</v>
      </c>
      <c r="B75" s="140" t="str">
        <f aca="false">IF(F75=0,"",(LOOKUP(F75,男)))</f>
        <v>※****※****※****※****※****※****</v>
      </c>
      <c r="C75" s="140"/>
      <c r="D75" s="140"/>
      <c r="E75" s="140"/>
      <c r="F75" s="141" t="n">
        <v>297</v>
      </c>
      <c r="G75" s="135" t="n">
        <v>41</v>
      </c>
      <c r="H75" s="142" t="n">
        <v>236</v>
      </c>
      <c r="I75" s="156" t="str">
        <f aca="false">IF(H75=0,"",(LOOKUP(H75,女)))</f>
        <v>****※****※****※****※****</v>
      </c>
      <c r="J75" s="156"/>
      <c r="K75" s="156"/>
      <c r="L75" s="156"/>
      <c r="M75" s="139" t="n">
        <f aca="false">M74+H75</f>
        <v>8804</v>
      </c>
    </row>
    <row r="76" customFormat="false" ht="13.5" hidden="false" customHeight="false" outlineLevel="0" collapsed="false">
      <c r="A76" s="148" t="n">
        <f aca="false">A75+F76</f>
        <v>8677</v>
      </c>
      <c r="B76" s="149" t="str">
        <f aca="false">IF(F76=0,"",(LOOKUP(F76,男)))</f>
        <v>***※****※****※****※****※****※****</v>
      </c>
      <c r="C76" s="149"/>
      <c r="D76" s="149"/>
      <c r="E76" s="149"/>
      <c r="F76" s="150" t="n">
        <v>328</v>
      </c>
      <c r="G76" s="151" t="n">
        <v>40</v>
      </c>
      <c r="H76" s="152" t="n">
        <v>248</v>
      </c>
      <c r="I76" s="153" t="str">
        <f aca="false">IF(H76=0,"",(LOOKUP(H76,女)))</f>
        <v>****※****※****※****※****※</v>
      </c>
      <c r="J76" s="153"/>
      <c r="K76" s="153"/>
      <c r="L76" s="153"/>
      <c r="M76" s="148" t="n">
        <f aca="false">M75+H76</f>
        <v>9052</v>
      </c>
    </row>
    <row r="77" customFormat="false" ht="13.5" hidden="false" customHeight="false" outlineLevel="0" collapsed="false">
      <c r="A77" s="154" t="n">
        <f aca="false">A76+F77</f>
        <v>8957</v>
      </c>
      <c r="B77" s="140" t="str">
        <f aca="false">IF(F77=0,"",(LOOKUP(F77,男)))</f>
        <v>****※****※****※****※****※****</v>
      </c>
      <c r="C77" s="140"/>
      <c r="D77" s="140"/>
      <c r="E77" s="140"/>
      <c r="F77" s="141" t="n">
        <v>280</v>
      </c>
      <c r="G77" s="135" t="n">
        <v>39</v>
      </c>
      <c r="H77" s="142" t="n">
        <v>279</v>
      </c>
      <c r="I77" s="155" t="str">
        <f aca="false">IF(H77=0,"",(LOOKUP(H77,女)))</f>
        <v>****※****※****※****※****※***</v>
      </c>
      <c r="J77" s="155"/>
      <c r="K77" s="155"/>
      <c r="L77" s="155"/>
      <c r="M77" s="157" t="n">
        <f aca="false">M76+H77</f>
        <v>9331</v>
      </c>
    </row>
    <row r="78" customFormat="false" ht="13.5" hidden="false" customHeight="false" outlineLevel="0" collapsed="false">
      <c r="A78" s="154" t="n">
        <f aca="false">A77+F78</f>
        <v>9259</v>
      </c>
      <c r="B78" s="140" t="str">
        <f aca="false">IF(F78=0,"",(LOOKUP(F78,男)))</f>
        <v>*※****※****※****※****※****※****</v>
      </c>
      <c r="C78" s="140"/>
      <c r="D78" s="140"/>
      <c r="E78" s="140"/>
      <c r="F78" s="141" t="n">
        <v>302</v>
      </c>
      <c r="G78" s="135" t="n">
        <v>38</v>
      </c>
      <c r="H78" s="142" t="n">
        <v>286</v>
      </c>
      <c r="I78" s="156" t="str">
        <f aca="false">IF(H78=0,"",(LOOKUP(H78,女)))</f>
        <v>****※****※****※****※****※****</v>
      </c>
      <c r="J78" s="156"/>
      <c r="K78" s="156"/>
      <c r="L78" s="156"/>
      <c r="M78" s="139" t="n">
        <f aca="false">M77+H78</f>
        <v>9617</v>
      </c>
    </row>
    <row r="79" customFormat="false" ht="13.5" hidden="false" customHeight="false" outlineLevel="0" collapsed="false">
      <c r="A79" s="154" t="n">
        <f aca="false">A78+F79</f>
        <v>9609</v>
      </c>
      <c r="B79" s="140" t="str">
        <f aca="false">IF(F79=0,"",(LOOKUP(F79,男)))</f>
        <v>*※****※****※****※****※****※****※****</v>
      </c>
      <c r="C79" s="140"/>
      <c r="D79" s="140"/>
      <c r="E79" s="140"/>
      <c r="F79" s="141" t="n">
        <v>350</v>
      </c>
      <c r="G79" s="135" t="n">
        <v>37</v>
      </c>
      <c r="H79" s="142" t="n">
        <v>331</v>
      </c>
      <c r="I79" s="156" t="str">
        <f aca="false">IF(H79=0,"",(LOOKUP(H79,女)))</f>
        <v>****※****※****※****※****※****※****</v>
      </c>
      <c r="J79" s="156"/>
      <c r="K79" s="156"/>
      <c r="L79" s="156"/>
      <c r="M79" s="139" t="n">
        <f aca="false">M78+H79</f>
        <v>9948</v>
      </c>
    </row>
    <row r="80" customFormat="false" ht="13.5" hidden="false" customHeight="false" outlineLevel="0" collapsed="false">
      <c r="A80" s="154" t="n">
        <f aca="false">A79+F80</f>
        <v>9984</v>
      </c>
      <c r="B80" s="140" t="str">
        <f aca="false">IF(F80=0,"",(LOOKUP(F80,男)))</f>
        <v>***※****※****※****※****※****※****※****</v>
      </c>
      <c r="C80" s="140"/>
      <c r="D80" s="140"/>
      <c r="E80" s="140"/>
      <c r="F80" s="141" t="n">
        <v>375</v>
      </c>
      <c r="G80" s="135" t="n">
        <v>36</v>
      </c>
      <c r="H80" s="142" t="n">
        <v>325</v>
      </c>
      <c r="I80" s="156" t="str">
        <f aca="false">IF(H80=0,"",(LOOKUP(H80,女)))</f>
        <v>****※****※****※****※****※****※***</v>
      </c>
      <c r="J80" s="156"/>
      <c r="K80" s="156"/>
      <c r="L80" s="156"/>
      <c r="M80" s="139" t="n">
        <f aca="false">M79+H80</f>
        <v>10273</v>
      </c>
    </row>
    <row r="81" customFormat="false" ht="13.5" hidden="false" customHeight="false" outlineLevel="0" collapsed="false">
      <c r="A81" s="148" t="n">
        <f aca="false">A80+F81</f>
        <v>10355</v>
      </c>
      <c r="B81" s="149" t="str">
        <f aca="false">IF(F81=0,"",(LOOKUP(F81,男)))</f>
        <v>***※****※****※****※****※****※****※****</v>
      </c>
      <c r="C81" s="149"/>
      <c r="D81" s="149"/>
      <c r="E81" s="149"/>
      <c r="F81" s="150" t="n">
        <v>371</v>
      </c>
      <c r="G81" s="151" t="n">
        <v>35</v>
      </c>
      <c r="H81" s="152" t="n">
        <v>344</v>
      </c>
      <c r="I81" s="153" t="str">
        <f aca="false">IF(H81=0,"",(LOOKUP(H81,女)))</f>
        <v>****※****※****※****※****※****※****※</v>
      </c>
      <c r="J81" s="153"/>
      <c r="K81" s="153"/>
      <c r="L81" s="153"/>
      <c r="M81" s="148" t="n">
        <f aca="false">M80+H81</f>
        <v>10617</v>
      </c>
    </row>
    <row r="82" customFormat="false" ht="13.5" hidden="false" customHeight="false" outlineLevel="0" collapsed="false">
      <c r="A82" s="154" t="n">
        <f aca="false">A81+F82</f>
        <v>10744</v>
      </c>
      <c r="B82" s="140" t="str">
        <f aca="false">IF(F82=0,"",(LOOKUP(F82,男)))</f>
        <v>****※****※****※****※****※****※****※****</v>
      </c>
      <c r="C82" s="140"/>
      <c r="D82" s="140"/>
      <c r="E82" s="140"/>
      <c r="F82" s="141" t="n">
        <v>389</v>
      </c>
      <c r="G82" s="135" t="n">
        <v>34</v>
      </c>
      <c r="H82" s="142" t="n">
        <v>331</v>
      </c>
      <c r="I82" s="155" t="str">
        <f aca="false">IF(H82=0,"",(LOOKUP(H82,女)))</f>
        <v>****※****※****※****※****※****※****</v>
      </c>
      <c r="J82" s="155"/>
      <c r="K82" s="155"/>
      <c r="L82" s="155"/>
      <c r="M82" s="157" t="n">
        <f aca="false">M81+H82</f>
        <v>10948</v>
      </c>
    </row>
    <row r="83" customFormat="false" ht="13.5" hidden="false" customHeight="false" outlineLevel="0" collapsed="false">
      <c r="A83" s="154" t="n">
        <f aca="false">A82+F83</f>
        <v>11049</v>
      </c>
      <c r="B83" s="140" t="str">
        <f aca="false">IF(F83=0,"",(LOOKUP(F83,男)))</f>
        <v>*※****※****※****※****※****※****</v>
      </c>
      <c r="C83" s="140"/>
      <c r="D83" s="140"/>
      <c r="E83" s="140"/>
      <c r="F83" s="141" t="n">
        <v>305</v>
      </c>
      <c r="G83" s="135" t="n">
        <v>33</v>
      </c>
      <c r="H83" s="142" t="n">
        <v>283</v>
      </c>
      <c r="I83" s="156" t="str">
        <f aca="false">IF(H83=0,"",(LOOKUP(H83,女)))</f>
        <v>****※****※****※****※****※****</v>
      </c>
      <c r="J83" s="156"/>
      <c r="K83" s="156"/>
      <c r="L83" s="156"/>
      <c r="M83" s="139" t="n">
        <f aca="false">M82+H83</f>
        <v>11231</v>
      </c>
    </row>
    <row r="84" customFormat="false" ht="13.5" hidden="false" customHeight="false" outlineLevel="0" collapsed="false">
      <c r="A84" s="154" t="n">
        <f aca="false">A83+F84</f>
        <v>11318</v>
      </c>
      <c r="B84" s="140" t="str">
        <f aca="false">IF(F84=0,"",(LOOKUP(F84,男)))</f>
        <v>**※****※****※****※****※****</v>
      </c>
      <c r="C84" s="140"/>
      <c r="D84" s="140"/>
      <c r="E84" s="140"/>
      <c r="F84" s="141" t="n">
        <v>269</v>
      </c>
      <c r="G84" s="135" t="n">
        <v>32</v>
      </c>
      <c r="H84" s="142" t="n">
        <v>258</v>
      </c>
      <c r="I84" s="156" t="str">
        <f aca="false">IF(H84=0,"",(LOOKUP(H84,女)))</f>
        <v>****※****※****※****※****※*</v>
      </c>
      <c r="J84" s="156"/>
      <c r="K84" s="156"/>
      <c r="L84" s="156"/>
      <c r="M84" s="139" t="n">
        <f aca="false">M83+H84</f>
        <v>11489</v>
      </c>
    </row>
    <row r="85" customFormat="false" ht="13.5" hidden="false" customHeight="false" outlineLevel="0" collapsed="false">
      <c r="A85" s="154" t="n">
        <f aca="false">A84+F85</f>
        <v>11628</v>
      </c>
      <c r="B85" s="140" t="str">
        <f aca="false">IF(F85=0,"",(LOOKUP(F85,男)))</f>
        <v>**※****※****※****※****※****※****</v>
      </c>
      <c r="C85" s="140"/>
      <c r="D85" s="140"/>
      <c r="E85" s="140"/>
      <c r="F85" s="141" t="n">
        <v>310</v>
      </c>
      <c r="G85" s="135" t="n">
        <v>31</v>
      </c>
      <c r="H85" s="142" t="n">
        <v>290</v>
      </c>
      <c r="I85" s="156" t="str">
        <f aca="false">IF(H85=0,"",(LOOKUP(H85,女)))</f>
        <v>****※****※****※****※****※****※</v>
      </c>
      <c r="J85" s="156"/>
      <c r="K85" s="156"/>
      <c r="L85" s="156"/>
      <c r="M85" s="139" t="n">
        <f aca="false">M84+H85</f>
        <v>11779</v>
      </c>
    </row>
    <row r="86" customFormat="false" ht="13.5" hidden="false" customHeight="false" outlineLevel="0" collapsed="false">
      <c r="A86" s="148" t="n">
        <f aca="false">A85+F86</f>
        <v>11919</v>
      </c>
      <c r="B86" s="149" t="str">
        <f aca="false">IF(F86=0,"",(LOOKUP(F86,男)))</f>
        <v>※****※****※****※****※****※****</v>
      </c>
      <c r="C86" s="149"/>
      <c r="D86" s="149"/>
      <c r="E86" s="149"/>
      <c r="F86" s="150" t="n">
        <v>291</v>
      </c>
      <c r="G86" s="151" t="n">
        <v>30</v>
      </c>
      <c r="H86" s="152" t="n">
        <v>291</v>
      </c>
      <c r="I86" s="153" t="str">
        <f aca="false">IF(H86=0,"",(LOOKUP(H86,女)))</f>
        <v>****※****※****※****※****※****※</v>
      </c>
      <c r="J86" s="153"/>
      <c r="K86" s="153"/>
      <c r="L86" s="153"/>
      <c r="M86" s="148" t="n">
        <f aca="false">M85+H86</f>
        <v>12070</v>
      </c>
    </row>
    <row r="87" customFormat="false" ht="13.5" hidden="false" customHeight="false" outlineLevel="0" collapsed="false">
      <c r="A87" s="154" t="n">
        <f aca="false">A86+F87</f>
        <v>12245</v>
      </c>
      <c r="B87" s="140" t="str">
        <f aca="false">IF(F87=0,"",(LOOKUP(F87,男)))</f>
        <v>***※****※****※****※****※****※****</v>
      </c>
      <c r="C87" s="140"/>
      <c r="D87" s="140"/>
      <c r="E87" s="140"/>
      <c r="F87" s="141" t="n">
        <v>326</v>
      </c>
      <c r="G87" s="135" t="n">
        <v>29</v>
      </c>
      <c r="H87" s="142" t="n">
        <v>266</v>
      </c>
      <c r="I87" s="155" t="str">
        <f aca="false">IF(H87=0,"",(LOOKUP(H87,女)))</f>
        <v>****※****※****※****※****※**</v>
      </c>
      <c r="J87" s="155"/>
      <c r="K87" s="155"/>
      <c r="L87" s="155"/>
      <c r="M87" s="157" t="n">
        <f aca="false">M86+H87</f>
        <v>12336</v>
      </c>
    </row>
    <row r="88" customFormat="false" ht="13.5" hidden="false" customHeight="false" outlineLevel="0" collapsed="false">
      <c r="A88" s="154" t="n">
        <f aca="false">A87+F88</f>
        <v>12553</v>
      </c>
      <c r="B88" s="140" t="str">
        <f aca="false">IF(F88=0,"",(LOOKUP(F88,男)))</f>
        <v>*※****※****※****※****※****※****</v>
      </c>
      <c r="C88" s="140"/>
      <c r="D88" s="140"/>
      <c r="E88" s="140"/>
      <c r="F88" s="141" t="n">
        <v>308</v>
      </c>
      <c r="G88" s="135" t="n">
        <v>28</v>
      </c>
      <c r="H88" s="142" t="n">
        <v>277</v>
      </c>
      <c r="I88" s="156" t="str">
        <f aca="false">IF(H88=0,"",(LOOKUP(H88,女)))</f>
        <v>****※****※****※****※****※***</v>
      </c>
      <c r="J88" s="156"/>
      <c r="K88" s="156"/>
      <c r="L88" s="156"/>
      <c r="M88" s="139" t="n">
        <f aca="false">M87+H88</f>
        <v>12613</v>
      </c>
    </row>
    <row r="89" customFormat="false" ht="13.5" hidden="false" customHeight="false" outlineLevel="0" collapsed="false">
      <c r="A89" s="154" t="n">
        <f aca="false">A88+F89</f>
        <v>12849</v>
      </c>
      <c r="B89" s="140" t="str">
        <f aca="false">IF(F89=0,"",(LOOKUP(F89,男)))</f>
        <v>※****※****※****※****※****※****</v>
      </c>
      <c r="C89" s="140"/>
      <c r="D89" s="140"/>
      <c r="E89" s="140"/>
      <c r="F89" s="141" t="n">
        <v>296</v>
      </c>
      <c r="G89" s="135" t="n">
        <v>27</v>
      </c>
      <c r="H89" s="142" t="n">
        <v>249</v>
      </c>
      <c r="I89" s="156" t="str">
        <f aca="false">IF(H89=0,"",(LOOKUP(H89,女)))</f>
        <v>****※****※****※****※****※</v>
      </c>
      <c r="J89" s="156"/>
      <c r="K89" s="156"/>
      <c r="L89" s="156"/>
      <c r="M89" s="139" t="n">
        <f aca="false">M88+H89</f>
        <v>12862</v>
      </c>
    </row>
    <row r="90" customFormat="false" ht="13.5" hidden="false" customHeight="false" outlineLevel="0" collapsed="false">
      <c r="A90" s="154" t="n">
        <f aca="false">A89+F90</f>
        <v>13178</v>
      </c>
      <c r="B90" s="140" t="str">
        <f aca="false">IF(F90=0,"",(LOOKUP(F90,男)))</f>
        <v>***※****※****※****※****※****※****</v>
      </c>
      <c r="C90" s="140"/>
      <c r="D90" s="140"/>
      <c r="E90" s="140"/>
      <c r="F90" s="141" t="n">
        <v>329</v>
      </c>
      <c r="G90" s="135" t="n">
        <v>26</v>
      </c>
      <c r="H90" s="142" t="n">
        <v>225</v>
      </c>
      <c r="I90" s="156" t="str">
        <f aca="false">IF(H90=0,"",(LOOKUP(H90,女)))</f>
        <v>****※****※****※****※***</v>
      </c>
      <c r="J90" s="156"/>
      <c r="K90" s="156"/>
      <c r="L90" s="156"/>
      <c r="M90" s="139" t="n">
        <f aca="false">M89+H90</f>
        <v>13087</v>
      </c>
    </row>
    <row r="91" customFormat="false" ht="13.5" hidden="false" customHeight="false" outlineLevel="0" collapsed="false">
      <c r="A91" s="148" t="n">
        <f aca="false">A90+F91</f>
        <v>13464</v>
      </c>
      <c r="B91" s="149" t="str">
        <f aca="false">IF(F91=0,"",(LOOKUP(F91,男)))</f>
        <v>****※****※****※****※****※****</v>
      </c>
      <c r="C91" s="149"/>
      <c r="D91" s="149"/>
      <c r="E91" s="149"/>
      <c r="F91" s="150" t="n">
        <v>286</v>
      </c>
      <c r="G91" s="151" t="n">
        <v>25</v>
      </c>
      <c r="H91" s="152" t="n">
        <v>243</v>
      </c>
      <c r="I91" s="153" t="str">
        <f aca="false">IF(H91=0,"",(LOOKUP(H91,女)))</f>
        <v>****※****※****※****※****※</v>
      </c>
      <c r="J91" s="153"/>
      <c r="K91" s="153"/>
      <c r="L91" s="153"/>
      <c r="M91" s="148" t="n">
        <f aca="false">M90+H91</f>
        <v>13330</v>
      </c>
    </row>
    <row r="92" customFormat="false" ht="13.5" hidden="false" customHeight="false" outlineLevel="0" collapsed="false">
      <c r="A92" s="154" t="n">
        <f aca="false">A91+F92</f>
        <v>13717</v>
      </c>
      <c r="B92" s="140" t="str">
        <f aca="false">IF(F92=0,"",(LOOKUP(F92,男)))</f>
        <v>*※****※****※****※****※****</v>
      </c>
      <c r="C92" s="140"/>
      <c r="D92" s="140"/>
      <c r="E92" s="140"/>
      <c r="F92" s="141" t="n">
        <v>253</v>
      </c>
      <c r="G92" s="135" t="n">
        <v>24</v>
      </c>
      <c r="H92" s="142" t="n">
        <v>223</v>
      </c>
      <c r="I92" s="155" t="str">
        <f aca="false">IF(H92=0,"",(LOOKUP(H92,女)))</f>
        <v>****※****※****※****※***</v>
      </c>
      <c r="J92" s="155"/>
      <c r="K92" s="155"/>
      <c r="L92" s="155"/>
      <c r="M92" s="157" t="n">
        <f aca="false">M91+H92</f>
        <v>13553</v>
      </c>
    </row>
    <row r="93" customFormat="false" ht="13.5" hidden="false" customHeight="false" outlineLevel="0" collapsed="false">
      <c r="A93" s="154" t="n">
        <f aca="false">A92+F93</f>
        <v>13949</v>
      </c>
      <c r="B93" s="140" t="str">
        <f aca="false">IF(F93=0,"",(LOOKUP(F93,男)))</f>
        <v>****※****※****※****※****</v>
      </c>
      <c r="C93" s="140"/>
      <c r="D93" s="140"/>
      <c r="E93" s="140"/>
      <c r="F93" s="141" t="n">
        <v>232</v>
      </c>
      <c r="G93" s="135" t="n">
        <v>23</v>
      </c>
      <c r="H93" s="142" t="n">
        <v>224</v>
      </c>
      <c r="I93" s="156" t="str">
        <f aca="false">IF(H93=0,"",(LOOKUP(H93,女)))</f>
        <v>****※****※****※****※***</v>
      </c>
      <c r="J93" s="156"/>
      <c r="K93" s="156"/>
      <c r="L93" s="156"/>
      <c r="M93" s="139" t="n">
        <f aca="false">M92+H93</f>
        <v>13777</v>
      </c>
    </row>
    <row r="94" customFormat="false" ht="13.5" hidden="false" customHeight="false" outlineLevel="0" collapsed="false">
      <c r="A94" s="154" t="n">
        <f aca="false">A93+F94</f>
        <v>14154</v>
      </c>
      <c r="B94" s="140" t="str">
        <f aca="false">IF(F94=0,"",(LOOKUP(F94,男)))</f>
        <v>*※****※****※****※****</v>
      </c>
      <c r="C94" s="140"/>
      <c r="D94" s="140"/>
      <c r="E94" s="140"/>
      <c r="F94" s="141" t="n">
        <v>205</v>
      </c>
      <c r="G94" s="135" t="n">
        <v>22</v>
      </c>
      <c r="H94" s="142" t="n">
        <v>296</v>
      </c>
      <c r="I94" s="156" t="str">
        <f aca="false">IF(H94=0,"",(LOOKUP(H94,女)))</f>
        <v>****※****※****※****※****※****※</v>
      </c>
      <c r="J94" s="156"/>
      <c r="K94" s="156"/>
      <c r="L94" s="156"/>
      <c r="M94" s="139" t="n">
        <f aca="false">M93+H94</f>
        <v>14073</v>
      </c>
    </row>
    <row r="95" customFormat="false" ht="13.5" hidden="false" customHeight="false" outlineLevel="0" collapsed="false">
      <c r="A95" s="154" t="n">
        <f aca="false">A94+F95</f>
        <v>14368</v>
      </c>
      <c r="B95" s="140" t="str">
        <f aca="false">IF(F95=0,"",(LOOKUP(F95,男)))</f>
        <v>**※****※****※****※****</v>
      </c>
      <c r="C95" s="140"/>
      <c r="D95" s="140"/>
      <c r="E95" s="140"/>
      <c r="F95" s="141" t="n">
        <v>214</v>
      </c>
      <c r="G95" s="135" t="n">
        <v>21</v>
      </c>
      <c r="H95" s="142" t="n">
        <v>263</v>
      </c>
      <c r="I95" s="156" t="str">
        <f aca="false">IF(H95=0,"",(LOOKUP(H95,女)))</f>
        <v>****※****※****※****※****※**</v>
      </c>
      <c r="J95" s="156"/>
      <c r="K95" s="156"/>
      <c r="L95" s="156"/>
      <c r="M95" s="139" t="n">
        <f aca="false">M94+H95</f>
        <v>14336</v>
      </c>
    </row>
    <row r="96" customFormat="false" ht="13.5" hidden="false" customHeight="false" outlineLevel="0" collapsed="false">
      <c r="A96" s="148" t="n">
        <f aca="false">A95+F96</f>
        <v>14585</v>
      </c>
      <c r="B96" s="149" t="str">
        <f aca="false">IF(F96=0,"",(LOOKUP(F96,男)))</f>
        <v>**※****※****※****※****</v>
      </c>
      <c r="C96" s="149"/>
      <c r="D96" s="149"/>
      <c r="E96" s="149"/>
      <c r="F96" s="150" t="n">
        <v>217</v>
      </c>
      <c r="G96" s="151" t="n">
        <v>20</v>
      </c>
      <c r="H96" s="152" t="n">
        <v>225</v>
      </c>
      <c r="I96" s="153" t="str">
        <f aca="false">IF(H96=0,"",(LOOKUP(H96,女)))</f>
        <v>****※****※****※****※***</v>
      </c>
      <c r="J96" s="153"/>
      <c r="K96" s="153"/>
      <c r="L96" s="153"/>
      <c r="M96" s="148" t="n">
        <f aca="false">M95+H96</f>
        <v>14561</v>
      </c>
    </row>
    <row r="97" customFormat="false" ht="13.5" hidden="false" customHeight="false" outlineLevel="0" collapsed="false">
      <c r="A97" s="154" t="n">
        <f aca="false">A96+F97</f>
        <v>14777</v>
      </c>
      <c r="B97" s="140" t="str">
        <f aca="false">IF(F97=0,"",(LOOKUP(F97,男)))</f>
        <v>※****※****※****※****</v>
      </c>
      <c r="C97" s="140"/>
      <c r="D97" s="140"/>
      <c r="E97" s="140"/>
      <c r="F97" s="141" t="n">
        <v>192</v>
      </c>
      <c r="G97" s="135" t="n">
        <v>19</v>
      </c>
      <c r="H97" s="142" t="n">
        <v>194</v>
      </c>
      <c r="I97" s="155" t="str">
        <f aca="false">IF(H97=0,"",(LOOKUP(H97,女)))</f>
        <v>****※****※****※****※</v>
      </c>
      <c r="J97" s="155"/>
      <c r="K97" s="155"/>
      <c r="L97" s="155"/>
      <c r="M97" s="157" t="n">
        <f aca="false">M96+H97</f>
        <v>14755</v>
      </c>
    </row>
    <row r="98" customFormat="false" ht="13.5" hidden="false" customHeight="false" outlineLevel="0" collapsed="false">
      <c r="A98" s="154" t="n">
        <f aca="false">A97+F98</f>
        <v>14972</v>
      </c>
      <c r="B98" s="140" t="str">
        <f aca="false">IF(F98=0,"",(LOOKUP(F98,男)))</f>
        <v>※****※****※****※****</v>
      </c>
      <c r="C98" s="140"/>
      <c r="D98" s="140"/>
      <c r="E98" s="140"/>
      <c r="F98" s="141" t="n">
        <v>195</v>
      </c>
      <c r="G98" s="135" t="n">
        <v>18</v>
      </c>
      <c r="H98" s="142" t="n">
        <v>212</v>
      </c>
      <c r="I98" s="156" t="str">
        <f aca="false">IF(H98=0,"",(LOOKUP(H98,女)))</f>
        <v>****※****※****※****※**</v>
      </c>
      <c r="J98" s="156"/>
      <c r="K98" s="156"/>
      <c r="L98" s="156"/>
      <c r="M98" s="139" t="n">
        <f aca="false">M97+H98</f>
        <v>14967</v>
      </c>
    </row>
    <row r="99" customFormat="false" ht="13.5" hidden="false" customHeight="false" outlineLevel="0" collapsed="false">
      <c r="A99" s="154" t="n">
        <f aca="false">A98+F99</f>
        <v>15158</v>
      </c>
      <c r="B99" s="140" t="str">
        <f aca="false">IF(F99=0,"",(LOOKUP(F99,男)))</f>
        <v>****※****※****※****</v>
      </c>
      <c r="C99" s="140"/>
      <c r="D99" s="140"/>
      <c r="E99" s="140"/>
      <c r="F99" s="141" t="n">
        <v>186</v>
      </c>
      <c r="G99" s="135" t="n">
        <v>17</v>
      </c>
      <c r="H99" s="142" t="n">
        <v>171</v>
      </c>
      <c r="I99" s="156" t="str">
        <f aca="false">IF(H99=0,"",(LOOKUP(H99,女)))</f>
        <v>****※****※****※***</v>
      </c>
      <c r="J99" s="156"/>
      <c r="K99" s="156"/>
      <c r="L99" s="156"/>
      <c r="M99" s="139" t="n">
        <f aca="false">M98+H99</f>
        <v>15138</v>
      </c>
    </row>
    <row r="100" customFormat="false" ht="13.5" hidden="false" customHeight="false" outlineLevel="0" collapsed="false">
      <c r="A100" s="154" t="n">
        <f aca="false">A99+F100</f>
        <v>15334</v>
      </c>
      <c r="B100" s="140" t="str">
        <f aca="false">IF(F100=0,"",(LOOKUP(F100,男)))</f>
        <v>***※****※****※****</v>
      </c>
      <c r="C100" s="140"/>
      <c r="D100" s="140"/>
      <c r="E100" s="140"/>
      <c r="F100" s="141" t="n">
        <v>176</v>
      </c>
      <c r="G100" s="135" t="n">
        <v>16</v>
      </c>
      <c r="H100" s="142" t="n">
        <v>189</v>
      </c>
      <c r="I100" s="156" t="str">
        <f aca="false">IF(H100=0,"",(LOOKUP(H100,女)))</f>
        <v>****※****※****※****</v>
      </c>
      <c r="J100" s="156"/>
      <c r="K100" s="156"/>
      <c r="L100" s="156"/>
      <c r="M100" s="139" t="n">
        <f aca="false">M99+H100</f>
        <v>15327</v>
      </c>
    </row>
    <row r="101" customFormat="false" ht="13.5" hidden="false" customHeight="false" outlineLevel="0" collapsed="false">
      <c r="A101" s="148" t="n">
        <f aca="false">A100+F101</f>
        <v>15525</v>
      </c>
      <c r="B101" s="149" t="str">
        <f aca="false">IF(F101=0,"",(LOOKUP(F101,男)))</f>
        <v>※****※****※****※****</v>
      </c>
      <c r="C101" s="149"/>
      <c r="D101" s="149"/>
      <c r="E101" s="149"/>
      <c r="F101" s="150" t="n">
        <v>191</v>
      </c>
      <c r="G101" s="151" t="n">
        <v>15</v>
      </c>
      <c r="H101" s="152" t="n">
        <v>186</v>
      </c>
      <c r="I101" s="153" t="str">
        <f aca="false">IF(H101=0,"",(LOOKUP(H101,女)))</f>
        <v>****※****※****※****</v>
      </c>
      <c r="J101" s="153"/>
      <c r="K101" s="153"/>
      <c r="L101" s="153"/>
      <c r="M101" s="148" t="n">
        <f aca="false">M100+H101</f>
        <v>15513</v>
      </c>
    </row>
    <row r="102" customFormat="false" ht="13.5" hidden="false" customHeight="false" outlineLevel="0" collapsed="false">
      <c r="A102" s="154" t="n">
        <f aca="false">A101+F102</f>
        <v>15742</v>
      </c>
      <c r="B102" s="140" t="str">
        <f aca="false">IF(F102=0,"",(LOOKUP(F102,男)))</f>
        <v>**※****※****※****※****</v>
      </c>
      <c r="C102" s="140"/>
      <c r="D102" s="140"/>
      <c r="E102" s="140"/>
      <c r="F102" s="141" t="n">
        <v>217</v>
      </c>
      <c r="G102" s="135" t="n">
        <v>14</v>
      </c>
      <c r="H102" s="142" t="n">
        <v>216</v>
      </c>
      <c r="I102" s="155" t="str">
        <f aca="false">IF(H102=0,"",(LOOKUP(H102,女)))</f>
        <v>****※****※****※****※**</v>
      </c>
      <c r="J102" s="155"/>
      <c r="K102" s="155"/>
      <c r="L102" s="155"/>
      <c r="M102" s="157" t="n">
        <f aca="false">M101+H102</f>
        <v>15729</v>
      </c>
    </row>
    <row r="103" customFormat="false" ht="13.5" hidden="false" customHeight="false" outlineLevel="0" collapsed="false">
      <c r="A103" s="154" t="n">
        <f aca="false">A102+F103</f>
        <v>15925</v>
      </c>
      <c r="B103" s="140" t="str">
        <f aca="false">IF(F103=0,"",(LOOKUP(F103,男)))</f>
        <v>****※****※****※****</v>
      </c>
      <c r="C103" s="140"/>
      <c r="D103" s="140"/>
      <c r="E103" s="140"/>
      <c r="F103" s="141" t="n">
        <v>183</v>
      </c>
      <c r="G103" s="135" t="n">
        <v>13</v>
      </c>
      <c r="H103" s="142" t="n">
        <v>195</v>
      </c>
      <c r="I103" s="156" t="str">
        <f aca="false">IF(H103=0,"",(LOOKUP(H103,女)))</f>
        <v>****※****※****※****※</v>
      </c>
      <c r="J103" s="156"/>
      <c r="K103" s="156"/>
      <c r="L103" s="156"/>
      <c r="M103" s="139" t="n">
        <f aca="false">M102+H103</f>
        <v>15924</v>
      </c>
    </row>
    <row r="104" customFormat="false" ht="13.5" hidden="false" customHeight="false" outlineLevel="0" collapsed="false">
      <c r="A104" s="154" t="n">
        <f aca="false">A103+F104</f>
        <v>16127</v>
      </c>
      <c r="B104" s="140" t="str">
        <f aca="false">IF(F104=0,"",(LOOKUP(F104,男)))</f>
        <v>*※****※****※****※****</v>
      </c>
      <c r="C104" s="140"/>
      <c r="D104" s="140"/>
      <c r="E104" s="140"/>
      <c r="F104" s="141" t="n">
        <v>202</v>
      </c>
      <c r="G104" s="135" t="n">
        <v>12</v>
      </c>
      <c r="H104" s="142" t="n">
        <v>191</v>
      </c>
      <c r="I104" s="156" t="str">
        <f aca="false">IF(H104=0,"",(LOOKUP(H104,女)))</f>
        <v>****※****※****※****※</v>
      </c>
      <c r="J104" s="156"/>
      <c r="K104" s="156"/>
      <c r="L104" s="156"/>
      <c r="M104" s="139" t="n">
        <f aca="false">M103+H104</f>
        <v>16115</v>
      </c>
    </row>
    <row r="105" customFormat="false" ht="13.5" hidden="false" customHeight="false" outlineLevel="0" collapsed="false">
      <c r="A105" s="154" t="n">
        <f aca="false">A104+F105</f>
        <v>16313</v>
      </c>
      <c r="B105" s="140" t="str">
        <f aca="false">IF(F105=0,"",(LOOKUP(F105,男)))</f>
        <v>****※****※****※****</v>
      </c>
      <c r="C105" s="140"/>
      <c r="D105" s="140"/>
      <c r="E105" s="140"/>
      <c r="F105" s="141" t="n">
        <v>186</v>
      </c>
      <c r="G105" s="135" t="n">
        <v>11</v>
      </c>
      <c r="H105" s="142" t="n">
        <v>189</v>
      </c>
      <c r="I105" s="156" t="str">
        <f aca="false">IF(H105=0,"",(LOOKUP(H105,女)))</f>
        <v>****※****※****※****</v>
      </c>
      <c r="J105" s="156"/>
      <c r="K105" s="156"/>
      <c r="L105" s="156"/>
      <c r="M105" s="139" t="n">
        <f aca="false">M104+H105</f>
        <v>16304</v>
      </c>
    </row>
    <row r="106" customFormat="false" ht="13.5" hidden="false" customHeight="false" outlineLevel="0" collapsed="false">
      <c r="A106" s="148" t="n">
        <f aca="false">A105+F106</f>
        <v>16514</v>
      </c>
      <c r="B106" s="149" t="str">
        <f aca="false">IF(F106=0,"",(LOOKUP(F106,男)))</f>
        <v>*※****※****※****※****</v>
      </c>
      <c r="C106" s="149"/>
      <c r="D106" s="149"/>
      <c r="E106" s="149"/>
      <c r="F106" s="150" t="n">
        <v>201</v>
      </c>
      <c r="G106" s="151" t="n">
        <v>10</v>
      </c>
      <c r="H106" s="152" t="n">
        <v>219</v>
      </c>
      <c r="I106" s="153" t="str">
        <f aca="false">IF(H106=0,"",(LOOKUP(H106,女)))</f>
        <v>****※****※****※****※**</v>
      </c>
      <c r="J106" s="153"/>
      <c r="K106" s="153"/>
      <c r="L106" s="153"/>
      <c r="M106" s="148" t="n">
        <f aca="false">M105+H106</f>
        <v>16523</v>
      </c>
    </row>
    <row r="107" customFormat="false" ht="13.5" hidden="false" customHeight="false" outlineLevel="0" collapsed="false">
      <c r="A107" s="154" t="n">
        <f aca="false">A106+F107</f>
        <v>16742</v>
      </c>
      <c r="B107" s="140" t="str">
        <f aca="false">IF(F107=0,"",(LOOKUP(F107,男)))</f>
        <v>***※****※****※****※****</v>
      </c>
      <c r="C107" s="140"/>
      <c r="D107" s="140"/>
      <c r="E107" s="140"/>
      <c r="F107" s="141" t="n">
        <v>228</v>
      </c>
      <c r="G107" s="135" t="n">
        <v>9</v>
      </c>
      <c r="H107" s="142" t="n">
        <v>164</v>
      </c>
      <c r="I107" s="155" t="str">
        <f aca="false">IF(H107=0,"",(LOOKUP(H107,女)))</f>
        <v>****※****※****※**</v>
      </c>
      <c r="J107" s="155"/>
      <c r="K107" s="155"/>
      <c r="L107" s="155"/>
      <c r="M107" s="157" t="n">
        <f aca="false">M106+H107</f>
        <v>16687</v>
      </c>
    </row>
    <row r="108" customFormat="false" ht="13.5" hidden="false" customHeight="false" outlineLevel="0" collapsed="false">
      <c r="A108" s="154" t="n">
        <f aca="false">A107+F108</f>
        <v>16953</v>
      </c>
      <c r="B108" s="140" t="str">
        <f aca="false">IF(F108=0,"",(LOOKUP(F108,男)))</f>
        <v>**※****※****※****※****</v>
      </c>
      <c r="C108" s="140"/>
      <c r="D108" s="140"/>
      <c r="E108" s="140"/>
      <c r="F108" s="141" t="n">
        <v>211</v>
      </c>
      <c r="G108" s="135" t="n">
        <v>8</v>
      </c>
      <c r="H108" s="142" t="n">
        <v>191</v>
      </c>
      <c r="I108" s="156" t="str">
        <f aca="false">IF(H108=0,"",(LOOKUP(H108,女)))</f>
        <v>****※****※****※****※</v>
      </c>
      <c r="J108" s="156"/>
      <c r="K108" s="156"/>
      <c r="L108" s="156"/>
      <c r="M108" s="139" t="n">
        <f aca="false">M107+H108</f>
        <v>16878</v>
      </c>
    </row>
    <row r="109" customFormat="false" ht="13.5" hidden="false" customHeight="false" outlineLevel="0" collapsed="false">
      <c r="A109" s="154" t="n">
        <f aca="false">A108+F109</f>
        <v>17178</v>
      </c>
      <c r="B109" s="140" t="str">
        <f aca="false">IF(F109=0,"",(LOOKUP(F109,男)))</f>
        <v>***※****※****※****※****</v>
      </c>
      <c r="C109" s="140"/>
      <c r="D109" s="140"/>
      <c r="E109" s="140"/>
      <c r="F109" s="141" t="n">
        <v>225</v>
      </c>
      <c r="G109" s="135" t="n">
        <v>7</v>
      </c>
      <c r="H109" s="142" t="n">
        <v>182</v>
      </c>
      <c r="I109" s="156" t="str">
        <f aca="false">IF(H109=0,"",(LOOKUP(H109,女)))</f>
        <v>****※****※****※****</v>
      </c>
      <c r="J109" s="156"/>
      <c r="K109" s="156"/>
      <c r="L109" s="156"/>
      <c r="M109" s="139" t="n">
        <f aca="false">M108+H109</f>
        <v>17060</v>
      </c>
    </row>
    <row r="110" customFormat="false" ht="13.5" hidden="false" customHeight="false" outlineLevel="0" collapsed="false">
      <c r="A110" s="154" t="n">
        <f aca="false">A109+F110</f>
        <v>17406</v>
      </c>
      <c r="B110" s="140" t="str">
        <f aca="false">IF(F110=0,"",(LOOKUP(F110,男)))</f>
        <v>***※****※****※****※****</v>
      </c>
      <c r="C110" s="140"/>
      <c r="D110" s="140"/>
      <c r="E110" s="140"/>
      <c r="F110" s="141" t="n">
        <v>228</v>
      </c>
      <c r="G110" s="135" t="n">
        <v>6</v>
      </c>
      <c r="H110" s="142" t="n">
        <v>202</v>
      </c>
      <c r="I110" s="156" t="str">
        <f aca="false">IF(H110=0,"",(LOOKUP(H110,女)))</f>
        <v>****※****※****※****※*</v>
      </c>
      <c r="J110" s="156"/>
      <c r="K110" s="156"/>
      <c r="L110" s="156"/>
      <c r="M110" s="139" t="n">
        <f aca="false">M109+H110</f>
        <v>17262</v>
      </c>
    </row>
    <row r="111" customFormat="false" ht="13.5" hidden="false" customHeight="false" outlineLevel="0" collapsed="false">
      <c r="A111" s="148" t="n">
        <f aca="false">A110+F111</f>
        <v>17633</v>
      </c>
      <c r="B111" s="149" t="str">
        <f aca="false">IF(F111=0,"",(LOOKUP(F111,男)))</f>
        <v>***※****※****※****※****</v>
      </c>
      <c r="C111" s="149"/>
      <c r="D111" s="149"/>
      <c r="E111" s="149"/>
      <c r="F111" s="150" t="n">
        <v>227</v>
      </c>
      <c r="G111" s="151" t="n">
        <v>5</v>
      </c>
      <c r="H111" s="152" t="n">
        <v>215</v>
      </c>
      <c r="I111" s="153" t="str">
        <f aca="false">IF(H111=0,"",(LOOKUP(H111,女)))</f>
        <v>****※****※****※****※**</v>
      </c>
      <c r="J111" s="153"/>
      <c r="K111" s="153"/>
      <c r="L111" s="153"/>
      <c r="M111" s="148" t="n">
        <f aca="false">M110+H111</f>
        <v>17477</v>
      </c>
    </row>
    <row r="112" customFormat="false" ht="13.5" hidden="false" customHeight="false" outlineLevel="0" collapsed="false">
      <c r="A112" s="154" t="n">
        <f aca="false">A111+F112</f>
        <v>17846</v>
      </c>
      <c r="B112" s="140" t="str">
        <f aca="false">IF(F112=0,"",(LOOKUP(F112,男)))</f>
        <v>**※****※****※****※****</v>
      </c>
      <c r="C112" s="140"/>
      <c r="D112" s="140"/>
      <c r="E112" s="140"/>
      <c r="F112" s="141" t="n">
        <v>213</v>
      </c>
      <c r="G112" s="135" t="n">
        <v>4</v>
      </c>
      <c r="H112" s="142" t="n">
        <v>223</v>
      </c>
      <c r="I112" s="155" t="str">
        <f aca="false">IF(H112=0,"",(LOOKUP(H112,女)))</f>
        <v>****※****※****※****※***</v>
      </c>
      <c r="J112" s="155"/>
      <c r="K112" s="155"/>
      <c r="L112" s="155"/>
      <c r="M112" s="157" t="n">
        <f aca="false">M111+H112</f>
        <v>17700</v>
      </c>
    </row>
    <row r="113" customFormat="false" ht="13.5" hidden="false" customHeight="false" outlineLevel="0" collapsed="false">
      <c r="A113" s="154" t="n">
        <f aca="false">A112+F113</f>
        <v>18054</v>
      </c>
      <c r="B113" s="140" t="str">
        <f aca="false">IF(F113=0,"",(LOOKUP(F113,男)))</f>
        <v>*※****※****※****※****</v>
      </c>
      <c r="C113" s="140"/>
      <c r="D113" s="140"/>
      <c r="E113" s="140"/>
      <c r="F113" s="141" t="n">
        <v>208</v>
      </c>
      <c r="G113" s="135" t="n">
        <v>3</v>
      </c>
      <c r="H113" s="142" t="n">
        <v>202</v>
      </c>
      <c r="I113" s="156" t="str">
        <f aca="false">IF(H113=0,"",(LOOKUP(H113,女)))</f>
        <v>****※****※****※****※*</v>
      </c>
      <c r="J113" s="156"/>
      <c r="K113" s="156"/>
      <c r="L113" s="156"/>
      <c r="M113" s="139" t="n">
        <f aca="false">M112+H113</f>
        <v>17902</v>
      </c>
    </row>
    <row r="114" customFormat="false" ht="13.5" hidden="false" customHeight="false" outlineLevel="0" collapsed="false">
      <c r="A114" s="154" t="n">
        <f aca="false">A113+F114</f>
        <v>18260</v>
      </c>
      <c r="B114" s="140" t="str">
        <f aca="false">IF(F114=0,"",(LOOKUP(F114,男)))</f>
        <v>*※****※****※****※****</v>
      </c>
      <c r="C114" s="140"/>
      <c r="D114" s="140"/>
      <c r="E114" s="140"/>
      <c r="F114" s="141" t="n">
        <v>206</v>
      </c>
      <c r="G114" s="135" t="n">
        <v>2</v>
      </c>
      <c r="H114" s="142" t="n">
        <v>224</v>
      </c>
      <c r="I114" s="156" t="str">
        <f aca="false">IF(H114=0,"",(LOOKUP(H114,女)))</f>
        <v>****※****※****※****※***</v>
      </c>
      <c r="J114" s="156"/>
      <c r="K114" s="156"/>
      <c r="L114" s="156"/>
      <c r="M114" s="139" t="n">
        <f aca="false">M113+H114</f>
        <v>18126</v>
      </c>
    </row>
    <row r="115" customFormat="false" ht="13.5" hidden="false" customHeight="false" outlineLevel="0" collapsed="false">
      <c r="A115" s="154" t="n">
        <f aca="false">A114+F115</f>
        <v>18500</v>
      </c>
      <c r="B115" s="140" t="str">
        <f aca="false">IF(F115=0,"",(LOOKUP(F115,男)))</f>
        <v>※****※****※****※****※****</v>
      </c>
      <c r="C115" s="140"/>
      <c r="D115" s="140"/>
      <c r="E115" s="140"/>
      <c r="F115" s="141" t="n">
        <v>240</v>
      </c>
      <c r="G115" s="135" t="n">
        <v>1</v>
      </c>
      <c r="H115" s="142" t="n">
        <v>199</v>
      </c>
      <c r="I115" s="156" t="str">
        <f aca="false">IF(H115=0,"",(LOOKUP(H115,女)))</f>
        <v>****※****※****※****※</v>
      </c>
      <c r="J115" s="156"/>
      <c r="K115" s="156"/>
      <c r="L115" s="156"/>
      <c r="M115" s="139" t="n">
        <f aca="false">M114+H115</f>
        <v>18325</v>
      </c>
    </row>
    <row r="116" customFormat="false" ht="13.5" hidden="false" customHeight="false" outlineLevel="0" collapsed="false">
      <c r="A116" s="148" t="n">
        <f aca="false">A115+F116</f>
        <v>18745</v>
      </c>
      <c r="B116" s="149" t="str">
        <f aca="false">IF(F116=0,"",(LOOKUP(F116,男)))</f>
        <v>※****※****※****※****※****</v>
      </c>
      <c r="C116" s="149"/>
      <c r="D116" s="149"/>
      <c r="E116" s="149"/>
      <c r="F116" s="141" t="n">
        <v>245</v>
      </c>
      <c r="G116" s="135" t="n">
        <v>0</v>
      </c>
      <c r="H116" s="142" t="n">
        <v>195</v>
      </c>
      <c r="I116" s="153" t="str">
        <f aca="false">IF(H116=0,"",(LOOKUP(H116,女)))</f>
        <v>****※****※****※****※</v>
      </c>
      <c r="J116" s="153"/>
      <c r="K116" s="153"/>
      <c r="L116" s="153"/>
      <c r="M116" s="148" t="n">
        <f aca="false">M115+H116</f>
        <v>18520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 t="s">
        <v>83</v>
      </c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97" activePane="bottomLeft" state="frozen"/>
      <selection pane="topLeft" activeCell="B1" activeCellId="0" sqref="B1"/>
      <selection pane="bottomLeft" activeCell="F104" activeCellId="0" sqref="F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2</v>
      </c>
      <c r="C5" s="120" t="s">
        <v>73</v>
      </c>
      <c r="D5" s="120" t="s">
        <v>74</v>
      </c>
      <c r="E5" s="120" t="s">
        <v>75</v>
      </c>
      <c r="F5" s="121" t="s">
        <v>76</v>
      </c>
      <c r="I5" s="122" t="n">
        <v>40087</v>
      </c>
    </row>
    <row r="6" customFormat="false" ht="13.5" hidden="false" customHeight="false" outlineLevel="0" collapsed="false">
      <c r="B6" s="123" t="s">
        <v>77</v>
      </c>
      <c r="C6" s="124" t="n">
        <f aca="false">A116</f>
        <v>18763</v>
      </c>
      <c r="D6" s="124" t="n">
        <f aca="false">M116</f>
        <v>18624</v>
      </c>
      <c r="E6" s="124" t="n">
        <f aca="false">C6+D6</f>
        <v>37387</v>
      </c>
      <c r="F6" s="125" t="n">
        <f aca="false">E6/E6</f>
        <v>1</v>
      </c>
    </row>
    <row r="7" customFormat="false" ht="13.5" hidden="false" customHeight="false" outlineLevel="0" collapsed="false">
      <c r="B7" s="28" t="s">
        <v>78</v>
      </c>
      <c r="C7" s="126" t="n">
        <v>385</v>
      </c>
      <c r="D7" s="126" t="n">
        <v>637</v>
      </c>
      <c r="E7" s="126" t="n">
        <f aca="false">C7+D7</f>
        <v>1022</v>
      </c>
      <c r="F7" s="127" t="n">
        <f aca="false">E7/E6</f>
        <v>0.0273357049241715</v>
      </c>
    </row>
    <row r="8" customFormat="false" ht="13.5" hidden="false" customHeight="false" outlineLevel="0" collapsed="false">
      <c r="B8" s="128" t="s">
        <v>79</v>
      </c>
      <c r="C8" s="126" t="n">
        <f aca="false">A51</f>
        <v>2739</v>
      </c>
      <c r="D8" s="126" t="n">
        <f aca="false">M51</f>
        <v>3432</v>
      </c>
      <c r="E8" s="126" t="n">
        <f aca="false">C8+D8</f>
        <v>6171</v>
      </c>
      <c r="F8" s="127" t="n">
        <f aca="false">E8/E6</f>
        <v>0.165057372883623</v>
      </c>
    </row>
    <row r="9" customFormat="false" ht="14.25" hidden="false" customHeight="false" outlineLevel="0" collapsed="false">
      <c r="B9" s="129" t="s">
        <v>80</v>
      </c>
      <c r="C9" s="130" t="n">
        <f aca="false">A41</f>
        <v>1031</v>
      </c>
      <c r="D9" s="130" t="n">
        <f aca="false">M41</f>
        <v>1708</v>
      </c>
      <c r="E9" s="130" t="n">
        <f aca="false">C9+D9</f>
        <v>2739</v>
      </c>
      <c r="F9" s="131" t="n">
        <f aca="false">E9/E6</f>
        <v>0.0732607590873833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1</v>
      </c>
      <c r="B11" s="133" t="s">
        <v>82</v>
      </c>
      <c r="C11" s="133"/>
      <c r="D11" s="133"/>
      <c r="E11" s="133"/>
      <c r="F11" s="134" t="s">
        <v>83</v>
      </c>
      <c r="G11" s="135" t="s">
        <v>84</v>
      </c>
      <c r="H11" s="136" t="s">
        <v>85</v>
      </c>
      <c r="I11" s="137" t="s">
        <v>86</v>
      </c>
      <c r="J11" s="137"/>
      <c r="K11" s="137"/>
      <c r="L11" s="137"/>
      <c r="M11" s="138" t="s">
        <v>87</v>
      </c>
      <c r="P11" s="22" t="s">
        <v>22</v>
      </c>
      <c r="Q11" s="70" t="s">
        <v>88</v>
      </c>
      <c r="R11" s="7"/>
      <c r="S11" s="22" t="s">
        <v>23</v>
      </c>
      <c r="T11" s="70" t="s">
        <v>88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9</v>
      </c>
      <c r="R12" s="146"/>
      <c r="S12" s="144" t="n">
        <v>0</v>
      </c>
      <c r="T12" s="147" t="s">
        <v>89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90</v>
      </c>
      <c r="R13" s="146"/>
      <c r="S13" s="144" t="n">
        <v>10</v>
      </c>
      <c r="T13" s="147" t="s">
        <v>90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 t="n">
        <v>1</v>
      </c>
      <c r="I14" s="143" t="str">
        <f aca="false">IF(H14=0,"",(LOOKUP(H14,女)))</f>
        <v>*</v>
      </c>
      <c r="J14" s="143"/>
      <c r="K14" s="143"/>
      <c r="L14" s="143"/>
      <c r="M14" s="139" t="n">
        <f aca="false">M13+H14</f>
        <v>1</v>
      </c>
      <c r="P14" s="144" t="n">
        <v>20</v>
      </c>
      <c r="Q14" s="145" t="s">
        <v>91</v>
      </c>
      <c r="R14" s="146"/>
      <c r="S14" s="144" t="n">
        <v>20</v>
      </c>
      <c r="T14" s="147" t="s">
        <v>91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/>
      <c r="I15" s="143" t="str">
        <f aca="false">IF(H15=0,"",(LOOKUP(H15,女)))</f>
        <v/>
      </c>
      <c r="J15" s="143"/>
      <c r="K15" s="143"/>
      <c r="L15" s="143"/>
      <c r="M15" s="139" t="n">
        <f aca="false">M14+H15</f>
        <v>1</v>
      </c>
      <c r="P15" s="144" t="n">
        <v>30</v>
      </c>
      <c r="Q15" s="145" t="s">
        <v>92</v>
      </c>
      <c r="R15" s="146"/>
      <c r="S15" s="144" t="n">
        <v>30</v>
      </c>
      <c r="T15" s="147" t="s">
        <v>92</v>
      </c>
    </row>
    <row r="16" customFormat="false" ht="13.5" hidden="false" customHeight="false" outlineLevel="0" collapsed="false">
      <c r="A16" s="148" t="n">
        <f aca="false">A15+F16</f>
        <v>2</v>
      </c>
      <c r="B16" s="149" t="str">
        <f aca="false">IF(F16=0,"",(LOOKUP(F16,男)))</f>
        <v>*</v>
      </c>
      <c r="C16" s="149"/>
      <c r="D16" s="149"/>
      <c r="E16" s="149"/>
      <c r="F16" s="150" t="n">
        <v>2</v>
      </c>
      <c r="G16" s="151" t="n">
        <v>100</v>
      </c>
      <c r="H16" s="152" t="n">
        <v>2</v>
      </c>
      <c r="I16" s="153" t="str">
        <f aca="false">IF(H16=0,"",(LOOKUP(H16,女)))</f>
        <v>*</v>
      </c>
      <c r="J16" s="153"/>
      <c r="K16" s="153"/>
      <c r="L16" s="153"/>
      <c r="M16" s="148" t="n">
        <f aca="false">M15+H16</f>
        <v>3</v>
      </c>
      <c r="P16" s="144" t="n">
        <v>40</v>
      </c>
      <c r="Q16" s="145" t="s">
        <v>93</v>
      </c>
      <c r="R16" s="146"/>
      <c r="S16" s="144" t="n">
        <v>40</v>
      </c>
      <c r="T16" s="147" t="s">
        <v>94</v>
      </c>
    </row>
    <row r="17" customFormat="false" ht="13.5" hidden="false" customHeight="false" outlineLevel="0" collapsed="false">
      <c r="A17" s="154" t="n">
        <f aca="false">A16+F17</f>
        <v>3</v>
      </c>
      <c r="B17" s="140" t="str">
        <f aca="false">IF(F17=0,"",(LOOKUP(F17,男)))</f>
        <v>*</v>
      </c>
      <c r="C17" s="140"/>
      <c r="D17" s="140"/>
      <c r="E17" s="140"/>
      <c r="F17" s="141" t="n">
        <v>1</v>
      </c>
      <c r="G17" s="135" t="n">
        <v>99</v>
      </c>
      <c r="H17" s="142" t="n">
        <v>9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12</v>
      </c>
      <c r="P17" s="144" t="n">
        <v>50</v>
      </c>
      <c r="Q17" s="145" t="s">
        <v>95</v>
      </c>
      <c r="R17" s="146"/>
      <c r="S17" s="144" t="n">
        <v>50</v>
      </c>
      <c r="T17" s="147" t="s">
        <v>96</v>
      </c>
    </row>
    <row r="18" customFormat="false" ht="13.5" hidden="false" customHeight="false" outlineLevel="0" collapsed="false">
      <c r="A18" s="154" t="n">
        <f aca="false">A17+F18</f>
        <v>3</v>
      </c>
      <c r="B18" s="140" t="str">
        <f aca="false">IF(F18=0,"",(LOOKUP(F18,男)))</f>
        <v/>
      </c>
      <c r="C18" s="140"/>
      <c r="D18" s="140"/>
      <c r="E18" s="140"/>
      <c r="F18" s="141"/>
      <c r="G18" s="135" t="n">
        <v>98</v>
      </c>
      <c r="H18" s="142" t="n">
        <v>7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19</v>
      </c>
      <c r="P18" s="144" t="n">
        <v>60</v>
      </c>
      <c r="Q18" s="145" t="s">
        <v>97</v>
      </c>
      <c r="R18" s="146"/>
      <c r="S18" s="144" t="n">
        <v>60</v>
      </c>
      <c r="T18" s="147" t="s">
        <v>98</v>
      </c>
    </row>
    <row r="19" customFormat="false" ht="13.5" hidden="false" customHeight="false" outlineLevel="0" collapsed="false">
      <c r="A19" s="154" t="n">
        <f aca="false">A18+F19</f>
        <v>3</v>
      </c>
      <c r="B19" s="140" t="str">
        <f aca="false">IF(F19=0,"",(LOOKUP(F19,男)))</f>
        <v/>
      </c>
      <c r="C19" s="140"/>
      <c r="D19" s="140"/>
      <c r="E19" s="140"/>
      <c r="F19" s="141"/>
      <c r="G19" s="135" t="n">
        <v>97</v>
      </c>
      <c r="H19" s="142" t="n">
        <v>12</v>
      </c>
      <c r="I19" s="156" t="str">
        <f aca="false">IF(H19=0,"",(LOOKUP(H19,女)))</f>
        <v>**</v>
      </c>
      <c r="J19" s="156"/>
      <c r="K19" s="156"/>
      <c r="L19" s="156"/>
      <c r="M19" s="139" t="n">
        <f aca="false">M18+H19</f>
        <v>31</v>
      </c>
      <c r="P19" s="144" t="n">
        <v>70</v>
      </c>
      <c r="Q19" s="145" t="s">
        <v>99</v>
      </c>
      <c r="R19" s="146"/>
      <c r="S19" s="144" t="n">
        <v>70</v>
      </c>
      <c r="T19" s="147" t="s">
        <v>100</v>
      </c>
    </row>
    <row r="20" customFormat="false" ht="13.5" hidden="false" customHeight="false" outlineLevel="0" collapsed="false">
      <c r="A20" s="154" t="n">
        <f aca="false">A19+F20</f>
        <v>7</v>
      </c>
      <c r="B20" s="140" t="str">
        <f aca="false">IF(F20=0,"",(LOOKUP(F20,男)))</f>
        <v>*</v>
      </c>
      <c r="C20" s="140"/>
      <c r="D20" s="140"/>
      <c r="E20" s="140"/>
      <c r="F20" s="141" t="n">
        <v>4</v>
      </c>
      <c r="G20" s="135" t="n">
        <v>96</v>
      </c>
      <c r="H20" s="142" t="n">
        <v>12</v>
      </c>
      <c r="I20" s="156" t="str">
        <f aca="false">IF(H20=0,"",(LOOKUP(H20,女)))</f>
        <v>**</v>
      </c>
      <c r="J20" s="156"/>
      <c r="K20" s="156"/>
      <c r="L20" s="156"/>
      <c r="M20" s="139" t="n">
        <f aca="false">M19+H20</f>
        <v>43</v>
      </c>
      <c r="P20" s="144" t="n">
        <v>80</v>
      </c>
      <c r="Q20" s="145" t="s">
        <v>101</v>
      </c>
      <c r="R20" s="146"/>
      <c r="S20" s="144" t="n">
        <v>80</v>
      </c>
      <c r="T20" s="147" t="s">
        <v>101</v>
      </c>
    </row>
    <row r="21" customFormat="false" ht="13.5" hidden="false" customHeight="false" outlineLevel="0" collapsed="false">
      <c r="A21" s="148" t="n">
        <f aca="false">A20+F21</f>
        <v>8</v>
      </c>
      <c r="B21" s="149" t="str">
        <f aca="false">IF(F21=0,"",(LOOKUP(F21,男)))</f>
        <v>*</v>
      </c>
      <c r="C21" s="149"/>
      <c r="D21" s="149"/>
      <c r="E21" s="149"/>
      <c r="F21" s="150" t="n">
        <v>1</v>
      </c>
      <c r="G21" s="151" t="n">
        <v>95</v>
      </c>
      <c r="H21" s="152" t="n">
        <v>24</v>
      </c>
      <c r="I21" s="153" t="str">
        <f aca="false">IF(H21=0,"",(LOOKUP(H21,女)))</f>
        <v>***</v>
      </c>
      <c r="J21" s="153"/>
      <c r="K21" s="153"/>
      <c r="L21" s="153"/>
      <c r="M21" s="148" t="n">
        <f aca="false">M20+H21</f>
        <v>67</v>
      </c>
      <c r="P21" s="144" t="n">
        <v>90</v>
      </c>
      <c r="Q21" s="145" t="s">
        <v>102</v>
      </c>
      <c r="R21" s="146"/>
      <c r="S21" s="144" t="n">
        <v>90</v>
      </c>
      <c r="T21" s="147" t="s">
        <v>103</v>
      </c>
    </row>
    <row r="22" customFormat="false" ht="13.5" hidden="false" customHeight="false" outlineLevel="0" collapsed="false">
      <c r="A22" s="154" t="n">
        <f aca="false">A21+F22</f>
        <v>17</v>
      </c>
      <c r="B22" s="140" t="str">
        <f aca="false">IF(F22=0,"",(LOOKUP(F22,男)))</f>
        <v>*</v>
      </c>
      <c r="C22" s="140"/>
      <c r="D22" s="140"/>
      <c r="E22" s="140"/>
      <c r="F22" s="141" t="n">
        <v>9</v>
      </c>
      <c r="G22" s="135" t="n">
        <v>94</v>
      </c>
      <c r="H22" s="142" t="n">
        <v>15</v>
      </c>
      <c r="I22" s="155" t="str">
        <f aca="false">IF(H22=0,"",(LOOKUP(H22,女)))</f>
        <v>**</v>
      </c>
      <c r="J22" s="155"/>
      <c r="K22" s="155"/>
      <c r="L22" s="155"/>
      <c r="M22" s="157" t="n">
        <f aca="false">M21+H22</f>
        <v>82</v>
      </c>
      <c r="P22" s="144" t="n">
        <v>100</v>
      </c>
      <c r="Q22" s="145" t="s">
        <v>104</v>
      </c>
      <c r="R22" s="146"/>
      <c r="S22" s="144" t="n">
        <v>100</v>
      </c>
      <c r="T22" s="147" t="s">
        <v>105</v>
      </c>
    </row>
    <row r="23" customFormat="false" ht="13.5" hidden="false" customHeight="false" outlineLevel="0" collapsed="false">
      <c r="A23" s="154" t="n">
        <f aca="false">A22+F23</f>
        <v>26</v>
      </c>
      <c r="B23" s="140" t="str">
        <f aca="false">IF(F23=0,"",(LOOKUP(F23,男)))</f>
        <v>*</v>
      </c>
      <c r="C23" s="140"/>
      <c r="D23" s="140"/>
      <c r="E23" s="140"/>
      <c r="F23" s="141" t="n">
        <v>9</v>
      </c>
      <c r="G23" s="135" t="n">
        <v>93</v>
      </c>
      <c r="H23" s="142" t="n">
        <v>24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106</v>
      </c>
      <c r="P23" s="144" t="n">
        <v>110</v>
      </c>
      <c r="Q23" s="145" t="s">
        <v>106</v>
      </c>
      <c r="R23" s="146"/>
      <c r="S23" s="144" t="n">
        <v>110</v>
      </c>
      <c r="T23" s="147" t="s">
        <v>107</v>
      </c>
    </row>
    <row r="24" customFormat="false" ht="13.5" hidden="false" customHeight="false" outlineLevel="0" collapsed="false">
      <c r="A24" s="154" t="n">
        <f aca="false">A23+F24</f>
        <v>37</v>
      </c>
      <c r="B24" s="140" t="str">
        <f aca="false">IF(F24=0,"",(LOOKUP(F24,男)))</f>
        <v>**</v>
      </c>
      <c r="C24" s="140"/>
      <c r="D24" s="140"/>
      <c r="E24" s="140"/>
      <c r="F24" s="141" t="n">
        <v>11</v>
      </c>
      <c r="G24" s="135" t="n">
        <v>92</v>
      </c>
      <c r="H24" s="142" t="n">
        <v>18</v>
      </c>
      <c r="I24" s="156" t="str">
        <f aca="false">IF(H24=0,"",(LOOKUP(H24,女)))</f>
        <v>**</v>
      </c>
      <c r="J24" s="156"/>
      <c r="K24" s="156"/>
      <c r="L24" s="156"/>
      <c r="M24" s="139" t="n">
        <f aca="false">M23+H24</f>
        <v>124</v>
      </c>
      <c r="P24" s="144" t="n">
        <v>120</v>
      </c>
      <c r="Q24" s="145" t="s">
        <v>108</v>
      </c>
      <c r="R24" s="146"/>
      <c r="S24" s="144" t="n">
        <v>120</v>
      </c>
      <c r="T24" s="147" t="s">
        <v>109</v>
      </c>
    </row>
    <row r="25" customFormat="false" ht="13.5" hidden="false" customHeight="false" outlineLevel="0" collapsed="false">
      <c r="A25" s="154" t="n">
        <f aca="false">A24+F25</f>
        <v>52</v>
      </c>
      <c r="B25" s="140" t="str">
        <f aca="false">IF(F25=0,"",(LOOKUP(F25,男)))</f>
        <v>**</v>
      </c>
      <c r="C25" s="140"/>
      <c r="D25" s="140"/>
      <c r="E25" s="140"/>
      <c r="F25" s="141" t="n">
        <v>15</v>
      </c>
      <c r="G25" s="135" t="n">
        <v>91</v>
      </c>
      <c r="H25" s="142" t="n">
        <v>22</v>
      </c>
      <c r="I25" s="156" t="str">
        <f aca="false">IF(H25=0,"",(LOOKUP(H25,女)))</f>
        <v>***</v>
      </c>
      <c r="J25" s="156"/>
      <c r="K25" s="156"/>
      <c r="L25" s="156"/>
      <c r="M25" s="139" t="n">
        <f aca="false">M24+H25</f>
        <v>146</v>
      </c>
      <c r="P25" s="144" t="n">
        <v>130</v>
      </c>
      <c r="Q25" s="145" t="s">
        <v>110</v>
      </c>
      <c r="R25" s="146"/>
      <c r="S25" s="144" t="n">
        <v>130</v>
      </c>
      <c r="T25" s="147" t="s">
        <v>110</v>
      </c>
    </row>
    <row r="26" customFormat="false" ht="13.5" hidden="false" customHeight="false" outlineLevel="0" collapsed="false">
      <c r="A26" s="148" t="n">
        <f aca="false">A25+F26</f>
        <v>64</v>
      </c>
      <c r="B26" s="149" t="str">
        <f aca="false">IF(F26=0,"",(LOOKUP(F26,男)))</f>
        <v>**</v>
      </c>
      <c r="C26" s="149"/>
      <c r="D26" s="149"/>
      <c r="E26" s="149"/>
      <c r="F26" s="150" t="n">
        <v>12</v>
      </c>
      <c r="G26" s="151" t="n">
        <v>90</v>
      </c>
      <c r="H26" s="152" t="n">
        <v>40</v>
      </c>
      <c r="I26" s="153" t="str">
        <f aca="false">IF(H26=0,"",(LOOKUP(H26,女)))</f>
        <v>****※</v>
      </c>
      <c r="J26" s="153"/>
      <c r="K26" s="153"/>
      <c r="L26" s="153"/>
      <c r="M26" s="148" t="n">
        <f aca="false">M25+H26</f>
        <v>186</v>
      </c>
      <c r="P26" s="144" t="n">
        <v>140</v>
      </c>
      <c r="Q26" s="145" t="s">
        <v>111</v>
      </c>
      <c r="R26" s="146"/>
      <c r="S26" s="144" t="n">
        <v>140</v>
      </c>
      <c r="T26" s="147" t="s">
        <v>112</v>
      </c>
    </row>
    <row r="27" customFormat="false" ht="13.5" hidden="false" customHeight="false" outlineLevel="0" collapsed="false">
      <c r="A27" s="154" t="n">
        <f aca="false">A26+F27</f>
        <v>72</v>
      </c>
      <c r="B27" s="140" t="str">
        <f aca="false">IF(F27=0,"",(LOOKUP(F27,男)))</f>
        <v>*</v>
      </c>
      <c r="C27" s="140"/>
      <c r="D27" s="140"/>
      <c r="E27" s="140"/>
      <c r="F27" s="141" t="n">
        <v>8</v>
      </c>
      <c r="G27" s="135" t="n">
        <v>89</v>
      </c>
      <c r="H27" s="142" t="n">
        <v>66</v>
      </c>
      <c r="I27" s="155" t="str">
        <f aca="false">IF(H27=0,"",(LOOKUP(H27,女)))</f>
        <v>****※**</v>
      </c>
      <c r="J27" s="155"/>
      <c r="K27" s="155"/>
      <c r="L27" s="155"/>
      <c r="M27" s="157" t="n">
        <f aca="false">M26+H27</f>
        <v>252</v>
      </c>
      <c r="P27" s="144" t="n">
        <v>150</v>
      </c>
      <c r="Q27" s="145" t="s">
        <v>113</v>
      </c>
      <c r="R27" s="146"/>
      <c r="S27" s="144" t="n">
        <v>150</v>
      </c>
      <c r="T27" s="147" t="s">
        <v>114</v>
      </c>
    </row>
    <row r="28" customFormat="false" ht="13.5" hidden="false" customHeight="false" outlineLevel="0" collapsed="false">
      <c r="A28" s="154" t="n">
        <f aca="false">A27+F28</f>
        <v>99</v>
      </c>
      <c r="B28" s="140" t="str">
        <f aca="false">IF(F28=0,"",(LOOKUP(F28,男)))</f>
        <v>***</v>
      </c>
      <c r="C28" s="140"/>
      <c r="D28" s="140"/>
      <c r="E28" s="140"/>
      <c r="F28" s="141" t="n">
        <v>27</v>
      </c>
      <c r="G28" s="135" t="n">
        <v>88</v>
      </c>
      <c r="H28" s="142" t="n">
        <v>66</v>
      </c>
      <c r="I28" s="156" t="str">
        <f aca="false">IF(H28=0,"",(LOOKUP(H28,女)))</f>
        <v>****※**</v>
      </c>
      <c r="J28" s="156"/>
      <c r="K28" s="156"/>
      <c r="L28" s="156"/>
      <c r="M28" s="139" t="n">
        <f aca="false">M27+H28</f>
        <v>318</v>
      </c>
      <c r="P28" s="144" t="n">
        <v>160</v>
      </c>
      <c r="Q28" s="145" t="s">
        <v>115</v>
      </c>
      <c r="R28" s="146"/>
      <c r="S28" s="144" t="n">
        <v>160</v>
      </c>
      <c r="T28" s="147" t="s">
        <v>116</v>
      </c>
    </row>
    <row r="29" customFormat="false" ht="13.5" hidden="false" customHeight="false" outlineLevel="0" collapsed="false">
      <c r="A29" s="154" t="n">
        <f aca="false">A28+F29</f>
        <v>126</v>
      </c>
      <c r="B29" s="140" t="str">
        <f aca="false">IF(F29=0,"",(LOOKUP(F29,男)))</f>
        <v>***</v>
      </c>
      <c r="C29" s="140"/>
      <c r="D29" s="140"/>
      <c r="E29" s="140"/>
      <c r="F29" s="141" t="n">
        <v>27</v>
      </c>
      <c r="G29" s="135" t="n">
        <v>87</v>
      </c>
      <c r="H29" s="142" t="n">
        <v>66</v>
      </c>
      <c r="I29" s="156" t="str">
        <f aca="false">IF(H29=0,"",(LOOKUP(H29,女)))</f>
        <v>****※**</v>
      </c>
      <c r="J29" s="156"/>
      <c r="K29" s="156"/>
      <c r="L29" s="156"/>
      <c r="M29" s="139" t="n">
        <f aca="false">M28+H29</f>
        <v>384</v>
      </c>
      <c r="P29" s="144" t="n">
        <v>170</v>
      </c>
      <c r="Q29" s="145" t="s">
        <v>117</v>
      </c>
      <c r="R29" s="146"/>
      <c r="S29" s="144" t="n">
        <v>170</v>
      </c>
      <c r="T29" s="147" t="s">
        <v>118</v>
      </c>
    </row>
    <row r="30" customFormat="false" ht="13.5" hidden="false" customHeight="false" outlineLevel="0" collapsed="false">
      <c r="A30" s="154" t="n">
        <f aca="false">A29+F30</f>
        <v>158</v>
      </c>
      <c r="B30" s="140" t="str">
        <f aca="false">IF(F30=0,"",(LOOKUP(F30,男)))</f>
        <v>****</v>
      </c>
      <c r="C30" s="140"/>
      <c r="D30" s="140"/>
      <c r="E30" s="140"/>
      <c r="F30" s="141" t="n">
        <v>32</v>
      </c>
      <c r="G30" s="135" t="n">
        <v>86</v>
      </c>
      <c r="H30" s="142" t="n">
        <v>72</v>
      </c>
      <c r="I30" s="156" t="str">
        <f aca="false">IF(H30=0,"",(LOOKUP(H30,女)))</f>
        <v>****※***</v>
      </c>
      <c r="J30" s="156"/>
      <c r="K30" s="156"/>
      <c r="L30" s="156"/>
      <c r="M30" s="139" t="n">
        <f aca="false">M29+H30</f>
        <v>456</v>
      </c>
      <c r="P30" s="144" t="n">
        <v>180</v>
      </c>
      <c r="Q30" s="145" t="s">
        <v>119</v>
      </c>
      <c r="R30" s="146"/>
      <c r="S30" s="144" t="n">
        <v>180</v>
      </c>
      <c r="T30" s="147" t="s">
        <v>119</v>
      </c>
    </row>
    <row r="31" customFormat="false" ht="13.5" hidden="false" customHeight="false" outlineLevel="0" collapsed="false">
      <c r="A31" s="148" t="n">
        <f aca="false">A30+F31</f>
        <v>188</v>
      </c>
      <c r="B31" s="149" t="str">
        <f aca="false">IF(F31=0,"",(LOOKUP(F31,男)))</f>
        <v>****</v>
      </c>
      <c r="C31" s="149"/>
      <c r="D31" s="149"/>
      <c r="E31" s="149"/>
      <c r="F31" s="150" t="n">
        <v>30</v>
      </c>
      <c r="G31" s="151" t="n">
        <v>85</v>
      </c>
      <c r="H31" s="152" t="n">
        <v>79</v>
      </c>
      <c r="I31" s="153" t="str">
        <f aca="false">IF(H31=0,"",(LOOKUP(H31,女)))</f>
        <v>****※***</v>
      </c>
      <c r="J31" s="153"/>
      <c r="K31" s="153"/>
      <c r="L31" s="153"/>
      <c r="M31" s="148" t="n">
        <f aca="false">M30+H31</f>
        <v>535</v>
      </c>
      <c r="P31" s="144" t="n">
        <v>190</v>
      </c>
      <c r="Q31" s="145" t="s">
        <v>120</v>
      </c>
      <c r="R31" s="146"/>
      <c r="S31" s="144" t="n">
        <v>190</v>
      </c>
      <c r="T31" s="147" t="s">
        <v>121</v>
      </c>
    </row>
    <row r="32" customFormat="false" ht="13.5" hidden="false" customHeight="false" outlineLevel="0" collapsed="false">
      <c r="A32" s="154" t="n">
        <f aca="false">A31+F32</f>
        <v>239</v>
      </c>
      <c r="B32" s="140" t="str">
        <f aca="false">IF(F32=0,"",(LOOKUP(F32,男)))</f>
        <v>*※****</v>
      </c>
      <c r="C32" s="140"/>
      <c r="D32" s="140"/>
      <c r="E32" s="140"/>
      <c r="F32" s="141" t="n">
        <v>51</v>
      </c>
      <c r="G32" s="135" t="n">
        <v>84</v>
      </c>
      <c r="H32" s="142" t="n">
        <v>69</v>
      </c>
      <c r="I32" s="155" t="str">
        <f aca="false">IF(H32=0,"",(LOOKUP(H32,女)))</f>
        <v>****※**</v>
      </c>
      <c r="J32" s="155"/>
      <c r="K32" s="155"/>
      <c r="L32" s="155"/>
      <c r="M32" s="157" t="n">
        <f aca="false">M31+H32</f>
        <v>604</v>
      </c>
      <c r="P32" s="144" t="n">
        <v>200</v>
      </c>
      <c r="Q32" s="145" t="s">
        <v>122</v>
      </c>
      <c r="R32" s="146"/>
      <c r="S32" s="144" t="n">
        <v>200</v>
      </c>
      <c r="T32" s="147" t="s">
        <v>123</v>
      </c>
    </row>
    <row r="33" customFormat="false" ht="13.5" hidden="false" customHeight="false" outlineLevel="0" collapsed="false">
      <c r="A33" s="154" t="n">
        <f aca="false">A32+F33</f>
        <v>308</v>
      </c>
      <c r="B33" s="140" t="str">
        <f aca="false">IF(F33=0,"",(LOOKUP(F33,男)))</f>
        <v>**※****</v>
      </c>
      <c r="C33" s="140"/>
      <c r="D33" s="140"/>
      <c r="E33" s="140"/>
      <c r="F33" s="141" t="n">
        <v>69</v>
      </c>
      <c r="G33" s="135" t="n">
        <v>83</v>
      </c>
      <c r="H33" s="142" t="n">
        <v>116</v>
      </c>
      <c r="I33" s="156" t="str">
        <f aca="false">IF(H33=0,"",(LOOKUP(H33,女)))</f>
        <v>****※****※**</v>
      </c>
      <c r="J33" s="156"/>
      <c r="K33" s="156"/>
      <c r="L33" s="156"/>
      <c r="M33" s="139" t="n">
        <f aca="false">M32+H33</f>
        <v>720</v>
      </c>
      <c r="P33" s="144" t="n">
        <v>210</v>
      </c>
      <c r="Q33" s="145" t="s">
        <v>124</v>
      </c>
      <c r="R33" s="146"/>
      <c r="S33" s="144" t="n">
        <v>210</v>
      </c>
      <c r="T33" s="147" t="s">
        <v>125</v>
      </c>
    </row>
    <row r="34" customFormat="false" ht="13.5" hidden="false" customHeight="false" outlineLevel="0" collapsed="false">
      <c r="A34" s="154" t="n">
        <f aca="false">A33+F34</f>
        <v>377</v>
      </c>
      <c r="B34" s="140" t="str">
        <f aca="false">IF(F34=0,"",(LOOKUP(F34,男)))</f>
        <v>**※****</v>
      </c>
      <c r="C34" s="140"/>
      <c r="D34" s="140"/>
      <c r="E34" s="140"/>
      <c r="F34" s="141" t="n">
        <v>69</v>
      </c>
      <c r="G34" s="135" t="n">
        <v>82</v>
      </c>
      <c r="H34" s="142" t="n">
        <v>101</v>
      </c>
      <c r="I34" s="156" t="str">
        <f aca="false">IF(H34=0,"",(LOOKUP(H34,女)))</f>
        <v>****※****※*</v>
      </c>
      <c r="J34" s="156"/>
      <c r="K34" s="156"/>
      <c r="L34" s="156"/>
      <c r="M34" s="139" t="n">
        <f aca="false">M33+H34</f>
        <v>821</v>
      </c>
      <c r="P34" s="144" t="n">
        <v>220</v>
      </c>
      <c r="Q34" s="145" t="s">
        <v>126</v>
      </c>
      <c r="R34" s="146"/>
      <c r="S34" s="144" t="n">
        <v>220</v>
      </c>
      <c r="T34" s="147" t="s">
        <v>127</v>
      </c>
    </row>
    <row r="35" customFormat="false" ht="13.5" hidden="false" customHeight="false" outlineLevel="0" collapsed="false">
      <c r="A35" s="154" t="n">
        <f aca="false">A34+F35</f>
        <v>465</v>
      </c>
      <c r="B35" s="140" t="str">
        <f aca="false">IF(F35=0,"",(LOOKUP(F35,男)))</f>
        <v>****※****</v>
      </c>
      <c r="C35" s="140"/>
      <c r="D35" s="140"/>
      <c r="E35" s="140"/>
      <c r="F35" s="141" t="n">
        <v>88</v>
      </c>
      <c r="G35" s="135" t="n">
        <v>81</v>
      </c>
      <c r="H35" s="142" t="n">
        <v>108</v>
      </c>
      <c r="I35" s="156" t="str">
        <f aca="false">IF(H35=0,"",(LOOKUP(H35,女)))</f>
        <v>****※****※*</v>
      </c>
      <c r="J35" s="156"/>
      <c r="K35" s="156"/>
      <c r="L35" s="156"/>
      <c r="M35" s="139" t="n">
        <f aca="false">M34+H35</f>
        <v>929</v>
      </c>
      <c r="P35" s="144" t="n">
        <v>230</v>
      </c>
      <c r="Q35" s="145" t="s">
        <v>128</v>
      </c>
      <c r="R35" s="146"/>
      <c r="S35" s="144" t="n">
        <v>230</v>
      </c>
      <c r="T35" s="147" t="s">
        <v>128</v>
      </c>
    </row>
    <row r="36" customFormat="false" ht="13.5" hidden="false" customHeight="false" outlineLevel="0" collapsed="false">
      <c r="A36" s="148" t="n">
        <f aca="false">A35+F36</f>
        <v>552</v>
      </c>
      <c r="B36" s="149" t="str">
        <f aca="false">IF(F36=0,"",(LOOKUP(F36,男)))</f>
        <v>****※****</v>
      </c>
      <c r="C36" s="149"/>
      <c r="D36" s="149"/>
      <c r="E36" s="149"/>
      <c r="F36" s="150" t="n">
        <v>87</v>
      </c>
      <c r="G36" s="151" t="n">
        <v>80</v>
      </c>
      <c r="H36" s="152" t="n">
        <v>129</v>
      </c>
      <c r="I36" s="153" t="str">
        <f aca="false">IF(H36=0,"",(LOOKUP(H36,女)))</f>
        <v>****※****※***</v>
      </c>
      <c r="J36" s="153"/>
      <c r="K36" s="153"/>
      <c r="L36" s="153"/>
      <c r="M36" s="148" t="n">
        <f aca="false">M35+H36</f>
        <v>1058</v>
      </c>
      <c r="P36" s="144" t="n">
        <v>240</v>
      </c>
      <c r="Q36" s="145" t="s">
        <v>129</v>
      </c>
      <c r="R36" s="146"/>
      <c r="S36" s="144" t="n">
        <v>240</v>
      </c>
      <c r="T36" s="147" t="s">
        <v>130</v>
      </c>
    </row>
    <row r="37" customFormat="false" ht="13.5" hidden="false" customHeight="false" outlineLevel="0" collapsed="false">
      <c r="A37" s="154" t="n">
        <f aca="false">A36+F37</f>
        <v>650</v>
      </c>
      <c r="B37" s="140" t="str">
        <f aca="false">IF(F37=0,"",(LOOKUP(F37,男)))</f>
        <v>※****※****</v>
      </c>
      <c r="C37" s="140"/>
      <c r="D37" s="140"/>
      <c r="E37" s="140"/>
      <c r="F37" s="141" t="n">
        <v>98</v>
      </c>
      <c r="G37" s="135" t="n">
        <v>79</v>
      </c>
      <c r="H37" s="142" t="n">
        <v>112</v>
      </c>
      <c r="I37" s="155" t="str">
        <f aca="false">IF(H37=0,"",(LOOKUP(H37,女)))</f>
        <v>****※****※**</v>
      </c>
      <c r="J37" s="155"/>
      <c r="K37" s="155"/>
      <c r="L37" s="155"/>
      <c r="M37" s="157" t="n">
        <f aca="false">M36+H37</f>
        <v>1170</v>
      </c>
      <c r="P37" s="144" t="n">
        <v>250</v>
      </c>
      <c r="Q37" s="145" t="s">
        <v>131</v>
      </c>
      <c r="R37" s="146"/>
      <c r="S37" s="144" t="n">
        <v>250</v>
      </c>
      <c r="T37" s="147" t="s">
        <v>132</v>
      </c>
    </row>
    <row r="38" customFormat="false" ht="13.5" hidden="false" customHeight="false" outlineLevel="0" collapsed="false">
      <c r="A38" s="154" t="n">
        <f aca="false">A37+F38</f>
        <v>728</v>
      </c>
      <c r="B38" s="140" t="str">
        <f aca="false">IF(F38=0,"",(LOOKUP(F38,男)))</f>
        <v>***※****</v>
      </c>
      <c r="C38" s="140"/>
      <c r="D38" s="140"/>
      <c r="E38" s="140"/>
      <c r="F38" s="141" t="n">
        <v>78</v>
      </c>
      <c r="G38" s="135" t="n">
        <v>78</v>
      </c>
      <c r="H38" s="142" t="n">
        <v>120</v>
      </c>
      <c r="I38" s="156" t="str">
        <f aca="false">IF(H38=0,"",(LOOKUP(H38,女)))</f>
        <v>****※****※***</v>
      </c>
      <c r="J38" s="156"/>
      <c r="K38" s="156"/>
      <c r="L38" s="156"/>
      <c r="M38" s="139" t="n">
        <f aca="false">M37+H38</f>
        <v>1290</v>
      </c>
      <c r="P38" s="144" t="n">
        <v>260</v>
      </c>
      <c r="Q38" s="145" t="s">
        <v>133</v>
      </c>
      <c r="R38" s="146"/>
      <c r="S38" s="144" t="n">
        <v>260</v>
      </c>
      <c r="T38" s="147" t="s">
        <v>134</v>
      </c>
    </row>
    <row r="39" customFormat="false" ht="13.5" hidden="false" customHeight="false" outlineLevel="0" collapsed="false">
      <c r="A39" s="154" t="n">
        <f aca="false">A38+F39</f>
        <v>833</v>
      </c>
      <c r="B39" s="140" t="str">
        <f aca="false">IF(F39=0,"",(LOOKUP(F39,男)))</f>
        <v>*※****※****</v>
      </c>
      <c r="C39" s="140"/>
      <c r="D39" s="140"/>
      <c r="E39" s="140"/>
      <c r="F39" s="141" t="n">
        <v>105</v>
      </c>
      <c r="G39" s="135" t="n">
        <v>77</v>
      </c>
      <c r="H39" s="142" t="n">
        <v>128</v>
      </c>
      <c r="I39" s="156" t="str">
        <f aca="false">IF(H39=0,"",(LOOKUP(H39,女)))</f>
        <v>****※****※***</v>
      </c>
      <c r="J39" s="156"/>
      <c r="K39" s="156"/>
      <c r="L39" s="156"/>
      <c r="M39" s="139" t="n">
        <f aca="false">M38+H39</f>
        <v>1418</v>
      </c>
      <c r="P39" s="144" t="n">
        <v>270</v>
      </c>
      <c r="Q39" s="145" t="s">
        <v>135</v>
      </c>
      <c r="R39" s="146"/>
      <c r="S39" s="144" t="n">
        <v>270</v>
      </c>
      <c r="T39" s="147" t="s">
        <v>136</v>
      </c>
    </row>
    <row r="40" customFormat="false" ht="13.5" hidden="false" customHeight="false" outlineLevel="0" collapsed="false">
      <c r="A40" s="154" t="n">
        <f aca="false">A39+F40</f>
        <v>936</v>
      </c>
      <c r="B40" s="140" t="str">
        <f aca="false">IF(F40=0,"",(LOOKUP(F40,男)))</f>
        <v>*※****※****</v>
      </c>
      <c r="C40" s="140"/>
      <c r="D40" s="140"/>
      <c r="E40" s="140"/>
      <c r="F40" s="141" t="n">
        <v>103</v>
      </c>
      <c r="G40" s="135" t="n">
        <v>76</v>
      </c>
      <c r="H40" s="142" t="n">
        <v>139</v>
      </c>
      <c r="I40" s="156" t="str">
        <f aca="false">IF(H40=0,"",(LOOKUP(H40,女)))</f>
        <v>****※****※****</v>
      </c>
      <c r="J40" s="156"/>
      <c r="K40" s="156"/>
      <c r="L40" s="156"/>
      <c r="M40" s="139" t="n">
        <f aca="false">M39+H40</f>
        <v>1557</v>
      </c>
      <c r="P40" s="144" t="n">
        <v>280</v>
      </c>
      <c r="Q40" s="145" t="s">
        <v>137</v>
      </c>
      <c r="R40" s="146"/>
      <c r="S40" s="144" t="n">
        <v>280</v>
      </c>
      <c r="T40" s="147" t="s">
        <v>137</v>
      </c>
    </row>
    <row r="41" customFormat="false" ht="13.5" hidden="false" customHeight="false" outlineLevel="0" collapsed="false">
      <c r="A41" s="148" t="n">
        <f aca="false">A40+F41</f>
        <v>1031</v>
      </c>
      <c r="B41" s="149" t="str">
        <f aca="false">IF(F41=0,"",(LOOKUP(F41,男)))</f>
        <v>※****※****</v>
      </c>
      <c r="C41" s="149"/>
      <c r="D41" s="149"/>
      <c r="E41" s="149"/>
      <c r="F41" s="150" t="n">
        <v>95</v>
      </c>
      <c r="G41" s="151" t="n">
        <v>75</v>
      </c>
      <c r="H41" s="152" t="n">
        <v>151</v>
      </c>
      <c r="I41" s="153" t="str">
        <f aca="false">IF(H41=0,"",(LOOKUP(H41,女)))</f>
        <v>****※****※****※*</v>
      </c>
      <c r="J41" s="153"/>
      <c r="K41" s="153"/>
      <c r="L41" s="153"/>
      <c r="M41" s="148" t="n">
        <f aca="false">M40+H41</f>
        <v>1708</v>
      </c>
      <c r="P41" s="144" t="n">
        <v>290</v>
      </c>
      <c r="Q41" s="145" t="s">
        <v>138</v>
      </c>
      <c r="R41" s="146"/>
      <c r="S41" s="144" t="n">
        <v>290</v>
      </c>
      <c r="T41" s="147" t="s">
        <v>139</v>
      </c>
    </row>
    <row r="42" customFormat="false" ht="13.5" hidden="false" customHeight="false" outlineLevel="0" collapsed="false">
      <c r="A42" s="154" t="n">
        <f aca="false">A41+F42</f>
        <v>1154</v>
      </c>
      <c r="B42" s="140" t="str">
        <f aca="false">IF(F42=0,"",(LOOKUP(F42,男)))</f>
        <v>***※****※****</v>
      </c>
      <c r="C42" s="140"/>
      <c r="D42" s="140"/>
      <c r="E42" s="140"/>
      <c r="F42" s="141" t="n">
        <v>123</v>
      </c>
      <c r="G42" s="135" t="n">
        <v>74</v>
      </c>
      <c r="H42" s="142" t="n">
        <v>134</v>
      </c>
      <c r="I42" s="155" t="str">
        <f aca="false">IF(H42=0,"",(LOOKUP(H42,女)))</f>
        <v>****※****※****</v>
      </c>
      <c r="J42" s="155"/>
      <c r="K42" s="155"/>
      <c r="L42" s="155"/>
      <c r="M42" s="157" t="n">
        <f aca="false">M41+H42</f>
        <v>1842</v>
      </c>
      <c r="P42" s="144" t="n">
        <v>300</v>
      </c>
      <c r="Q42" s="145" t="s">
        <v>140</v>
      </c>
      <c r="R42" s="146"/>
      <c r="S42" s="144" t="n">
        <v>300</v>
      </c>
      <c r="T42" s="147" t="s">
        <v>141</v>
      </c>
    </row>
    <row r="43" customFormat="false" ht="13.5" hidden="false" customHeight="false" outlineLevel="0" collapsed="false">
      <c r="A43" s="154" t="n">
        <f aca="false">A42+F43</f>
        <v>1302</v>
      </c>
      <c r="B43" s="140" t="str">
        <f aca="false">IF(F43=0,"",(LOOKUP(F43,男)))</f>
        <v>※****※****※****</v>
      </c>
      <c r="C43" s="140"/>
      <c r="D43" s="140"/>
      <c r="E43" s="140"/>
      <c r="F43" s="141" t="n">
        <v>148</v>
      </c>
      <c r="G43" s="135" t="n">
        <v>73</v>
      </c>
      <c r="H43" s="142" t="n">
        <v>159</v>
      </c>
      <c r="I43" s="156" t="str">
        <f aca="false">IF(H43=0,"",(LOOKUP(H43,女)))</f>
        <v>****※****※****※*</v>
      </c>
      <c r="J43" s="156"/>
      <c r="K43" s="156"/>
      <c r="L43" s="156"/>
      <c r="M43" s="139" t="n">
        <f aca="false">M42+H43</f>
        <v>2001</v>
      </c>
      <c r="P43" s="144" t="n">
        <v>310</v>
      </c>
      <c r="Q43" s="145" t="s">
        <v>142</v>
      </c>
      <c r="R43" s="146"/>
      <c r="S43" s="144" t="n">
        <v>310</v>
      </c>
      <c r="T43" s="147" t="s">
        <v>143</v>
      </c>
    </row>
    <row r="44" customFormat="false" ht="13.5" hidden="false" customHeight="false" outlineLevel="0" collapsed="false">
      <c r="A44" s="154" t="n">
        <f aca="false">A43+F44</f>
        <v>1436</v>
      </c>
      <c r="B44" s="140" t="str">
        <f aca="false">IF(F44=0,"",(LOOKUP(F44,男)))</f>
        <v>****※****※****</v>
      </c>
      <c r="C44" s="140"/>
      <c r="D44" s="140"/>
      <c r="E44" s="140"/>
      <c r="F44" s="141" t="n">
        <v>134</v>
      </c>
      <c r="G44" s="135" t="n">
        <v>72</v>
      </c>
      <c r="H44" s="142" t="n">
        <v>149</v>
      </c>
      <c r="I44" s="156" t="str">
        <f aca="false">IF(H44=0,"",(LOOKUP(H44,女)))</f>
        <v>****※****※****※</v>
      </c>
      <c r="J44" s="156"/>
      <c r="K44" s="156"/>
      <c r="L44" s="156"/>
      <c r="M44" s="139" t="n">
        <f aca="false">M43+H44</f>
        <v>2150</v>
      </c>
      <c r="P44" s="144" t="n">
        <v>320</v>
      </c>
      <c r="Q44" s="145" t="s">
        <v>144</v>
      </c>
      <c r="R44" s="146"/>
      <c r="S44" s="144" t="n">
        <v>320</v>
      </c>
      <c r="T44" s="147" t="s">
        <v>145</v>
      </c>
    </row>
    <row r="45" customFormat="false" ht="13.5" hidden="false" customHeight="false" outlineLevel="0" collapsed="false">
      <c r="A45" s="154" t="n">
        <f aca="false">A44+F45</f>
        <v>1546</v>
      </c>
      <c r="B45" s="140" t="str">
        <f aca="false">IF(F45=0,"",(LOOKUP(F45,男)))</f>
        <v>**※****※****</v>
      </c>
      <c r="C45" s="140"/>
      <c r="D45" s="140"/>
      <c r="E45" s="140"/>
      <c r="F45" s="141" t="n">
        <v>110</v>
      </c>
      <c r="G45" s="135" t="n">
        <v>71</v>
      </c>
      <c r="H45" s="142" t="n">
        <v>153</v>
      </c>
      <c r="I45" s="156" t="str">
        <f aca="false">IF(H45=0,"",(LOOKUP(H45,女)))</f>
        <v>****※****※****※*</v>
      </c>
      <c r="J45" s="156"/>
      <c r="K45" s="156"/>
      <c r="L45" s="156"/>
      <c r="M45" s="139" t="n">
        <f aca="false">M44+H45</f>
        <v>2303</v>
      </c>
      <c r="P45" s="144" t="n">
        <v>330</v>
      </c>
      <c r="Q45" s="145" t="s">
        <v>146</v>
      </c>
      <c r="R45" s="146"/>
      <c r="S45" s="144" t="n">
        <v>330</v>
      </c>
      <c r="T45" s="147" t="s">
        <v>146</v>
      </c>
    </row>
    <row r="46" customFormat="false" ht="13.5" hidden="false" customHeight="false" outlineLevel="0" collapsed="false">
      <c r="A46" s="148" t="n">
        <f aca="false">A45+F46</f>
        <v>1702</v>
      </c>
      <c r="B46" s="149" t="str">
        <f aca="false">IF(F46=0,"",(LOOKUP(F46,男)))</f>
        <v>*※****※****※****</v>
      </c>
      <c r="C46" s="149"/>
      <c r="D46" s="149"/>
      <c r="E46" s="149"/>
      <c r="F46" s="150" t="n">
        <v>156</v>
      </c>
      <c r="G46" s="151" t="n">
        <v>70</v>
      </c>
      <c r="H46" s="152" t="n">
        <v>164</v>
      </c>
      <c r="I46" s="153" t="str">
        <f aca="false">IF(H46=0,"",(LOOKUP(H46,女)))</f>
        <v>****※****※****※**</v>
      </c>
      <c r="J46" s="153"/>
      <c r="K46" s="153"/>
      <c r="L46" s="153"/>
      <c r="M46" s="148" t="n">
        <f aca="false">M45+H46</f>
        <v>2467</v>
      </c>
      <c r="P46" s="144" t="n">
        <v>340</v>
      </c>
      <c r="Q46" s="145" t="s">
        <v>147</v>
      </c>
      <c r="R46" s="146"/>
      <c r="S46" s="144" t="n">
        <v>340</v>
      </c>
      <c r="T46" s="147" t="s">
        <v>148</v>
      </c>
    </row>
    <row r="47" customFormat="false" ht="13.5" hidden="false" customHeight="false" outlineLevel="0" collapsed="false">
      <c r="A47" s="154" t="n">
        <f aca="false">A46+F47</f>
        <v>1904</v>
      </c>
      <c r="B47" s="140" t="str">
        <f aca="false">IF(F47=0,"",(LOOKUP(F47,男)))</f>
        <v>*※****※****※****※****</v>
      </c>
      <c r="C47" s="140"/>
      <c r="D47" s="140"/>
      <c r="E47" s="140"/>
      <c r="F47" s="141" t="n">
        <v>202</v>
      </c>
      <c r="G47" s="135" t="n">
        <v>69</v>
      </c>
      <c r="H47" s="142" t="n">
        <v>162</v>
      </c>
      <c r="I47" s="155" t="str">
        <f aca="false">IF(H47=0,"",(LOOKUP(H47,女)))</f>
        <v>****※****※****※**</v>
      </c>
      <c r="J47" s="155"/>
      <c r="K47" s="155"/>
      <c r="L47" s="155"/>
      <c r="M47" s="157" t="n">
        <f aca="false">M46+H47</f>
        <v>2629</v>
      </c>
      <c r="P47" s="144" t="n">
        <v>350</v>
      </c>
      <c r="Q47" s="145" t="s">
        <v>149</v>
      </c>
      <c r="R47" s="146"/>
      <c r="S47" s="144" t="n">
        <v>350</v>
      </c>
      <c r="T47" s="147" t="s">
        <v>150</v>
      </c>
    </row>
    <row r="48" customFormat="false" ht="13.5" hidden="false" customHeight="false" outlineLevel="0" collapsed="false">
      <c r="A48" s="154" t="n">
        <f aca="false">A47+F48</f>
        <v>2090</v>
      </c>
      <c r="B48" s="140" t="str">
        <f aca="false">IF(F48=0,"",(LOOKUP(F48,男)))</f>
        <v>****※****※****※****</v>
      </c>
      <c r="C48" s="140"/>
      <c r="D48" s="140"/>
      <c r="E48" s="140"/>
      <c r="F48" s="141" t="n">
        <v>186</v>
      </c>
      <c r="G48" s="135" t="n">
        <v>68</v>
      </c>
      <c r="H48" s="142" t="n">
        <v>184</v>
      </c>
      <c r="I48" s="156" t="str">
        <f aca="false">IF(H48=0,"",(LOOKUP(H48,女)))</f>
        <v>****※****※****※****</v>
      </c>
      <c r="J48" s="156"/>
      <c r="K48" s="156"/>
      <c r="L48" s="156"/>
      <c r="M48" s="139" t="n">
        <f aca="false">M47+H48</f>
        <v>2813</v>
      </c>
      <c r="P48" s="144" t="n">
        <v>360</v>
      </c>
      <c r="Q48" s="145" t="s">
        <v>151</v>
      </c>
      <c r="R48" s="146"/>
      <c r="S48" s="144" t="n">
        <v>360</v>
      </c>
      <c r="T48" s="147" t="s">
        <v>152</v>
      </c>
    </row>
    <row r="49" customFormat="false" ht="13.5" hidden="false" customHeight="false" outlineLevel="0" collapsed="false">
      <c r="A49" s="154" t="n">
        <f aca="false">A48+F49</f>
        <v>2315</v>
      </c>
      <c r="B49" s="140" t="str">
        <f aca="false">IF(F49=0,"",(LOOKUP(F49,男)))</f>
        <v>***※****※****※****※****</v>
      </c>
      <c r="C49" s="140"/>
      <c r="D49" s="140"/>
      <c r="E49" s="140"/>
      <c r="F49" s="141" t="n">
        <v>225</v>
      </c>
      <c r="G49" s="135" t="n">
        <v>67</v>
      </c>
      <c r="H49" s="142" t="n">
        <v>207</v>
      </c>
      <c r="I49" s="156" t="str">
        <f aca="false">IF(H49=0,"",(LOOKUP(H49,女)))</f>
        <v>****※****※****※****※*</v>
      </c>
      <c r="J49" s="156"/>
      <c r="K49" s="156"/>
      <c r="L49" s="156"/>
      <c r="M49" s="139" t="n">
        <f aca="false">M48+H49</f>
        <v>3020</v>
      </c>
      <c r="P49" s="144" t="n">
        <v>370</v>
      </c>
      <c r="Q49" s="145" t="s">
        <v>153</v>
      </c>
      <c r="R49" s="146"/>
      <c r="S49" s="144" t="n">
        <v>370</v>
      </c>
      <c r="T49" s="147" t="s">
        <v>154</v>
      </c>
    </row>
    <row r="50" customFormat="false" ht="13.5" hidden="false" customHeight="false" outlineLevel="0" collapsed="false">
      <c r="A50" s="154" t="n">
        <f aca="false">A49+F50</f>
        <v>2518</v>
      </c>
      <c r="B50" s="140" t="str">
        <f aca="false">IF(F50=0,"",(LOOKUP(F50,男)))</f>
        <v>*※****※****※****※****</v>
      </c>
      <c r="C50" s="140"/>
      <c r="D50" s="140"/>
      <c r="E50" s="140"/>
      <c r="F50" s="141" t="n">
        <v>203</v>
      </c>
      <c r="G50" s="135" t="n">
        <v>66</v>
      </c>
      <c r="H50" s="142" t="n">
        <v>189</v>
      </c>
      <c r="I50" s="156" t="str">
        <f aca="false">IF(H50=0,"",(LOOKUP(H50,女)))</f>
        <v>****※****※****※****</v>
      </c>
      <c r="J50" s="156"/>
      <c r="K50" s="156"/>
      <c r="L50" s="156"/>
      <c r="M50" s="139" t="n">
        <f aca="false">M49+H50</f>
        <v>3209</v>
      </c>
      <c r="P50" s="144" t="n">
        <v>380</v>
      </c>
      <c r="Q50" s="145" t="s">
        <v>155</v>
      </c>
      <c r="R50" s="146"/>
      <c r="S50" s="144" t="n">
        <v>380</v>
      </c>
      <c r="T50" s="147" t="s">
        <v>155</v>
      </c>
    </row>
    <row r="51" customFormat="false" ht="14.25" hidden="false" customHeight="false" outlineLevel="0" collapsed="false">
      <c r="A51" s="148" t="n">
        <f aca="false">A50+F51</f>
        <v>2739</v>
      </c>
      <c r="B51" s="149" t="str">
        <f aca="false">IF(F51=0,"",(LOOKUP(F51,男)))</f>
        <v>***※****※****※****※****</v>
      </c>
      <c r="C51" s="149"/>
      <c r="D51" s="149"/>
      <c r="E51" s="149"/>
      <c r="F51" s="150" t="n">
        <v>221</v>
      </c>
      <c r="G51" s="151" t="n">
        <v>65</v>
      </c>
      <c r="H51" s="152" t="n">
        <v>223</v>
      </c>
      <c r="I51" s="153" t="str">
        <f aca="false">IF(H51=0,"",(LOOKUP(H51,女)))</f>
        <v>****※****※****※****※***</v>
      </c>
      <c r="J51" s="153"/>
      <c r="K51" s="153"/>
      <c r="L51" s="153"/>
      <c r="M51" s="148" t="n">
        <f aca="false">M50+H51</f>
        <v>3432</v>
      </c>
      <c r="P51" s="158" t="n">
        <v>390</v>
      </c>
      <c r="Q51" s="159" t="s">
        <v>156</v>
      </c>
      <c r="R51" s="146"/>
      <c r="S51" s="158" t="n">
        <v>390</v>
      </c>
      <c r="T51" s="160" t="s">
        <v>157</v>
      </c>
    </row>
    <row r="52" customFormat="false" ht="13.5" hidden="false" customHeight="false" outlineLevel="0" collapsed="false">
      <c r="A52" s="154" t="n">
        <f aca="false">A51+F52</f>
        <v>2930</v>
      </c>
      <c r="B52" s="140" t="str">
        <f aca="false">IF(F52=0,"",(LOOKUP(F52,男)))</f>
        <v>※****※****※****※****</v>
      </c>
      <c r="C52" s="140"/>
      <c r="D52" s="140"/>
      <c r="E52" s="140"/>
      <c r="F52" s="141" t="n">
        <v>191</v>
      </c>
      <c r="G52" s="135" t="n">
        <v>64</v>
      </c>
      <c r="H52" s="142" t="n">
        <v>194</v>
      </c>
      <c r="I52" s="155" t="str">
        <f aca="false">IF(H52=0,"",(LOOKUP(H52,女)))</f>
        <v>****※****※****※****※</v>
      </c>
      <c r="J52" s="155"/>
      <c r="K52" s="155"/>
      <c r="L52" s="155"/>
      <c r="M52" s="157" t="n">
        <f aca="false">M51+H52</f>
        <v>3626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3134</v>
      </c>
      <c r="B53" s="140" t="str">
        <f aca="false">IF(F53=0,"",(LOOKUP(F53,男)))</f>
        <v>*※****※****※****※****</v>
      </c>
      <c r="C53" s="140"/>
      <c r="D53" s="140"/>
      <c r="E53" s="140"/>
      <c r="F53" s="141" t="n">
        <v>204</v>
      </c>
      <c r="G53" s="135" t="n">
        <v>63</v>
      </c>
      <c r="H53" s="142" t="n">
        <v>150</v>
      </c>
      <c r="I53" s="156" t="str">
        <f aca="false">IF(H53=0,"",(LOOKUP(H53,女)))</f>
        <v>****※****※****※*</v>
      </c>
      <c r="J53" s="156"/>
      <c r="K53" s="156"/>
      <c r="L53" s="156"/>
      <c r="M53" s="139" t="n">
        <f aca="false">M52+H53</f>
        <v>3776</v>
      </c>
    </row>
    <row r="54" customFormat="false" ht="13.5" hidden="false" customHeight="false" outlineLevel="0" collapsed="false">
      <c r="A54" s="154" t="n">
        <f aca="false">A53+F54</f>
        <v>3432</v>
      </c>
      <c r="B54" s="140" t="str">
        <f aca="false">IF(F54=0,"",(LOOKUP(F54,男)))</f>
        <v>※****※****※****※****※****※****</v>
      </c>
      <c r="C54" s="140"/>
      <c r="D54" s="140"/>
      <c r="E54" s="140"/>
      <c r="F54" s="141" t="n">
        <v>298</v>
      </c>
      <c r="G54" s="135" t="n">
        <v>62</v>
      </c>
      <c r="H54" s="142" t="n">
        <v>282</v>
      </c>
      <c r="I54" s="156" t="str">
        <f aca="false">IF(H54=0,"",(LOOKUP(H54,女)))</f>
        <v>****※****※****※****※****※****</v>
      </c>
      <c r="J54" s="156"/>
      <c r="K54" s="156"/>
      <c r="L54" s="156"/>
      <c r="M54" s="139" t="n">
        <f aca="false">M53+H54</f>
        <v>4058</v>
      </c>
    </row>
    <row r="55" customFormat="false" ht="13.5" hidden="false" customHeight="false" outlineLevel="0" collapsed="false">
      <c r="A55" s="154" t="n">
        <f aca="false">A54+F55</f>
        <v>3762</v>
      </c>
      <c r="B55" s="140" t="str">
        <f aca="false">IF(F55=0,"",(LOOKUP(F55,男)))</f>
        <v>****※****※****※****※****※****※****</v>
      </c>
      <c r="C55" s="140"/>
      <c r="D55" s="140"/>
      <c r="E55" s="140"/>
      <c r="F55" s="141" t="n">
        <v>330</v>
      </c>
      <c r="G55" s="135" t="n">
        <v>61</v>
      </c>
      <c r="H55" s="142" t="n">
        <v>284</v>
      </c>
      <c r="I55" s="156" t="str">
        <f aca="false">IF(H55=0,"",(LOOKUP(H55,女)))</f>
        <v>****※****※****※****※****※****</v>
      </c>
      <c r="J55" s="156"/>
      <c r="K55" s="156"/>
      <c r="L55" s="156"/>
      <c r="M55" s="139" t="n">
        <f aca="false">M54+H55</f>
        <v>4342</v>
      </c>
    </row>
    <row r="56" customFormat="false" ht="13.5" hidden="false" customHeight="false" outlineLevel="0" collapsed="false">
      <c r="A56" s="148" t="n">
        <f aca="false">A55+F56</f>
        <v>4050</v>
      </c>
      <c r="B56" s="149" t="str">
        <f aca="false">IF(F56=0,"",(LOOKUP(F56,男)))</f>
        <v>****※****※****※****※****※****</v>
      </c>
      <c r="C56" s="149"/>
      <c r="D56" s="149"/>
      <c r="E56" s="149"/>
      <c r="F56" s="150" t="n">
        <v>288</v>
      </c>
      <c r="G56" s="151" t="n">
        <v>60</v>
      </c>
      <c r="H56" s="152" t="n">
        <v>294</v>
      </c>
      <c r="I56" s="153" t="str">
        <f aca="false">IF(H56=0,"",(LOOKUP(H56,女)))</f>
        <v>****※****※****※****※****※****※</v>
      </c>
      <c r="J56" s="153"/>
      <c r="K56" s="153"/>
      <c r="L56" s="153"/>
      <c r="M56" s="148" t="n">
        <f aca="false">M55+H56</f>
        <v>4636</v>
      </c>
    </row>
    <row r="57" customFormat="false" ht="13.5" hidden="false" customHeight="false" outlineLevel="0" collapsed="false">
      <c r="A57" s="154" t="n">
        <f aca="false">A56+F57</f>
        <v>4325</v>
      </c>
      <c r="B57" s="140" t="str">
        <f aca="false">IF(F57=0,"",(LOOKUP(F57,男)))</f>
        <v>***※****※****※****※****※****</v>
      </c>
      <c r="C57" s="140"/>
      <c r="D57" s="140"/>
      <c r="E57" s="140"/>
      <c r="F57" s="141" t="n">
        <v>275</v>
      </c>
      <c r="G57" s="135" t="n">
        <v>59</v>
      </c>
      <c r="H57" s="142" t="n">
        <v>262</v>
      </c>
      <c r="I57" s="155" t="str">
        <f aca="false">IF(H57=0,"",(LOOKUP(H57,女)))</f>
        <v>****※****※****※****※****※**</v>
      </c>
      <c r="J57" s="155"/>
      <c r="K57" s="155"/>
      <c r="L57" s="155"/>
      <c r="M57" s="157" t="n">
        <f aca="false">M56+H57</f>
        <v>4898</v>
      </c>
    </row>
    <row r="58" customFormat="false" ht="13.5" hidden="false" customHeight="false" outlineLevel="0" collapsed="false">
      <c r="A58" s="154" t="n">
        <f aca="false">A57+F58</f>
        <v>4568</v>
      </c>
      <c r="B58" s="140" t="str">
        <f aca="false">IF(F58=0,"",(LOOKUP(F58,男)))</f>
        <v>※****※****※****※****※****</v>
      </c>
      <c r="C58" s="140"/>
      <c r="D58" s="140"/>
      <c r="E58" s="140"/>
      <c r="F58" s="141" t="n">
        <v>243</v>
      </c>
      <c r="G58" s="135" t="n">
        <v>58</v>
      </c>
      <c r="H58" s="142" t="n">
        <v>276</v>
      </c>
      <c r="I58" s="156" t="str">
        <f aca="false">IF(H58=0,"",(LOOKUP(H58,女)))</f>
        <v>****※****※****※****※****※***</v>
      </c>
      <c r="J58" s="156"/>
      <c r="K58" s="156"/>
      <c r="L58" s="156"/>
      <c r="M58" s="139" t="n">
        <f aca="false">M57+H58</f>
        <v>5174</v>
      </c>
    </row>
    <row r="59" customFormat="false" ht="13.5" hidden="false" customHeight="false" outlineLevel="0" collapsed="false">
      <c r="A59" s="154" t="n">
        <f aca="false">A58+F59</f>
        <v>4804</v>
      </c>
      <c r="B59" s="140" t="str">
        <f aca="false">IF(F59=0,"",(LOOKUP(F59,男)))</f>
        <v>****※****※****※****※****</v>
      </c>
      <c r="C59" s="140"/>
      <c r="D59" s="140"/>
      <c r="E59" s="140"/>
      <c r="F59" s="141" t="n">
        <v>236</v>
      </c>
      <c r="G59" s="135" t="n">
        <v>57</v>
      </c>
      <c r="H59" s="142" t="n">
        <v>237</v>
      </c>
      <c r="I59" s="156" t="str">
        <f aca="false">IF(H59=0,"",(LOOKUP(H59,女)))</f>
        <v>****※****※****※****※****</v>
      </c>
      <c r="J59" s="156"/>
      <c r="K59" s="156"/>
      <c r="L59" s="156"/>
      <c r="M59" s="139" t="n">
        <f aca="false">M58+H59</f>
        <v>5411</v>
      </c>
    </row>
    <row r="60" customFormat="false" ht="13.5" hidden="false" customHeight="false" outlineLevel="0" collapsed="false">
      <c r="A60" s="154" t="n">
        <f aca="false">A59+F60</f>
        <v>5038</v>
      </c>
      <c r="B60" s="140" t="str">
        <f aca="false">IF(F60=0,"",(LOOKUP(F60,男)))</f>
        <v>****※****※****※****※****</v>
      </c>
      <c r="C60" s="140"/>
      <c r="D60" s="140"/>
      <c r="E60" s="140"/>
      <c r="F60" s="141" t="n">
        <v>234</v>
      </c>
      <c r="G60" s="135" t="n">
        <v>56</v>
      </c>
      <c r="H60" s="142" t="n">
        <v>280</v>
      </c>
      <c r="I60" s="156" t="str">
        <f aca="false">IF(H60=0,"",(LOOKUP(H60,女)))</f>
        <v>****※****※****※****※****※****</v>
      </c>
      <c r="J60" s="156"/>
      <c r="K60" s="156"/>
      <c r="L60" s="156"/>
      <c r="M60" s="139" t="n">
        <f aca="false">M59+H60</f>
        <v>5691</v>
      </c>
    </row>
    <row r="61" customFormat="false" ht="13.5" hidden="false" customHeight="false" outlineLevel="0" collapsed="false">
      <c r="A61" s="148" t="n">
        <f aca="false">A60+F61</f>
        <v>5260</v>
      </c>
      <c r="B61" s="149" t="str">
        <f aca="false">IF(F61=0,"",(LOOKUP(F61,男)))</f>
        <v>***※****※****※****※****</v>
      </c>
      <c r="C61" s="149"/>
      <c r="D61" s="149"/>
      <c r="E61" s="149"/>
      <c r="F61" s="150" t="n">
        <v>222</v>
      </c>
      <c r="G61" s="151" t="n">
        <v>55</v>
      </c>
      <c r="H61" s="152" t="n">
        <v>178</v>
      </c>
      <c r="I61" s="153" t="str">
        <f aca="false">IF(H61=0,"",(LOOKUP(H61,女)))</f>
        <v>****※****※****※***</v>
      </c>
      <c r="J61" s="153"/>
      <c r="K61" s="153"/>
      <c r="L61" s="153"/>
      <c r="M61" s="148" t="n">
        <f aca="false">M60+H61</f>
        <v>5869</v>
      </c>
    </row>
    <row r="62" customFormat="false" ht="13.5" hidden="false" customHeight="false" outlineLevel="0" collapsed="false">
      <c r="A62" s="154" t="n">
        <f aca="false">A61+F62</f>
        <v>5472</v>
      </c>
      <c r="B62" s="140" t="str">
        <f aca="false">IF(F62=0,"",(LOOKUP(F62,男)))</f>
        <v>**※****※****※****※****</v>
      </c>
      <c r="C62" s="140"/>
      <c r="D62" s="140"/>
      <c r="E62" s="140"/>
      <c r="F62" s="141" t="n">
        <v>212</v>
      </c>
      <c r="G62" s="135" t="n">
        <v>54</v>
      </c>
      <c r="H62" s="142" t="n">
        <v>233</v>
      </c>
      <c r="I62" s="155" t="str">
        <f aca="false">IF(H62=0,"",(LOOKUP(H62,女)))</f>
        <v>****※****※****※****※****</v>
      </c>
      <c r="J62" s="155"/>
      <c r="K62" s="155"/>
      <c r="L62" s="155"/>
      <c r="M62" s="157" t="n">
        <f aca="false">M61+H62</f>
        <v>6102</v>
      </c>
    </row>
    <row r="63" customFormat="false" ht="13.5" hidden="false" customHeight="false" outlineLevel="0" collapsed="false">
      <c r="A63" s="154" t="n">
        <f aca="false">A62+F63</f>
        <v>5666</v>
      </c>
      <c r="B63" s="140" t="str">
        <f aca="false">IF(F63=0,"",(LOOKUP(F63,男)))</f>
        <v>※****※****※****※****</v>
      </c>
      <c r="C63" s="140"/>
      <c r="D63" s="140"/>
      <c r="E63" s="140"/>
      <c r="F63" s="141" t="n">
        <v>194</v>
      </c>
      <c r="G63" s="135" t="n">
        <v>53</v>
      </c>
      <c r="H63" s="142" t="n">
        <v>198</v>
      </c>
      <c r="I63" s="156" t="str">
        <f aca="false">IF(H63=0,"",(LOOKUP(H63,女)))</f>
        <v>****※****※****※****※</v>
      </c>
      <c r="J63" s="156"/>
      <c r="K63" s="156"/>
      <c r="L63" s="156"/>
      <c r="M63" s="139" t="n">
        <f aca="false">M62+H63</f>
        <v>6300</v>
      </c>
    </row>
    <row r="64" customFormat="false" ht="13.5" hidden="false" customHeight="false" outlineLevel="0" collapsed="false">
      <c r="A64" s="154" t="n">
        <f aca="false">A63+F64</f>
        <v>5847</v>
      </c>
      <c r="B64" s="140" t="str">
        <f aca="false">IF(F64=0,"",(LOOKUP(F64,男)))</f>
        <v>****※****※****※****</v>
      </c>
      <c r="C64" s="140"/>
      <c r="D64" s="140"/>
      <c r="E64" s="140"/>
      <c r="F64" s="141" t="n">
        <v>181</v>
      </c>
      <c r="G64" s="135" t="n">
        <v>52</v>
      </c>
      <c r="H64" s="142" t="n">
        <v>176</v>
      </c>
      <c r="I64" s="156" t="str">
        <f aca="false">IF(H64=0,"",(LOOKUP(H64,女)))</f>
        <v>****※****※****※***</v>
      </c>
      <c r="J64" s="156"/>
      <c r="K64" s="156"/>
      <c r="L64" s="156"/>
      <c r="M64" s="139" t="n">
        <f aca="false">M63+H64</f>
        <v>6476</v>
      </c>
    </row>
    <row r="65" customFormat="false" ht="13.5" hidden="false" customHeight="false" outlineLevel="0" collapsed="false">
      <c r="A65" s="154" t="n">
        <f aca="false">A64+F65</f>
        <v>6038</v>
      </c>
      <c r="B65" s="140" t="str">
        <f aca="false">IF(F65=0,"",(LOOKUP(F65,男)))</f>
        <v>※****※****※****※****</v>
      </c>
      <c r="C65" s="140"/>
      <c r="D65" s="140"/>
      <c r="E65" s="140"/>
      <c r="F65" s="141" t="n">
        <v>191</v>
      </c>
      <c r="G65" s="135" t="n">
        <v>51</v>
      </c>
      <c r="H65" s="142" t="n">
        <v>194</v>
      </c>
      <c r="I65" s="156" t="str">
        <f aca="false">IF(H65=0,"",(LOOKUP(H65,女)))</f>
        <v>****※****※****※****※</v>
      </c>
      <c r="J65" s="156"/>
      <c r="K65" s="156"/>
      <c r="L65" s="156"/>
      <c r="M65" s="139" t="n">
        <f aca="false">M64+H65</f>
        <v>6670</v>
      </c>
    </row>
    <row r="66" customFormat="false" ht="13.5" hidden="false" customHeight="false" outlineLevel="0" collapsed="false">
      <c r="A66" s="148" t="n">
        <f aca="false">A65+F66</f>
        <v>6249</v>
      </c>
      <c r="B66" s="149" t="str">
        <f aca="false">IF(F66=0,"",(LOOKUP(F66,男)))</f>
        <v>**※****※****※****※****</v>
      </c>
      <c r="C66" s="149"/>
      <c r="D66" s="149"/>
      <c r="E66" s="149"/>
      <c r="F66" s="150" t="n">
        <v>211</v>
      </c>
      <c r="G66" s="151" t="n">
        <v>50</v>
      </c>
      <c r="H66" s="152" t="n">
        <v>208</v>
      </c>
      <c r="I66" s="153" t="str">
        <f aca="false">IF(H66=0,"",(LOOKUP(H66,女)))</f>
        <v>****※****※****※****※*</v>
      </c>
      <c r="J66" s="153"/>
      <c r="K66" s="153"/>
      <c r="L66" s="153"/>
      <c r="M66" s="148" t="n">
        <f aca="false">M65+H66</f>
        <v>6878</v>
      </c>
    </row>
    <row r="67" customFormat="false" ht="13.5" hidden="false" customHeight="false" outlineLevel="0" collapsed="false">
      <c r="A67" s="154" t="n">
        <f aca="false">A66+F67</f>
        <v>6458</v>
      </c>
      <c r="B67" s="140" t="str">
        <f aca="false">IF(F67=0,"",(LOOKUP(F67,男)))</f>
        <v>*※****※****※****※****</v>
      </c>
      <c r="C67" s="140"/>
      <c r="D67" s="140"/>
      <c r="E67" s="140"/>
      <c r="F67" s="141" t="n">
        <v>209</v>
      </c>
      <c r="G67" s="135" t="n">
        <v>49</v>
      </c>
      <c r="H67" s="142" t="n">
        <v>212</v>
      </c>
      <c r="I67" s="155" t="str">
        <f aca="false">IF(H67=0,"",(LOOKUP(H67,女)))</f>
        <v>****※****※****※****※**</v>
      </c>
      <c r="J67" s="155"/>
      <c r="K67" s="155"/>
      <c r="L67" s="155"/>
      <c r="M67" s="157" t="n">
        <f aca="false">M66+H67</f>
        <v>7090</v>
      </c>
    </row>
    <row r="68" customFormat="false" ht="13.5" hidden="false" customHeight="false" outlineLevel="0" collapsed="false">
      <c r="A68" s="154" t="n">
        <f aca="false">A67+F68</f>
        <v>6669</v>
      </c>
      <c r="B68" s="140" t="str">
        <f aca="false">IF(F68=0,"",(LOOKUP(F68,男)))</f>
        <v>**※****※****※****※****</v>
      </c>
      <c r="C68" s="140"/>
      <c r="D68" s="140"/>
      <c r="E68" s="140"/>
      <c r="F68" s="141" t="n">
        <v>211</v>
      </c>
      <c r="G68" s="135" t="n">
        <v>48</v>
      </c>
      <c r="H68" s="142" t="n">
        <v>212</v>
      </c>
      <c r="I68" s="156" t="str">
        <f aca="false">IF(H68=0,"",(LOOKUP(H68,女)))</f>
        <v>****※****※****※****※**</v>
      </c>
      <c r="J68" s="156"/>
      <c r="K68" s="156"/>
      <c r="L68" s="156"/>
      <c r="M68" s="139" t="n">
        <f aca="false">M67+H68</f>
        <v>7302</v>
      </c>
    </row>
    <row r="69" customFormat="false" ht="13.5" hidden="false" customHeight="false" outlineLevel="0" collapsed="false">
      <c r="A69" s="154" t="n">
        <f aca="false">A68+F69</f>
        <v>6899</v>
      </c>
      <c r="B69" s="140" t="str">
        <f aca="false">IF(F69=0,"",(LOOKUP(F69,男)))</f>
        <v>****※****※****※****※****</v>
      </c>
      <c r="C69" s="140"/>
      <c r="D69" s="140"/>
      <c r="E69" s="140"/>
      <c r="F69" s="141" t="n">
        <v>230</v>
      </c>
      <c r="G69" s="135" t="n">
        <v>47</v>
      </c>
      <c r="H69" s="142" t="n">
        <v>215</v>
      </c>
      <c r="I69" s="156" t="str">
        <f aca="false">IF(H69=0,"",(LOOKUP(H69,女)))</f>
        <v>****※****※****※****※**</v>
      </c>
      <c r="J69" s="156"/>
      <c r="K69" s="156"/>
      <c r="L69" s="156"/>
      <c r="M69" s="139" t="n">
        <f aca="false">M68+H69</f>
        <v>7517</v>
      </c>
    </row>
    <row r="70" customFormat="false" ht="13.5" hidden="false" customHeight="false" outlineLevel="0" collapsed="false">
      <c r="A70" s="154" t="n">
        <f aca="false">A69+F70</f>
        <v>7143</v>
      </c>
      <c r="B70" s="140" t="str">
        <f aca="false">IF(F70=0,"",(LOOKUP(F70,男)))</f>
        <v>※****※****※****※****※****</v>
      </c>
      <c r="C70" s="140"/>
      <c r="D70" s="140"/>
      <c r="E70" s="140"/>
      <c r="F70" s="141" t="n">
        <v>244</v>
      </c>
      <c r="G70" s="135" t="n">
        <v>46</v>
      </c>
      <c r="H70" s="142" t="n">
        <v>225</v>
      </c>
      <c r="I70" s="156" t="str">
        <f aca="false">IF(H70=0,"",(LOOKUP(H70,女)))</f>
        <v>****※****※****※****※***</v>
      </c>
      <c r="J70" s="156"/>
      <c r="K70" s="156"/>
      <c r="L70" s="156"/>
      <c r="M70" s="139" t="n">
        <f aca="false">M69+H70</f>
        <v>7742</v>
      </c>
    </row>
    <row r="71" customFormat="false" ht="13.5" hidden="false" customHeight="false" outlineLevel="0" collapsed="false">
      <c r="A71" s="148" t="n">
        <f aca="false">A70+F71</f>
        <v>7400</v>
      </c>
      <c r="B71" s="149" t="str">
        <f aca="false">IF(F71=0,"",(LOOKUP(F71,男)))</f>
        <v>*※****※****※****※****※****</v>
      </c>
      <c r="C71" s="149"/>
      <c r="D71" s="149"/>
      <c r="E71" s="149"/>
      <c r="F71" s="150" t="n">
        <v>257</v>
      </c>
      <c r="G71" s="151" t="n">
        <v>45</v>
      </c>
      <c r="H71" s="152" t="n">
        <v>223</v>
      </c>
      <c r="I71" s="153" t="str">
        <f aca="false">IF(H71=0,"",(LOOKUP(H71,女)))</f>
        <v>****※****※****※****※***</v>
      </c>
      <c r="J71" s="153"/>
      <c r="K71" s="153"/>
      <c r="L71" s="153"/>
      <c r="M71" s="148" t="n">
        <f aca="false">M70+H71</f>
        <v>7965</v>
      </c>
    </row>
    <row r="72" customFormat="false" ht="13.5" hidden="false" customHeight="false" outlineLevel="0" collapsed="false">
      <c r="A72" s="154" t="n">
        <f aca="false">A71+F72</f>
        <v>7667</v>
      </c>
      <c r="B72" s="140" t="str">
        <f aca="false">IF(F72=0,"",(LOOKUP(F72,男)))</f>
        <v>**※****※****※****※****※****</v>
      </c>
      <c r="C72" s="140"/>
      <c r="D72" s="140"/>
      <c r="E72" s="140"/>
      <c r="F72" s="141" t="n">
        <v>267</v>
      </c>
      <c r="G72" s="135" t="n">
        <v>44</v>
      </c>
      <c r="H72" s="142" t="n">
        <v>247</v>
      </c>
      <c r="I72" s="155" t="str">
        <f aca="false">IF(H72=0,"",(LOOKUP(H72,女)))</f>
        <v>****※****※****※****※****※</v>
      </c>
      <c r="J72" s="155"/>
      <c r="K72" s="155"/>
      <c r="L72" s="155"/>
      <c r="M72" s="157" t="n">
        <f aca="false">M71+H72</f>
        <v>8212</v>
      </c>
    </row>
    <row r="73" customFormat="false" ht="13.5" hidden="false" customHeight="false" outlineLevel="0" collapsed="false">
      <c r="A73" s="154" t="n">
        <f aca="false">A72+F73</f>
        <v>7840</v>
      </c>
      <c r="B73" s="140" t="str">
        <f aca="false">IF(F73=0,"",(LOOKUP(F73,男)))</f>
        <v>***※****※****※****</v>
      </c>
      <c r="C73" s="140"/>
      <c r="D73" s="140"/>
      <c r="E73" s="140"/>
      <c r="F73" s="141" t="n">
        <v>173</v>
      </c>
      <c r="G73" s="135" t="n">
        <v>43</v>
      </c>
      <c r="H73" s="142" t="n">
        <v>180</v>
      </c>
      <c r="I73" s="156" t="str">
        <f aca="false">IF(H73=0,"",(LOOKUP(H73,女)))</f>
        <v>****※****※****※****</v>
      </c>
      <c r="J73" s="156"/>
      <c r="K73" s="156"/>
      <c r="L73" s="156"/>
      <c r="M73" s="139" t="n">
        <f aca="false">M72+H73</f>
        <v>8392</v>
      </c>
    </row>
    <row r="74" customFormat="false" ht="13.5" hidden="false" customHeight="false" outlineLevel="0" collapsed="false">
      <c r="A74" s="154" t="n">
        <f aca="false">A73+F74</f>
        <v>8151</v>
      </c>
      <c r="B74" s="140" t="str">
        <f aca="false">IF(F74=0,"",(LOOKUP(F74,男)))</f>
        <v>**※****※****※****※****※****※****</v>
      </c>
      <c r="C74" s="140"/>
      <c r="D74" s="140"/>
      <c r="E74" s="140"/>
      <c r="F74" s="141" t="n">
        <v>311</v>
      </c>
      <c r="G74" s="135" t="n">
        <v>42</v>
      </c>
      <c r="H74" s="142" t="n">
        <v>255</v>
      </c>
      <c r="I74" s="156" t="str">
        <f aca="false">IF(H74=0,"",(LOOKUP(H74,女)))</f>
        <v>****※****※****※****※****※*</v>
      </c>
      <c r="J74" s="156"/>
      <c r="K74" s="156"/>
      <c r="L74" s="156"/>
      <c r="M74" s="139" t="n">
        <f aca="false">M73+H74</f>
        <v>8647</v>
      </c>
    </row>
    <row r="75" customFormat="false" ht="13.5" hidden="false" customHeight="false" outlineLevel="0" collapsed="false">
      <c r="A75" s="154" t="n">
        <f aca="false">A74+F75</f>
        <v>8458</v>
      </c>
      <c r="B75" s="140" t="str">
        <f aca="false">IF(F75=0,"",(LOOKUP(F75,男)))</f>
        <v>*※****※****※****※****※****※****</v>
      </c>
      <c r="C75" s="140"/>
      <c r="D75" s="140"/>
      <c r="E75" s="140"/>
      <c r="F75" s="141" t="n">
        <v>307</v>
      </c>
      <c r="G75" s="135" t="n">
        <v>41</v>
      </c>
      <c r="H75" s="142" t="n">
        <v>221</v>
      </c>
      <c r="I75" s="156" t="str">
        <f aca="false">IF(H75=0,"",(LOOKUP(H75,女)))</f>
        <v>****※****※****※****※***</v>
      </c>
      <c r="J75" s="156"/>
      <c r="K75" s="156"/>
      <c r="L75" s="156"/>
      <c r="M75" s="139" t="n">
        <f aca="false">M74+H75</f>
        <v>8868</v>
      </c>
    </row>
    <row r="76" customFormat="false" ht="13.5" hidden="false" customHeight="false" outlineLevel="0" collapsed="false">
      <c r="A76" s="148" t="n">
        <f aca="false">A75+F76</f>
        <v>8754</v>
      </c>
      <c r="B76" s="149" t="str">
        <f aca="false">IF(F76=0,"",(LOOKUP(F76,男)))</f>
        <v>※****※****※****※****※****※****</v>
      </c>
      <c r="C76" s="149"/>
      <c r="D76" s="149"/>
      <c r="E76" s="149"/>
      <c r="F76" s="150" t="n">
        <v>296</v>
      </c>
      <c r="G76" s="151" t="n">
        <v>40</v>
      </c>
      <c r="H76" s="152" t="n">
        <v>280</v>
      </c>
      <c r="I76" s="153" t="str">
        <f aca="false">IF(H76=0,"",(LOOKUP(H76,女)))</f>
        <v>****※****※****※****※****※****</v>
      </c>
      <c r="J76" s="153"/>
      <c r="K76" s="153"/>
      <c r="L76" s="153"/>
      <c r="M76" s="148" t="n">
        <f aca="false">M75+H76</f>
        <v>9148</v>
      </c>
    </row>
    <row r="77" customFormat="false" ht="13.5" hidden="false" customHeight="false" outlineLevel="0" collapsed="false">
      <c r="A77" s="154" t="n">
        <f aca="false">A76+F77</f>
        <v>9055</v>
      </c>
      <c r="B77" s="140" t="str">
        <f aca="false">IF(F77=0,"",(LOOKUP(F77,男)))</f>
        <v>*※****※****※****※****※****※****</v>
      </c>
      <c r="C77" s="140"/>
      <c r="D77" s="140"/>
      <c r="E77" s="140"/>
      <c r="F77" s="141" t="n">
        <v>301</v>
      </c>
      <c r="G77" s="135" t="n">
        <v>39</v>
      </c>
      <c r="H77" s="142" t="n">
        <v>272</v>
      </c>
      <c r="I77" s="155" t="str">
        <f aca="false">IF(H77=0,"",(LOOKUP(H77,女)))</f>
        <v>****※****※****※****※****※***</v>
      </c>
      <c r="J77" s="155"/>
      <c r="K77" s="155"/>
      <c r="L77" s="155"/>
      <c r="M77" s="157" t="n">
        <f aca="false">M76+H77</f>
        <v>9420</v>
      </c>
    </row>
    <row r="78" customFormat="false" ht="13.5" hidden="false" customHeight="false" outlineLevel="0" collapsed="false">
      <c r="A78" s="154" t="n">
        <f aca="false">A77+F78</f>
        <v>9385</v>
      </c>
      <c r="B78" s="140" t="str">
        <f aca="false">IF(F78=0,"",(LOOKUP(F78,男)))</f>
        <v>****※****※****※****※****※****※****</v>
      </c>
      <c r="C78" s="140"/>
      <c r="D78" s="140"/>
      <c r="E78" s="140"/>
      <c r="F78" s="141" t="n">
        <v>330</v>
      </c>
      <c r="G78" s="135" t="n">
        <v>38</v>
      </c>
      <c r="H78" s="142" t="n">
        <v>317</v>
      </c>
      <c r="I78" s="156" t="str">
        <f aca="false">IF(H78=0,"",(LOOKUP(H78,女)))</f>
        <v>****※****※****※****※****※****※**</v>
      </c>
      <c r="J78" s="156"/>
      <c r="K78" s="156"/>
      <c r="L78" s="156"/>
      <c r="M78" s="139" t="n">
        <f aca="false">M77+H78</f>
        <v>9737</v>
      </c>
    </row>
    <row r="79" customFormat="false" ht="13.5" hidden="false" customHeight="false" outlineLevel="0" collapsed="false">
      <c r="A79" s="154" t="n">
        <f aca="false">A78+F79</f>
        <v>9734</v>
      </c>
      <c r="B79" s="140" t="str">
        <f aca="false">IF(F79=0,"",(LOOKUP(F79,男)))</f>
        <v>※****※****※****※****※****※****※****</v>
      </c>
      <c r="C79" s="140"/>
      <c r="D79" s="140"/>
      <c r="E79" s="140"/>
      <c r="F79" s="141" t="n">
        <v>349</v>
      </c>
      <c r="G79" s="135" t="n">
        <v>37</v>
      </c>
      <c r="H79" s="142" t="n">
        <v>319</v>
      </c>
      <c r="I79" s="156" t="str">
        <f aca="false">IF(H79=0,"",(LOOKUP(H79,女)))</f>
        <v>****※****※****※****※****※****※**</v>
      </c>
      <c r="J79" s="156"/>
      <c r="K79" s="156"/>
      <c r="L79" s="156"/>
      <c r="M79" s="139" t="n">
        <f aca="false">M78+H79</f>
        <v>10056</v>
      </c>
    </row>
    <row r="80" customFormat="false" ht="13.5" hidden="false" customHeight="false" outlineLevel="0" collapsed="false">
      <c r="A80" s="154" t="n">
        <f aca="false">A79+F80</f>
        <v>10103</v>
      </c>
      <c r="B80" s="140" t="str">
        <f aca="false">IF(F80=0,"",(LOOKUP(F80,男)))</f>
        <v>**※****※****※****※****※****※****※****</v>
      </c>
      <c r="C80" s="140"/>
      <c r="D80" s="140"/>
      <c r="E80" s="140"/>
      <c r="F80" s="141" t="n">
        <v>369</v>
      </c>
      <c r="G80" s="135" t="n">
        <v>36</v>
      </c>
      <c r="H80" s="142" t="n">
        <v>346</v>
      </c>
      <c r="I80" s="156" t="str">
        <f aca="false">IF(H80=0,"",(LOOKUP(H80,女)))</f>
        <v>****※****※****※****※****※****※****※</v>
      </c>
      <c r="J80" s="156"/>
      <c r="K80" s="156"/>
      <c r="L80" s="156"/>
      <c r="M80" s="139" t="n">
        <f aca="false">M79+H80</f>
        <v>10402</v>
      </c>
    </row>
    <row r="81" customFormat="false" ht="13.5" hidden="false" customHeight="false" outlineLevel="0" collapsed="false">
      <c r="A81" s="148" t="n">
        <f aca="false">A80+F81</f>
        <v>10500</v>
      </c>
      <c r="B81" s="149" t="str">
        <f aca="false">IF(F81=0,"",(LOOKUP(F81,男)))</f>
        <v>※****※****※****※****※****※****※****※****</v>
      </c>
      <c r="C81" s="149"/>
      <c r="D81" s="149"/>
      <c r="E81" s="149"/>
      <c r="F81" s="150" t="n">
        <v>397</v>
      </c>
      <c r="G81" s="151" t="n">
        <v>35</v>
      </c>
      <c r="H81" s="152" t="n">
        <v>348</v>
      </c>
      <c r="I81" s="153" t="str">
        <f aca="false">IF(H81=0,"",(LOOKUP(H81,女)))</f>
        <v>****※****※****※****※****※****※****※</v>
      </c>
      <c r="J81" s="153"/>
      <c r="K81" s="153"/>
      <c r="L81" s="153"/>
      <c r="M81" s="148" t="n">
        <f aca="false">M80+H81</f>
        <v>10750</v>
      </c>
    </row>
    <row r="82" customFormat="false" ht="13.5" hidden="false" customHeight="false" outlineLevel="0" collapsed="false">
      <c r="A82" s="154" t="n">
        <f aca="false">A81+F82</f>
        <v>10821</v>
      </c>
      <c r="B82" s="140" t="str">
        <f aca="false">IF(F82=0,"",(LOOKUP(F82,男)))</f>
        <v>***※****※****※****※****※****※****</v>
      </c>
      <c r="C82" s="140"/>
      <c r="D82" s="140"/>
      <c r="E82" s="140"/>
      <c r="F82" s="141" t="n">
        <v>321</v>
      </c>
      <c r="G82" s="135" t="n">
        <v>34</v>
      </c>
      <c r="H82" s="142" t="n">
        <v>282</v>
      </c>
      <c r="I82" s="155" t="str">
        <f aca="false">IF(H82=0,"",(LOOKUP(H82,女)))</f>
        <v>****※****※****※****※****※****</v>
      </c>
      <c r="J82" s="155"/>
      <c r="K82" s="155"/>
      <c r="L82" s="155"/>
      <c r="M82" s="157" t="n">
        <f aca="false">M81+H82</f>
        <v>11032</v>
      </c>
    </row>
    <row r="83" customFormat="false" ht="13.5" hidden="false" customHeight="false" outlineLevel="0" collapsed="false">
      <c r="A83" s="154" t="n">
        <f aca="false">A82+F83</f>
        <v>11116</v>
      </c>
      <c r="B83" s="140" t="str">
        <f aca="false">IF(F83=0,"",(LOOKUP(F83,男)))</f>
        <v>※****※****※****※****※****※****</v>
      </c>
      <c r="C83" s="140"/>
      <c r="D83" s="140"/>
      <c r="E83" s="140"/>
      <c r="F83" s="141" t="n">
        <v>295</v>
      </c>
      <c r="G83" s="135" t="n">
        <v>33</v>
      </c>
      <c r="H83" s="142" t="n">
        <v>278</v>
      </c>
      <c r="I83" s="156" t="str">
        <f aca="false">IF(H83=0,"",(LOOKUP(H83,女)))</f>
        <v>****※****※****※****※****※***</v>
      </c>
      <c r="J83" s="156"/>
      <c r="K83" s="156"/>
      <c r="L83" s="156"/>
      <c r="M83" s="139" t="n">
        <f aca="false">M82+H83</f>
        <v>11310</v>
      </c>
    </row>
    <row r="84" customFormat="false" ht="13.5" hidden="false" customHeight="false" outlineLevel="0" collapsed="false">
      <c r="A84" s="154" t="n">
        <f aca="false">A83+F84</f>
        <v>11413</v>
      </c>
      <c r="B84" s="140" t="str">
        <f aca="false">IF(F84=0,"",(LOOKUP(F84,男)))</f>
        <v>※****※****※****※****※****※****</v>
      </c>
      <c r="C84" s="140"/>
      <c r="D84" s="140"/>
      <c r="E84" s="140"/>
      <c r="F84" s="141" t="n">
        <v>297</v>
      </c>
      <c r="G84" s="135" t="n">
        <v>32</v>
      </c>
      <c r="H84" s="142" t="n">
        <v>281</v>
      </c>
      <c r="I84" s="156" t="str">
        <f aca="false">IF(H84=0,"",(LOOKUP(H84,女)))</f>
        <v>****※****※****※****※****※****</v>
      </c>
      <c r="J84" s="156"/>
      <c r="K84" s="156"/>
      <c r="L84" s="156"/>
      <c r="M84" s="139" t="n">
        <f aca="false">M83+H84</f>
        <v>11591</v>
      </c>
    </row>
    <row r="85" customFormat="false" ht="13.5" hidden="false" customHeight="false" outlineLevel="0" collapsed="false">
      <c r="A85" s="154" t="n">
        <f aca="false">A84+F85</f>
        <v>11704</v>
      </c>
      <c r="B85" s="140" t="str">
        <f aca="false">IF(F85=0,"",(LOOKUP(F85,男)))</f>
        <v>※****※****※****※****※****※****</v>
      </c>
      <c r="C85" s="140"/>
      <c r="D85" s="140"/>
      <c r="E85" s="140"/>
      <c r="F85" s="141" t="n">
        <v>291</v>
      </c>
      <c r="G85" s="135" t="n">
        <v>31</v>
      </c>
      <c r="H85" s="142" t="n">
        <v>262</v>
      </c>
      <c r="I85" s="156" t="str">
        <f aca="false">IF(H85=0,"",(LOOKUP(H85,女)))</f>
        <v>****※****※****※****※****※**</v>
      </c>
      <c r="J85" s="156"/>
      <c r="K85" s="156"/>
      <c r="L85" s="156"/>
      <c r="M85" s="139" t="n">
        <f aca="false">M84+H85</f>
        <v>11853</v>
      </c>
    </row>
    <row r="86" customFormat="false" ht="13.5" hidden="false" customHeight="false" outlineLevel="0" collapsed="false">
      <c r="A86" s="148" t="n">
        <f aca="false">A85+F86</f>
        <v>12009</v>
      </c>
      <c r="B86" s="149" t="str">
        <f aca="false">IF(F86=0,"",(LOOKUP(F86,男)))</f>
        <v>*※****※****※****※****※****※****</v>
      </c>
      <c r="C86" s="149"/>
      <c r="D86" s="149"/>
      <c r="E86" s="149"/>
      <c r="F86" s="150" t="n">
        <v>305</v>
      </c>
      <c r="G86" s="151" t="n">
        <v>30</v>
      </c>
      <c r="H86" s="152" t="n">
        <v>292</v>
      </c>
      <c r="I86" s="153" t="str">
        <f aca="false">IF(H86=0,"",(LOOKUP(H86,女)))</f>
        <v>****※****※****※****※****※****※</v>
      </c>
      <c r="J86" s="153"/>
      <c r="K86" s="153"/>
      <c r="L86" s="153"/>
      <c r="M86" s="148" t="n">
        <f aca="false">M85+H86</f>
        <v>12145</v>
      </c>
    </row>
    <row r="87" customFormat="false" ht="13.5" hidden="false" customHeight="false" outlineLevel="0" collapsed="false">
      <c r="A87" s="154" t="n">
        <f aca="false">A86+F87</f>
        <v>12347</v>
      </c>
      <c r="B87" s="140" t="str">
        <f aca="false">IF(F87=0,"",(LOOKUP(F87,男)))</f>
        <v>****※****※****※****※****※****※****</v>
      </c>
      <c r="C87" s="140"/>
      <c r="D87" s="140"/>
      <c r="E87" s="140"/>
      <c r="F87" s="141" t="n">
        <v>338</v>
      </c>
      <c r="G87" s="135" t="n">
        <v>29</v>
      </c>
      <c r="H87" s="142" t="n">
        <v>288</v>
      </c>
      <c r="I87" s="155" t="str">
        <f aca="false">IF(H87=0,"",(LOOKUP(H87,女)))</f>
        <v>****※****※****※****※****※****</v>
      </c>
      <c r="J87" s="155"/>
      <c r="K87" s="155"/>
      <c r="L87" s="155"/>
      <c r="M87" s="157" t="n">
        <f aca="false">M86+H87</f>
        <v>12433</v>
      </c>
    </row>
    <row r="88" customFormat="false" ht="13.5" hidden="false" customHeight="false" outlineLevel="0" collapsed="false">
      <c r="A88" s="154" t="n">
        <f aca="false">A87+F88</f>
        <v>12637</v>
      </c>
      <c r="B88" s="140" t="str">
        <f aca="false">IF(F88=0,"",(LOOKUP(F88,男)))</f>
        <v>※****※****※****※****※****※****</v>
      </c>
      <c r="C88" s="140"/>
      <c r="D88" s="140"/>
      <c r="E88" s="140"/>
      <c r="F88" s="141" t="n">
        <v>290</v>
      </c>
      <c r="G88" s="135" t="n">
        <v>28</v>
      </c>
      <c r="H88" s="142" t="n">
        <v>281</v>
      </c>
      <c r="I88" s="156" t="str">
        <f aca="false">IF(H88=0,"",(LOOKUP(H88,女)))</f>
        <v>****※****※****※****※****※****</v>
      </c>
      <c r="J88" s="156"/>
      <c r="K88" s="156"/>
      <c r="L88" s="156"/>
      <c r="M88" s="139" t="n">
        <f aca="false">M87+H88</f>
        <v>12714</v>
      </c>
    </row>
    <row r="89" customFormat="false" ht="13.5" hidden="false" customHeight="false" outlineLevel="0" collapsed="false">
      <c r="A89" s="154" t="n">
        <f aca="false">A88+F89</f>
        <v>12961</v>
      </c>
      <c r="B89" s="140" t="str">
        <f aca="false">IF(F89=0,"",(LOOKUP(F89,男)))</f>
        <v>***※****※****※****※****※****※****</v>
      </c>
      <c r="C89" s="140"/>
      <c r="D89" s="140"/>
      <c r="E89" s="140"/>
      <c r="F89" s="141" t="n">
        <v>324</v>
      </c>
      <c r="G89" s="135" t="n">
        <v>27</v>
      </c>
      <c r="H89" s="142" t="n">
        <v>228</v>
      </c>
      <c r="I89" s="156" t="str">
        <f aca="false">IF(H89=0,"",(LOOKUP(H89,女)))</f>
        <v>****※****※****※****※***</v>
      </c>
      <c r="J89" s="156"/>
      <c r="K89" s="156"/>
      <c r="L89" s="156"/>
      <c r="M89" s="139" t="n">
        <f aca="false">M88+H89</f>
        <v>12942</v>
      </c>
    </row>
    <row r="90" customFormat="false" ht="13.5" hidden="false" customHeight="false" outlineLevel="0" collapsed="false">
      <c r="A90" s="154" t="n">
        <f aca="false">A89+F90</f>
        <v>13274</v>
      </c>
      <c r="B90" s="140" t="str">
        <f aca="false">IF(F90=0,"",(LOOKUP(F90,男)))</f>
        <v>**※****※****※****※****※****※****</v>
      </c>
      <c r="C90" s="140"/>
      <c r="D90" s="140"/>
      <c r="E90" s="140"/>
      <c r="F90" s="141" t="n">
        <v>313</v>
      </c>
      <c r="G90" s="135" t="n">
        <v>26</v>
      </c>
      <c r="H90" s="142" t="n">
        <v>232</v>
      </c>
      <c r="I90" s="156" t="str">
        <f aca="false">IF(H90=0,"",(LOOKUP(H90,女)))</f>
        <v>****※****※****※****※****</v>
      </c>
      <c r="J90" s="156"/>
      <c r="K90" s="156"/>
      <c r="L90" s="156"/>
      <c r="M90" s="139" t="n">
        <f aca="false">M89+H90</f>
        <v>13174</v>
      </c>
    </row>
    <row r="91" customFormat="false" ht="13.5" hidden="false" customHeight="false" outlineLevel="0" collapsed="false">
      <c r="A91" s="148" t="n">
        <f aca="false">A90+F91</f>
        <v>13518</v>
      </c>
      <c r="B91" s="149" t="str">
        <f aca="false">IF(F91=0,"",(LOOKUP(F91,男)))</f>
        <v>※****※****※****※****※****</v>
      </c>
      <c r="C91" s="149"/>
      <c r="D91" s="149"/>
      <c r="E91" s="149"/>
      <c r="F91" s="150" t="n">
        <v>244</v>
      </c>
      <c r="G91" s="151" t="n">
        <v>25</v>
      </c>
      <c r="H91" s="152" t="n">
        <v>236</v>
      </c>
      <c r="I91" s="153" t="str">
        <f aca="false">IF(H91=0,"",(LOOKUP(H91,女)))</f>
        <v>****※****※****※****※****</v>
      </c>
      <c r="J91" s="153"/>
      <c r="K91" s="153"/>
      <c r="L91" s="153"/>
      <c r="M91" s="148" t="n">
        <f aca="false">M90+H91</f>
        <v>13410</v>
      </c>
    </row>
    <row r="92" customFormat="false" ht="13.5" hidden="false" customHeight="false" outlineLevel="0" collapsed="false">
      <c r="A92" s="154" t="n">
        <f aca="false">A91+F92</f>
        <v>13763</v>
      </c>
      <c r="B92" s="140" t="str">
        <f aca="false">IF(F92=0,"",(LOOKUP(F92,男)))</f>
        <v>※****※****※****※****※****</v>
      </c>
      <c r="C92" s="140"/>
      <c r="D92" s="140"/>
      <c r="E92" s="140"/>
      <c r="F92" s="141" t="n">
        <v>245</v>
      </c>
      <c r="G92" s="135" t="n">
        <v>24</v>
      </c>
      <c r="H92" s="142" t="n">
        <v>214</v>
      </c>
      <c r="I92" s="155" t="str">
        <f aca="false">IF(H92=0,"",(LOOKUP(H92,女)))</f>
        <v>****※****※****※****※**</v>
      </c>
      <c r="J92" s="155"/>
      <c r="K92" s="155"/>
      <c r="L92" s="155"/>
      <c r="M92" s="157" t="n">
        <f aca="false">M91+H92</f>
        <v>13624</v>
      </c>
    </row>
    <row r="93" customFormat="false" ht="13.5" hidden="false" customHeight="false" outlineLevel="0" collapsed="false">
      <c r="A93" s="154" t="n">
        <f aca="false">A92+F93</f>
        <v>13980</v>
      </c>
      <c r="B93" s="140" t="str">
        <f aca="false">IF(F93=0,"",(LOOKUP(F93,男)))</f>
        <v>**※****※****※****※****</v>
      </c>
      <c r="C93" s="140"/>
      <c r="D93" s="140"/>
      <c r="E93" s="140"/>
      <c r="F93" s="141" t="n">
        <v>217</v>
      </c>
      <c r="G93" s="135" t="n">
        <v>23</v>
      </c>
      <c r="H93" s="142" t="n">
        <v>250</v>
      </c>
      <c r="I93" s="156" t="str">
        <f aca="false">IF(H93=0,"",(LOOKUP(H93,女)))</f>
        <v>****※****※****※****※****※*</v>
      </c>
      <c r="J93" s="156"/>
      <c r="K93" s="156"/>
      <c r="L93" s="156"/>
      <c r="M93" s="139" t="n">
        <f aca="false">M92+H93</f>
        <v>13874</v>
      </c>
    </row>
    <row r="94" customFormat="false" ht="13.5" hidden="false" customHeight="false" outlineLevel="0" collapsed="false">
      <c r="A94" s="154" t="n">
        <f aca="false">A93+F94</f>
        <v>14205</v>
      </c>
      <c r="B94" s="140" t="str">
        <f aca="false">IF(F94=0,"",(LOOKUP(F94,男)))</f>
        <v>***※****※****※****※****</v>
      </c>
      <c r="C94" s="140"/>
      <c r="D94" s="140"/>
      <c r="E94" s="140"/>
      <c r="F94" s="141" t="n">
        <v>225</v>
      </c>
      <c r="G94" s="135" t="n">
        <v>22</v>
      </c>
      <c r="H94" s="142" t="n">
        <v>305</v>
      </c>
      <c r="I94" s="156" t="str">
        <f aca="false">IF(H94=0,"",(LOOKUP(H94,女)))</f>
        <v>****※****※****※****※****※****※*</v>
      </c>
      <c r="J94" s="156"/>
      <c r="K94" s="156"/>
      <c r="L94" s="156"/>
      <c r="M94" s="139" t="n">
        <f aca="false">M93+H94</f>
        <v>14179</v>
      </c>
    </row>
    <row r="95" customFormat="false" ht="13.5" hidden="false" customHeight="false" outlineLevel="0" collapsed="false">
      <c r="A95" s="154" t="n">
        <f aca="false">A94+F95</f>
        <v>14410</v>
      </c>
      <c r="B95" s="140" t="str">
        <f aca="false">IF(F95=0,"",(LOOKUP(F95,男)))</f>
        <v>*※****※****※****※****</v>
      </c>
      <c r="C95" s="140"/>
      <c r="D95" s="140"/>
      <c r="E95" s="140"/>
      <c r="F95" s="141" t="n">
        <v>205</v>
      </c>
      <c r="G95" s="135" t="n">
        <v>21</v>
      </c>
      <c r="H95" s="142" t="n">
        <v>234</v>
      </c>
      <c r="I95" s="156" t="str">
        <f aca="false">IF(H95=0,"",(LOOKUP(H95,女)))</f>
        <v>****※****※****※****※****</v>
      </c>
      <c r="J95" s="156"/>
      <c r="K95" s="156"/>
      <c r="L95" s="156"/>
      <c r="M95" s="139" t="n">
        <f aca="false">M94+H95</f>
        <v>14413</v>
      </c>
    </row>
    <row r="96" customFormat="false" ht="13.5" hidden="false" customHeight="false" outlineLevel="0" collapsed="false">
      <c r="A96" s="148" t="n">
        <f aca="false">A95+F96</f>
        <v>14625</v>
      </c>
      <c r="B96" s="149" t="str">
        <f aca="false">IF(F96=0,"",(LOOKUP(F96,男)))</f>
        <v>**※****※****※****※****</v>
      </c>
      <c r="C96" s="149"/>
      <c r="D96" s="149"/>
      <c r="E96" s="149"/>
      <c r="F96" s="150" t="n">
        <v>215</v>
      </c>
      <c r="G96" s="151" t="n">
        <v>20</v>
      </c>
      <c r="H96" s="152" t="n">
        <v>230</v>
      </c>
      <c r="I96" s="153" t="str">
        <f aca="false">IF(H96=0,"",(LOOKUP(H96,女)))</f>
        <v>****※****※****※****※****</v>
      </c>
      <c r="J96" s="153"/>
      <c r="K96" s="153"/>
      <c r="L96" s="153"/>
      <c r="M96" s="148" t="n">
        <f aca="false">M95+H96</f>
        <v>14643</v>
      </c>
    </row>
    <row r="97" customFormat="false" ht="13.5" hidden="false" customHeight="false" outlineLevel="0" collapsed="false">
      <c r="A97" s="154" t="n">
        <f aca="false">A96+F97</f>
        <v>14807</v>
      </c>
      <c r="B97" s="140" t="str">
        <f aca="false">IF(F97=0,"",(LOOKUP(F97,男)))</f>
        <v>****※****※****※****</v>
      </c>
      <c r="C97" s="140"/>
      <c r="D97" s="140"/>
      <c r="E97" s="140"/>
      <c r="F97" s="141" t="n">
        <v>182</v>
      </c>
      <c r="G97" s="135" t="n">
        <v>19</v>
      </c>
      <c r="H97" s="142" t="n">
        <v>220</v>
      </c>
      <c r="I97" s="155" t="str">
        <f aca="false">IF(H97=0,"",(LOOKUP(H97,女)))</f>
        <v>****※****※****※****※***</v>
      </c>
      <c r="J97" s="155"/>
      <c r="K97" s="155"/>
      <c r="L97" s="155"/>
      <c r="M97" s="157" t="n">
        <f aca="false">M96+H97</f>
        <v>14863</v>
      </c>
    </row>
    <row r="98" customFormat="false" ht="13.5" hidden="false" customHeight="false" outlineLevel="0" collapsed="false">
      <c r="A98" s="154" t="n">
        <f aca="false">A97+F98</f>
        <v>15011</v>
      </c>
      <c r="B98" s="140" t="str">
        <f aca="false">IF(F98=0,"",(LOOKUP(F98,男)))</f>
        <v>*※****※****※****※****</v>
      </c>
      <c r="C98" s="140"/>
      <c r="D98" s="140"/>
      <c r="E98" s="140"/>
      <c r="F98" s="141" t="n">
        <v>204</v>
      </c>
      <c r="G98" s="135" t="n">
        <v>18</v>
      </c>
      <c r="H98" s="142" t="n">
        <v>203</v>
      </c>
      <c r="I98" s="156" t="str">
        <f aca="false">IF(H98=0,"",(LOOKUP(H98,女)))</f>
        <v>****※****※****※****※*</v>
      </c>
      <c r="J98" s="156"/>
      <c r="K98" s="156"/>
      <c r="L98" s="156"/>
      <c r="M98" s="139" t="n">
        <f aca="false">M97+H98</f>
        <v>15066</v>
      </c>
    </row>
    <row r="99" customFormat="false" ht="13.5" hidden="false" customHeight="false" outlineLevel="0" collapsed="false">
      <c r="A99" s="154" t="n">
        <f aca="false">A98+F99</f>
        <v>15189</v>
      </c>
      <c r="B99" s="140" t="str">
        <f aca="false">IF(F99=0,"",(LOOKUP(F99,男)))</f>
        <v>***※****※****※****</v>
      </c>
      <c r="C99" s="140"/>
      <c r="D99" s="140"/>
      <c r="E99" s="140"/>
      <c r="F99" s="141" t="n">
        <v>178</v>
      </c>
      <c r="G99" s="135" t="n">
        <v>17</v>
      </c>
      <c r="H99" s="142" t="n">
        <v>171</v>
      </c>
      <c r="I99" s="156" t="str">
        <f aca="false">IF(H99=0,"",(LOOKUP(H99,女)))</f>
        <v>****※****※****※***</v>
      </c>
      <c r="J99" s="156"/>
      <c r="K99" s="156"/>
      <c r="L99" s="156"/>
      <c r="M99" s="139" t="n">
        <f aca="false">M98+H99</f>
        <v>15237</v>
      </c>
    </row>
    <row r="100" customFormat="false" ht="13.5" hidden="false" customHeight="false" outlineLevel="0" collapsed="false">
      <c r="A100" s="154" t="n">
        <f aca="false">A99+F100</f>
        <v>15372</v>
      </c>
      <c r="B100" s="140" t="str">
        <f aca="false">IF(F100=0,"",(LOOKUP(F100,男)))</f>
        <v>****※****※****※****</v>
      </c>
      <c r="C100" s="140"/>
      <c r="D100" s="140"/>
      <c r="E100" s="140"/>
      <c r="F100" s="141" t="n">
        <v>183</v>
      </c>
      <c r="G100" s="135" t="n">
        <v>16</v>
      </c>
      <c r="H100" s="142" t="n">
        <v>207</v>
      </c>
      <c r="I100" s="156" t="str">
        <f aca="false">IF(H100=0,"",(LOOKUP(H100,女)))</f>
        <v>****※****※****※****※*</v>
      </c>
      <c r="J100" s="156"/>
      <c r="K100" s="156"/>
      <c r="L100" s="156"/>
      <c r="M100" s="139" t="n">
        <f aca="false">M99+H100</f>
        <v>15444</v>
      </c>
    </row>
    <row r="101" customFormat="false" ht="13.5" hidden="false" customHeight="false" outlineLevel="0" collapsed="false">
      <c r="A101" s="148" t="n">
        <f aca="false">A100+F101</f>
        <v>15574</v>
      </c>
      <c r="B101" s="149" t="str">
        <f aca="false">IF(F101=0,"",(LOOKUP(F101,男)))</f>
        <v>*※****※****※****※****</v>
      </c>
      <c r="C101" s="149"/>
      <c r="D101" s="149"/>
      <c r="E101" s="149"/>
      <c r="F101" s="150" t="n">
        <v>202</v>
      </c>
      <c r="G101" s="151" t="n">
        <v>15</v>
      </c>
      <c r="H101" s="152" t="n">
        <v>187</v>
      </c>
      <c r="I101" s="153" t="str">
        <f aca="false">IF(H101=0,"",(LOOKUP(H101,女)))</f>
        <v>****※****※****※****</v>
      </c>
      <c r="J101" s="153"/>
      <c r="K101" s="153"/>
      <c r="L101" s="153"/>
      <c r="M101" s="148" t="n">
        <f aca="false">M100+H101</f>
        <v>15631</v>
      </c>
    </row>
    <row r="102" customFormat="false" ht="13.5" hidden="false" customHeight="false" outlineLevel="0" collapsed="false">
      <c r="A102" s="154" t="n">
        <f aca="false">A101+F102</f>
        <v>15760</v>
      </c>
      <c r="B102" s="140" t="str">
        <f aca="false">IF(F102=0,"",(LOOKUP(F102,男)))</f>
        <v>****※****※****※****</v>
      </c>
      <c r="C102" s="140"/>
      <c r="D102" s="140"/>
      <c r="E102" s="140"/>
      <c r="F102" s="141" t="n">
        <v>186</v>
      </c>
      <c r="G102" s="135" t="n">
        <v>14</v>
      </c>
      <c r="H102" s="142" t="n">
        <v>199</v>
      </c>
      <c r="I102" s="155" t="str">
        <f aca="false">IF(H102=0,"",(LOOKUP(H102,女)))</f>
        <v>****※****※****※****※</v>
      </c>
      <c r="J102" s="155"/>
      <c r="K102" s="155"/>
      <c r="L102" s="155"/>
      <c r="M102" s="157" t="n">
        <f aca="false">M101+H102</f>
        <v>15830</v>
      </c>
    </row>
    <row r="103" customFormat="false" ht="13.5" hidden="false" customHeight="false" outlineLevel="0" collapsed="false">
      <c r="A103" s="154" t="n">
        <f aca="false">A102+F103</f>
        <v>15969</v>
      </c>
      <c r="B103" s="140" t="str">
        <f aca="false">IF(F103=0,"",(LOOKUP(F103,男)))</f>
        <v>*※****※****※****※****</v>
      </c>
      <c r="C103" s="140"/>
      <c r="D103" s="140"/>
      <c r="E103" s="140"/>
      <c r="F103" s="141" t="n">
        <v>209</v>
      </c>
      <c r="G103" s="135" t="n">
        <v>13</v>
      </c>
      <c r="H103" s="142" t="n">
        <v>189</v>
      </c>
      <c r="I103" s="156" t="str">
        <f aca="false">IF(H103=0,"",(LOOKUP(H103,女)))</f>
        <v>****※****※****※****</v>
      </c>
      <c r="J103" s="156"/>
      <c r="K103" s="156"/>
      <c r="L103" s="156"/>
      <c r="M103" s="139" t="n">
        <f aca="false">M102+H103</f>
        <v>16019</v>
      </c>
    </row>
    <row r="104" customFormat="false" ht="13.5" hidden="false" customHeight="false" outlineLevel="0" collapsed="false">
      <c r="A104" s="154" t="n">
        <f aca="false">A103+F104</f>
        <v>16155</v>
      </c>
      <c r="B104" s="140" t="str">
        <f aca="false">IF(F104=0,"",(LOOKUP(F104,男)))</f>
        <v>****※****※****※****</v>
      </c>
      <c r="C104" s="140"/>
      <c r="D104" s="140"/>
      <c r="E104" s="140"/>
      <c r="F104" s="141" t="n">
        <v>186</v>
      </c>
      <c r="G104" s="135" t="n">
        <v>12</v>
      </c>
      <c r="H104" s="142" t="n">
        <v>206</v>
      </c>
      <c r="I104" s="156" t="str">
        <f aca="false">IF(H104=0,"",(LOOKUP(H104,女)))</f>
        <v>****※****※****※****※*</v>
      </c>
      <c r="J104" s="156"/>
      <c r="K104" s="156"/>
      <c r="L104" s="156"/>
      <c r="M104" s="139" t="n">
        <f aca="false">M103+H104</f>
        <v>16225</v>
      </c>
    </row>
    <row r="105" customFormat="false" ht="13.5" hidden="false" customHeight="false" outlineLevel="0" collapsed="false">
      <c r="A105" s="154" t="n">
        <f aca="false">A104+F105</f>
        <v>16351</v>
      </c>
      <c r="B105" s="140" t="str">
        <f aca="false">IF(F105=0,"",(LOOKUP(F105,男)))</f>
        <v>※****※****※****※****</v>
      </c>
      <c r="C105" s="140"/>
      <c r="D105" s="140"/>
      <c r="E105" s="140"/>
      <c r="F105" s="141" t="n">
        <v>196</v>
      </c>
      <c r="G105" s="135" t="n">
        <v>11</v>
      </c>
      <c r="H105" s="142" t="n">
        <v>205</v>
      </c>
      <c r="I105" s="156" t="str">
        <f aca="false">IF(H105=0,"",(LOOKUP(H105,女)))</f>
        <v>****※****※****※****※*</v>
      </c>
      <c r="J105" s="156"/>
      <c r="K105" s="156"/>
      <c r="L105" s="156"/>
      <c r="M105" s="139" t="n">
        <f aca="false">M104+H105</f>
        <v>16430</v>
      </c>
    </row>
    <row r="106" customFormat="false" ht="13.5" hidden="false" customHeight="false" outlineLevel="0" collapsed="false">
      <c r="A106" s="148" t="n">
        <f aca="false">A105+F106</f>
        <v>16557</v>
      </c>
      <c r="B106" s="149" t="str">
        <f aca="false">IF(F106=0,"",(LOOKUP(F106,男)))</f>
        <v>*※****※****※****※****</v>
      </c>
      <c r="C106" s="149"/>
      <c r="D106" s="149"/>
      <c r="E106" s="149"/>
      <c r="F106" s="150" t="n">
        <v>206</v>
      </c>
      <c r="G106" s="151" t="n">
        <v>10</v>
      </c>
      <c r="H106" s="152" t="n">
        <v>183</v>
      </c>
      <c r="I106" s="153" t="str">
        <f aca="false">IF(H106=0,"",(LOOKUP(H106,女)))</f>
        <v>****※****※****※****</v>
      </c>
      <c r="J106" s="153"/>
      <c r="K106" s="153"/>
      <c r="L106" s="153"/>
      <c r="M106" s="148" t="n">
        <f aca="false">M105+H106</f>
        <v>16613</v>
      </c>
    </row>
    <row r="107" customFormat="false" ht="13.5" hidden="false" customHeight="false" outlineLevel="0" collapsed="false">
      <c r="A107" s="154" t="n">
        <f aca="false">A106+F107</f>
        <v>16772</v>
      </c>
      <c r="B107" s="140" t="str">
        <f aca="false">IF(F107=0,"",(LOOKUP(F107,男)))</f>
        <v>**※****※****※****※****</v>
      </c>
      <c r="C107" s="140"/>
      <c r="D107" s="140"/>
      <c r="E107" s="140"/>
      <c r="F107" s="141" t="n">
        <v>215</v>
      </c>
      <c r="G107" s="135" t="n">
        <v>9</v>
      </c>
      <c r="H107" s="142" t="n">
        <v>164</v>
      </c>
      <c r="I107" s="155" t="str">
        <f aca="false">IF(H107=0,"",(LOOKUP(H107,女)))</f>
        <v>****※****※****※**</v>
      </c>
      <c r="J107" s="155"/>
      <c r="K107" s="155"/>
      <c r="L107" s="155"/>
      <c r="M107" s="157" t="n">
        <f aca="false">M106+H107</f>
        <v>16777</v>
      </c>
    </row>
    <row r="108" customFormat="false" ht="13.5" hidden="false" customHeight="false" outlineLevel="0" collapsed="false">
      <c r="A108" s="154" t="n">
        <f aca="false">A107+F108</f>
        <v>16992</v>
      </c>
      <c r="B108" s="140" t="str">
        <f aca="false">IF(F108=0,"",(LOOKUP(F108,男)))</f>
        <v>***※****※****※****※****</v>
      </c>
      <c r="C108" s="140"/>
      <c r="D108" s="140"/>
      <c r="E108" s="140"/>
      <c r="F108" s="141" t="n">
        <v>220</v>
      </c>
      <c r="G108" s="135" t="n">
        <v>8</v>
      </c>
      <c r="H108" s="142" t="n">
        <v>190</v>
      </c>
      <c r="I108" s="156" t="str">
        <f aca="false">IF(H108=0,"",(LOOKUP(H108,女)))</f>
        <v>****※****※****※****※</v>
      </c>
      <c r="J108" s="156"/>
      <c r="K108" s="156"/>
      <c r="L108" s="156"/>
      <c r="M108" s="139" t="n">
        <f aca="false">M107+H108</f>
        <v>16967</v>
      </c>
    </row>
    <row r="109" customFormat="false" ht="13.5" hidden="false" customHeight="false" outlineLevel="0" collapsed="false">
      <c r="A109" s="154" t="n">
        <f aca="false">A108+F109</f>
        <v>17213</v>
      </c>
      <c r="B109" s="140" t="str">
        <f aca="false">IF(F109=0,"",(LOOKUP(F109,男)))</f>
        <v>***※****※****※****※****</v>
      </c>
      <c r="C109" s="140"/>
      <c r="D109" s="140"/>
      <c r="E109" s="140"/>
      <c r="F109" s="141" t="n">
        <v>221</v>
      </c>
      <c r="G109" s="135" t="n">
        <v>7</v>
      </c>
      <c r="H109" s="142" t="n">
        <v>198</v>
      </c>
      <c r="I109" s="156" t="str">
        <f aca="false">IF(H109=0,"",(LOOKUP(H109,女)))</f>
        <v>****※****※****※****※</v>
      </c>
      <c r="J109" s="156"/>
      <c r="K109" s="156"/>
      <c r="L109" s="156"/>
      <c r="M109" s="139" t="n">
        <f aca="false">M108+H109</f>
        <v>17165</v>
      </c>
    </row>
    <row r="110" customFormat="false" ht="13.5" hidden="false" customHeight="false" outlineLevel="0" collapsed="false">
      <c r="A110" s="154" t="n">
        <f aca="false">A109+F110</f>
        <v>17436</v>
      </c>
      <c r="B110" s="140" t="str">
        <f aca="false">IF(F110=0,"",(LOOKUP(F110,男)))</f>
        <v>***※****※****※****※****</v>
      </c>
      <c r="C110" s="140"/>
      <c r="D110" s="140"/>
      <c r="E110" s="140"/>
      <c r="F110" s="141" t="n">
        <v>223</v>
      </c>
      <c r="G110" s="135" t="n">
        <v>6</v>
      </c>
      <c r="H110" s="142" t="n">
        <v>209</v>
      </c>
      <c r="I110" s="156" t="str">
        <f aca="false">IF(H110=0,"",(LOOKUP(H110,女)))</f>
        <v>****※****※****※****※*</v>
      </c>
      <c r="J110" s="156"/>
      <c r="K110" s="156"/>
      <c r="L110" s="156"/>
      <c r="M110" s="139" t="n">
        <f aca="false">M109+H110</f>
        <v>17374</v>
      </c>
    </row>
    <row r="111" customFormat="false" ht="13.5" hidden="false" customHeight="false" outlineLevel="0" collapsed="false">
      <c r="A111" s="148" t="n">
        <f aca="false">A110+F111</f>
        <v>17660</v>
      </c>
      <c r="B111" s="149" t="str">
        <f aca="false">IF(F111=0,"",(LOOKUP(F111,男)))</f>
        <v>***※****※****※****※****</v>
      </c>
      <c r="C111" s="149"/>
      <c r="D111" s="149"/>
      <c r="E111" s="149"/>
      <c r="F111" s="150" t="n">
        <v>224</v>
      </c>
      <c r="G111" s="151" t="n">
        <v>5</v>
      </c>
      <c r="H111" s="152" t="n">
        <v>203</v>
      </c>
      <c r="I111" s="153" t="str">
        <f aca="false">IF(H111=0,"",(LOOKUP(H111,女)))</f>
        <v>****※****※****※****※*</v>
      </c>
      <c r="J111" s="153"/>
      <c r="K111" s="153"/>
      <c r="L111" s="153"/>
      <c r="M111" s="148" t="n">
        <f aca="false">M110+H111</f>
        <v>17577</v>
      </c>
    </row>
    <row r="112" customFormat="false" ht="13.5" hidden="false" customHeight="false" outlineLevel="0" collapsed="false">
      <c r="A112" s="154" t="n">
        <f aca="false">A111+F112</f>
        <v>17875</v>
      </c>
      <c r="B112" s="140" t="str">
        <f aca="false">IF(F112=0,"",(LOOKUP(F112,男)))</f>
        <v>**※****※****※****※****</v>
      </c>
      <c r="C112" s="140"/>
      <c r="D112" s="140"/>
      <c r="E112" s="140"/>
      <c r="F112" s="141" t="n">
        <v>215</v>
      </c>
      <c r="G112" s="135" t="n">
        <v>4</v>
      </c>
      <c r="H112" s="142" t="n">
        <v>226</v>
      </c>
      <c r="I112" s="155" t="str">
        <f aca="false">IF(H112=0,"",(LOOKUP(H112,女)))</f>
        <v>****※****※****※****※***</v>
      </c>
      <c r="J112" s="155"/>
      <c r="K112" s="155"/>
      <c r="L112" s="155"/>
      <c r="M112" s="157" t="n">
        <f aca="false">M111+H112</f>
        <v>17803</v>
      </c>
    </row>
    <row r="113" customFormat="false" ht="13.5" hidden="false" customHeight="false" outlineLevel="0" collapsed="false">
      <c r="A113" s="154" t="n">
        <f aca="false">A112+F113</f>
        <v>18066</v>
      </c>
      <c r="B113" s="140" t="str">
        <f aca="false">IF(F113=0,"",(LOOKUP(F113,男)))</f>
        <v>※****※****※****※****</v>
      </c>
      <c r="C113" s="140"/>
      <c r="D113" s="140"/>
      <c r="E113" s="140"/>
      <c r="F113" s="141" t="n">
        <v>191</v>
      </c>
      <c r="G113" s="135" t="n">
        <v>3</v>
      </c>
      <c r="H113" s="142" t="n">
        <v>202</v>
      </c>
      <c r="I113" s="156" t="str">
        <f aca="false">IF(H113=0,"",(LOOKUP(H113,女)))</f>
        <v>****※****※****※****※*</v>
      </c>
      <c r="J113" s="156"/>
      <c r="K113" s="156"/>
      <c r="L113" s="156"/>
      <c r="M113" s="139" t="n">
        <f aca="false">M112+H113</f>
        <v>18005</v>
      </c>
    </row>
    <row r="114" customFormat="false" ht="13.5" hidden="false" customHeight="false" outlineLevel="0" collapsed="false">
      <c r="A114" s="154" t="n">
        <f aca="false">A113+F114</f>
        <v>18295</v>
      </c>
      <c r="B114" s="140" t="str">
        <f aca="false">IF(F114=0,"",(LOOKUP(F114,男)))</f>
        <v>***※****※****※****※****</v>
      </c>
      <c r="C114" s="140"/>
      <c r="D114" s="140"/>
      <c r="E114" s="140"/>
      <c r="F114" s="141" t="n">
        <v>229</v>
      </c>
      <c r="G114" s="135" t="n">
        <v>2</v>
      </c>
      <c r="H114" s="142" t="n">
        <v>217</v>
      </c>
      <c r="I114" s="156" t="str">
        <f aca="false">IF(H114=0,"",(LOOKUP(H114,女)))</f>
        <v>****※****※****※****※**</v>
      </c>
      <c r="J114" s="156"/>
      <c r="K114" s="156"/>
      <c r="L114" s="156"/>
      <c r="M114" s="139" t="n">
        <f aca="false">M113+H114</f>
        <v>18222</v>
      </c>
    </row>
    <row r="115" customFormat="false" ht="13.5" hidden="false" customHeight="false" outlineLevel="0" collapsed="false">
      <c r="A115" s="154" t="n">
        <f aca="false">A114+F115</f>
        <v>18541</v>
      </c>
      <c r="B115" s="140" t="str">
        <f aca="false">IF(F115=0,"",(LOOKUP(F115,男)))</f>
        <v>※****※****※****※****※****</v>
      </c>
      <c r="C115" s="140"/>
      <c r="D115" s="140"/>
      <c r="E115" s="140"/>
      <c r="F115" s="141" t="n">
        <v>246</v>
      </c>
      <c r="G115" s="135" t="n">
        <v>1</v>
      </c>
      <c r="H115" s="142" t="n">
        <v>202</v>
      </c>
      <c r="I115" s="156" t="str">
        <f aca="false">IF(H115=0,"",(LOOKUP(H115,女)))</f>
        <v>****※****※****※****※*</v>
      </c>
      <c r="J115" s="156"/>
      <c r="K115" s="156"/>
      <c r="L115" s="156"/>
      <c r="M115" s="139" t="n">
        <f aca="false">M114+H115</f>
        <v>18424</v>
      </c>
    </row>
    <row r="116" customFormat="false" ht="13.5" hidden="false" customHeight="false" outlineLevel="0" collapsed="false">
      <c r="A116" s="148" t="n">
        <f aca="false">A115+F116</f>
        <v>18763</v>
      </c>
      <c r="B116" s="149" t="str">
        <f aca="false">IF(F116=0,"",(LOOKUP(F116,男)))</f>
        <v>***※****※****※****※****</v>
      </c>
      <c r="C116" s="149"/>
      <c r="D116" s="149"/>
      <c r="E116" s="149"/>
      <c r="F116" s="141" t="n">
        <v>222</v>
      </c>
      <c r="G116" s="135" t="n">
        <v>0</v>
      </c>
      <c r="H116" s="142" t="n">
        <v>200</v>
      </c>
      <c r="I116" s="153" t="str">
        <f aca="false">IF(H116=0,"",(LOOKUP(H116,女)))</f>
        <v>****※****※****※****※*</v>
      </c>
      <c r="J116" s="153"/>
      <c r="K116" s="153"/>
      <c r="L116" s="153"/>
      <c r="M116" s="148" t="n">
        <f aca="false">M115+H116</f>
        <v>18624</v>
      </c>
    </row>
    <row r="117" customFormat="false" ht="13.5" hidden="false" customHeight="false" outlineLevel="0" collapsed="false">
      <c r="A117" s="161" t="s">
        <v>81</v>
      </c>
      <c r="B117" s="133" t="s">
        <v>82</v>
      </c>
      <c r="C117" s="133"/>
      <c r="D117" s="133"/>
      <c r="E117" s="133"/>
      <c r="F117" s="134"/>
      <c r="G117" s="135" t="s">
        <v>84</v>
      </c>
      <c r="H117" s="136" t="s">
        <v>85</v>
      </c>
      <c r="I117" s="137" t="s">
        <v>86</v>
      </c>
      <c r="J117" s="137"/>
      <c r="K117" s="137"/>
      <c r="L117" s="137"/>
      <c r="M117" s="161" t="s">
        <v>87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２１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v>37330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v>18764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v>18566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v>13016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18</v>
      </c>
      <c r="N6" s="49" t="n">
        <v>137</v>
      </c>
      <c r="O6" s="50"/>
      <c r="P6" s="51" t="n">
        <v>67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5</v>
      </c>
      <c r="N7" s="55"/>
      <c r="O7" s="56" t="s">
        <v>18</v>
      </c>
      <c r="P7" s="57" t="n">
        <v>67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76</v>
      </c>
      <c r="N8" s="60" t="n">
        <v>191</v>
      </c>
      <c r="O8" s="50"/>
      <c r="P8" s="51" t="n">
        <v>103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v>36274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67</v>
      </c>
      <c r="N9" s="55"/>
      <c r="O9" s="56" t="s">
        <v>18</v>
      </c>
      <c r="P9" s="57" t="n">
        <v>103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8350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377</v>
      </c>
      <c r="N10" s="60" t="n">
        <v>1356</v>
      </c>
      <c r="O10" s="50"/>
      <c r="P10" s="51" t="n">
        <v>1027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7924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733</v>
      </c>
      <c r="N11" s="55"/>
      <c r="O11" s="56" t="s">
        <v>18</v>
      </c>
      <c r="P11" s="57" t="n">
        <v>804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2235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279</v>
      </c>
      <c r="N12" s="60" t="n">
        <v>2292</v>
      </c>
      <c r="O12" s="50"/>
      <c r="P12" s="51" t="n">
        <v>1576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71</v>
      </c>
      <c r="N13" s="55"/>
      <c r="O13" s="56" t="s">
        <v>18</v>
      </c>
      <c r="P13" s="57" t="n">
        <v>1576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70</v>
      </c>
      <c r="N14" s="60" t="n">
        <v>542</v>
      </c>
      <c r="O14" s="50"/>
      <c r="P14" s="51" t="n">
        <v>372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v>1056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112</v>
      </c>
      <c r="N15" s="55"/>
      <c r="O15" s="56" t="s">
        <v>18</v>
      </c>
      <c r="P15" s="57" t="n">
        <v>372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414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643</v>
      </c>
      <c r="N16" s="60" t="n">
        <v>1641</v>
      </c>
      <c r="O16" s="50"/>
      <c r="P16" s="51" t="n">
        <v>1148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642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3284</v>
      </c>
      <c r="N17" s="55"/>
      <c r="O17" s="56" t="s">
        <v>18</v>
      </c>
      <c r="P17" s="57" t="n">
        <v>1085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781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583</v>
      </c>
      <c r="N18" s="60" t="n">
        <v>2541</v>
      </c>
      <c r="O18" s="50"/>
      <c r="P18" s="51" t="n">
        <v>1894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5124</v>
      </c>
      <c r="N19" s="55"/>
      <c r="O19" s="56" t="s">
        <v>18</v>
      </c>
      <c r="P19" s="57" t="n">
        <v>1894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1</v>
      </c>
      <c r="N20" s="60" t="n">
        <v>92</v>
      </c>
      <c r="O20" s="50"/>
      <c r="P20" s="51" t="n">
        <v>47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7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9</v>
      </c>
      <c r="N22" s="60" t="n">
        <v>1315</v>
      </c>
      <c r="O22" s="50"/>
      <c r="P22" s="51" t="n">
        <v>950</v>
      </c>
      <c r="Q22" s="52"/>
    </row>
    <row r="23" customFormat="false" ht="15" hidden="false" customHeight="true" outlineLevel="0" collapsed="false">
      <c r="B23" s="28" t="s">
        <v>41</v>
      </c>
      <c r="C23" s="71" t="n">
        <v>0</v>
      </c>
      <c r="D23" s="71" t="n">
        <v>15</v>
      </c>
      <c r="E23" s="71" t="n">
        <v>18</v>
      </c>
      <c r="F23" s="72" t="n">
        <v>33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704</v>
      </c>
      <c r="N23" s="55"/>
      <c r="O23" s="56" t="s">
        <v>18</v>
      </c>
      <c r="P23" s="57" t="n">
        <v>950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v>9</v>
      </c>
      <c r="D24" s="71" t="n">
        <v>8</v>
      </c>
      <c r="E24" s="71" t="n">
        <v>16</v>
      </c>
      <c r="F24" s="72" t="n">
        <v>24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61</v>
      </c>
      <c r="N24" s="60" t="n">
        <v>459</v>
      </c>
      <c r="O24" s="50"/>
      <c r="P24" s="51" t="n">
        <v>269</v>
      </c>
      <c r="Q24" s="52"/>
    </row>
    <row r="25" customFormat="false" ht="15" hidden="false" customHeight="true" outlineLevel="0" collapsed="false">
      <c r="B25" s="28" t="s">
        <v>44</v>
      </c>
      <c r="C25" s="71" t="n">
        <v>114</v>
      </c>
      <c r="D25" s="71" t="n">
        <v>76</v>
      </c>
      <c r="E25" s="71" t="n">
        <v>72</v>
      </c>
      <c r="F25" s="72" t="n">
        <v>148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20</v>
      </c>
      <c r="N25" s="55"/>
      <c r="O25" s="56" t="s">
        <v>18</v>
      </c>
      <c r="P25" s="57" t="n">
        <v>267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v>94</v>
      </c>
      <c r="D26" s="71" t="n">
        <v>97</v>
      </c>
      <c r="E26" s="71" t="n">
        <v>77</v>
      </c>
      <c r="F26" s="72" t="n">
        <v>174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960</v>
      </c>
      <c r="N26" s="60" t="n">
        <v>1800</v>
      </c>
      <c r="O26" s="50"/>
      <c r="P26" s="51" t="n">
        <v>1538</v>
      </c>
      <c r="Q26" s="52"/>
    </row>
    <row r="27" customFormat="false" ht="15" hidden="false" customHeight="true" outlineLevel="0" collapsed="false">
      <c r="B27" s="28" t="s">
        <v>47</v>
      </c>
      <c r="C27" s="71" t="n">
        <v>11</v>
      </c>
      <c r="D27" s="71" t="n">
        <v>3</v>
      </c>
      <c r="E27" s="71" t="n">
        <v>1</v>
      </c>
      <c r="F27" s="72" t="n">
        <v>4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760</v>
      </c>
      <c r="N27" s="55"/>
      <c r="O27" s="56" t="s">
        <v>18</v>
      </c>
      <c r="P27" s="57" t="n">
        <v>1464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v>21</v>
      </c>
      <c r="D28" s="74" t="n">
        <v>10</v>
      </c>
      <c r="E28" s="74" t="n">
        <v>7</v>
      </c>
      <c r="F28" s="75" t="n">
        <v>17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350</v>
      </c>
      <c r="N28" s="60" t="n">
        <v>364</v>
      </c>
      <c r="O28" s="50"/>
      <c r="P28" s="51" t="n">
        <v>248</v>
      </c>
      <c r="Q28" s="52"/>
    </row>
    <row r="29" customFormat="false" ht="15" hidden="false" customHeight="true" outlineLevel="0" collapsed="false">
      <c r="B29" s="79" t="s">
        <v>50</v>
      </c>
      <c r="C29" s="80" t="n">
        <v>-27</v>
      </c>
      <c r="D29" s="80" t="n">
        <v>-21</v>
      </c>
      <c r="E29" s="80" t="n">
        <v>-9</v>
      </c>
      <c r="F29" s="81" t="n">
        <v>-30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714</v>
      </c>
      <c r="N29" s="55"/>
      <c r="O29" s="56" t="s">
        <v>18</v>
      </c>
      <c r="P29" s="57" t="n">
        <v>248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70</v>
      </c>
      <c r="N30" s="60" t="n">
        <v>1104</v>
      </c>
      <c r="O30" s="50"/>
      <c r="P30" s="51" t="n">
        <v>791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74</v>
      </c>
      <c r="N31" s="55"/>
      <c r="O31" s="56" t="s">
        <v>18</v>
      </c>
      <c r="P31" s="57" t="n">
        <v>790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18</v>
      </c>
      <c r="F32" s="72" t="n">
        <v>33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156</v>
      </c>
      <c r="N32" s="60" t="n">
        <v>1188</v>
      </c>
      <c r="O32" s="50"/>
      <c r="P32" s="51" t="n">
        <v>748</v>
      </c>
      <c r="Q32" s="52"/>
    </row>
    <row r="33" customFormat="false" ht="15" hidden="false" customHeight="true" outlineLevel="0" collapsed="false">
      <c r="B33" s="28" t="s">
        <v>42</v>
      </c>
      <c r="C33" s="85" t="n">
        <v>9</v>
      </c>
      <c r="D33" s="85" t="n">
        <v>8</v>
      </c>
      <c r="E33" s="85" t="n">
        <v>16</v>
      </c>
      <c r="F33" s="72" t="n">
        <v>24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344</v>
      </c>
      <c r="N33" s="55"/>
      <c r="O33" s="56" t="s">
        <v>18</v>
      </c>
      <c r="P33" s="57" t="n">
        <v>746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64</v>
      </c>
      <c r="D34" s="85" t="n">
        <v>62</v>
      </c>
      <c r="E34" s="85" t="n">
        <v>54</v>
      </c>
      <c r="F34" s="72" t="n">
        <v>116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408</v>
      </c>
      <c r="N34" s="60" t="n">
        <v>391</v>
      </c>
      <c r="O34" s="50"/>
      <c r="P34" s="51" t="n">
        <v>271</v>
      </c>
      <c r="Q34" s="52"/>
    </row>
    <row r="35" customFormat="false" ht="15" hidden="false" customHeight="true" outlineLevel="0" collapsed="false">
      <c r="B35" s="28" t="s">
        <v>45</v>
      </c>
      <c r="C35" s="85" t="n">
        <v>77</v>
      </c>
      <c r="D35" s="85" t="n">
        <v>79</v>
      </c>
      <c r="E35" s="85" t="n">
        <v>61</v>
      </c>
      <c r="F35" s="72" t="n">
        <v>140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99</v>
      </c>
      <c r="N35" s="55"/>
      <c r="O35" s="56" t="s">
        <v>18</v>
      </c>
      <c r="P35" s="57" t="n">
        <v>271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3</v>
      </c>
      <c r="E36" s="85" t="n">
        <v>1</v>
      </c>
      <c r="F36" s="72" t="n">
        <v>4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1041</v>
      </c>
      <c r="N36" s="60" t="n">
        <v>1057</v>
      </c>
      <c r="O36" s="50"/>
      <c r="P36" s="51" t="n">
        <v>673</v>
      </c>
      <c r="Q36" s="52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2098</v>
      </c>
      <c r="N37" s="55"/>
      <c r="O37" s="56" t="s">
        <v>18</v>
      </c>
      <c r="P37" s="57" t="n">
        <v>673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v>-20</v>
      </c>
      <c r="D38" s="80" t="n">
        <v>-7</v>
      </c>
      <c r="E38" s="80" t="n">
        <v>-4</v>
      </c>
      <c r="F38" s="81" t="n">
        <v>-11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51</v>
      </c>
      <c r="N38" s="60" t="n">
        <v>129</v>
      </c>
      <c r="O38" s="50"/>
      <c r="P38" s="51" t="n">
        <v>71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80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8</v>
      </c>
      <c r="N40" s="60" t="n">
        <v>235</v>
      </c>
      <c r="O40" s="50"/>
      <c r="P40" s="51" t="n">
        <v>129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43</v>
      </c>
      <c r="N41" s="55"/>
      <c r="O41" s="56" t="s">
        <v>18</v>
      </c>
      <c r="P41" s="57" t="n">
        <v>129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709</v>
      </c>
      <c r="N42" s="60" t="n">
        <v>712</v>
      </c>
      <c r="O42" s="50"/>
      <c r="P42" s="51" t="n">
        <v>485</v>
      </c>
      <c r="Q42" s="52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14</v>
      </c>
      <c r="E43" s="85" t="n">
        <v>18</v>
      </c>
      <c r="F43" s="72" t="n">
        <v>32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421</v>
      </c>
      <c r="N43" s="55"/>
      <c r="O43" s="56" t="s">
        <v>18</v>
      </c>
      <c r="P43" s="57" t="n">
        <v>485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7</v>
      </c>
      <c r="D44" s="85" t="n">
        <v>18</v>
      </c>
      <c r="E44" s="85" t="n">
        <v>16</v>
      </c>
      <c r="F44" s="72" t="n">
        <v>34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27</v>
      </c>
      <c r="N44" s="60" t="n">
        <v>320</v>
      </c>
      <c r="O44" s="50"/>
      <c r="P44" s="51" t="n">
        <v>225</v>
      </c>
      <c r="Q44" s="52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v>0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47</v>
      </c>
      <c r="N45" s="55"/>
      <c r="O45" s="56" t="s">
        <v>18</v>
      </c>
      <c r="P45" s="57" t="n">
        <v>225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10</v>
      </c>
      <c r="E46" s="86" t="n">
        <v>7</v>
      </c>
      <c r="F46" s="75" t="n">
        <v>17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188</v>
      </c>
      <c r="N46" s="60" t="n">
        <v>210</v>
      </c>
      <c r="O46" s="50"/>
      <c r="P46" s="51" t="n">
        <v>106</v>
      </c>
      <c r="Q46" s="52"/>
    </row>
    <row r="47" customFormat="false" ht="15" hidden="false" customHeight="true" outlineLevel="0" collapsed="false">
      <c r="B47" s="79" t="s">
        <v>50</v>
      </c>
      <c r="C47" s="80" t="n">
        <v>-7</v>
      </c>
      <c r="D47" s="80" t="n">
        <v>-14</v>
      </c>
      <c r="E47" s="80" t="n">
        <v>-5</v>
      </c>
      <c r="F47" s="81" t="n">
        <v>-19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398</v>
      </c>
      <c r="N47" s="55"/>
      <c r="O47" s="56" t="s">
        <v>18</v>
      </c>
      <c r="P47" s="57" t="n">
        <v>10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7</v>
      </c>
      <c r="N48" s="60" t="n">
        <v>99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6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2</v>
      </c>
      <c r="N50" s="60" t="n">
        <v>391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03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64</v>
      </c>
      <c r="N52" s="90" t="n">
        <f aca="false">SUM(N6+N8+N10+N12+N14+N16+N18+N20+N22+N24+N26+N28+N30+N32+N34+N36+N38+N40+N42+N44+N46+N48+N50)</f>
        <v>18566</v>
      </c>
      <c r="O52" s="50"/>
      <c r="P52" s="91" t="n">
        <f aca="false">SUM(P6+P8+P10+P12+P14+P16+P18+P20+P22+P24+P26+P28+P30+P32+P34+P36+P38+P40+P42+P44+P46+P48+P50)</f>
        <v>13016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30</v>
      </c>
      <c r="N53" s="92"/>
      <c r="O53" s="93" t="s">
        <v>18</v>
      </c>
      <c r="P53" s="94" t="n">
        <f aca="false">SUM(P7+P9+P11+P13+P15+P17+P19+P21+P23+P25+P27+P29+P31+P33+P35+P37+P39+P41+P43+P45+P47+P49+P51)</f>
        <v>12651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43" activeCellId="0" sqref="X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２１年４月１日の人口</v>
      </c>
      <c r="C1" s="66"/>
      <c r="D1" s="66"/>
      <c r="E1" s="66"/>
      <c r="F1" s="66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265</v>
      </c>
      <c r="E3" s="23"/>
      <c r="F3" s="23"/>
      <c r="G3" s="24" t="s">
        <v>18</v>
      </c>
      <c r="H3" s="97" t="n">
        <f aca="false">D3-前年度末!D3</f>
        <v>-65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45</v>
      </c>
      <c r="E4" s="29"/>
      <c r="F4" s="29"/>
      <c r="G4" s="30" t="s">
        <v>18</v>
      </c>
      <c r="H4" s="99" t="n">
        <f aca="false">D4-前年度末!D4</f>
        <v>-19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20</v>
      </c>
      <c r="E5" s="29"/>
      <c r="F5" s="29"/>
      <c r="G5" s="30" t="s">
        <v>18</v>
      </c>
      <c r="H5" s="99" t="n">
        <f aca="false">D5-前年度末!D5</f>
        <v>-46</v>
      </c>
      <c r="I5" s="32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11</v>
      </c>
      <c r="E6" s="43"/>
      <c r="F6" s="43"/>
      <c r="G6" s="44" t="s">
        <v>18</v>
      </c>
      <c r="H6" s="105" t="n">
        <f aca="false">D6-前年度末!D6</f>
        <v>-5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6</v>
      </c>
      <c r="N6" s="49" t="n">
        <v>136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52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16</v>
      </c>
      <c r="U7" s="49" t="n">
        <v>136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16</v>
      </c>
      <c r="AA7" s="49" t="n">
        <f aca="false">U7+X7</f>
        <v>136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80</v>
      </c>
      <c r="N8" s="60" t="n">
        <v>190</v>
      </c>
      <c r="O8" s="50"/>
      <c r="P8" s="51" t="n">
        <v>105</v>
      </c>
      <c r="Q8" s="52"/>
      <c r="S8" s="107"/>
      <c r="T8" s="55" t="n">
        <f aca="false">SUM(T7:U7)</f>
        <v>25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252</v>
      </c>
      <c r="E9" s="23"/>
      <c r="F9" s="23"/>
      <c r="G9" s="24" t="s">
        <v>18</v>
      </c>
      <c r="H9" s="97" t="n">
        <f aca="false">D9-前年度末!D9</f>
        <v>-22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70</v>
      </c>
      <c r="N9" s="55"/>
      <c r="O9" s="56" t="s">
        <v>18</v>
      </c>
      <c r="P9" s="57" t="n">
        <v>105</v>
      </c>
      <c r="Q9" s="39" t="s">
        <v>20</v>
      </c>
      <c r="S9" s="107" t="s">
        <v>28</v>
      </c>
      <c r="T9" s="48" t="n">
        <v>180</v>
      </c>
      <c r="U9" s="60" t="n">
        <v>190</v>
      </c>
      <c r="V9" s="51" t="n">
        <v>105</v>
      </c>
      <c r="W9" s="48" t="n">
        <v>0</v>
      </c>
      <c r="X9" s="60" t="n">
        <v>0</v>
      </c>
      <c r="Y9" s="51" t="n">
        <v>0</v>
      </c>
      <c r="Z9" s="48" t="n">
        <f aca="false">T9+W9</f>
        <v>180</v>
      </c>
      <c r="AA9" s="60" t="n">
        <f aca="false">U9+X9</f>
        <v>190</v>
      </c>
      <c r="AB9" s="108" t="n">
        <f aca="false">V9+Y9</f>
        <v>105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8347</v>
      </c>
      <c r="E10" s="29"/>
      <c r="F10" s="29"/>
      <c r="G10" s="30" t="s">
        <v>18</v>
      </c>
      <c r="H10" s="99" t="n">
        <f aca="false">D10-前年度末!D10</f>
        <v>-3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94</v>
      </c>
      <c r="N10" s="60" t="n">
        <v>1356</v>
      </c>
      <c r="O10" s="50"/>
      <c r="P10" s="51" t="n">
        <v>1034</v>
      </c>
      <c r="Q10" s="52"/>
      <c r="S10" s="107"/>
      <c r="T10" s="55" t="n">
        <f aca="false">SUM(T9:U9)</f>
        <v>370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7905</v>
      </c>
      <c r="E11" s="29"/>
      <c r="F11" s="29"/>
      <c r="G11" s="30" t="s">
        <v>18</v>
      </c>
      <c r="H11" s="99" t="n">
        <f aca="false">D11-前年度末!D11</f>
        <v>-19</v>
      </c>
      <c r="I11" s="32" t="s">
        <v>20</v>
      </c>
      <c r="J11" s="1" t="str">
        <f aca="false">IF(H11=0,"",IF(H11&gt;0,"↑","↓"))</f>
        <v>↓</v>
      </c>
      <c r="L11" s="47"/>
      <c r="M11" s="55" t="n">
        <f aca="false">SUM(M10:N10)</f>
        <v>2750</v>
      </c>
      <c r="N11" s="55"/>
      <c r="O11" s="56" t="s">
        <v>18</v>
      </c>
      <c r="P11" s="57" t="n">
        <v>811</v>
      </c>
      <c r="Q11" s="39" t="s">
        <v>20</v>
      </c>
      <c r="S11" s="107" t="s">
        <v>29</v>
      </c>
      <c r="T11" s="48" t="n">
        <v>1391</v>
      </c>
      <c r="U11" s="60" t="n">
        <v>1310</v>
      </c>
      <c r="V11" s="51" t="n">
        <v>985</v>
      </c>
      <c r="W11" s="48" t="n">
        <v>3</v>
      </c>
      <c r="X11" s="60" t="n">
        <v>46</v>
      </c>
      <c r="Y11" s="51" t="n">
        <v>49</v>
      </c>
      <c r="Z11" s="48" t="n">
        <f aca="false">T11+W11</f>
        <v>1394</v>
      </c>
      <c r="AA11" s="60" t="n">
        <f aca="false">U11+X11</f>
        <v>1356</v>
      </c>
      <c r="AB11" s="108" t="n">
        <f aca="false">V11+Y11</f>
        <v>1034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2258</v>
      </c>
      <c r="E12" s="43"/>
      <c r="F12" s="43"/>
      <c r="G12" s="44" t="s">
        <v>18</v>
      </c>
      <c r="H12" s="105" t="n">
        <f aca="false">D12-前年度末!D12</f>
        <v>2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69</v>
      </c>
      <c r="N12" s="60" t="n">
        <v>2291</v>
      </c>
      <c r="O12" s="50"/>
      <c r="P12" s="51" t="n">
        <v>1575</v>
      </c>
      <c r="Q12" s="52"/>
      <c r="S12" s="107"/>
      <c r="T12" s="55" t="n">
        <f aca="false">SUM(T11:U11)</f>
        <v>2701</v>
      </c>
      <c r="U12" s="55"/>
      <c r="V12" s="57"/>
      <c r="W12" s="55" t="n">
        <f aca="false">SUM(W11:X11)</f>
        <v>49</v>
      </c>
      <c r="X12" s="55"/>
      <c r="Y12" s="57"/>
      <c r="Z12" s="55" t="n">
        <f aca="false">SUM(Z11:AA11)</f>
        <v>2750</v>
      </c>
      <c r="AA12" s="55"/>
      <c r="AB12" s="109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560</v>
      </c>
      <c r="N13" s="55"/>
      <c r="O13" s="56" t="s">
        <v>18</v>
      </c>
      <c r="P13" s="57" t="n">
        <v>1575</v>
      </c>
      <c r="Q13" s="39" t="s">
        <v>20</v>
      </c>
      <c r="S13" s="107" t="s">
        <v>30</v>
      </c>
      <c r="T13" s="48" t="n">
        <v>2251</v>
      </c>
      <c r="U13" s="60" t="n">
        <v>2158</v>
      </c>
      <c r="V13" s="51" t="n">
        <v>1433</v>
      </c>
      <c r="W13" s="48" t="n">
        <v>30</v>
      </c>
      <c r="X13" s="60" t="n">
        <v>139</v>
      </c>
      <c r="Y13" s="51" t="n">
        <v>143</v>
      </c>
      <c r="Z13" s="48" t="n">
        <f aca="false">T13+W13</f>
        <v>2281</v>
      </c>
      <c r="AA13" s="60" t="n">
        <f aca="false">U13+X13</f>
        <v>2297</v>
      </c>
      <c r="AB13" s="108" t="n">
        <f aca="false">V13+Y13</f>
        <v>157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73</v>
      </c>
      <c r="N14" s="60" t="n">
        <v>543</v>
      </c>
      <c r="O14" s="50"/>
      <c r="P14" s="51" t="n">
        <v>372</v>
      </c>
      <c r="Q14" s="52"/>
      <c r="S14" s="107"/>
      <c r="T14" s="55" t="n">
        <f aca="false">SUM(T13:U13)</f>
        <v>4409</v>
      </c>
      <c r="U14" s="55"/>
      <c r="V14" s="57"/>
      <c r="W14" s="55" t="n">
        <f aca="false">SUM(W13:X13)</f>
        <v>169</v>
      </c>
      <c r="X14" s="55"/>
      <c r="Y14" s="57"/>
      <c r="Z14" s="55" t="n">
        <f aca="false">SUM(Z13:AA13)</f>
        <v>4578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13</v>
      </c>
      <c r="E15" s="23"/>
      <c r="F15" s="23"/>
      <c r="G15" s="24" t="s">
        <v>18</v>
      </c>
      <c r="H15" s="97" t="n">
        <f aca="false">D15-前年度末!D15</f>
        <v>-43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16</v>
      </c>
      <c r="N15" s="55"/>
      <c r="O15" s="56" t="s">
        <v>18</v>
      </c>
      <c r="P15" s="57" t="n">
        <v>372</v>
      </c>
      <c r="Q15" s="39" t="s">
        <v>20</v>
      </c>
      <c r="S15" s="107" t="s">
        <v>32</v>
      </c>
      <c r="T15" s="48" t="n">
        <v>560</v>
      </c>
      <c r="U15" s="60" t="n">
        <v>534</v>
      </c>
      <c r="V15" s="51" t="n">
        <v>361</v>
      </c>
      <c r="W15" s="48" t="n">
        <v>3</v>
      </c>
      <c r="X15" s="60" t="n">
        <v>2</v>
      </c>
      <c r="Y15" s="51" t="n">
        <v>5</v>
      </c>
      <c r="Z15" s="48" t="n">
        <f aca="false">T15+W15</f>
        <v>563</v>
      </c>
      <c r="AA15" s="60" t="n">
        <f aca="false">U15+X15</f>
        <v>536</v>
      </c>
      <c r="AB15" s="108" t="n">
        <f aca="false">V15+Y15</f>
        <v>366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398</v>
      </c>
      <c r="E16" s="29"/>
      <c r="F16" s="29"/>
      <c r="G16" s="30" t="s">
        <v>18</v>
      </c>
      <c r="H16" s="99" t="n">
        <f aca="false">D16-前年度末!D16</f>
        <v>-16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663</v>
      </c>
      <c r="N16" s="60" t="n">
        <v>1659</v>
      </c>
      <c r="O16" s="50"/>
      <c r="P16" s="51" t="n">
        <v>1173</v>
      </c>
      <c r="Q16" s="52"/>
      <c r="S16" s="107"/>
      <c r="T16" s="55" t="n">
        <f aca="false">SUM(T15:U15)</f>
        <v>1094</v>
      </c>
      <c r="U16" s="55"/>
      <c r="V16" s="57"/>
      <c r="W16" s="55" t="n">
        <f aca="false">SUM(W15:X15)</f>
        <v>5</v>
      </c>
      <c r="X16" s="55"/>
      <c r="Y16" s="57"/>
      <c r="Z16" s="55" t="n">
        <f aca="false">SUM(Z15:AA15)</f>
        <v>1099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615</v>
      </c>
      <c r="E17" s="29"/>
      <c r="F17" s="29"/>
      <c r="G17" s="30" t="s">
        <v>18</v>
      </c>
      <c r="H17" s="99" t="n">
        <f aca="false">D17-前年度末!D17</f>
        <v>-27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322</v>
      </c>
      <c r="N17" s="55"/>
      <c r="O17" s="56" t="s">
        <v>18</v>
      </c>
      <c r="P17" s="57" t="n">
        <v>1105</v>
      </c>
      <c r="Q17" s="39" t="s">
        <v>20</v>
      </c>
      <c r="S17" s="107" t="s">
        <v>68</v>
      </c>
      <c r="T17" s="48" t="n">
        <v>4671</v>
      </c>
      <c r="U17" s="60" t="n">
        <v>4570</v>
      </c>
      <c r="V17" s="51" t="n">
        <v>3174</v>
      </c>
      <c r="W17" s="48" t="n">
        <v>83</v>
      </c>
      <c r="X17" s="60" t="n">
        <v>137</v>
      </c>
      <c r="Y17" s="51" t="n">
        <v>170</v>
      </c>
      <c r="Z17" s="48" t="n">
        <f aca="false">T17+W17</f>
        <v>4754</v>
      </c>
      <c r="AA17" s="60" t="n">
        <f aca="false">U17+X17</f>
        <v>4707</v>
      </c>
      <c r="AB17" s="108" t="n">
        <f aca="false">V17+Y17</f>
        <v>334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753</v>
      </c>
      <c r="E18" s="43"/>
      <c r="F18" s="43"/>
      <c r="G18" s="44" t="s">
        <v>18</v>
      </c>
      <c r="H18" s="105" t="n">
        <f aca="false">D18-前年度末!D18</f>
        <v>-28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65</v>
      </c>
      <c r="N18" s="60" t="n">
        <v>2516</v>
      </c>
      <c r="O18" s="50"/>
      <c r="P18" s="51" t="n">
        <v>1875</v>
      </c>
      <c r="Q18" s="52"/>
      <c r="S18" s="107"/>
      <c r="T18" s="55" t="n">
        <f aca="false">SUM(T17:U17)</f>
        <v>9241</v>
      </c>
      <c r="U18" s="55"/>
      <c r="V18" s="57"/>
      <c r="W18" s="55" t="n">
        <f aca="false">SUM(W17:X17)</f>
        <v>220</v>
      </c>
      <c r="X18" s="55"/>
      <c r="Y18" s="57"/>
      <c r="Z18" s="55" t="n">
        <f aca="false">SUM(Z17:AA17)</f>
        <v>9461</v>
      </c>
      <c r="AA18" s="55"/>
      <c r="AB18" s="109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5081</v>
      </c>
      <c r="N19" s="55"/>
      <c r="O19" s="56" t="s">
        <v>18</v>
      </c>
      <c r="P19" s="57" t="n">
        <v>1875</v>
      </c>
      <c r="Q19" s="39" t="s">
        <v>20</v>
      </c>
      <c r="S19" s="107" t="s">
        <v>69</v>
      </c>
      <c r="T19" s="48" t="n">
        <v>108</v>
      </c>
      <c r="U19" s="60" t="n">
        <v>106</v>
      </c>
      <c r="V19" s="51" t="n">
        <v>79</v>
      </c>
      <c r="W19" s="48" t="n">
        <v>0</v>
      </c>
      <c r="X19" s="60" t="n">
        <v>0</v>
      </c>
      <c r="Y19" s="51" t="n">
        <v>0</v>
      </c>
      <c r="Z19" s="48" t="n">
        <f aca="false">T19+W19</f>
        <v>108</v>
      </c>
      <c r="AA19" s="60" t="n">
        <f aca="false">U19+X19</f>
        <v>106</v>
      </c>
      <c r="AB19" s="108" t="n">
        <f aca="false">V19+Y19</f>
        <v>79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1</v>
      </c>
      <c r="N20" s="60" t="n">
        <v>91</v>
      </c>
      <c r="O20" s="50"/>
      <c r="P20" s="51" t="n">
        <v>47</v>
      </c>
      <c r="Q20" s="52"/>
      <c r="S20" s="107"/>
      <c r="T20" s="55" t="n">
        <f aca="false">SUM(T19:U19)</f>
        <v>214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14</v>
      </c>
      <c r="AA20" s="55"/>
      <c r="AB20" s="109"/>
    </row>
    <row r="21" customFormat="false" ht="15" hidden="false" customHeight="true" outlineLevel="0" collapsed="false">
      <c r="H21" s="64"/>
      <c r="L21" s="47"/>
      <c r="M21" s="55" t="n">
        <f aca="false">SUM(M20:N20)</f>
        <v>172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51</v>
      </c>
      <c r="U21" s="60" t="n">
        <v>1279</v>
      </c>
      <c r="V21" s="51" t="n">
        <v>898</v>
      </c>
      <c r="W21" s="48" t="n">
        <v>33</v>
      </c>
      <c r="X21" s="60" t="n">
        <v>34</v>
      </c>
      <c r="Y21" s="51" t="n">
        <v>48</v>
      </c>
      <c r="Z21" s="48" t="n">
        <f aca="false">T21+W21</f>
        <v>1384</v>
      </c>
      <c r="AA21" s="60" t="n">
        <f aca="false">U21+X21</f>
        <v>1313</v>
      </c>
      <c r="AB21" s="108" t="n">
        <f aca="false">V21+Y21</f>
        <v>94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5</v>
      </c>
      <c r="N22" s="60" t="n">
        <v>1309</v>
      </c>
      <c r="O22" s="50"/>
      <c r="P22" s="51" t="n">
        <v>943</v>
      </c>
      <c r="Q22" s="52"/>
      <c r="S22" s="107"/>
      <c r="T22" s="55" t="n">
        <f aca="false">SUM(T21:U21)</f>
        <v>2630</v>
      </c>
      <c r="U22" s="55"/>
      <c r="V22" s="57"/>
      <c r="W22" s="55" t="n">
        <f aca="false">SUM(W21:X21)</f>
        <v>67</v>
      </c>
      <c r="X22" s="55"/>
      <c r="Y22" s="57"/>
      <c r="Z22" s="55" t="n">
        <f aca="false">SUM(Z21:AA21)</f>
        <v>2697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21</v>
      </c>
      <c r="F23" s="72" t="n">
        <f aca="false">SUM(D23:E23)</f>
        <v>38</v>
      </c>
      <c r="G23" s="30" t="s">
        <v>18</v>
      </c>
      <c r="H23" s="110" t="n">
        <f aca="false">F23-前年度末!F23</f>
        <v>5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84</v>
      </c>
      <c r="N23" s="55"/>
      <c r="O23" s="56" t="s">
        <v>18</v>
      </c>
      <c r="P23" s="57" t="n">
        <v>943</v>
      </c>
      <c r="Q23" s="39" t="s">
        <v>20</v>
      </c>
      <c r="S23" s="107" t="s">
        <v>43</v>
      </c>
      <c r="T23" s="48" t="n">
        <v>461</v>
      </c>
      <c r="U23" s="60" t="n">
        <v>451</v>
      </c>
      <c r="V23" s="51" t="n">
        <v>267</v>
      </c>
      <c r="W23" s="48" t="n">
        <v>3</v>
      </c>
      <c r="X23" s="60" t="n">
        <v>5</v>
      </c>
      <c r="Y23" s="51" t="n">
        <v>5</v>
      </c>
      <c r="Z23" s="48" t="n">
        <f aca="false">T23+W23</f>
        <v>464</v>
      </c>
      <c r="AA23" s="60" t="n">
        <f aca="false">U23+X23</f>
        <v>456</v>
      </c>
      <c r="AB23" s="108" t="n">
        <f aca="false">V23+Y23</f>
        <v>272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1</v>
      </c>
      <c r="E24" s="71" t="n">
        <f aca="false">E33+E42</f>
        <v>16</v>
      </c>
      <c r="F24" s="72" t="n">
        <f aca="false">SUM(D24:E24)</f>
        <v>27</v>
      </c>
      <c r="G24" s="30" t="s">
        <v>18</v>
      </c>
      <c r="H24" s="110" t="n">
        <f aca="false">F24-前年度末!F24</f>
        <v>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1</v>
      </c>
      <c r="N24" s="60" t="n">
        <v>454</v>
      </c>
      <c r="O24" s="50"/>
      <c r="P24" s="51" t="n">
        <v>269</v>
      </c>
      <c r="Q24" s="52"/>
      <c r="S24" s="107"/>
      <c r="T24" s="55" t="n">
        <f aca="false">SUM(T23:U23)</f>
        <v>912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2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53</v>
      </c>
      <c r="D25" s="71" t="n">
        <f aca="false">D34+D43</f>
        <v>169</v>
      </c>
      <c r="E25" s="71" t="n">
        <f aca="false">E34+E43</f>
        <v>132</v>
      </c>
      <c r="F25" s="72" t="n">
        <f aca="false">SUM(D25:E25)</f>
        <v>301</v>
      </c>
      <c r="G25" s="30" t="s">
        <v>18</v>
      </c>
      <c r="H25" s="110" t="n">
        <f aca="false">F25-前年度末!F25</f>
        <v>153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5</v>
      </c>
      <c r="N25" s="55"/>
      <c r="O25" s="56" t="s">
        <v>18</v>
      </c>
      <c r="P25" s="57" t="n">
        <v>267</v>
      </c>
      <c r="Q25" s="39" t="s">
        <v>20</v>
      </c>
      <c r="S25" s="107" t="s">
        <v>46</v>
      </c>
      <c r="T25" s="48" t="n">
        <v>2038</v>
      </c>
      <c r="U25" s="60" t="n">
        <v>1914</v>
      </c>
      <c r="V25" s="51" t="n">
        <v>1536</v>
      </c>
      <c r="W25" s="48" t="n">
        <v>98</v>
      </c>
      <c r="X25" s="60" t="n">
        <v>81</v>
      </c>
      <c r="Y25" s="51" t="n">
        <v>131</v>
      </c>
      <c r="Z25" s="48" t="n">
        <f aca="false">T25+W25</f>
        <v>2136</v>
      </c>
      <c r="AA25" s="60" t="n">
        <f aca="false">U25+X25</f>
        <v>1995</v>
      </c>
      <c r="AB25" s="108" t="n">
        <f aca="false">V25+Y25</f>
        <v>166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150</v>
      </c>
      <c r="D26" s="71" t="n">
        <f aca="false">D35+D44</f>
        <v>184</v>
      </c>
      <c r="E26" s="71" t="n">
        <f aca="false">E35+E44</f>
        <v>171</v>
      </c>
      <c r="F26" s="72" t="n">
        <f aca="false">SUM(D26:E26)</f>
        <v>355</v>
      </c>
      <c r="G26" s="30" t="s">
        <v>18</v>
      </c>
      <c r="H26" s="110" t="n">
        <f aca="false">F26-前年度末!F26</f>
        <v>181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51</v>
      </c>
      <c r="N26" s="60" t="n">
        <v>1795</v>
      </c>
      <c r="O26" s="50"/>
      <c r="P26" s="51" t="n">
        <v>1535</v>
      </c>
      <c r="Q26" s="52"/>
      <c r="S26" s="107"/>
      <c r="T26" s="55" t="n">
        <f aca="false">SUM(T25:U25)</f>
        <v>3952</v>
      </c>
      <c r="U26" s="55"/>
      <c r="V26" s="57"/>
      <c r="W26" s="55" t="n">
        <f aca="false">SUM(W25:X25)</f>
        <v>179</v>
      </c>
      <c r="X26" s="55"/>
      <c r="Y26" s="57"/>
      <c r="Z26" s="55" t="n">
        <f aca="false">SUM(Z25:AA25)</f>
        <v>4131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1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前年度末!F27</f>
        <v>-4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46</v>
      </c>
      <c r="N27" s="55"/>
      <c r="O27" s="56" t="s">
        <v>18</v>
      </c>
      <c r="P27" s="57" t="n">
        <v>1460</v>
      </c>
      <c r="Q27" s="39" t="s">
        <v>20</v>
      </c>
      <c r="S27" s="107" t="s">
        <v>70</v>
      </c>
      <c r="T27" s="48" t="n">
        <v>2560</v>
      </c>
      <c r="U27" s="60" t="n">
        <v>2600</v>
      </c>
      <c r="V27" s="51" t="n">
        <v>1704</v>
      </c>
      <c r="W27" s="48" t="n">
        <v>51</v>
      </c>
      <c r="X27" s="60" t="n">
        <v>67</v>
      </c>
      <c r="Y27" s="51" t="n">
        <v>94</v>
      </c>
      <c r="Z27" s="48" t="n">
        <f aca="false">T27+W27</f>
        <v>2611</v>
      </c>
      <c r="AA27" s="60" t="n">
        <f aca="false">U27+X27</f>
        <v>2667</v>
      </c>
      <c r="AB27" s="108" t="n">
        <f aca="false">V27+Y27</f>
        <v>179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4</v>
      </c>
      <c r="D28" s="74" t="n">
        <f aca="false">D37+D46</f>
        <v>10</v>
      </c>
      <c r="E28" s="74" t="n">
        <f aca="false">E37+E46</f>
        <v>12</v>
      </c>
      <c r="F28" s="75" t="n">
        <f aca="false">SUM(D28:E28)</f>
        <v>22</v>
      </c>
      <c r="G28" s="76" t="s">
        <v>18</v>
      </c>
      <c r="H28" s="111" t="n">
        <f aca="false">F28-前年度末!F28</f>
        <v>5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46</v>
      </c>
      <c r="N28" s="60" t="n">
        <v>364</v>
      </c>
      <c r="O28" s="50"/>
      <c r="P28" s="51" t="n">
        <v>246</v>
      </c>
      <c r="Q28" s="52"/>
      <c r="S28" s="107"/>
      <c r="T28" s="55" t="n">
        <f aca="false">SUM(T27:U27)</f>
        <v>5160</v>
      </c>
      <c r="U28" s="55"/>
      <c r="V28" s="57"/>
      <c r="W28" s="55" t="n">
        <f aca="false">SUM(W27:X27)</f>
        <v>118</v>
      </c>
      <c r="X28" s="55"/>
      <c r="Y28" s="57"/>
      <c r="Z28" s="55" t="n">
        <f aca="false">SUM(Z27:AA27)</f>
        <v>5278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5</v>
      </c>
      <c r="D29" s="80" t="n">
        <f aca="false">D38+D47</f>
        <v>-19</v>
      </c>
      <c r="E29" s="80" t="n">
        <f aca="false">E38+E47</f>
        <v>-46</v>
      </c>
      <c r="F29" s="81" t="n">
        <f aca="false">SUM(D29:E29)</f>
        <v>-65</v>
      </c>
      <c r="G29" s="87" t="s">
        <v>18</v>
      </c>
      <c r="H29" s="112" t="n">
        <f aca="false">F29-前年度末!F29</f>
        <v>-35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10</v>
      </c>
      <c r="N29" s="55"/>
      <c r="O29" s="56" t="s">
        <v>18</v>
      </c>
      <c r="P29" s="57" t="n">
        <v>246</v>
      </c>
      <c r="Q29" s="39" t="s">
        <v>20</v>
      </c>
      <c r="S29" s="107" t="s">
        <v>55</v>
      </c>
      <c r="T29" s="48" t="n">
        <v>1046</v>
      </c>
      <c r="U29" s="60" t="n">
        <v>1054</v>
      </c>
      <c r="V29" s="51" t="n">
        <v>669</v>
      </c>
      <c r="W29" s="48" t="n">
        <v>0</v>
      </c>
      <c r="X29" s="60" t="n">
        <v>4</v>
      </c>
      <c r="Y29" s="51" t="n">
        <v>4</v>
      </c>
      <c r="Z29" s="48" t="n">
        <f aca="false">T29+W29</f>
        <v>1046</v>
      </c>
      <c r="AA29" s="60" t="n">
        <f aca="false">U29+X29</f>
        <v>1058</v>
      </c>
      <c r="AB29" s="108" t="n">
        <f aca="false">V29+Y29</f>
        <v>673</v>
      </c>
    </row>
    <row r="30" customFormat="false" ht="15" hidden="false" customHeight="true" outlineLevel="0" collapsed="false">
      <c r="H30" s="64"/>
      <c r="L30" s="47" t="s">
        <v>51</v>
      </c>
      <c r="M30" s="48" t="n">
        <v>1056</v>
      </c>
      <c r="N30" s="60" t="n">
        <v>1087</v>
      </c>
      <c r="O30" s="50"/>
      <c r="P30" s="51" t="n">
        <v>780</v>
      </c>
      <c r="Q30" s="52"/>
      <c r="S30" s="107"/>
      <c r="T30" s="55" t="n">
        <f aca="false">SUM(T29:U29)</f>
        <v>2100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04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3</v>
      </c>
      <c r="N31" s="55"/>
      <c r="O31" s="56" t="s">
        <v>18</v>
      </c>
      <c r="P31" s="57" t="n">
        <v>779</v>
      </c>
      <c r="Q31" s="39" t="s">
        <v>20</v>
      </c>
      <c r="S31" s="107" t="s">
        <v>56</v>
      </c>
      <c r="T31" s="48" t="n">
        <v>159</v>
      </c>
      <c r="U31" s="60" t="n">
        <v>135</v>
      </c>
      <c r="V31" s="51" t="n">
        <v>77</v>
      </c>
      <c r="W31" s="48" t="n">
        <v>0</v>
      </c>
      <c r="X31" s="60" t="n">
        <v>0</v>
      </c>
      <c r="Y31" s="51" t="n">
        <v>0</v>
      </c>
      <c r="Z31" s="48" t="n">
        <f aca="false">T31+W31</f>
        <v>159</v>
      </c>
      <c r="AA31" s="60" t="n">
        <f aca="false">U31+X31</f>
        <v>135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/>
      <c r="D32" s="85" t="n">
        <v>16</v>
      </c>
      <c r="E32" s="85" t="n">
        <v>21</v>
      </c>
      <c r="F32" s="72" t="n">
        <f aca="false">SUM(D32:E32)</f>
        <v>37</v>
      </c>
      <c r="G32" s="30" t="s">
        <v>18</v>
      </c>
      <c r="H32" s="110" t="n">
        <f aca="false">F32-前年度末!F32</f>
        <v>4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49</v>
      </c>
      <c r="N32" s="60" t="n">
        <v>1190</v>
      </c>
      <c r="O32" s="50"/>
      <c r="P32" s="51" t="n">
        <v>748</v>
      </c>
      <c r="Q32" s="52"/>
      <c r="S32" s="107"/>
      <c r="T32" s="55" t="n">
        <f aca="false">SUM(T31:U31)</f>
        <v>294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4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5</v>
      </c>
      <c r="D33" s="85" t="n">
        <v>10</v>
      </c>
      <c r="E33" s="85" t="n">
        <v>16</v>
      </c>
      <c r="F33" s="72" t="n">
        <f aca="false">SUM(D33:E33)</f>
        <v>26</v>
      </c>
      <c r="G33" s="30" t="s">
        <v>18</v>
      </c>
      <c r="H33" s="110" t="n">
        <f aca="false">F33-前年度末!F33</f>
        <v>2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39</v>
      </c>
      <c r="N33" s="55"/>
      <c r="O33" s="56" t="s">
        <v>18</v>
      </c>
      <c r="P33" s="57" t="n">
        <v>746</v>
      </c>
      <c r="Q33" s="39" t="s">
        <v>20</v>
      </c>
      <c r="S33" s="107" t="s">
        <v>58</v>
      </c>
      <c r="T33" s="48" t="n">
        <v>195</v>
      </c>
      <c r="U33" s="60" t="n">
        <v>219</v>
      </c>
      <c r="V33" s="51" t="n">
        <v>102</v>
      </c>
      <c r="W33" s="48" t="n">
        <v>19</v>
      </c>
      <c r="X33" s="60" t="n">
        <v>11</v>
      </c>
      <c r="Y33" s="51" t="n">
        <v>28</v>
      </c>
      <c r="Z33" s="48" t="n">
        <f aca="false">T33+W33</f>
        <v>214</v>
      </c>
      <c r="AA33" s="60" t="n">
        <f aca="false">U33+X33</f>
        <v>230</v>
      </c>
      <c r="AB33" s="108" t="n">
        <f aca="false">V33+Y33</f>
        <v>130</v>
      </c>
    </row>
    <row r="34" customFormat="false" ht="15" hidden="false" customHeight="true" outlineLevel="0" collapsed="false">
      <c r="B34" s="28" t="s">
        <v>44</v>
      </c>
      <c r="C34" s="85" t="n">
        <v>131</v>
      </c>
      <c r="D34" s="85" t="n">
        <v>155</v>
      </c>
      <c r="E34" s="85" t="n">
        <v>118</v>
      </c>
      <c r="F34" s="72" t="n">
        <f aca="false">SUM(D34:E34)</f>
        <v>273</v>
      </c>
      <c r="G34" s="30" t="s">
        <v>18</v>
      </c>
      <c r="H34" s="110" t="n">
        <f aca="false">F34-前年度末!F34</f>
        <v>157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406</v>
      </c>
      <c r="N34" s="60" t="n">
        <v>390</v>
      </c>
      <c r="O34" s="50"/>
      <c r="P34" s="51" t="n">
        <v>270</v>
      </c>
      <c r="Q34" s="52"/>
      <c r="S34" s="107"/>
      <c r="T34" s="55" t="n">
        <f aca="false">SUM(T33:U33)</f>
        <v>414</v>
      </c>
      <c r="U34" s="55"/>
      <c r="V34" s="57"/>
      <c r="W34" s="55" t="n">
        <f aca="false">SUM(W33:X33)</f>
        <v>30</v>
      </c>
      <c r="X34" s="55"/>
      <c r="Y34" s="57"/>
      <c r="Z34" s="55" t="n">
        <f aca="false">SUM(Z33:AA33)</f>
        <v>444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117</v>
      </c>
      <c r="D35" s="85" t="n">
        <v>164</v>
      </c>
      <c r="E35" s="85" t="n">
        <v>142</v>
      </c>
      <c r="F35" s="72" t="n">
        <f aca="false">SUM(D35:E35)</f>
        <v>306</v>
      </c>
      <c r="G35" s="30" t="s">
        <v>18</v>
      </c>
      <c r="H35" s="110" t="n">
        <f aca="false">F35-前年度末!F35</f>
        <v>16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6</v>
      </c>
      <c r="N35" s="55"/>
      <c r="O35" s="56" t="s">
        <v>18</v>
      </c>
      <c r="P35" s="57" t="n">
        <v>270</v>
      </c>
      <c r="Q35" s="39" t="s">
        <v>20</v>
      </c>
      <c r="S35" s="107" t="s">
        <v>59</v>
      </c>
      <c r="T35" s="48" t="n">
        <v>646</v>
      </c>
      <c r="U35" s="60" t="n">
        <v>627</v>
      </c>
      <c r="V35" s="51" t="n">
        <v>428</v>
      </c>
      <c r="W35" s="48" t="n">
        <v>68</v>
      </c>
      <c r="X35" s="60" t="n">
        <v>82</v>
      </c>
      <c r="Y35" s="51" t="n">
        <v>62</v>
      </c>
      <c r="Z35" s="48" t="n">
        <f aca="false">T35+W35</f>
        <v>714</v>
      </c>
      <c r="AA35" s="60" t="n">
        <f aca="false">U35+X35</f>
        <v>709</v>
      </c>
      <c r="AB35" s="108" t="n">
        <f aca="false">V35+Y35</f>
        <v>490</v>
      </c>
    </row>
    <row r="36" customFormat="false" ht="15" hidden="false" customHeight="true" outlineLevel="0" collapsed="false">
      <c r="B36" s="28" t="s">
        <v>47</v>
      </c>
      <c r="C36" s="85" t="n">
        <v>20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前年度末!F36</f>
        <v>-4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6</v>
      </c>
      <c r="N36" s="60" t="n">
        <v>1058</v>
      </c>
      <c r="O36" s="50"/>
      <c r="P36" s="51" t="n">
        <v>673</v>
      </c>
      <c r="Q36" s="52"/>
      <c r="S36" s="107"/>
      <c r="T36" s="55" t="n">
        <f aca="false">SUM(T35:U35)</f>
        <v>1273</v>
      </c>
      <c r="U36" s="55"/>
      <c r="V36" s="57"/>
      <c r="W36" s="55" t="n">
        <f aca="false">SUM(W35:X35)</f>
        <v>150</v>
      </c>
      <c r="X36" s="55"/>
      <c r="Y36" s="57"/>
      <c r="Z36" s="55" t="n">
        <f aca="false">SUM(Z35:AA35)</f>
        <v>1423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04</v>
      </c>
      <c r="N37" s="55"/>
      <c r="O37" s="56" t="s">
        <v>18</v>
      </c>
      <c r="P37" s="57" t="n">
        <v>673</v>
      </c>
      <c r="Q37" s="39" t="s">
        <v>20</v>
      </c>
      <c r="S37" s="107" t="s">
        <v>60</v>
      </c>
      <c r="T37" s="48" t="n">
        <v>321</v>
      </c>
      <c r="U37" s="60" t="n">
        <v>317</v>
      </c>
      <c r="V37" s="51" t="n">
        <v>216</v>
      </c>
      <c r="W37" s="48" t="n">
        <v>7</v>
      </c>
      <c r="X37" s="60" t="n">
        <v>3</v>
      </c>
      <c r="Y37" s="51" t="n">
        <v>10</v>
      </c>
      <c r="Z37" s="48" t="n">
        <f aca="false">T37+W37</f>
        <v>328</v>
      </c>
      <c r="AA37" s="60" t="n">
        <f aca="false">U37+X37</f>
        <v>320</v>
      </c>
      <c r="AB37" s="108" t="n">
        <f aca="false">V37+Y37</f>
        <v>226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3</v>
      </c>
      <c r="D38" s="80" t="n">
        <f aca="false">D32-D33+D34-D35+D36-D37</f>
        <v>-3</v>
      </c>
      <c r="E38" s="80" t="n">
        <f aca="false">E32-E33+E34-E35+E36-E37</f>
        <v>-19</v>
      </c>
      <c r="F38" s="81" t="n">
        <f aca="false">SUM(D38:E38)</f>
        <v>-22</v>
      </c>
      <c r="G38" s="87" t="s">
        <v>18</v>
      </c>
      <c r="H38" s="112" t="n">
        <f aca="false">F38-前年度末!F38</f>
        <v>-11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1</v>
      </c>
      <c r="N38" s="60" t="n">
        <v>128</v>
      </c>
      <c r="O38" s="50"/>
      <c r="P38" s="51" t="n">
        <v>71</v>
      </c>
      <c r="Q38" s="52"/>
      <c r="S38" s="107"/>
      <c r="T38" s="55" t="n">
        <f aca="false">SUM(T37:U37)</f>
        <v>638</v>
      </c>
      <c r="U38" s="55"/>
      <c r="V38" s="57"/>
      <c r="W38" s="55" t="n">
        <f aca="false">SUM(W37:X37)</f>
        <v>10</v>
      </c>
      <c r="X38" s="55"/>
      <c r="Y38" s="57"/>
      <c r="Z38" s="55" t="n">
        <f aca="false">SUM(Z37:AA37)</f>
        <v>648</v>
      </c>
      <c r="AA38" s="55"/>
      <c r="AB38" s="109"/>
    </row>
    <row r="39" customFormat="false" ht="15" hidden="false" customHeight="true" outlineLevel="0" collapsed="false">
      <c r="H39" s="64"/>
      <c r="L39" s="47"/>
      <c r="M39" s="55" t="n">
        <f aca="false">SUM(M38:N38)</f>
        <v>279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86</v>
      </c>
      <c r="U39" s="60" t="n">
        <v>207</v>
      </c>
      <c r="V39" s="51" t="n">
        <v>102</v>
      </c>
      <c r="W39" s="48" t="n">
        <v>0</v>
      </c>
      <c r="X39" s="60" t="n">
        <v>4</v>
      </c>
      <c r="Y39" s="51" t="n">
        <v>4</v>
      </c>
      <c r="Z39" s="48" t="n">
        <f aca="false">T39+W39</f>
        <v>186</v>
      </c>
      <c r="AA39" s="60" t="n">
        <f aca="false">U39+X39</f>
        <v>211</v>
      </c>
      <c r="AB39" s="108" t="n">
        <f aca="false">V39+Y39</f>
        <v>106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14</v>
      </c>
      <c r="N40" s="60" t="n">
        <v>230</v>
      </c>
      <c r="O40" s="50"/>
      <c r="P40" s="51" t="n">
        <v>130</v>
      </c>
      <c r="Q40" s="52"/>
      <c r="S40" s="107"/>
      <c r="T40" s="55" t="n">
        <f aca="false">SUM(T39:U39)</f>
        <v>393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397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前年度末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44</v>
      </c>
      <c r="N41" s="55"/>
      <c r="O41" s="56" t="s">
        <v>18</v>
      </c>
      <c r="P41" s="57" t="n">
        <v>130</v>
      </c>
      <c r="Q41" s="39" t="s">
        <v>20</v>
      </c>
      <c r="S41" s="107" t="s">
        <v>62</v>
      </c>
      <c r="T41" s="48" t="n">
        <v>107</v>
      </c>
      <c r="U41" s="60" t="n">
        <v>98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07</v>
      </c>
      <c r="AA41" s="60" t="n">
        <f aca="false">U41+X41</f>
        <v>98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10" t="n">
        <f aca="false">F42-前年度末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714</v>
      </c>
      <c r="N42" s="60" t="n">
        <v>709</v>
      </c>
      <c r="O42" s="50"/>
      <c r="P42" s="51" t="n">
        <v>490</v>
      </c>
      <c r="Q42" s="52"/>
      <c r="S42" s="107"/>
      <c r="T42" s="55" t="n">
        <f aca="false">SUM(T41:U41)</f>
        <v>205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5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14</v>
      </c>
      <c r="E43" s="85" t="n">
        <v>14</v>
      </c>
      <c r="F43" s="72" t="n">
        <f aca="false">SUM(D43:E43)</f>
        <v>28</v>
      </c>
      <c r="G43" s="30" t="s">
        <v>18</v>
      </c>
      <c r="H43" s="110" t="n">
        <f aca="false">F43-前年度末!F43</f>
        <v>-4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23</v>
      </c>
      <c r="N43" s="55"/>
      <c r="O43" s="56" t="s">
        <v>18</v>
      </c>
      <c r="P43" s="57" t="n">
        <v>490</v>
      </c>
      <c r="Q43" s="39" t="s">
        <v>20</v>
      </c>
      <c r="S43" s="113" t="s">
        <v>64</v>
      </c>
      <c r="T43" s="89" t="n">
        <f aca="false">T7+T9+T11+T13+T15+T17+T19+T21+T23+T25+T27+T29+T31+T33+T35+T37+T39+T41</f>
        <v>18347</v>
      </c>
      <c r="U43" s="90" t="n">
        <f aca="false">U7+U9+U11+U13+U15+U17+U19+U21+U23+U25+U27+U29+U31+U33+U35+U37+U39+U41</f>
        <v>17905</v>
      </c>
      <c r="V43" s="91" t="n">
        <f aca="false">V7+V9+V11+V13+V15+V17+V19+V21+V23+V25+V27+V29+V31+V33+V35+V37+V39+V41</f>
        <v>12258</v>
      </c>
      <c r="W43" s="89" t="n">
        <f aca="false">W7+W9+W11+W13+W15+W17+W19+W21+W23+W25+W27+W29+W31+W33+W35+W37+W39+W41</f>
        <v>398</v>
      </c>
      <c r="X43" s="90" t="n">
        <f aca="false">X7+X9+X11+X13+X15+X17+X19+X21+X23+X25+X27+X29+X31+X33+X35+X37+X39+X41</f>
        <v>615</v>
      </c>
      <c r="Y43" s="91" t="n">
        <f aca="false">Y7+Y9+Y11+Y13+Y15+Y17+Y19+Y21+Y23+Y25+Y27+Y29+Y31+Y33+Y35+Y37+Y39+Y41</f>
        <v>753</v>
      </c>
      <c r="Z43" s="89" t="n">
        <f aca="false">Z7+Z9+Z11+Z13+Z15+Z17+Z19+Z21+Z23+Z25+Z27+Z29+Z31+Z33+Z35+Z37+Z39+Z41</f>
        <v>18745</v>
      </c>
      <c r="AA43" s="90" t="n">
        <f aca="false">AA7+AA9+AA11+AA13+AA15+AA17+AA19+AA21+AA23+AA25+AA27+AA29+AA31+AA33+AA35+AA37+AA39+AA41</f>
        <v>18520</v>
      </c>
      <c r="AB43" s="114" t="n">
        <f aca="false">AB7+AB9+AB11+AB13+AB15+AB17+AB19+AB21+AB23+AB25+AB27+AB29+AB31+AB33+AB35+AB37+AB39+AB41</f>
        <v>13011</v>
      </c>
    </row>
    <row r="44" customFormat="false" ht="15" hidden="false" customHeight="true" outlineLevel="0" collapsed="false">
      <c r="B44" s="28" t="s">
        <v>45</v>
      </c>
      <c r="C44" s="85" t="n">
        <v>33</v>
      </c>
      <c r="D44" s="85" t="n">
        <v>20</v>
      </c>
      <c r="E44" s="85" t="n">
        <v>29</v>
      </c>
      <c r="F44" s="72" t="n">
        <f aca="false">SUM(D44:E44)</f>
        <v>49</v>
      </c>
      <c r="G44" s="30" t="s">
        <v>18</v>
      </c>
      <c r="H44" s="110" t="n">
        <f aca="false">F44-前年度末!F44</f>
        <v>15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8</v>
      </c>
      <c r="N44" s="60" t="n">
        <v>320</v>
      </c>
      <c r="O44" s="50"/>
      <c r="P44" s="51" t="n">
        <v>226</v>
      </c>
      <c r="Q44" s="52"/>
      <c r="S44" s="113"/>
      <c r="T44" s="92" t="n">
        <f aca="false">SUM(T43:U43)</f>
        <v>36252</v>
      </c>
      <c r="U44" s="92"/>
      <c r="V44" s="94"/>
      <c r="W44" s="92" t="n">
        <f aca="false">SUM(W43:X43)</f>
        <v>1013</v>
      </c>
      <c r="X44" s="92"/>
      <c r="Y44" s="94"/>
      <c r="Z44" s="92" t="n">
        <f aca="false">SUM(Z43:AA43)</f>
        <v>37265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8</v>
      </c>
      <c r="N45" s="55"/>
      <c r="O45" s="56" t="s">
        <v>18</v>
      </c>
      <c r="P45" s="57" t="n">
        <v>226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8</v>
      </c>
      <c r="D46" s="86" t="n">
        <v>10</v>
      </c>
      <c r="E46" s="86" t="n">
        <v>12</v>
      </c>
      <c r="F46" s="75" t="n">
        <f aca="false">SUM(D46:E46)</f>
        <v>22</v>
      </c>
      <c r="G46" s="76" t="s">
        <v>18</v>
      </c>
      <c r="H46" s="111" t="n">
        <f aca="false">F46-前年度末!F46</f>
        <v>5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6</v>
      </c>
      <c r="N46" s="60" t="n">
        <v>211</v>
      </c>
      <c r="O46" s="50"/>
      <c r="P46" s="51" t="n">
        <v>10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28</v>
      </c>
      <c r="D47" s="80" t="n">
        <f aca="false">D41-D42+D43-D44+D45-D46</f>
        <v>-16</v>
      </c>
      <c r="E47" s="80" t="n">
        <f aca="false">E41-E42+E43-E44+E45-E46</f>
        <v>-27</v>
      </c>
      <c r="F47" s="81" t="n">
        <f aca="false">SUM(D47:E47)</f>
        <v>-43</v>
      </c>
      <c r="G47" s="87" t="s">
        <v>18</v>
      </c>
      <c r="H47" s="112" t="n">
        <f aca="false">F47-前年度末!F47</f>
        <v>-24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7</v>
      </c>
      <c r="N47" s="55"/>
      <c r="O47" s="56" t="s">
        <v>18</v>
      </c>
      <c r="P47" s="57" t="n">
        <v>10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7</v>
      </c>
      <c r="N48" s="60" t="n">
        <v>98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5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4</v>
      </c>
      <c r="N50" s="60" t="n">
        <v>395</v>
      </c>
      <c r="O50" s="50"/>
      <c r="P50" s="51" t="n">
        <v>221</v>
      </c>
      <c r="Q50" s="52"/>
    </row>
    <row r="51" customFormat="false" ht="15" hidden="false" customHeight="true" outlineLevel="0" collapsed="false">
      <c r="L51" s="47"/>
      <c r="M51" s="55" t="n">
        <f aca="false">SUM(M50:N50)</f>
        <v>809</v>
      </c>
      <c r="N51" s="55"/>
      <c r="O51" s="56" t="s">
        <v>18</v>
      </c>
      <c r="P51" s="57" t="n">
        <v>221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45</v>
      </c>
      <c r="N52" s="90" t="n">
        <f aca="false">SUM(N6+N8+N10+N12+N14+N16+N18+N20+N22+N24+N26+N28+N30+N32+N34+N36+N38+N40+N42+N44+N46+N48+N50)</f>
        <v>18520</v>
      </c>
      <c r="O52" s="50"/>
      <c r="P52" s="91" t="n">
        <f aca="false">SUM(P6+P8+P10+P12+P14+P16+P18+P20+P22+P24+P26+P28+P30+P32+P34+P36+P38+P40+P42+P44+P46+P48+P50)</f>
        <v>13011</v>
      </c>
      <c r="Q52" s="52"/>
    </row>
    <row r="53" customFormat="false" ht="15" hidden="false" customHeight="true" outlineLevel="0" collapsed="false">
      <c r="L53" s="88"/>
      <c r="M53" s="92" t="n">
        <f aca="false">SUM(M52:N52)</f>
        <v>37265</v>
      </c>
      <c r="N53" s="92"/>
      <c r="O53" s="93" t="s">
        <v>18</v>
      </c>
      <c r="P53" s="94" t="n">
        <f aca="false">SUM(P7+P9+P11+P13+P15+P17+P19+P21+P23+P25+P27+P29+P31+P33+P35+P37+P39+P41+P43+P45+P47+P49+P51)</f>
        <v>12640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２１年５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262</v>
      </c>
      <c r="E3" s="23"/>
      <c r="F3" s="23"/>
      <c r="G3" s="24" t="s">
        <v>18</v>
      </c>
      <c r="H3" s="97" t="n">
        <f aca="false">D3-４月!D3</f>
        <v>-3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23</v>
      </c>
      <c r="E4" s="29"/>
      <c r="F4" s="29"/>
      <c r="G4" s="30" t="s">
        <v>18</v>
      </c>
      <c r="H4" s="99" t="n">
        <f aca="false">D4-４月!D4</f>
        <v>-22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39</v>
      </c>
      <c r="E5" s="29"/>
      <c r="F5" s="29"/>
      <c r="G5" s="37" t="s">
        <v>18</v>
      </c>
      <c r="H5" s="117" t="n">
        <f aca="false">D5-４月!D5</f>
        <v>19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19</v>
      </c>
      <c r="E6" s="43"/>
      <c r="F6" s="43"/>
      <c r="G6" s="44" t="s">
        <v>18</v>
      </c>
      <c r="H6" s="105" t="n">
        <f aca="false">D6-４月!D6</f>
        <v>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6</v>
      </c>
      <c r="N6" s="49" t="n">
        <v>136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2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16</v>
      </c>
      <c r="U7" s="49" t="n">
        <v>136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16</v>
      </c>
      <c r="AA7" s="49" t="n">
        <f aca="false">U7+X7</f>
        <v>136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9</v>
      </c>
      <c r="N8" s="60" t="n">
        <v>191</v>
      </c>
      <c r="O8" s="50"/>
      <c r="P8" s="51" t="n">
        <v>105</v>
      </c>
      <c r="Q8" s="52"/>
      <c r="S8" s="107"/>
      <c r="T8" s="55" t="n">
        <f aca="false">SUM(T7:U7)</f>
        <v>252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2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238</v>
      </c>
      <c r="E9" s="23"/>
      <c r="F9" s="23"/>
      <c r="G9" s="24" t="s">
        <v>18</v>
      </c>
      <c r="H9" s="97" t="n">
        <f aca="false">D9-４月!D9</f>
        <v>-14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70</v>
      </c>
      <c r="N9" s="55"/>
      <c r="O9" s="56" t="s">
        <v>18</v>
      </c>
      <c r="P9" s="57" t="n">
        <v>105</v>
      </c>
      <c r="Q9" s="39" t="s">
        <v>20</v>
      </c>
      <c r="S9" s="107" t="s">
        <v>28</v>
      </c>
      <c r="T9" s="48" t="n">
        <v>179</v>
      </c>
      <c r="U9" s="60" t="n">
        <v>191</v>
      </c>
      <c r="V9" s="51" t="n">
        <v>105</v>
      </c>
      <c r="W9" s="48" t="n">
        <v>0</v>
      </c>
      <c r="X9" s="60" t="n">
        <v>0</v>
      </c>
      <c r="Y9" s="51" t="n">
        <v>0</v>
      </c>
      <c r="Z9" s="48" t="n">
        <f aca="false">T9+W9</f>
        <v>179</v>
      </c>
      <c r="AA9" s="60" t="n">
        <f aca="false">U9+X9</f>
        <v>191</v>
      </c>
      <c r="AB9" s="108" t="n">
        <f aca="false">V9+Y9</f>
        <v>105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8333</v>
      </c>
      <c r="E10" s="29"/>
      <c r="F10" s="29"/>
      <c r="G10" s="30" t="s">
        <v>18</v>
      </c>
      <c r="H10" s="99" t="n">
        <f aca="false">D10-４月!D10</f>
        <v>-14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90</v>
      </c>
      <c r="N10" s="60" t="n">
        <v>1374</v>
      </c>
      <c r="O10" s="50"/>
      <c r="P10" s="51" t="n">
        <v>1052</v>
      </c>
      <c r="Q10" s="52"/>
      <c r="S10" s="107"/>
      <c r="T10" s="55" t="n">
        <f aca="false">SUM(T9:U9)</f>
        <v>370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70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7905</v>
      </c>
      <c r="E11" s="29"/>
      <c r="F11" s="29"/>
      <c r="G11" s="30" t="s">
        <v>18</v>
      </c>
      <c r="H11" s="117" t="n">
        <f aca="false">D11-４月!D11</f>
        <v>0</v>
      </c>
      <c r="I11" s="32" t="s">
        <v>20</v>
      </c>
      <c r="J11" s="1" t="str">
        <f aca="false">IF(H11=0,"",IF(H11&gt;0,"↑","↓"))</f>
        <v/>
      </c>
      <c r="L11" s="47"/>
      <c r="M11" s="55" t="n">
        <f aca="false">SUM(M10:N10)</f>
        <v>2764</v>
      </c>
      <c r="N11" s="55"/>
      <c r="O11" s="56" t="s">
        <v>18</v>
      </c>
      <c r="P11" s="57" t="n">
        <v>806</v>
      </c>
      <c r="Q11" s="39" t="s">
        <v>20</v>
      </c>
      <c r="S11" s="107" t="s">
        <v>29</v>
      </c>
      <c r="T11" s="48" t="n">
        <v>1387</v>
      </c>
      <c r="U11" s="60" t="n">
        <v>1302</v>
      </c>
      <c r="V11" s="51" t="n">
        <v>977</v>
      </c>
      <c r="W11" s="48" t="n">
        <v>3</v>
      </c>
      <c r="X11" s="60" t="n">
        <v>72</v>
      </c>
      <c r="Y11" s="51" t="n">
        <v>75</v>
      </c>
      <c r="Z11" s="48" t="n">
        <f aca="false">T11+W11</f>
        <v>1390</v>
      </c>
      <c r="AA11" s="60" t="n">
        <f aca="false">U11+X11</f>
        <v>1374</v>
      </c>
      <c r="AB11" s="108" t="n">
        <f aca="false">V11+Y11</f>
        <v>1052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2240</v>
      </c>
      <c r="E12" s="43"/>
      <c r="F12" s="43"/>
      <c r="G12" s="44" t="s">
        <v>18</v>
      </c>
      <c r="H12" s="105" t="n">
        <f aca="false">D12-４月!D12</f>
        <v>-18</v>
      </c>
      <c r="I12" s="46" t="s">
        <v>20</v>
      </c>
      <c r="J12" s="1" t="str">
        <f aca="false">IF(H12=0,"",IF(H12&gt;0,"↑","↓"))</f>
        <v>↓</v>
      </c>
      <c r="L12" s="47" t="s">
        <v>30</v>
      </c>
      <c r="M12" s="48" t="n">
        <v>2263</v>
      </c>
      <c r="N12" s="60" t="n">
        <v>2282</v>
      </c>
      <c r="O12" s="50"/>
      <c r="P12" s="51" t="n">
        <v>1564</v>
      </c>
      <c r="Q12" s="52"/>
      <c r="S12" s="107"/>
      <c r="T12" s="55" t="n">
        <f aca="false">SUM(T11:U11)</f>
        <v>2689</v>
      </c>
      <c r="U12" s="55"/>
      <c r="V12" s="57"/>
      <c r="W12" s="55" t="n">
        <f aca="false">SUM(W11:X11)</f>
        <v>75</v>
      </c>
      <c r="X12" s="55"/>
      <c r="Y12" s="57"/>
      <c r="Z12" s="55" t="n">
        <f aca="false">SUM(Z11:AA11)</f>
        <v>2764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45</v>
      </c>
      <c r="N13" s="55"/>
      <c r="O13" s="56" t="s">
        <v>18</v>
      </c>
      <c r="P13" s="57" t="n">
        <v>1564</v>
      </c>
      <c r="Q13" s="39" t="s">
        <v>20</v>
      </c>
      <c r="S13" s="107" t="s">
        <v>30</v>
      </c>
      <c r="T13" s="48" t="n">
        <v>2246</v>
      </c>
      <c r="U13" s="60" t="n">
        <v>2151</v>
      </c>
      <c r="V13" s="51" t="n">
        <v>1422</v>
      </c>
      <c r="W13" s="48" t="n">
        <v>27</v>
      </c>
      <c r="X13" s="60" t="n">
        <v>136</v>
      </c>
      <c r="Y13" s="51" t="n">
        <v>141</v>
      </c>
      <c r="Z13" s="48" t="n">
        <f aca="false">T13+W13</f>
        <v>2273</v>
      </c>
      <c r="AA13" s="60" t="n">
        <f aca="false">U13+X13</f>
        <v>2287</v>
      </c>
      <c r="AB13" s="108" t="n">
        <f aca="false">V13+Y13</f>
        <v>1563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2</v>
      </c>
      <c r="N14" s="60" t="n">
        <v>547</v>
      </c>
      <c r="O14" s="50"/>
      <c r="P14" s="51" t="n">
        <v>374</v>
      </c>
      <c r="Q14" s="52"/>
      <c r="S14" s="107"/>
      <c r="T14" s="55" t="n">
        <f aca="false">SUM(T13:U13)</f>
        <v>4397</v>
      </c>
      <c r="U14" s="55"/>
      <c r="V14" s="57"/>
      <c r="W14" s="55" t="n">
        <f aca="false">SUM(W13:X13)</f>
        <v>163</v>
      </c>
      <c r="X14" s="55"/>
      <c r="Y14" s="57"/>
      <c r="Z14" s="55" t="n">
        <f aca="false">SUM(Z13:AA13)</f>
        <v>4560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24</v>
      </c>
      <c r="E15" s="23"/>
      <c r="F15" s="23"/>
      <c r="G15" s="24" t="s">
        <v>18</v>
      </c>
      <c r="H15" s="97" t="n">
        <f aca="false">D15-４月!D15</f>
        <v>11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19</v>
      </c>
      <c r="N15" s="55"/>
      <c r="O15" s="56" t="s">
        <v>18</v>
      </c>
      <c r="P15" s="57" t="n">
        <v>374</v>
      </c>
      <c r="Q15" s="39" t="s">
        <v>20</v>
      </c>
      <c r="S15" s="107" t="s">
        <v>32</v>
      </c>
      <c r="T15" s="48" t="n">
        <v>559</v>
      </c>
      <c r="U15" s="60" t="n">
        <v>536</v>
      </c>
      <c r="V15" s="51" t="n">
        <v>363</v>
      </c>
      <c r="W15" s="48" t="n">
        <v>3</v>
      </c>
      <c r="X15" s="60" t="n">
        <v>4</v>
      </c>
      <c r="Y15" s="51" t="n">
        <v>5</v>
      </c>
      <c r="Z15" s="48" t="n">
        <f aca="false">T15+W15</f>
        <v>562</v>
      </c>
      <c r="AA15" s="60" t="n">
        <f aca="false">U15+X15</f>
        <v>540</v>
      </c>
      <c r="AB15" s="108" t="n">
        <f aca="false">V15+Y15</f>
        <v>368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390</v>
      </c>
      <c r="E16" s="29"/>
      <c r="F16" s="29"/>
      <c r="G16" s="30" t="s">
        <v>18</v>
      </c>
      <c r="H16" s="99" t="n">
        <f aca="false">D16-４月!D16</f>
        <v>-8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669</v>
      </c>
      <c r="N16" s="60" t="n">
        <v>1662</v>
      </c>
      <c r="O16" s="50"/>
      <c r="P16" s="51" t="n">
        <v>1174</v>
      </c>
      <c r="Q16" s="52"/>
      <c r="S16" s="107"/>
      <c r="T16" s="55" t="n">
        <f aca="false">SUM(T15:U15)</f>
        <v>1095</v>
      </c>
      <c r="U16" s="55"/>
      <c r="V16" s="57"/>
      <c r="W16" s="55" t="n">
        <f aca="false">SUM(W15:X15)</f>
        <v>7</v>
      </c>
      <c r="X16" s="55"/>
      <c r="Y16" s="57"/>
      <c r="Z16" s="55" t="n">
        <f aca="false">SUM(Z15:AA15)</f>
        <v>110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634</v>
      </c>
      <c r="E17" s="29"/>
      <c r="F17" s="29"/>
      <c r="G17" s="30" t="s">
        <v>18</v>
      </c>
      <c r="H17" s="117" t="n">
        <f aca="false">D17-４月!D17</f>
        <v>19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331</v>
      </c>
      <c r="N17" s="55"/>
      <c r="O17" s="56" t="s">
        <v>18</v>
      </c>
      <c r="P17" s="57" t="n">
        <v>1107</v>
      </c>
      <c r="Q17" s="39" t="s">
        <v>20</v>
      </c>
      <c r="S17" s="107" t="s">
        <v>68</v>
      </c>
      <c r="T17" s="48" t="n">
        <v>4670</v>
      </c>
      <c r="U17" s="60" t="n">
        <v>4577</v>
      </c>
      <c r="V17" s="51" t="n">
        <v>3172</v>
      </c>
      <c r="W17" s="48" t="n">
        <v>80</v>
      </c>
      <c r="X17" s="60" t="n">
        <v>136</v>
      </c>
      <c r="Y17" s="51" t="n">
        <v>167</v>
      </c>
      <c r="Z17" s="48" t="n">
        <f aca="false">T17+W17</f>
        <v>4750</v>
      </c>
      <c r="AA17" s="60" t="n">
        <f aca="false">U17+X17</f>
        <v>4713</v>
      </c>
      <c r="AB17" s="108" t="n">
        <f aca="false">V17+Y17</f>
        <v>333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779</v>
      </c>
      <c r="E18" s="43"/>
      <c r="F18" s="43"/>
      <c r="G18" s="44" t="s">
        <v>18</v>
      </c>
      <c r="H18" s="105" t="n">
        <f aca="false">D18-４月!D18</f>
        <v>26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59</v>
      </c>
      <c r="N18" s="60" t="n">
        <v>2517</v>
      </c>
      <c r="O18" s="50"/>
      <c r="P18" s="51" t="n">
        <v>1871</v>
      </c>
      <c r="Q18" s="52"/>
      <c r="S18" s="107"/>
      <c r="T18" s="55" t="n">
        <f aca="false">SUM(T17:U17)</f>
        <v>9247</v>
      </c>
      <c r="U18" s="55"/>
      <c r="V18" s="57"/>
      <c r="W18" s="55" t="n">
        <f aca="false">SUM(W17:X17)</f>
        <v>216</v>
      </c>
      <c r="X18" s="55"/>
      <c r="Y18" s="57"/>
      <c r="Z18" s="55" t="n">
        <f aca="false">SUM(Z17:AA17)</f>
        <v>9463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76</v>
      </c>
      <c r="N19" s="55"/>
      <c r="O19" s="56" t="s">
        <v>18</v>
      </c>
      <c r="P19" s="57" t="n">
        <v>1871</v>
      </c>
      <c r="Q19" s="39" t="s">
        <v>20</v>
      </c>
      <c r="S19" s="107" t="s">
        <v>69</v>
      </c>
      <c r="T19" s="48" t="n">
        <v>111</v>
      </c>
      <c r="U19" s="60" t="n">
        <v>108</v>
      </c>
      <c r="V19" s="51" t="n">
        <v>81</v>
      </c>
      <c r="W19" s="48" t="n">
        <v>0</v>
      </c>
      <c r="X19" s="60" t="n">
        <v>0</v>
      </c>
      <c r="Y19" s="51" t="n">
        <v>0</v>
      </c>
      <c r="Z19" s="48" t="n">
        <f aca="false">T19+W19</f>
        <v>111</v>
      </c>
      <c r="AA19" s="60" t="n">
        <f aca="false">U19+X19</f>
        <v>108</v>
      </c>
      <c r="AB19" s="108" t="n">
        <f aca="false">V19+Y19</f>
        <v>81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2</v>
      </c>
      <c r="N20" s="60" t="n">
        <v>91</v>
      </c>
      <c r="O20" s="50"/>
      <c r="P20" s="51" t="n">
        <v>47</v>
      </c>
      <c r="Q20" s="52"/>
      <c r="S20" s="107"/>
      <c r="T20" s="55" t="n">
        <f aca="false">SUM(T19:U19)</f>
        <v>219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19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73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50</v>
      </c>
      <c r="U21" s="60" t="n">
        <v>1279</v>
      </c>
      <c r="V21" s="51" t="n">
        <v>897</v>
      </c>
      <c r="W21" s="48" t="n">
        <v>31</v>
      </c>
      <c r="X21" s="60" t="n">
        <v>33</v>
      </c>
      <c r="Y21" s="51" t="n">
        <v>45</v>
      </c>
      <c r="Z21" s="48" t="n">
        <f aca="false">T21+W21</f>
        <v>1381</v>
      </c>
      <c r="AA21" s="60" t="n">
        <f aca="false">U21+X21</f>
        <v>1312</v>
      </c>
      <c r="AB21" s="108" t="n">
        <f aca="false">V21+Y21</f>
        <v>942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2</v>
      </c>
      <c r="N22" s="60" t="n">
        <v>1308</v>
      </c>
      <c r="O22" s="50"/>
      <c r="P22" s="51" t="n">
        <v>939</v>
      </c>
      <c r="Q22" s="52"/>
      <c r="S22" s="107"/>
      <c r="T22" s="55" t="n">
        <f aca="false">SUM(T21:U21)</f>
        <v>2629</v>
      </c>
      <c r="U22" s="55"/>
      <c r="V22" s="57"/>
      <c r="W22" s="55" t="n">
        <f aca="false">SUM(W21:X21)</f>
        <v>64</v>
      </c>
      <c r="X22" s="55"/>
      <c r="Y22" s="57"/>
      <c r="Z22" s="55" t="n">
        <f aca="false">SUM(Z21:AA21)</f>
        <v>2693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9</v>
      </c>
      <c r="E23" s="71" t="n">
        <f aca="false">E32+E41</f>
        <v>16</v>
      </c>
      <c r="F23" s="72" t="n">
        <f aca="false">SUM(D23:E23)</f>
        <v>35</v>
      </c>
      <c r="G23" s="30" t="s">
        <v>18</v>
      </c>
      <c r="H23" s="110" t="n">
        <f aca="false">F23-４月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80</v>
      </c>
      <c r="N23" s="55"/>
      <c r="O23" s="56" t="s">
        <v>18</v>
      </c>
      <c r="P23" s="57" t="n">
        <v>939</v>
      </c>
      <c r="Q23" s="39" t="s">
        <v>20</v>
      </c>
      <c r="S23" s="107" t="s">
        <v>43</v>
      </c>
      <c r="T23" s="48" t="n">
        <v>460</v>
      </c>
      <c r="U23" s="60" t="n">
        <v>450</v>
      </c>
      <c r="V23" s="51" t="n">
        <v>268</v>
      </c>
      <c r="W23" s="48" t="n">
        <v>3</v>
      </c>
      <c r="X23" s="60" t="n">
        <v>5</v>
      </c>
      <c r="Y23" s="51" t="n">
        <v>5</v>
      </c>
      <c r="Z23" s="48" t="n">
        <f aca="false">T23+W23</f>
        <v>463</v>
      </c>
      <c r="AA23" s="60" t="n">
        <f aca="false">U23+X23</f>
        <v>455</v>
      </c>
      <c r="AB23" s="108" t="n">
        <f aca="false">V23+Y23</f>
        <v>27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6</v>
      </c>
      <c r="D24" s="71" t="n">
        <f aca="false">D33+D42</f>
        <v>5</v>
      </c>
      <c r="E24" s="71" t="n">
        <f aca="false">E33+E42</f>
        <v>12</v>
      </c>
      <c r="F24" s="72" t="n">
        <f aca="false">SUM(D24:E24)</f>
        <v>17</v>
      </c>
      <c r="G24" s="30" t="s">
        <v>18</v>
      </c>
      <c r="H24" s="110" t="n">
        <f aca="false">F24-４月!F24</f>
        <v>-10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53</v>
      </c>
      <c r="O24" s="50"/>
      <c r="P24" s="51" t="n">
        <v>270</v>
      </c>
      <c r="Q24" s="52"/>
      <c r="S24" s="107"/>
      <c r="T24" s="55" t="n">
        <f aca="false">SUM(T23:U23)</f>
        <v>910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18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117</v>
      </c>
      <c r="D25" s="71" t="n">
        <f aca="false">D34+D43</f>
        <v>94</v>
      </c>
      <c r="E25" s="71" t="n">
        <f aca="false">E34+E43</f>
        <v>92</v>
      </c>
      <c r="F25" s="72" t="n">
        <f aca="false">SUM(D25:E25)</f>
        <v>186</v>
      </c>
      <c r="G25" s="30" t="s">
        <v>18</v>
      </c>
      <c r="H25" s="110" t="n">
        <f aca="false">F25-４月!F25</f>
        <v>-115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3</v>
      </c>
      <c r="N25" s="55"/>
      <c r="O25" s="56" t="s">
        <v>18</v>
      </c>
      <c r="P25" s="57" t="n">
        <v>268</v>
      </c>
      <c r="Q25" s="39" t="s">
        <v>20</v>
      </c>
      <c r="S25" s="107" t="s">
        <v>46</v>
      </c>
      <c r="T25" s="48" t="n">
        <v>2043</v>
      </c>
      <c r="U25" s="60" t="n">
        <v>1915</v>
      </c>
      <c r="V25" s="51" t="n">
        <v>1541</v>
      </c>
      <c r="W25" s="48" t="n">
        <v>96</v>
      </c>
      <c r="X25" s="60" t="n">
        <v>77</v>
      </c>
      <c r="Y25" s="51" t="n">
        <v>131</v>
      </c>
      <c r="Z25" s="48" t="n">
        <f aca="false">T25+W25</f>
        <v>2139</v>
      </c>
      <c r="AA25" s="60" t="n">
        <f aca="false">U25+X25</f>
        <v>1992</v>
      </c>
      <c r="AB25" s="108" t="n">
        <f aca="false">V25+Y25</f>
        <v>1672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101</v>
      </c>
      <c r="D26" s="71" t="n">
        <f aca="false">D35+D44</f>
        <v>126</v>
      </c>
      <c r="E26" s="71" t="n">
        <f aca="false">E35+E44</f>
        <v>73</v>
      </c>
      <c r="F26" s="72" t="n">
        <f aca="false">SUM(D26:E26)</f>
        <v>199</v>
      </c>
      <c r="G26" s="30" t="s">
        <v>18</v>
      </c>
      <c r="H26" s="110" t="n">
        <f aca="false">F26-４月!F26</f>
        <v>-156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51</v>
      </c>
      <c r="N26" s="60" t="n">
        <v>1792</v>
      </c>
      <c r="O26" s="50"/>
      <c r="P26" s="51" t="n">
        <v>1538</v>
      </c>
      <c r="Q26" s="52"/>
      <c r="S26" s="107"/>
      <c r="T26" s="55" t="n">
        <f aca="false">SUM(T25:U25)</f>
        <v>3958</v>
      </c>
      <c r="U26" s="55"/>
      <c r="V26" s="57"/>
      <c r="W26" s="55" t="n">
        <f aca="false">SUM(W25:X25)</f>
        <v>173</v>
      </c>
      <c r="X26" s="55"/>
      <c r="Y26" s="57"/>
      <c r="Z26" s="55" t="n">
        <f aca="false">SUM(Z25:AA25)</f>
        <v>4131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0</v>
      </c>
      <c r="D27" s="71" t="n">
        <f aca="false">D36+D45</f>
        <v>2</v>
      </c>
      <c r="E27" s="71" t="n">
        <f aca="false">E36+E45</f>
        <v>3</v>
      </c>
      <c r="F27" s="72" t="n">
        <f aca="false">SUM(D27:E27)</f>
        <v>5</v>
      </c>
      <c r="G27" s="30" t="s">
        <v>18</v>
      </c>
      <c r="H27" s="110" t="n">
        <f aca="false">F27-４月!F27</f>
        <v>5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43</v>
      </c>
      <c r="N27" s="55"/>
      <c r="O27" s="56" t="s">
        <v>18</v>
      </c>
      <c r="P27" s="57" t="n">
        <v>1464</v>
      </c>
      <c r="Q27" s="39" t="s">
        <v>20</v>
      </c>
      <c r="S27" s="107" t="s">
        <v>70</v>
      </c>
      <c r="T27" s="48" t="n">
        <v>2552</v>
      </c>
      <c r="U27" s="60" t="n">
        <v>2606</v>
      </c>
      <c r="V27" s="51" t="n">
        <v>1697</v>
      </c>
      <c r="W27" s="48" t="n">
        <v>55</v>
      </c>
      <c r="X27" s="60" t="n">
        <v>66</v>
      </c>
      <c r="Y27" s="51" t="n">
        <v>98</v>
      </c>
      <c r="Z27" s="48" t="n">
        <f aca="false">T27+W27</f>
        <v>2607</v>
      </c>
      <c r="AA27" s="60" t="n">
        <f aca="false">U27+X27</f>
        <v>2672</v>
      </c>
      <c r="AB27" s="108" t="n">
        <f aca="false">V27+Y27</f>
        <v>1795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2</v>
      </c>
      <c r="D28" s="74" t="n">
        <f aca="false">D37+D46</f>
        <v>6</v>
      </c>
      <c r="E28" s="74" t="n">
        <f aca="false">E37+E46</f>
        <v>7</v>
      </c>
      <c r="F28" s="75" t="n">
        <f aca="false">SUM(D28:E28)</f>
        <v>13</v>
      </c>
      <c r="G28" s="76" t="s">
        <v>18</v>
      </c>
      <c r="H28" s="118" t="n">
        <f aca="false">F28-４月!F28</f>
        <v>-9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44</v>
      </c>
      <c r="N28" s="60" t="n">
        <v>364</v>
      </c>
      <c r="O28" s="50"/>
      <c r="P28" s="51" t="n">
        <v>245</v>
      </c>
      <c r="Q28" s="52"/>
      <c r="S28" s="107"/>
      <c r="T28" s="55" t="n">
        <f aca="false">SUM(T27:U27)</f>
        <v>5158</v>
      </c>
      <c r="U28" s="55"/>
      <c r="V28" s="57"/>
      <c r="W28" s="55" t="n">
        <f aca="false">SUM(W27:X27)</f>
        <v>121</v>
      </c>
      <c r="X28" s="55"/>
      <c r="Y28" s="57"/>
      <c r="Z28" s="55" t="n">
        <f aca="false">SUM(Z27:AA27)</f>
        <v>527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8</v>
      </c>
      <c r="D29" s="80" t="n">
        <f aca="false">D38+D47</f>
        <v>-22</v>
      </c>
      <c r="E29" s="80" t="n">
        <f aca="false">E38+E47</f>
        <v>19</v>
      </c>
      <c r="F29" s="81" t="n">
        <f aca="false">SUM(D29:E29)</f>
        <v>-3</v>
      </c>
      <c r="G29" s="82" t="s">
        <v>18</v>
      </c>
      <c r="H29" s="112" t="n">
        <f aca="false">F29-４月!F29</f>
        <v>62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08</v>
      </c>
      <c r="N29" s="55"/>
      <c r="O29" s="56" t="s">
        <v>18</v>
      </c>
      <c r="P29" s="57" t="n">
        <v>245</v>
      </c>
      <c r="Q29" s="39" t="s">
        <v>20</v>
      </c>
      <c r="S29" s="107" t="s">
        <v>55</v>
      </c>
      <c r="T29" s="48" t="n">
        <v>1049</v>
      </c>
      <c r="U29" s="60" t="n">
        <v>1057</v>
      </c>
      <c r="V29" s="51" t="n">
        <v>670</v>
      </c>
      <c r="W29" s="48" t="n">
        <v>0</v>
      </c>
      <c r="X29" s="60" t="n">
        <v>4</v>
      </c>
      <c r="Y29" s="51" t="n">
        <v>4</v>
      </c>
      <c r="Z29" s="48" t="n">
        <f aca="false">T29+W29</f>
        <v>1049</v>
      </c>
      <c r="AA29" s="60" t="n">
        <f aca="false">U29+X29</f>
        <v>1061</v>
      </c>
      <c r="AB29" s="108" t="n">
        <f aca="false">V29+Y29</f>
        <v>674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58</v>
      </c>
      <c r="N30" s="60" t="n">
        <v>1087</v>
      </c>
      <c r="O30" s="50"/>
      <c r="P30" s="51" t="n">
        <v>787</v>
      </c>
      <c r="Q30" s="52"/>
      <c r="S30" s="107"/>
      <c r="T30" s="55" t="n">
        <f aca="false">SUM(T29:U29)</f>
        <v>2106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5</v>
      </c>
      <c r="N31" s="55"/>
      <c r="O31" s="56" t="s">
        <v>18</v>
      </c>
      <c r="P31" s="57" t="n">
        <v>786</v>
      </c>
      <c r="Q31" s="39" t="s">
        <v>20</v>
      </c>
      <c r="S31" s="107" t="s">
        <v>56</v>
      </c>
      <c r="T31" s="48" t="n">
        <v>158</v>
      </c>
      <c r="U31" s="60" t="n">
        <v>135</v>
      </c>
      <c r="V31" s="51" t="n">
        <v>77</v>
      </c>
      <c r="W31" s="48" t="n">
        <v>0</v>
      </c>
      <c r="X31" s="60" t="n">
        <v>0</v>
      </c>
      <c r="Y31" s="51"/>
      <c r="Z31" s="48" t="n">
        <f aca="false">T31+W31</f>
        <v>158</v>
      </c>
      <c r="AA31" s="60" t="n">
        <f aca="false">U31+X31</f>
        <v>135</v>
      </c>
      <c r="AB31" s="108" t="n">
        <f aca="false">V31+Y31</f>
        <v>77</v>
      </c>
    </row>
    <row r="32" customFormat="false" ht="15" hidden="false" customHeight="true" outlineLevel="0" collapsed="false">
      <c r="B32" s="28" t="s">
        <v>41</v>
      </c>
      <c r="C32" s="85"/>
      <c r="D32" s="85" t="n">
        <v>19</v>
      </c>
      <c r="E32" s="85" t="n">
        <v>16</v>
      </c>
      <c r="F32" s="72" t="n">
        <f aca="false">SUM(D32:E32)</f>
        <v>35</v>
      </c>
      <c r="G32" s="30" t="s">
        <v>18</v>
      </c>
      <c r="H32" s="110" t="n">
        <f aca="false">F32-４月!F32</f>
        <v>-2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44</v>
      </c>
      <c r="N32" s="60" t="n">
        <v>1196</v>
      </c>
      <c r="O32" s="50"/>
      <c r="P32" s="51" t="n">
        <v>739</v>
      </c>
      <c r="Q32" s="52"/>
      <c r="S32" s="107"/>
      <c r="T32" s="55" t="n">
        <f aca="false">SUM(T31:U31)</f>
        <v>29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6</v>
      </c>
      <c r="D33" s="85" t="n">
        <v>5</v>
      </c>
      <c r="E33" s="85" t="n">
        <v>12</v>
      </c>
      <c r="F33" s="72" t="n">
        <f aca="false">SUM(D33:E33)</f>
        <v>17</v>
      </c>
      <c r="G33" s="30" t="s">
        <v>18</v>
      </c>
      <c r="H33" s="110" t="n">
        <f aca="false">F33-４月!F33</f>
        <v>-9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40</v>
      </c>
      <c r="N33" s="55"/>
      <c r="O33" s="56" t="s">
        <v>18</v>
      </c>
      <c r="P33" s="57" t="n">
        <v>737</v>
      </c>
      <c r="Q33" s="39" t="s">
        <v>20</v>
      </c>
      <c r="S33" s="107" t="s">
        <v>58</v>
      </c>
      <c r="T33" s="48" t="n">
        <v>192</v>
      </c>
      <c r="U33" s="60" t="n">
        <v>217</v>
      </c>
      <c r="V33" s="51" t="n">
        <v>101</v>
      </c>
      <c r="W33" s="48" t="n">
        <v>19</v>
      </c>
      <c r="X33" s="60" t="n">
        <v>14</v>
      </c>
      <c r="Y33" s="51" t="n">
        <v>31</v>
      </c>
      <c r="Z33" s="48" t="n">
        <f aca="false">T33+W33</f>
        <v>211</v>
      </c>
      <c r="AA33" s="60" t="n">
        <f aca="false">U33+X33</f>
        <v>231</v>
      </c>
      <c r="AB33" s="108" t="n">
        <f aca="false">V33+Y33</f>
        <v>132</v>
      </c>
    </row>
    <row r="34" customFormat="false" ht="15" hidden="false" customHeight="true" outlineLevel="0" collapsed="false">
      <c r="B34" s="28" t="s">
        <v>44</v>
      </c>
      <c r="C34" s="85" t="n">
        <v>69</v>
      </c>
      <c r="D34" s="85" t="n">
        <v>76</v>
      </c>
      <c r="E34" s="85" t="n">
        <v>60</v>
      </c>
      <c r="F34" s="72" t="n">
        <f aca="false">SUM(D34:E34)</f>
        <v>136</v>
      </c>
      <c r="G34" s="30" t="s">
        <v>18</v>
      </c>
      <c r="H34" s="110" t="n">
        <f aca="false">F34-４月!F34</f>
        <v>-137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5</v>
      </c>
      <c r="N34" s="60" t="n">
        <v>389</v>
      </c>
      <c r="O34" s="50"/>
      <c r="P34" s="51" t="n">
        <v>269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33</v>
      </c>
      <c r="X34" s="55"/>
      <c r="Y34" s="57"/>
      <c r="Z34" s="55" t="n">
        <f aca="false">SUM(Z33:AA33)</f>
        <v>442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90</v>
      </c>
      <c r="D35" s="85" t="n">
        <v>106</v>
      </c>
      <c r="E35" s="85" t="n">
        <v>67</v>
      </c>
      <c r="F35" s="72" t="n">
        <f aca="false">SUM(D35:E35)</f>
        <v>173</v>
      </c>
      <c r="G35" s="30" t="s">
        <v>18</v>
      </c>
      <c r="H35" s="110" t="n">
        <f aca="false">F35-４月!F35</f>
        <v>-133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94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47</v>
      </c>
      <c r="U35" s="60" t="n">
        <v>626</v>
      </c>
      <c r="V35" s="51" t="n">
        <v>429</v>
      </c>
      <c r="W35" s="48" t="n">
        <v>65</v>
      </c>
      <c r="X35" s="60" t="n">
        <v>80</v>
      </c>
      <c r="Y35" s="51" t="n">
        <v>62</v>
      </c>
      <c r="Z35" s="48" t="n">
        <f aca="false">T35+W35</f>
        <v>712</v>
      </c>
      <c r="AA35" s="60" t="n">
        <f aca="false">U35+X35</f>
        <v>706</v>
      </c>
      <c r="AB35" s="108" t="n">
        <f aca="false">V35+Y35</f>
        <v>491</v>
      </c>
    </row>
    <row r="36" customFormat="false" ht="15" hidden="false" customHeight="true" outlineLevel="0" collapsed="false">
      <c r="B36" s="28" t="s">
        <v>47</v>
      </c>
      <c r="C36" s="85" t="n">
        <v>18</v>
      </c>
      <c r="D36" s="85" t="n">
        <v>2</v>
      </c>
      <c r="E36" s="85" t="n">
        <v>3</v>
      </c>
      <c r="F36" s="72" t="n">
        <f aca="false">SUM(D36:E36)</f>
        <v>5</v>
      </c>
      <c r="G36" s="30" t="s">
        <v>18</v>
      </c>
      <c r="H36" s="110" t="n">
        <f aca="false">F36-４月!F36</f>
        <v>5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49</v>
      </c>
      <c r="N36" s="60" t="n">
        <v>1061</v>
      </c>
      <c r="O36" s="50"/>
      <c r="P36" s="51" t="n">
        <v>674</v>
      </c>
      <c r="Q36" s="52"/>
      <c r="S36" s="107"/>
      <c r="T36" s="55" t="n">
        <v>321</v>
      </c>
      <c r="U36" s="55"/>
      <c r="V36" s="57"/>
      <c r="W36" s="55" t="n">
        <f aca="false">SUM(W35:X35)</f>
        <v>145</v>
      </c>
      <c r="X36" s="55"/>
      <c r="Y36" s="57"/>
      <c r="Z36" s="55" t="n">
        <f aca="false">SUM(Z35:AA35)</f>
        <v>1418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9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４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10</v>
      </c>
      <c r="N37" s="55"/>
      <c r="O37" s="56" t="s">
        <v>18</v>
      </c>
      <c r="P37" s="57" t="n">
        <v>674</v>
      </c>
      <c r="Q37" s="39" t="s">
        <v>20</v>
      </c>
      <c r="S37" s="107" t="s">
        <v>60</v>
      </c>
      <c r="T37" s="48" t="n">
        <v>321</v>
      </c>
      <c r="U37" s="60" t="n">
        <v>315</v>
      </c>
      <c r="V37" s="51" t="n">
        <v>217</v>
      </c>
      <c r="W37" s="48" t="n">
        <v>8</v>
      </c>
      <c r="X37" s="60" t="n">
        <v>3</v>
      </c>
      <c r="Y37" s="51" t="n">
        <v>11</v>
      </c>
      <c r="Z37" s="48" t="n">
        <f aca="false">T37+W37</f>
        <v>329</v>
      </c>
      <c r="AA37" s="60" t="n">
        <f aca="false">U37+X37</f>
        <v>318</v>
      </c>
      <c r="AB37" s="108" t="n">
        <f aca="false">V37+Y37</f>
        <v>22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-18</v>
      </c>
      <c r="D38" s="80" t="n">
        <f aca="false">D32-D33+D34-D35+D36-D37</f>
        <v>-14</v>
      </c>
      <c r="E38" s="80" t="n">
        <f aca="false">E32-E33+E34-E35+E36-E37</f>
        <v>0</v>
      </c>
      <c r="F38" s="81" t="n">
        <f aca="false">SUM(D38:E38)</f>
        <v>-14</v>
      </c>
      <c r="G38" s="87" t="s">
        <v>18</v>
      </c>
      <c r="H38" s="112" t="n">
        <f aca="false">F38-４月!F38</f>
        <v>8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28</v>
      </c>
      <c r="O38" s="50"/>
      <c r="P38" s="51" t="n">
        <v>71</v>
      </c>
      <c r="Q38" s="52"/>
      <c r="S38" s="107"/>
      <c r="T38" s="55" t="n">
        <v>187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7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78</v>
      </c>
      <c r="N39" s="55"/>
      <c r="O39" s="56" t="s">
        <v>18</v>
      </c>
      <c r="P39" s="57" t="n">
        <v>71</v>
      </c>
      <c r="Q39" s="39" t="s">
        <v>20</v>
      </c>
      <c r="S39" s="107" t="s">
        <v>61</v>
      </c>
      <c r="T39" s="48" t="n">
        <v>187</v>
      </c>
      <c r="U39" s="60" t="n">
        <v>205</v>
      </c>
      <c r="V39" s="51" t="n">
        <v>101</v>
      </c>
      <c r="W39" s="48" t="n">
        <v>0</v>
      </c>
      <c r="X39" s="60" t="n">
        <v>4</v>
      </c>
      <c r="Y39" s="51" t="n">
        <v>4</v>
      </c>
      <c r="Z39" s="48" t="n">
        <f aca="false">T39+W39</f>
        <v>187</v>
      </c>
      <c r="AA39" s="60" t="n">
        <f aca="false">U39+X39</f>
        <v>209</v>
      </c>
      <c r="AB39" s="108" t="n">
        <f aca="false">V39+Y39</f>
        <v>105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11</v>
      </c>
      <c r="N40" s="60" t="n">
        <v>231</v>
      </c>
      <c r="O40" s="50"/>
      <c r="P40" s="51" t="n">
        <v>132</v>
      </c>
      <c r="Q40" s="52"/>
      <c r="S40" s="107"/>
      <c r="T40" s="55" t="n">
        <f aca="false">SUM(T39:U39)</f>
        <v>392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396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10" t="n">
        <f aca="false">F41-４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42</v>
      </c>
      <c r="N41" s="55"/>
      <c r="O41" s="56" t="s">
        <v>18</v>
      </c>
      <c r="P41" s="57" t="n">
        <v>132</v>
      </c>
      <c r="Q41" s="39" t="s">
        <v>20</v>
      </c>
      <c r="S41" s="107" t="s">
        <v>62</v>
      </c>
      <c r="T41" s="48" t="n">
        <v>106</v>
      </c>
      <c r="U41" s="60" t="n">
        <v>99</v>
      </c>
      <c r="V41" s="51" t="n">
        <v>56</v>
      </c>
      <c r="W41" s="48" t="n">
        <v>0</v>
      </c>
      <c r="X41" s="60" t="n">
        <v>0</v>
      </c>
      <c r="Y41" s="51"/>
      <c r="Z41" s="48" t="n">
        <f aca="false">T41+W41</f>
        <v>106</v>
      </c>
      <c r="AA41" s="60" t="n">
        <f aca="false">U41+X41</f>
        <v>99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４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712</v>
      </c>
      <c r="N42" s="60" t="n">
        <v>706</v>
      </c>
      <c r="O42" s="50"/>
      <c r="P42" s="51" t="n">
        <v>491</v>
      </c>
      <c r="Q42" s="52"/>
      <c r="S42" s="107"/>
      <c r="T42" s="55" t="n">
        <f aca="false">SUM(T41:U41)</f>
        <v>205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5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48</v>
      </c>
      <c r="D43" s="85" t="n">
        <v>18</v>
      </c>
      <c r="E43" s="85" t="n">
        <v>32</v>
      </c>
      <c r="F43" s="72" t="n">
        <f aca="false">SUM(D43:E43)</f>
        <v>50</v>
      </c>
      <c r="G43" s="30" t="s">
        <v>18</v>
      </c>
      <c r="H43" s="110" t="n">
        <f aca="false">F43-４月!F43</f>
        <v>22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18</v>
      </c>
      <c r="N43" s="55"/>
      <c r="O43" s="56" t="s">
        <v>18</v>
      </c>
      <c r="P43" s="57" t="n">
        <v>491</v>
      </c>
      <c r="Q43" s="39" t="s">
        <v>20</v>
      </c>
      <c r="S43" s="113" t="s">
        <v>64</v>
      </c>
      <c r="T43" s="89" t="n">
        <f aca="false">T7+T9+T11+T13+T15+T17+T19+T21+T23+T25+T27+T29+T31+T33+T35+T37+T39+T41</f>
        <v>18333</v>
      </c>
      <c r="U43" s="90" t="n">
        <f aca="false">U7+U9+U11+U13+U15+U17+U19+U21+U23+U25+U27+U29+U31+U33+U35+U37+U39+U41</f>
        <v>17905</v>
      </c>
      <c r="V43" s="91" t="n">
        <f aca="false">V7+V9+V11+V13+V15+V17+V19+V21+V23+V25+V27+V29+V31+V33+V35+V37+V39+V41</f>
        <v>12240</v>
      </c>
      <c r="W43" s="89" t="n">
        <f aca="false">W7+W9+W11+W13+W15+W17+W19+W21+W23+W25+W27+W29+W31+W33+W35+W37+W39+W41</f>
        <v>390</v>
      </c>
      <c r="X43" s="90" t="n">
        <f aca="false">X7+X9+X11+X13+X15+X17+X19+X21+X23+X25+X27+X29+X31+X33+X35+X37+X39+X41</f>
        <v>634</v>
      </c>
      <c r="Y43" s="91" t="n">
        <f aca="false">Y7+Y9+Y11+Y13+Y15+Y17+Y19+Y21+Y23+Y25+Y27+Y29+Y31+Y33+Y35+Y37+Y39+Y41</f>
        <v>779</v>
      </c>
      <c r="Z43" s="89" t="n">
        <f aca="false">Z7+Z9+Z11+Z13+Z15+Z17+Z19+Z21+Z23+Z25+Z27+Z29+Z31+Z33+Z35+Z37+Z39+Z41</f>
        <v>18723</v>
      </c>
      <c r="AA43" s="90" t="n">
        <f aca="false">AA7+AA9+AA11+AA13+AA15+AA17+AA19+AA21+AA23+AA25+AA27+AA29+AA31+AA33+AA35+AA37+AA39+AA41</f>
        <v>18539</v>
      </c>
      <c r="AB43" s="114" t="n">
        <f aca="false">AB7+AB9+AB11+AB13+AB15+AB17+AB19+AB21+AB23+AB25+AB27+AB29+AB31+AB33+AB35+AB37+AB39+AB41</f>
        <v>13019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20</v>
      </c>
      <c r="E44" s="85" t="n">
        <v>6</v>
      </c>
      <c r="F44" s="72" t="n">
        <f aca="false">SUM(D44:E44)</f>
        <v>26</v>
      </c>
      <c r="G44" s="30" t="s">
        <v>18</v>
      </c>
      <c r="H44" s="110" t="n">
        <f aca="false">F44-４月!F44</f>
        <v>-23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9</v>
      </c>
      <c r="N44" s="60" t="n">
        <v>318</v>
      </c>
      <c r="O44" s="50"/>
      <c r="P44" s="51" t="n">
        <v>228</v>
      </c>
      <c r="Q44" s="52"/>
      <c r="S44" s="113"/>
      <c r="T44" s="92" t="n">
        <f aca="false">SUM(T43:U43)</f>
        <v>36238</v>
      </c>
      <c r="U44" s="92"/>
      <c r="V44" s="94"/>
      <c r="W44" s="92" t="n">
        <f aca="false">SUM(W43:X43)</f>
        <v>1024</v>
      </c>
      <c r="X44" s="92"/>
      <c r="Y44" s="94"/>
      <c r="Z44" s="92" t="n">
        <f aca="false">SUM(Z43:AA43)</f>
        <v>37262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7</v>
      </c>
      <c r="N45" s="55"/>
      <c r="O45" s="56" t="s">
        <v>18</v>
      </c>
      <c r="P45" s="57" t="n">
        <v>22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3</v>
      </c>
      <c r="D46" s="86" t="n">
        <v>6</v>
      </c>
      <c r="E46" s="86" t="n">
        <v>7</v>
      </c>
      <c r="F46" s="75" t="n">
        <f aca="false">SUM(D46:E46)</f>
        <v>13</v>
      </c>
      <c r="G46" s="76" t="s">
        <v>18</v>
      </c>
      <c r="H46" s="118" t="n">
        <f aca="false">F46-４月!F46</f>
        <v>-9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7</v>
      </c>
      <c r="N46" s="60" t="n">
        <v>209</v>
      </c>
      <c r="O46" s="50"/>
      <c r="P46" s="51" t="n">
        <v>10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26</v>
      </c>
      <c r="D47" s="80" t="n">
        <f aca="false">D41-D42+D43-D44+D45-D46</f>
        <v>-8</v>
      </c>
      <c r="E47" s="80" t="n">
        <f aca="false">E41-E42+E43-E44+E45-E46</f>
        <v>19</v>
      </c>
      <c r="F47" s="81" t="n">
        <f aca="false">SUM(D47:E47)</f>
        <v>11</v>
      </c>
      <c r="G47" s="87" t="s">
        <v>18</v>
      </c>
      <c r="H47" s="112" t="n">
        <f aca="false">F47-４月!F47</f>
        <v>54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396</v>
      </c>
      <c r="N47" s="55"/>
      <c r="O47" s="56" t="s">
        <v>18</v>
      </c>
      <c r="P47" s="57" t="n">
        <v>10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6</v>
      </c>
      <c r="N48" s="60" t="n">
        <v>99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5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5</v>
      </c>
      <c r="N50" s="60" t="n">
        <v>398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13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23</v>
      </c>
      <c r="N52" s="90" t="n">
        <f aca="false">SUM(N6+N8+N10+N12+N14+N16+N18+N20+N22+N24+N26+N28+N30+N32+N34+N36+N38+N40+N42+N44+N46+N48+N50)</f>
        <v>18539</v>
      </c>
      <c r="O52" s="50"/>
      <c r="P52" s="91" t="n">
        <f aca="false">SUM(P6+P8+P10+P12+P14+P16+P18+P20+P22+P24+P26+P28+P30+P32+P34+P36+P38+P40+P42+P44+P46+P48+P50)</f>
        <v>13019</v>
      </c>
      <c r="Q52" s="52"/>
    </row>
    <row r="53" customFormat="false" ht="15" hidden="false" customHeight="true" outlineLevel="0" collapsed="false">
      <c r="L53" s="88"/>
      <c r="M53" s="92" t="n">
        <f aca="false">SUM(M52:N52)</f>
        <v>37262</v>
      </c>
      <c r="N53" s="92"/>
      <c r="O53" s="93" t="s">
        <v>18</v>
      </c>
      <c r="P53" s="94" t="n">
        <f aca="false">SUM(P7+P9+P11+P13+P15+P17+P19+P21+P23+P25+P27+P29+P31+P33+P35+P37+P39+P41+P43+P45+P47+P49+P51)</f>
        <v>12627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２１年６月１日の人口</v>
      </c>
      <c r="C1" s="64"/>
      <c r="E1" s="54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279</v>
      </c>
      <c r="E3" s="23"/>
      <c r="F3" s="23"/>
      <c r="G3" s="24" t="s">
        <v>18</v>
      </c>
      <c r="H3" s="97" t="n">
        <f aca="false">D3-５月!D3</f>
        <v>17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21</v>
      </c>
      <c r="E4" s="29"/>
      <c r="F4" s="29"/>
      <c r="G4" s="30" t="s">
        <v>18</v>
      </c>
      <c r="H4" s="99" t="n">
        <f aca="false">D4-５月!D4</f>
        <v>-2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58</v>
      </c>
      <c r="E5" s="29"/>
      <c r="F5" s="29"/>
      <c r="G5" s="37" t="s">
        <v>18</v>
      </c>
      <c r="H5" s="117" t="n">
        <f aca="false">D5-５月!D5</f>
        <v>19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10</v>
      </c>
      <c r="E6" s="43"/>
      <c r="F6" s="43"/>
      <c r="G6" s="44" t="s">
        <v>18</v>
      </c>
      <c r="H6" s="105" t="n">
        <f aca="false">D6-５月!D6</f>
        <v>-9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5</v>
      </c>
      <c r="N6" s="49" t="n">
        <v>136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1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15</v>
      </c>
      <c r="U7" s="49" t="n">
        <v>136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15</v>
      </c>
      <c r="AA7" s="49" t="n">
        <f aca="false">U7+X7</f>
        <v>136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9</v>
      </c>
      <c r="N8" s="60" t="n">
        <v>190</v>
      </c>
      <c r="O8" s="50"/>
      <c r="P8" s="51" t="n">
        <v>105</v>
      </c>
      <c r="Q8" s="52"/>
      <c r="S8" s="107"/>
      <c r="T8" s="55" t="n">
        <f aca="false">SUM(T7:U7)</f>
        <v>251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1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270</v>
      </c>
      <c r="E9" s="23"/>
      <c r="F9" s="23"/>
      <c r="G9" s="24" t="s">
        <v>18</v>
      </c>
      <c r="H9" s="97" t="n">
        <f aca="false">D9-５月!D9</f>
        <v>3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9</v>
      </c>
      <c r="N9" s="55"/>
      <c r="O9" s="56" t="s">
        <v>18</v>
      </c>
      <c r="P9" s="57" t="n">
        <v>105</v>
      </c>
      <c r="Q9" s="39" t="s">
        <v>20</v>
      </c>
      <c r="S9" s="107" t="s">
        <v>28</v>
      </c>
      <c r="T9" s="48" t="n">
        <v>179</v>
      </c>
      <c r="U9" s="60" t="n">
        <v>190</v>
      </c>
      <c r="V9" s="51" t="n">
        <v>105</v>
      </c>
      <c r="W9" s="48" t="n">
        <v>0</v>
      </c>
      <c r="X9" s="60" t="n">
        <v>0</v>
      </c>
      <c r="Y9" s="51" t="n">
        <v>0</v>
      </c>
      <c r="Z9" s="48" t="n">
        <f aca="false">T9+W9</f>
        <v>179</v>
      </c>
      <c r="AA9" s="60" t="n">
        <f aca="false">U9+X9</f>
        <v>190</v>
      </c>
      <c r="AB9" s="108" t="n">
        <f aca="false">V9+Y9</f>
        <v>105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8340</v>
      </c>
      <c r="E10" s="29"/>
      <c r="F10" s="29"/>
      <c r="G10" s="30" t="s">
        <v>18</v>
      </c>
      <c r="H10" s="99" t="n">
        <f aca="false">D10-５月!D10</f>
        <v>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79</v>
      </c>
      <c r="N10" s="60" t="n">
        <v>1370</v>
      </c>
      <c r="O10" s="50"/>
      <c r="P10" s="51" t="n">
        <v>1048</v>
      </c>
      <c r="Q10" s="52"/>
      <c r="S10" s="107"/>
      <c r="T10" s="55" t="n">
        <f aca="false">SUM(T9:U9)</f>
        <v>369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7930</v>
      </c>
      <c r="E11" s="29"/>
      <c r="F11" s="29"/>
      <c r="G11" s="30" t="s">
        <v>18</v>
      </c>
      <c r="H11" s="117" t="n">
        <f aca="false">D11-５月!D11</f>
        <v>2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49</v>
      </c>
      <c r="N11" s="55"/>
      <c r="O11" s="56" t="s">
        <v>18</v>
      </c>
      <c r="P11" s="57" t="n">
        <v>805</v>
      </c>
      <c r="Q11" s="39" t="s">
        <v>20</v>
      </c>
      <c r="S11" s="107" t="s">
        <v>29</v>
      </c>
      <c r="T11" s="48" t="n">
        <v>1377</v>
      </c>
      <c r="U11" s="60" t="n">
        <v>1298</v>
      </c>
      <c r="V11" s="51" t="n">
        <v>974</v>
      </c>
      <c r="W11" s="48" t="n">
        <v>2</v>
      </c>
      <c r="X11" s="60" t="n">
        <v>72</v>
      </c>
      <c r="Y11" s="51" t="n">
        <v>74</v>
      </c>
      <c r="Z11" s="48" t="n">
        <f aca="false">T11+W11</f>
        <v>1379</v>
      </c>
      <c r="AA11" s="60" t="n">
        <f aca="false">U11+X11</f>
        <v>1370</v>
      </c>
      <c r="AB11" s="108" t="n">
        <f aca="false">V11+Y11</f>
        <v>1048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2248</v>
      </c>
      <c r="E12" s="43"/>
      <c r="F12" s="43"/>
      <c r="G12" s="44" t="s">
        <v>18</v>
      </c>
      <c r="H12" s="105" t="n">
        <f aca="false">D12-５月!D12</f>
        <v>8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70</v>
      </c>
      <c r="N12" s="60" t="n">
        <v>2286</v>
      </c>
      <c r="O12" s="50"/>
      <c r="P12" s="51" t="n">
        <v>1566</v>
      </c>
      <c r="Q12" s="52"/>
      <c r="S12" s="107"/>
      <c r="T12" s="55" t="n">
        <f aca="false">SUM(T11:U11)</f>
        <v>2675</v>
      </c>
      <c r="U12" s="55"/>
      <c r="V12" s="57"/>
      <c r="W12" s="55" t="n">
        <f aca="false">SUM(W11:X11)</f>
        <v>74</v>
      </c>
      <c r="X12" s="55"/>
      <c r="Y12" s="57"/>
      <c r="Z12" s="55" t="n">
        <f aca="false">SUM(Z11:AA11)</f>
        <v>274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56</v>
      </c>
      <c r="N13" s="55"/>
      <c r="O13" s="56" t="s">
        <v>18</v>
      </c>
      <c r="P13" s="57" t="n">
        <v>1566</v>
      </c>
      <c r="Q13" s="39" t="s">
        <v>20</v>
      </c>
      <c r="S13" s="107" t="s">
        <v>30</v>
      </c>
      <c r="T13" s="48" t="n">
        <v>2253</v>
      </c>
      <c r="U13" s="60" t="n">
        <v>2158</v>
      </c>
      <c r="V13" s="51" t="n">
        <v>1428</v>
      </c>
      <c r="W13" s="48" t="n">
        <v>31</v>
      </c>
      <c r="X13" s="60" t="n">
        <v>136</v>
      </c>
      <c r="Y13" s="51" t="n">
        <v>144</v>
      </c>
      <c r="Z13" s="48" t="n">
        <f aca="false">T13+W13</f>
        <v>2284</v>
      </c>
      <c r="AA13" s="60" t="n">
        <f aca="false">U13+X13</f>
        <v>2294</v>
      </c>
      <c r="AB13" s="108" t="n">
        <f aca="false">V13+Y13</f>
        <v>1572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1</v>
      </c>
      <c r="N14" s="60" t="n">
        <v>545</v>
      </c>
      <c r="O14" s="50"/>
      <c r="P14" s="51" t="n">
        <v>371</v>
      </c>
      <c r="Q14" s="52"/>
      <c r="S14" s="107"/>
      <c r="T14" s="55" t="n">
        <f aca="false">SUM(T13:U13)</f>
        <v>4411</v>
      </c>
      <c r="U14" s="55"/>
      <c r="V14" s="57"/>
      <c r="W14" s="55" t="n">
        <f aca="false">SUM(W13:X13)</f>
        <v>167</v>
      </c>
      <c r="X14" s="55"/>
      <c r="Y14" s="57"/>
      <c r="Z14" s="55" t="n">
        <f aca="false">SUM(Z13:AA13)</f>
        <v>4578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09</v>
      </c>
      <c r="E15" s="23"/>
      <c r="F15" s="23"/>
      <c r="G15" s="24" t="s">
        <v>18</v>
      </c>
      <c r="H15" s="97" t="n">
        <f aca="false">D15-５月!D15</f>
        <v>-15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16</v>
      </c>
      <c r="N15" s="55"/>
      <c r="O15" s="56" t="s">
        <v>18</v>
      </c>
      <c r="P15" s="57" t="n">
        <v>371</v>
      </c>
      <c r="Q15" s="39" t="s">
        <v>20</v>
      </c>
      <c r="S15" s="107" t="s">
        <v>32</v>
      </c>
      <c r="T15" s="48" t="n">
        <v>558</v>
      </c>
      <c r="U15" s="60" t="n">
        <v>534</v>
      </c>
      <c r="V15" s="51" t="n">
        <v>360</v>
      </c>
      <c r="W15" s="48" t="n">
        <v>3</v>
      </c>
      <c r="X15" s="60" t="n">
        <v>4</v>
      </c>
      <c r="Y15" s="51" t="n">
        <v>5</v>
      </c>
      <c r="Z15" s="48" t="n">
        <f aca="false">T15+W15</f>
        <v>561</v>
      </c>
      <c r="AA15" s="60" t="n">
        <f aca="false">U15+X15</f>
        <v>538</v>
      </c>
      <c r="AB15" s="108" t="n">
        <f aca="false">V15+Y15</f>
        <v>36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381</v>
      </c>
      <c r="E16" s="29"/>
      <c r="F16" s="29"/>
      <c r="G16" s="30" t="s">
        <v>18</v>
      </c>
      <c r="H16" s="99" t="n">
        <f aca="false">D16-５月!D16</f>
        <v>-9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676</v>
      </c>
      <c r="N16" s="60" t="n">
        <v>1658</v>
      </c>
      <c r="O16" s="50"/>
      <c r="P16" s="51" t="n">
        <v>1175</v>
      </c>
      <c r="Q16" s="52"/>
      <c r="S16" s="107"/>
      <c r="T16" s="55" t="n">
        <f aca="false">SUM(T15:U15)</f>
        <v>1092</v>
      </c>
      <c r="U16" s="55"/>
      <c r="V16" s="57"/>
      <c r="W16" s="55" t="n">
        <f aca="false">SUM(W15:X15)</f>
        <v>7</v>
      </c>
      <c r="X16" s="55"/>
      <c r="Y16" s="57"/>
      <c r="Z16" s="55" t="n">
        <f aca="false">SUM(Z15:AA15)</f>
        <v>1099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628</v>
      </c>
      <c r="E17" s="29"/>
      <c r="F17" s="29"/>
      <c r="G17" s="30" t="s">
        <v>18</v>
      </c>
      <c r="H17" s="117" t="n">
        <f aca="false">D17-５月!D17</f>
        <v>-6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334</v>
      </c>
      <c r="N17" s="55"/>
      <c r="O17" s="56" t="s">
        <v>18</v>
      </c>
      <c r="P17" s="57" t="n">
        <v>1105</v>
      </c>
      <c r="Q17" s="39" t="s">
        <v>20</v>
      </c>
      <c r="S17" s="107" t="s">
        <v>68</v>
      </c>
      <c r="T17" s="48" t="n">
        <v>4683</v>
      </c>
      <c r="U17" s="60" t="n">
        <v>4590</v>
      </c>
      <c r="V17" s="51" t="n">
        <v>3180</v>
      </c>
      <c r="W17" s="48" t="n">
        <v>77</v>
      </c>
      <c r="X17" s="60" t="n">
        <v>134</v>
      </c>
      <c r="Y17" s="51" t="n">
        <v>160</v>
      </c>
      <c r="Z17" s="48" t="n">
        <f aca="false">T17+W17</f>
        <v>4760</v>
      </c>
      <c r="AA17" s="60" t="n">
        <f aca="false">U17+X17</f>
        <v>4724</v>
      </c>
      <c r="AB17" s="108" t="n">
        <f aca="false">V17+Y17</f>
        <v>334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762</v>
      </c>
      <c r="E18" s="43"/>
      <c r="F18" s="43"/>
      <c r="G18" s="44" t="s">
        <v>18</v>
      </c>
      <c r="H18" s="105" t="n">
        <f aca="false">D18-５月!D18</f>
        <v>-17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64</v>
      </c>
      <c r="N18" s="60" t="n">
        <v>2535</v>
      </c>
      <c r="O18" s="50"/>
      <c r="P18" s="51" t="n">
        <v>1875</v>
      </c>
      <c r="Q18" s="52"/>
      <c r="S18" s="107"/>
      <c r="T18" s="55" t="n">
        <f aca="false">SUM(T17:U17)</f>
        <v>9273</v>
      </c>
      <c r="U18" s="55"/>
      <c r="V18" s="57"/>
      <c r="W18" s="55" t="n">
        <f aca="false">SUM(W17:X17)</f>
        <v>211</v>
      </c>
      <c r="X18" s="55"/>
      <c r="Y18" s="57"/>
      <c r="Z18" s="55" t="n">
        <f aca="false">SUM(Z17:AA17)</f>
        <v>9484</v>
      </c>
      <c r="AA18" s="55"/>
      <c r="AB18" s="109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5099</v>
      </c>
      <c r="N19" s="55"/>
      <c r="O19" s="56" t="s">
        <v>18</v>
      </c>
      <c r="P19" s="57" t="n">
        <v>1875</v>
      </c>
      <c r="Q19" s="39" t="s">
        <v>20</v>
      </c>
      <c r="S19" s="107" t="s">
        <v>69</v>
      </c>
      <c r="T19" s="48" t="n">
        <v>112</v>
      </c>
      <c r="U19" s="60" t="n">
        <v>107</v>
      </c>
      <c r="V19" s="51" t="n">
        <v>81</v>
      </c>
      <c r="W19" s="48" t="n">
        <v>0</v>
      </c>
      <c r="X19" s="60" t="n">
        <v>0</v>
      </c>
      <c r="Y19" s="51" t="n">
        <v>0</v>
      </c>
      <c r="Z19" s="48" t="n">
        <f aca="false">T19+W19</f>
        <v>112</v>
      </c>
      <c r="AA19" s="60" t="n">
        <f aca="false">U19+X19</f>
        <v>107</v>
      </c>
      <c r="AB19" s="108" t="n">
        <f aca="false">V19+Y19</f>
        <v>81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3</v>
      </c>
      <c r="N20" s="60" t="n">
        <v>91</v>
      </c>
      <c r="O20" s="50"/>
      <c r="P20" s="51" t="n">
        <v>47</v>
      </c>
      <c r="Q20" s="52"/>
      <c r="S20" s="107"/>
      <c r="T20" s="55" t="n">
        <f aca="false">SUM(T19:U19)</f>
        <v>219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19</v>
      </c>
      <c r="AA20" s="55"/>
      <c r="AB20" s="109"/>
    </row>
    <row r="21" customFormat="false" ht="15" hidden="false" customHeight="true" outlineLevel="0" collapsed="false">
      <c r="C21" s="67"/>
      <c r="L21" s="47"/>
      <c r="M21" s="55" t="n">
        <f aca="false">SUM(M20:N20)</f>
        <v>174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53</v>
      </c>
      <c r="U21" s="60" t="n">
        <v>1281</v>
      </c>
      <c r="V21" s="51" t="n">
        <v>895</v>
      </c>
      <c r="W21" s="48" t="n">
        <v>30</v>
      </c>
      <c r="X21" s="60" t="n">
        <v>35</v>
      </c>
      <c r="Y21" s="51" t="n">
        <v>45</v>
      </c>
      <c r="Z21" s="48" t="n">
        <f aca="false">T21+W21</f>
        <v>1383</v>
      </c>
      <c r="AA21" s="60" t="n">
        <f aca="false">U21+X21</f>
        <v>1316</v>
      </c>
      <c r="AB21" s="108" t="n">
        <f aca="false">V21+Y21</f>
        <v>94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4</v>
      </c>
      <c r="N22" s="60" t="n">
        <v>1312</v>
      </c>
      <c r="O22" s="50"/>
      <c r="P22" s="51" t="n">
        <v>937</v>
      </c>
      <c r="Q22" s="52"/>
      <c r="S22" s="107"/>
      <c r="T22" s="55" t="n">
        <f aca="false">SUM(T21:U21)</f>
        <v>2634</v>
      </c>
      <c r="U22" s="55"/>
      <c r="V22" s="57"/>
      <c r="W22" s="55" t="n">
        <f aca="false">SUM(W21:X21)</f>
        <v>65</v>
      </c>
      <c r="X22" s="55"/>
      <c r="Y22" s="57"/>
      <c r="Z22" s="55" t="n">
        <f aca="false">SUM(Z21:AA21)</f>
        <v>2699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23</v>
      </c>
      <c r="F23" s="72" t="n">
        <f aca="false">SUM(D23:E23)</f>
        <v>38</v>
      </c>
      <c r="G23" s="30" t="s">
        <v>18</v>
      </c>
      <c r="H23" s="110" t="n">
        <f aca="false">F23-５月!F23</f>
        <v>3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686</v>
      </c>
      <c r="N23" s="55"/>
      <c r="O23" s="56" t="s">
        <v>18</v>
      </c>
      <c r="P23" s="57" t="n">
        <v>937</v>
      </c>
      <c r="Q23" s="39" t="s">
        <v>20</v>
      </c>
      <c r="S23" s="107" t="s">
        <v>43</v>
      </c>
      <c r="T23" s="48" t="n">
        <v>459</v>
      </c>
      <c r="U23" s="60" t="n">
        <v>449</v>
      </c>
      <c r="V23" s="51" t="n">
        <v>268</v>
      </c>
      <c r="W23" s="48" t="n">
        <v>3</v>
      </c>
      <c r="X23" s="60" t="n">
        <v>5</v>
      </c>
      <c r="Y23" s="51" t="n">
        <v>5</v>
      </c>
      <c r="Z23" s="48" t="n">
        <f aca="false">T23+W23</f>
        <v>462</v>
      </c>
      <c r="AA23" s="60" t="n">
        <f aca="false">U23+X23</f>
        <v>454</v>
      </c>
      <c r="AB23" s="108" t="n">
        <f aca="false">V23+Y23</f>
        <v>27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8</v>
      </c>
      <c r="E24" s="71" t="n">
        <f aca="false">E33+E42</f>
        <v>9</v>
      </c>
      <c r="F24" s="72" t="n">
        <f aca="false">SUM(D24:E24)</f>
        <v>27</v>
      </c>
      <c r="G24" s="30" t="s">
        <v>18</v>
      </c>
      <c r="H24" s="110" t="n">
        <f aca="false">F24-５月!F24</f>
        <v>10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9</v>
      </c>
      <c r="N24" s="60" t="n">
        <v>452</v>
      </c>
      <c r="O24" s="50"/>
      <c r="P24" s="51" t="n">
        <v>270</v>
      </c>
      <c r="Q24" s="52"/>
      <c r="S24" s="107"/>
      <c r="T24" s="55" t="n">
        <f aca="false">SUM(T23:U23)</f>
        <v>908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16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1</v>
      </c>
      <c r="D25" s="71" t="n">
        <f aca="false">D34+D43</f>
        <v>75</v>
      </c>
      <c r="E25" s="71" t="n">
        <f aca="false">E34+E43</f>
        <v>63</v>
      </c>
      <c r="F25" s="72" t="n">
        <f aca="false">SUM(D25:E25)</f>
        <v>138</v>
      </c>
      <c r="G25" s="30" t="s">
        <v>18</v>
      </c>
      <c r="H25" s="110" t="n">
        <f aca="false">F25-５月!F25</f>
        <v>-48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1</v>
      </c>
      <c r="N25" s="55"/>
      <c r="O25" s="56" t="s">
        <v>18</v>
      </c>
      <c r="P25" s="57" t="n">
        <v>268</v>
      </c>
      <c r="Q25" s="39" t="s">
        <v>20</v>
      </c>
      <c r="S25" s="107" t="s">
        <v>46</v>
      </c>
      <c r="T25" s="48" t="n">
        <v>2045</v>
      </c>
      <c r="U25" s="60" t="n">
        <v>1917</v>
      </c>
      <c r="V25" s="51" t="n">
        <v>1540</v>
      </c>
      <c r="W25" s="48" t="n">
        <v>96</v>
      </c>
      <c r="X25" s="60" t="n">
        <v>77</v>
      </c>
      <c r="Y25" s="51" t="n">
        <v>131</v>
      </c>
      <c r="Z25" s="48" t="n">
        <f aca="false">T25+W25</f>
        <v>2141</v>
      </c>
      <c r="AA25" s="60" t="n">
        <f aca="false">U25+X25</f>
        <v>1994</v>
      </c>
      <c r="AB25" s="108" t="n">
        <f aca="false">V25+Y25</f>
        <v>1671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0</v>
      </c>
      <c r="D26" s="71" t="n">
        <f aca="false">D35+D44</f>
        <v>64</v>
      </c>
      <c r="E26" s="71" t="n">
        <f aca="false">E35+E44</f>
        <v>54</v>
      </c>
      <c r="F26" s="72" t="n">
        <f aca="false">SUM(D26:E26)</f>
        <v>118</v>
      </c>
      <c r="G26" s="30" t="s">
        <v>18</v>
      </c>
      <c r="H26" s="110" t="n">
        <f aca="false">F26-５月!F26</f>
        <v>-8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53</v>
      </c>
      <c r="N26" s="60" t="n">
        <v>1794</v>
      </c>
      <c r="O26" s="50"/>
      <c r="P26" s="51" t="n">
        <v>1538</v>
      </c>
      <c r="Q26" s="52"/>
      <c r="S26" s="107"/>
      <c r="T26" s="55" t="n">
        <f aca="false">SUM(T25:U25)</f>
        <v>3962</v>
      </c>
      <c r="U26" s="55"/>
      <c r="V26" s="57"/>
      <c r="W26" s="55" t="n">
        <f aca="false">SUM(W25:X25)</f>
        <v>173</v>
      </c>
      <c r="X26" s="55"/>
      <c r="Y26" s="57"/>
      <c r="Z26" s="55" t="n">
        <f aca="false">SUM(Z25:AA25)</f>
        <v>413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6</v>
      </c>
      <c r="D27" s="71" t="n">
        <f aca="false">D36+D45</f>
        <v>1</v>
      </c>
      <c r="E27" s="71" t="n">
        <f aca="false">E36+E45</f>
        <v>1</v>
      </c>
      <c r="F27" s="72" t="n">
        <f aca="false">SUM(D27:E27)</f>
        <v>2</v>
      </c>
      <c r="G27" s="30" t="s">
        <v>18</v>
      </c>
      <c r="H27" s="110" t="n">
        <f aca="false">F27-５月!F27</f>
        <v>-3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47</v>
      </c>
      <c r="N27" s="55"/>
      <c r="O27" s="56" t="s">
        <v>18</v>
      </c>
      <c r="P27" s="57" t="n">
        <v>1464</v>
      </c>
      <c r="Q27" s="39" t="s">
        <v>20</v>
      </c>
      <c r="S27" s="107" t="s">
        <v>70</v>
      </c>
      <c r="T27" s="48" t="n">
        <v>2550</v>
      </c>
      <c r="U27" s="60" t="n">
        <v>2613</v>
      </c>
      <c r="V27" s="51" t="n">
        <v>1697</v>
      </c>
      <c r="W27" s="48" t="n">
        <v>52</v>
      </c>
      <c r="X27" s="60" t="n">
        <v>64</v>
      </c>
      <c r="Y27" s="51" t="n">
        <v>93</v>
      </c>
      <c r="Z27" s="48" t="n">
        <f aca="false">T27+W27</f>
        <v>2602</v>
      </c>
      <c r="AA27" s="60" t="n">
        <f aca="false">U27+X27</f>
        <v>2677</v>
      </c>
      <c r="AB27" s="108" t="n">
        <f aca="false">V27+Y27</f>
        <v>179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2</v>
      </c>
      <c r="D28" s="74" t="n">
        <f aca="false">D37+D46</f>
        <v>11</v>
      </c>
      <c r="E28" s="74" t="n">
        <f aca="false">E37+E46</f>
        <v>5</v>
      </c>
      <c r="F28" s="75" t="n">
        <f aca="false">SUM(D28:E28)</f>
        <v>16</v>
      </c>
      <c r="G28" s="76" t="s">
        <v>18</v>
      </c>
      <c r="H28" s="118" t="n">
        <f aca="false">F28-５月!F28</f>
        <v>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44</v>
      </c>
      <c r="N28" s="60" t="n">
        <v>362</v>
      </c>
      <c r="O28" s="50"/>
      <c r="P28" s="51" t="n">
        <v>246</v>
      </c>
      <c r="Q28" s="52"/>
      <c r="S28" s="107"/>
      <c r="T28" s="55" t="n">
        <f aca="false">SUM(T27:U27)</f>
        <v>5163</v>
      </c>
      <c r="U28" s="55"/>
      <c r="V28" s="57"/>
      <c r="W28" s="55" t="n">
        <f aca="false">SUM(W27:X27)</f>
        <v>116</v>
      </c>
      <c r="X28" s="55"/>
      <c r="Y28" s="57"/>
      <c r="Z28" s="55" t="n">
        <f aca="false">SUM(Z27:AA27)</f>
        <v>5279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-9</v>
      </c>
      <c r="D29" s="80" t="n">
        <f aca="false">D38+D47</f>
        <v>-2</v>
      </c>
      <c r="E29" s="80" t="n">
        <f aca="false">E38+E47</f>
        <v>19</v>
      </c>
      <c r="F29" s="81" t="n">
        <f aca="false">SUM(D29:E29)</f>
        <v>17</v>
      </c>
      <c r="G29" s="82" t="s">
        <v>18</v>
      </c>
      <c r="H29" s="112" t="n">
        <f aca="false">F29-５月!F29</f>
        <v>20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06</v>
      </c>
      <c r="N29" s="55"/>
      <c r="O29" s="56" t="s">
        <v>18</v>
      </c>
      <c r="P29" s="57" t="n">
        <v>246</v>
      </c>
      <c r="Q29" s="39" t="s">
        <v>20</v>
      </c>
      <c r="S29" s="107" t="s">
        <v>55</v>
      </c>
      <c r="T29" s="48" t="n">
        <v>1047</v>
      </c>
      <c r="U29" s="60" t="n">
        <v>1060</v>
      </c>
      <c r="V29" s="51" t="n">
        <v>672</v>
      </c>
      <c r="W29" s="48" t="n">
        <v>0</v>
      </c>
      <c r="X29" s="60" t="n">
        <v>4</v>
      </c>
      <c r="Y29" s="51" t="n">
        <v>4</v>
      </c>
      <c r="Z29" s="48" t="n">
        <f aca="false">T29+W29</f>
        <v>1047</v>
      </c>
      <c r="AA29" s="60" t="n">
        <f aca="false">U29+X29</f>
        <v>1064</v>
      </c>
      <c r="AB29" s="108" t="n">
        <f aca="false">V29+Y29</f>
        <v>676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55</v>
      </c>
      <c r="N30" s="60" t="n">
        <v>1094</v>
      </c>
      <c r="O30" s="50"/>
      <c r="P30" s="51" t="n">
        <v>782</v>
      </c>
      <c r="Q30" s="52"/>
      <c r="S30" s="107"/>
      <c r="T30" s="55" t="n">
        <f aca="false">SUM(T29:U29)</f>
        <v>2107</v>
      </c>
      <c r="U30" s="55"/>
      <c r="V30" s="57"/>
      <c r="W30" s="55" t="n">
        <v>0</v>
      </c>
      <c r="X30" s="55"/>
      <c r="Y30" s="57"/>
      <c r="Z30" s="55" t="n">
        <f aca="false">SUM(Z29:AA29)</f>
        <v>2111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9</v>
      </c>
      <c r="N31" s="55"/>
      <c r="O31" s="56" t="s">
        <v>18</v>
      </c>
      <c r="P31" s="57" t="n">
        <v>781</v>
      </c>
      <c r="Q31" s="39" t="s">
        <v>20</v>
      </c>
      <c r="S31" s="107" t="s">
        <v>56</v>
      </c>
      <c r="T31" s="48" t="n">
        <v>159</v>
      </c>
      <c r="U31" s="60" t="n">
        <v>136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59</v>
      </c>
      <c r="AA31" s="60" t="n">
        <f aca="false">U31+X31</f>
        <v>136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5</v>
      </c>
      <c r="E32" s="85" t="n">
        <v>22</v>
      </c>
      <c r="F32" s="72" t="n">
        <f aca="false">SUM(D32:E32)</f>
        <v>37</v>
      </c>
      <c r="G32" s="30" t="s">
        <v>18</v>
      </c>
      <c r="H32" s="110" t="n">
        <f aca="false">F32-５月!F32</f>
        <v>2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45</v>
      </c>
      <c r="N32" s="60" t="n">
        <v>1196</v>
      </c>
      <c r="O32" s="50"/>
      <c r="P32" s="51" t="n">
        <v>740</v>
      </c>
      <c r="Q32" s="52"/>
      <c r="S32" s="107"/>
      <c r="T32" s="55" t="n">
        <f aca="false">SUM(T31:U31)</f>
        <v>29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8</v>
      </c>
      <c r="E33" s="85" t="n">
        <v>9</v>
      </c>
      <c r="F33" s="72" t="n">
        <f aca="false">SUM(D33:E33)</f>
        <v>27</v>
      </c>
      <c r="G33" s="30" t="s">
        <v>18</v>
      </c>
      <c r="H33" s="110" t="n">
        <f aca="false">F33-５月!F33</f>
        <v>10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41</v>
      </c>
      <c r="N33" s="55"/>
      <c r="O33" s="56" t="s">
        <v>18</v>
      </c>
      <c r="P33" s="57" t="n">
        <v>738</v>
      </c>
      <c r="Q33" s="39" t="s">
        <v>20</v>
      </c>
      <c r="S33" s="107" t="s">
        <v>58</v>
      </c>
      <c r="T33" s="48" t="n">
        <v>192</v>
      </c>
      <c r="U33" s="60" t="n">
        <v>217</v>
      </c>
      <c r="V33" s="51" t="n">
        <v>101</v>
      </c>
      <c r="W33" s="48" t="n">
        <v>14</v>
      </c>
      <c r="X33" s="60" t="n">
        <v>12</v>
      </c>
      <c r="Y33" s="51" t="n">
        <v>24</v>
      </c>
      <c r="Z33" s="48" t="n">
        <f aca="false">T33+W33</f>
        <v>206</v>
      </c>
      <c r="AA33" s="60" t="n">
        <f aca="false">U33+X33</f>
        <v>229</v>
      </c>
      <c r="AB33" s="108" t="n">
        <f aca="false">V33+Y33</f>
        <v>125</v>
      </c>
    </row>
    <row r="34" customFormat="false" ht="15" hidden="false" customHeight="true" outlineLevel="0" collapsed="false">
      <c r="B34" s="28" t="s">
        <v>44</v>
      </c>
      <c r="C34" s="85" t="n">
        <v>60</v>
      </c>
      <c r="D34" s="85" t="n">
        <v>65</v>
      </c>
      <c r="E34" s="85" t="n">
        <v>55</v>
      </c>
      <c r="F34" s="72" t="n">
        <f aca="false">SUM(D34:E34)</f>
        <v>120</v>
      </c>
      <c r="G34" s="30" t="s">
        <v>18</v>
      </c>
      <c r="H34" s="110" t="n">
        <f aca="false">F34-５月!F34</f>
        <v>-1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2</v>
      </c>
      <c r="N34" s="60" t="n">
        <v>387</v>
      </c>
      <c r="O34" s="50"/>
      <c r="P34" s="51" t="n">
        <v>268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26</v>
      </c>
      <c r="X34" s="55"/>
      <c r="Y34" s="57"/>
      <c r="Z34" s="55" t="n">
        <f aca="false">SUM(Z33:AA33)</f>
        <v>435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6</v>
      </c>
      <c r="D35" s="85" t="n">
        <v>56</v>
      </c>
      <c r="E35" s="85" t="n">
        <v>44</v>
      </c>
      <c r="F35" s="72" t="n">
        <f aca="false">SUM(D35:E35)</f>
        <v>100</v>
      </c>
      <c r="G35" s="30" t="s">
        <v>18</v>
      </c>
      <c r="H35" s="110" t="n">
        <f aca="false">F35-５月!F35</f>
        <v>-73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9</v>
      </c>
      <c r="N35" s="55"/>
      <c r="O35" s="56" t="s">
        <v>18</v>
      </c>
      <c r="P35" s="57" t="n">
        <v>268</v>
      </c>
      <c r="Q35" s="39" t="s">
        <v>20</v>
      </c>
      <c r="S35" s="107" t="s">
        <v>59</v>
      </c>
      <c r="T35" s="48" t="n">
        <v>646</v>
      </c>
      <c r="U35" s="60" t="n">
        <v>628</v>
      </c>
      <c r="V35" s="51" t="n">
        <v>430</v>
      </c>
      <c r="W35" s="48" t="n">
        <v>65</v>
      </c>
      <c r="X35" s="60" t="n">
        <v>78</v>
      </c>
      <c r="Y35" s="51" t="n">
        <v>62</v>
      </c>
      <c r="Z35" s="48" t="n">
        <f aca="false">T35+W35</f>
        <v>711</v>
      </c>
      <c r="AA35" s="60" t="n">
        <f aca="false">U35+X35</f>
        <v>706</v>
      </c>
      <c r="AB35" s="108" t="n">
        <f aca="false">V35+Y35</f>
        <v>492</v>
      </c>
    </row>
    <row r="36" customFormat="false" ht="15" hidden="false" customHeight="true" outlineLevel="0" collapsed="false">
      <c r="B36" s="28" t="s">
        <v>47</v>
      </c>
      <c r="C36" s="85" t="n">
        <v>16</v>
      </c>
      <c r="D36" s="85" t="n">
        <v>1</v>
      </c>
      <c r="E36" s="85" t="n">
        <v>1</v>
      </c>
      <c r="F36" s="72" t="n">
        <f aca="false">SUM(D36:E36)</f>
        <v>2</v>
      </c>
      <c r="G36" s="30" t="s">
        <v>18</v>
      </c>
      <c r="H36" s="110" t="n">
        <f aca="false">F36-５月!F36</f>
        <v>-3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47</v>
      </c>
      <c r="N36" s="60" t="n">
        <v>1064</v>
      </c>
      <c r="O36" s="50"/>
      <c r="P36" s="51" t="n">
        <v>676</v>
      </c>
      <c r="Q36" s="52"/>
      <c r="S36" s="107"/>
      <c r="T36" s="55" t="n">
        <f aca="false">SUM(T35:U35)</f>
        <v>1274</v>
      </c>
      <c r="U36" s="55"/>
      <c r="V36" s="57"/>
      <c r="W36" s="55" t="n">
        <f aca="false">SUM(W35:X35)</f>
        <v>143</v>
      </c>
      <c r="X36" s="55"/>
      <c r="Y36" s="57"/>
      <c r="Z36" s="55" t="n">
        <f aca="false">SUM(Z35:AA35)</f>
        <v>141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５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11</v>
      </c>
      <c r="N37" s="55"/>
      <c r="O37" s="56" t="s">
        <v>18</v>
      </c>
      <c r="P37" s="57" t="n">
        <v>676</v>
      </c>
      <c r="Q37" s="39" t="s">
        <v>20</v>
      </c>
      <c r="S37" s="107" t="s">
        <v>60</v>
      </c>
      <c r="T37" s="48" t="n">
        <v>318</v>
      </c>
      <c r="U37" s="60" t="n">
        <v>314</v>
      </c>
      <c r="V37" s="51" t="n">
        <v>217</v>
      </c>
      <c r="W37" s="48" t="n">
        <v>8</v>
      </c>
      <c r="X37" s="60" t="n">
        <v>3</v>
      </c>
      <c r="Y37" s="51" t="n">
        <v>11</v>
      </c>
      <c r="Z37" s="48" t="n">
        <f aca="false">T37+W37</f>
        <v>326</v>
      </c>
      <c r="AA37" s="60" t="n">
        <f aca="false">U37+X37</f>
        <v>317</v>
      </c>
      <c r="AB37" s="108" t="n">
        <f aca="false">V37+Y37</f>
        <v>228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8</v>
      </c>
      <c r="D38" s="80" t="n">
        <f aca="false">D32-D33+D34-D35+D36-D37</f>
        <v>7</v>
      </c>
      <c r="E38" s="80" t="n">
        <f aca="false">E32-E33+E34-E35+E36-E37</f>
        <v>25</v>
      </c>
      <c r="F38" s="81" t="n">
        <f aca="false">SUM(D38:E38)</f>
        <v>32</v>
      </c>
      <c r="G38" s="87" t="s">
        <v>18</v>
      </c>
      <c r="H38" s="112" t="n">
        <f aca="false">F38-５月!F38</f>
        <v>46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1</v>
      </c>
      <c r="N38" s="60" t="n">
        <v>129</v>
      </c>
      <c r="O38" s="50"/>
      <c r="P38" s="51" t="n">
        <v>72</v>
      </c>
      <c r="Q38" s="52"/>
      <c r="S38" s="107"/>
      <c r="T38" s="55" t="n">
        <f aca="false">SUM(T37:U37)</f>
        <v>632</v>
      </c>
      <c r="U38" s="55"/>
      <c r="V38" s="57"/>
      <c r="W38" s="55" t="n">
        <f aca="false">SUM(W37:X37)</f>
        <v>11</v>
      </c>
      <c r="X38" s="55"/>
      <c r="Y38" s="57"/>
      <c r="Z38" s="55" t="n">
        <f aca="false">SUM(Z37:AA37)</f>
        <v>643</v>
      </c>
      <c r="AA38" s="55"/>
      <c r="AB38" s="109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80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87</v>
      </c>
      <c r="U39" s="60" t="n">
        <v>204</v>
      </c>
      <c r="V39" s="51" t="n">
        <v>101</v>
      </c>
      <c r="W39" s="48" t="n">
        <v>0</v>
      </c>
      <c r="X39" s="60" t="n">
        <v>4</v>
      </c>
      <c r="Y39" s="51" t="n">
        <v>4</v>
      </c>
      <c r="Z39" s="48" t="n">
        <f aca="false">T39+W39</f>
        <v>187</v>
      </c>
      <c r="AA39" s="60" t="n">
        <f aca="false">U39+X39</f>
        <v>208</v>
      </c>
      <c r="AB39" s="108" t="n">
        <f aca="false">V39+Y39</f>
        <v>105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6</v>
      </c>
      <c r="N40" s="60" t="n">
        <v>229</v>
      </c>
      <c r="O40" s="50"/>
      <c r="P40" s="51" t="n">
        <v>125</v>
      </c>
      <c r="Q40" s="52"/>
      <c r="S40" s="107"/>
      <c r="T40" s="55" t="n">
        <f aca="false">SUM(T39:U39)</f>
        <v>391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39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10" t="n">
        <f aca="false">F41-５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35</v>
      </c>
      <c r="N41" s="55"/>
      <c r="O41" s="56" t="s">
        <v>18</v>
      </c>
      <c r="P41" s="57" t="n">
        <v>125</v>
      </c>
      <c r="Q41" s="39" t="s">
        <v>20</v>
      </c>
      <c r="S41" s="107" t="s">
        <v>62</v>
      </c>
      <c r="T41" s="48" t="n">
        <v>107</v>
      </c>
      <c r="U41" s="60" t="n">
        <v>98</v>
      </c>
      <c r="V41" s="51" t="n">
        <v>55</v>
      </c>
      <c r="W41" s="48" t="n">
        <v>0</v>
      </c>
      <c r="X41" s="60" t="n">
        <v>0</v>
      </c>
      <c r="Y41" s="51" t="n">
        <v>0</v>
      </c>
      <c r="Z41" s="48" t="n">
        <f aca="false">T41+W41</f>
        <v>107</v>
      </c>
      <c r="AA41" s="60" t="n">
        <f aca="false">U41+X41</f>
        <v>98</v>
      </c>
      <c r="AB41" s="108" t="n">
        <f aca="false">V41+Y41</f>
        <v>55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11</v>
      </c>
      <c r="N42" s="60" t="n">
        <v>706</v>
      </c>
      <c r="O42" s="50"/>
      <c r="P42" s="51" t="n">
        <v>492</v>
      </c>
      <c r="Q42" s="52"/>
      <c r="S42" s="107"/>
      <c r="T42" s="55" t="n">
        <f aca="false">SUM(T41:U41)</f>
        <v>205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5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1</v>
      </c>
      <c r="D43" s="85" t="n">
        <v>10</v>
      </c>
      <c r="E43" s="85" t="n">
        <v>8</v>
      </c>
      <c r="F43" s="72" t="n">
        <f aca="false">SUM(D43:E43)</f>
        <v>18</v>
      </c>
      <c r="G43" s="30" t="s">
        <v>18</v>
      </c>
      <c r="H43" s="110" t="n">
        <f aca="false">F43-５月!F43</f>
        <v>-32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17</v>
      </c>
      <c r="N43" s="55"/>
      <c r="O43" s="56" t="s">
        <v>18</v>
      </c>
      <c r="P43" s="57" t="n">
        <v>492</v>
      </c>
      <c r="Q43" s="39" t="s">
        <v>20</v>
      </c>
      <c r="S43" s="113" t="s">
        <v>64</v>
      </c>
      <c r="T43" s="89" t="n">
        <f aca="false">T7+T9+T11+T13+T15+T17+T19+T21+T23+T25+T27+T29+T31+T33+T35+T37+T39+T41</f>
        <v>18340</v>
      </c>
      <c r="U43" s="90" t="n">
        <f aca="false">U7+U9+U11+U13+U15+U17+U19+U21+U23+U25+U27+U29+U31+U33+U35+U37+U39+U41</f>
        <v>17930</v>
      </c>
      <c r="V43" s="91" t="n">
        <f aca="false">V7+V9+V11+V13+V15+V17+V19+V21+V23+V25+V27+V29+V31+V33+V35+V37+V39+V41</f>
        <v>12248</v>
      </c>
      <c r="W43" s="89" t="n">
        <f aca="false">W7+W9+W11+W13+W15+W17+W19+W21+W23+W25+W27+W29+W31+W33+W35+W37+W39+W41</f>
        <v>381</v>
      </c>
      <c r="X43" s="90" t="n">
        <f aca="false">X7+X9+X11+X13+X15+X17+X19+X21+X23+X25+X27+X29+X31+X33+X35+X37+X39+X41</f>
        <v>628</v>
      </c>
      <c r="Y43" s="91" t="n">
        <f aca="false">Y7+Y9+Y11+Y13+Y15+Y17+Y19+Y21+Y23+Y25+Y27+Y29+Y31+Y33+Y35+Y37+Y39+Y41</f>
        <v>762</v>
      </c>
      <c r="Z43" s="89" t="n">
        <f aca="false">Z7+Z9+Z11+Z13+Z15+Z17+Z19+Z21+Z23+Z25+Z27+Z29+Z31+Z33+Z35+Z37+Z39+Z41</f>
        <v>18721</v>
      </c>
      <c r="AA43" s="90" t="n">
        <f aca="false">AA7+AA9+AA11+AA13+AA15+AA17+AA19+AA21+AA23+AA25+AA27+AA29+AA31+AA33+AA35+AA37+AA39+AA41</f>
        <v>18558</v>
      </c>
      <c r="AB43" s="114" t="n">
        <f aca="false">AB7+AB9+AB11+AB13+AB15+AB17+AB19+AB21+AB23+AB25+AB27+AB29+AB31+AB33+AB35+AB37+AB39+AB41</f>
        <v>13010</v>
      </c>
    </row>
    <row r="44" customFormat="false" ht="15" hidden="false" customHeight="true" outlineLevel="0" collapsed="false">
      <c r="B44" s="28" t="s">
        <v>45</v>
      </c>
      <c r="C44" s="85" t="n">
        <v>14</v>
      </c>
      <c r="D44" s="85" t="n">
        <v>8</v>
      </c>
      <c r="E44" s="85" t="n">
        <v>10</v>
      </c>
      <c r="F44" s="72" t="n">
        <f aca="false">SUM(D44:E44)</f>
        <v>18</v>
      </c>
      <c r="G44" s="30" t="s">
        <v>18</v>
      </c>
      <c r="H44" s="110" t="n">
        <f aca="false">F44-５月!F44</f>
        <v>-8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6</v>
      </c>
      <c r="N44" s="60" t="n">
        <v>317</v>
      </c>
      <c r="O44" s="50"/>
      <c r="P44" s="51" t="n">
        <v>228</v>
      </c>
      <c r="Q44" s="52"/>
      <c r="S44" s="113"/>
      <c r="T44" s="92" t="n">
        <f aca="false">SUM(T43:U43)</f>
        <v>36270</v>
      </c>
      <c r="U44" s="92"/>
      <c r="V44" s="94"/>
      <c r="W44" s="92" t="n">
        <f aca="false">SUM(W43:X43)</f>
        <v>1009</v>
      </c>
      <c r="X44" s="92"/>
      <c r="Y44" s="94"/>
      <c r="Z44" s="92" t="n">
        <f aca="false">SUM(Z43:AA43)</f>
        <v>3727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3</v>
      </c>
      <c r="N45" s="55"/>
      <c r="O45" s="56" t="s">
        <v>18</v>
      </c>
      <c r="P45" s="57" t="n">
        <v>228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4</v>
      </c>
      <c r="D46" s="86" t="n">
        <v>11</v>
      </c>
      <c r="E46" s="86" t="n">
        <v>5</v>
      </c>
      <c r="F46" s="75" t="n">
        <f aca="false">SUM(D46:E46)</f>
        <v>16</v>
      </c>
      <c r="G46" s="76" t="s">
        <v>18</v>
      </c>
      <c r="H46" s="118" t="n">
        <f aca="false">F46-５月!F46</f>
        <v>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7</v>
      </c>
      <c r="N46" s="60" t="n">
        <v>208</v>
      </c>
      <c r="O46" s="50"/>
      <c r="P46" s="51" t="n">
        <v>10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7</v>
      </c>
      <c r="D47" s="80" t="n">
        <f aca="false">D41-D42+D43-D44+D45-D46</f>
        <v>-9</v>
      </c>
      <c r="E47" s="80" t="n">
        <f aca="false">E41-E42+E43-E44+E45-E46</f>
        <v>-6</v>
      </c>
      <c r="F47" s="81" t="n">
        <f aca="false">SUM(D47:E47)</f>
        <v>-15</v>
      </c>
      <c r="G47" s="87" t="s">
        <v>18</v>
      </c>
      <c r="H47" s="112" t="n">
        <f aca="false">F47-５月!F47</f>
        <v>-26</v>
      </c>
      <c r="I47" s="84" t="s">
        <v>20</v>
      </c>
      <c r="J47" s="1" t="str">
        <f aca="false">IF(H47=0,"",IF(H47&gt;0,"↑","↓"))</f>
        <v>↓</v>
      </c>
      <c r="L47" s="47"/>
      <c r="M47" s="55" t="n">
        <v>395</v>
      </c>
      <c r="N47" s="55"/>
      <c r="O47" s="56" t="s">
        <v>18</v>
      </c>
      <c r="P47" s="57" t="n">
        <v>10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7</v>
      </c>
      <c r="N48" s="60" t="n">
        <v>98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05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7</v>
      </c>
      <c r="N50" s="60" t="n">
        <v>399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16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21</v>
      </c>
      <c r="N52" s="90" t="n">
        <f aca="false">SUM(N6+N8+N10+N12+N14+N16+N18+N20+N22+N24+N26+N28+N30+N32+N34+N36+N38+N40+N42+N44+N46+N48+N50)</f>
        <v>18558</v>
      </c>
      <c r="O52" s="50"/>
      <c r="P52" s="91" t="n">
        <f aca="false">SUM(P6+P8+P10+P12+P14+P16+P18+P20+P22+P24+P26+P28+P30+P32+P34+P36+P38+P40+P42+P44+P46+P48+P50)</f>
        <v>13010</v>
      </c>
      <c r="Q52" s="52"/>
    </row>
    <row r="53" customFormat="false" ht="15" hidden="false" customHeight="true" outlineLevel="0" collapsed="false">
      <c r="L53" s="88"/>
      <c r="M53" s="92" t="n">
        <f aca="false">SUM(M52:N52)</f>
        <v>37279</v>
      </c>
      <c r="N53" s="92"/>
      <c r="O53" s="93" t="s">
        <v>18</v>
      </c>
      <c r="P53" s="94" t="n">
        <f aca="false">SUM(P7+P9+P11+P13+P15+P17+P19+P21+P23+P25+P27+P29+P31+P33+P35+P37+P39+P41+P43+P45+P47+P49+P51)</f>
        <v>1261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２１年７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19</v>
      </c>
      <c r="E3" s="23"/>
      <c r="F3" s="23"/>
      <c r="G3" s="24" t="s">
        <v>18</v>
      </c>
      <c r="H3" s="97" t="n">
        <f aca="false">D3-６月!D3</f>
        <v>4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38</v>
      </c>
      <c r="E4" s="29"/>
      <c r="F4" s="29"/>
      <c r="G4" s="30" t="s">
        <v>18</v>
      </c>
      <c r="H4" s="99" t="n">
        <f aca="false">D4-６月!D4</f>
        <v>17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581</v>
      </c>
      <c r="E5" s="29"/>
      <c r="F5" s="29"/>
      <c r="G5" s="37" t="s">
        <v>18</v>
      </c>
      <c r="H5" s="117" t="n">
        <f aca="false">D5-６月!D5</f>
        <v>23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41</v>
      </c>
      <c r="E6" s="43"/>
      <c r="F6" s="43"/>
      <c r="G6" s="44" t="s">
        <v>18</v>
      </c>
      <c r="H6" s="105" t="n">
        <f aca="false">D6-６月!D6</f>
        <v>31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5</v>
      </c>
      <c r="N6" s="49" t="n">
        <v>136</v>
      </c>
      <c r="O6" s="50"/>
      <c r="P6" s="51" t="n">
        <v>66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1</v>
      </c>
      <c r="N7" s="55"/>
      <c r="O7" s="56" t="s">
        <v>18</v>
      </c>
      <c r="P7" s="57" t="n">
        <v>66</v>
      </c>
      <c r="Q7" s="39" t="s">
        <v>20</v>
      </c>
      <c r="S7" s="107" t="s">
        <v>26</v>
      </c>
      <c r="T7" s="48" t="n">
        <v>115</v>
      </c>
      <c r="U7" s="49" t="n">
        <v>136</v>
      </c>
      <c r="V7" s="51" t="n">
        <v>66</v>
      </c>
      <c r="W7" s="48" t="n">
        <v>0</v>
      </c>
      <c r="X7" s="49" t="n">
        <v>0</v>
      </c>
      <c r="Y7" s="51" t="n">
        <v>0</v>
      </c>
      <c r="Z7" s="48" t="n">
        <f aca="false">T7+W7</f>
        <v>115</v>
      </c>
      <c r="AA7" s="49" t="n">
        <f aca="false">U7+X7</f>
        <v>136</v>
      </c>
      <c r="AB7" s="108" t="n">
        <f aca="false">V7+Y7</f>
        <v>66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8</v>
      </c>
      <c r="N8" s="60" t="n">
        <v>191</v>
      </c>
      <c r="O8" s="50"/>
      <c r="P8" s="51" t="n">
        <v>105</v>
      </c>
      <c r="Q8" s="52"/>
      <c r="S8" s="107"/>
      <c r="T8" s="55" t="n">
        <f aca="false">SUM(T7:U7)</f>
        <v>251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1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298</v>
      </c>
      <c r="E9" s="23"/>
      <c r="F9" s="23"/>
      <c r="G9" s="24" t="s">
        <v>18</v>
      </c>
      <c r="H9" s="97" t="n">
        <f aca="false">D9-６月!D9</f>
        <v>28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9</v>
      </c>
      <c r="N9" s="55"/>
      <c r="O9" s="56" t="s">
        <v>18</v>
      </c>
      <c r="P9" s="57" t="n">
        <v>105</v>
      </c>
      <c r="Q9" s="39" t="s">
        <v>20</v>
      </c>
      <c r="S9" s="107" t="s">
        <v>28</v>
      </c>
      <c r="T9" s="48" t="n">
        <v>178</v>
      </c>
      <c r="U9" s="60" t="n">
        <v>191</v>
      </c>
      <c r="V9" s="51" t="n">
        <v>105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1</v>
      </c>
      <c r="AB9" s="108" t="n">
        <f aca="false">V9+Y9</f>
        <v>105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8353</v>
      </c>
      <c r="E10" s="29"/>
      <c r="F10" s="29"/>
      <c r="G10" s="30" t="s">
        <v>18</v>
      </c>
      <c r="H10" s="99" t="n">
        <f aca="false">D10-６月!D10</f>
        <v>1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80</v>
      </c>
      <c r="N10" s="60" t="n">
        <v>1367</v>
      </c>
      <c r="O10" s="50"/>
      <c r="P10" s="51" t="n">
        <v>1050</v>
      </c>
      <c r="Q10" s="52"/>
      <c r="S10" s="107"/>
      <c r="T10" s="55" t="n">
        <f aca="false">SUM(T9:U9)</f>
        <v>369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7945</v>
      </c>
      <c r="E11" s="29"/>
      <c r="F11" s="29"/>
      <c r="G11" s="30" t="s">
        <v>18</v>
      </c>
      <c r="H11" s="117" t="n">
        <f aca="false">D11-６月!D11</f>
        <v>1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47</v>
      </c>
      <c r="N11" s="55"/>
      <c r="O11" s="56" t="s">
        <v>18</v>
      </c>
      <c r="P11" s="57" t="n">
        <v>804</v>
      </c>
      <c r="Q11" s="39" t="s">
        <v>20</v>
      </c>
      <c r="S11" s="107" t="s">
        <v>29</v>
      </c>
      <c r="T11" s="48" t="n">
        <v>1378</v>
      </c>
      <c r="U11" s="60" t="n">
        <v>1295</v>
      </c>
      <c r="V11" s="51" t="n">
        <v>976</v>
      </c>
      <c r="W11" s="48" t="n">
        <v>2</v>
      </c>
      <c r="X11" s="60" t="n">
        <v>72</v>
      </c>
      <c r="Y11" s="51" t="n">
        <v>74</v>
      </c>
      <c r="Z11" s="48" t="n">
        <f aca="false">T11+W11</f>
        <v>1380</v>
      </c>
      <c r="AA11" s="60" t="n">
        <f aca="false">U11+X11</f>
        <v>1367</v>
      </c>
      <c r="AB11" s="108" t="n">
        <f aca="false">V11+Y11</f>
        <v>105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2265</v>
      </c>
      <c r="E12" s="43"/>
      <c r="F12" s="43"/>
      <c r="G12" s="44" t="s">
        <v>18</v>
      </c>
      <c r="H12" s="105" t="n">
        <f aca="false">D12-６月!D12</f>
        <v>17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68</v>
      </c>
      <c r="N12" s="60" t="n">
        <v>2280</v>
      </c>
      <c r="O12" s="50"/>
      <c r="P12" s="51" t="n">
        <v>1566</v>
      </c>
      <c r="Q12" s="52"/>
      <c r="S12" s="107"/>
      <c r="T12" s="55" t="n">
        <f aca="false">SUM(T11:U11)</f>
        <v>2673</v>
      </c>
      <c r="U12" s="55"/>
      <c r="V12" s="57"/>
      <c r="W12" s="55" t="n">
        <f aca="false">SUM(W11:X11)</f>
        <v>74</v>
      </c>
      <c r="X12" s="55"/>
      <c r="Y12" s="57"/>
      <c r="Z12" s="55" t="n">
        <f aca="false">SUM(Z11:AA11)</f>
        <v>274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48</v>
      </c>
      <c r="N13" s="55"/>
      <c r="O13" s="56" t="s">
        <v>18</v>
      </c>
      <c r="P13" s="57" t="n">
        <v>1566</v>
      </c>
      <c r="Q13" s="39" t="s">
        <v>20</v>
      </c>
      <c r="S13" s="107" t="s">
        <v>30</v>
      </c>
      <c r="T13" s="48" t="n">
        <v>2248</v>
      </c>
      <c r="U13" s="60" t="n">
        <v>2153</v>
      </c>
      <c r="V13" s="51" t="n">
        <v>1423</v>
      </c>
      <c r="W13" s="48" t="n">
        <v>33</v>
      </c>
      <c r="X13" s="60" t="n">
        <v>135</v>
      </c>
      <c r="Y13" s="51" t="n">
        <v>146</v>
      </c>
      <c r="Z13" s="48" t="n">
        <f aca="false">T13+W13</f>
        <v>2281</v>
      </c>
      <c r="AA13" s="60" t="n">
        <f aca="false">U13+X13</f>
        <v>2288</v>
      </c>
      <c r="AB13" s="108" t="n">
        <f aca="false">V13+Y13</f>
        <v>156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68</v>
      </c>
      <c r="N14" s="60" t="n">
        <v>546</v>
      </c>
      <c r="O14" s="50"/>
      <c r="P14" s="51" t="n">
        <v>371</v>
      </c>
      <c r="Q14" s="52"/>
      <c r="S14" s="107"/>
      <c r="T14" s="55" t="n">
        <f aca="false">SUM(T13:U13)</f>
        <v>4401</v>
      </c>
      <c r="U14" s="55"/>
      <c r="V14" s="57"/>
      <c r="W14" s="55" t="n">
        <f aca="false">SUM(W13:X13)</f>
        <v>168</v>
      </c>
      <c r="X14" s="55"/>
      <c r="Y14" s="57"/>
      <c r="Z14" s="55" t="n">
        <f aca="false">SUM(Z13:AA13)</f>
        <v>4569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21</v>
      </c>
      <c r="E15" s="23"/>
      <c r="F15" s="23"/>
      <c r="G15" s="24" t="s">
        <v>18</v>
      </c>
      <c r="H15" s="97" t="n">
        <f aca="false">D15-６月!D15</f>
        <v>12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14</v>
      </c>
      <c r="N15" s="55"/>
      <c r="O15" s="56" t="s">
        <v>18</v>
      </c>
      <c r="P15" s="57" t="n">
        <v>371</v>
      </c>
      <c r="Q15" s="39" t="s">
        <v>20</v>
      </c>
      <c r="S15" s="107" t="s">
        <v>32</v>
      </c>
      <c r="T15" s="48" t="n">
        <v>555</v>
      </c>
      <c r="U15" s="60" t="n">
        <v>534</v>
      </c>
      <c r="V15" s="51" t="n">
        <v>359</v>
      </c>
      <c r="W15" s="48" t="n">
        <v>3</v>
      </c>
      <c r="X15" s="60" t="n">
        <v>5</v>
      </c>
      <c r="Y15" s="51" t="n">
        <v>6</v>
      </c>
      <c r="Z15" s="48" t="n">
        <f aca="false">T15+W15</f>
        <v>558</v>
      </c>
      <c r="AA15" s="60" t="n">
        <f aca="false">U15+X15</f>
        <v>539</v>
      </c>
      <c r="AB15" s="108" t="n">
        <f aca="false">V15+Y15</f>
        <v>365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385</v>
      </c>
      <c r="E16" s="29"/>
      <c r="F16" s="29"/>
      <c r="G16" s="30" t="s">
        <v>18</v>
      </c>
      <c r="H16" s="99" t="n">
        <f aca="false">D16-６月!D16</f>
        <v>4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690</v>
      </c>
      <c r="N16" s="60" t="n">
        <v>1678</v>
      </c>
      <c r="O16" s="50"/>
      <c r="P16" s="51" t="n">
        <v>1190</v>
      </c>
      <c r="Q16" s="52"/>
      <c r="S16" s="107"/>
      <c r="T16" s="55" t="n">
        <f aca="false">SUM(T15:U15)</f>
        <v>1089</v>
      </c>
      <c r="U16" s="55"/>
      <c r="V16" s="57"/>
      <c r="W16" s="55" t="n">
        <f aca="false">SUM(W15:X15)</f>
        <v>8</v>
      </c>
      <c r="X16" s="55"/>
      <c r="Y16" s="57"/>
      <c r="Z16" s="55" t="n">
        <f aca="false">SUM(Z15:AA15)</f>
        <v>109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636</v>
      </c>
      <c r="E17" s="29"/>
      <c r="F17" s="29"/>
      <c r="G17" s="30" t="s">
        <v>18</v>
      </c>
      <c r="H17" s="117" t="n">
        <f aca="false">D17-６月!D17</f>
        <v>8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368</v>
      </c>
      <c r="N17" s="55"/>
      <c r="O17" s="56" t="s">
        <v>18</v>
      </c>
      <c r="P17" s="57" t="n">
        <v>1116</v>
      </c>
      <c r="Q17" s="39" t="s">
        <v>20</v>
      </c>
      <c r="S17" s="107" t="s">
        <v>68</v>
      </c>
      <c r="T17" s="48" t="n">
        <v>4684</v>
      </c>
      <c r="U17" s="60" t="n">
        <v>4602</v>
      </c>
      <c r="V17" s="51" t="n">
        <v>3190</v>
      </c>
      <c r="W17" s="48" t="n">
        <v>78</v>
      </c>
      <c r="X17" s="60" t="n">
        <v>136</v>
      </c>
      <c r="Y17" s="51" t="n">
        <v>163</v>
      </c>
      <c r="Z17" s="48" t="n">
        <f aca="false">T17+W17</f>
        <v>4762</v>
      </c>
      <c r="AA17" s="60" t="n">
        <f aca="false">U17+X17</f>
        <v>4738</v>
      </c>
      <c r="AB17" s="108" t="n">
        <f aca="false">V17+Y17</f>
        <v>3353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776</v>
      </c>
      <c r="E18" s="43"/>
      <c r="F18" s="43"/>
      <c r="G18" s="44" t="s">
        <v>18</v>
      </c>
      <c r="H18" s="105" t="n">
        <f aca="false">D18-６月!D18</f>
        <v>14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53</v>
      </c>
      <c r="N18" s="60" t="n">
        <v>2533</v>
      </c>
      <c r="O18" s="50"/>
      <c r="P18" s="51" t="n">
        <v>1874</v>
      </c>
      <c r="Q18" s="52"/>
      <c r="S18" s="107"/>
      <c r="T18" s="55" t="n">
        <f aca="false">SUM(T17:U17)</f>
        <v>9286</v>
      </c>
      <c r="U18" s="55"/>
      <c r="V18" s="57"/>
      <c r="W18" s="55" t="n">
        <f aca="false">SUM(W17:X17)</f>
        <v>214</v>
      </c>
      <c r="X18" s="55"/>
      <c r="Y18" s="57"/>
      <c r="Z18" s="55" t="n">
        <f aca="false">SUM(Z17:AA17)</f>
        <v>950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86</v>
      </c>
      <c r="N19" s="55"/>
      <c r="O19" s="56" t="s">
        <v>18</v>
      </c>
      <c r="P19" s="57" t="n">
        <v>1874</v>
      </c>
      <c r="Q19" s="39" t="s">
        <v>20</v>
      </c>
      <c r="S19" s="107" t="s">
        <v>69</v>
      </c>
      <c r="T19" s="48" t="n">
        <v>117</v>
      </c>
      <c r="U19" s="60" t="n">
        <v>113</v>
      </c>
      <c r="V19" s="51" t="n">
        <v>86</v>
      </c>
      <c r="W19" s="48" t="n">
        <v>0</v>
      </c>
      <c r="X19" s="60" t="n">
        <v>0</v>
      </c>
      <c r="Y19" s="51" t="n">
        <v>0</v>
      </c>
      <c r="Z19" s="48" t="n">
        <f aca="false">T19+W19</f>
        <v>117</v>
      </c>
      <c r="AA19" s="60" t="n">
        <f aca="false">U19+X19</f>
        <v>113</v>
      </c>
      <c r="AB19" s="108" t="n">
        <f aca="false">V19+Y19</f>
        <v>8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89</v>
      </c>
      <c r="O20" s="50"/>
      <c r="P20" s="51" t="n">
        <v>47</v>
      </c>
      <c r="Q20" s="52"/>
      <c r="S20" s="107"/>
      <c r="T20" s="55" t="n">
        <f aca="false">SUM(T19:U19)</f>
        <v>230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30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1</v>
      </c>
      <c r="N21" s="55"/>
      <c r="O21" s="56" t="s">
        <v>18</v>
      </c>
      <c r="P21" s="57" t="n">
        <v>47</v>
      </c>
      <c r="Q21" s="39" t="s">
        <v>20</v>
      </c>
      <c r="S21" s="107" t="s">
        <v>40</v>
      </c>
      <c r="T21" s="48" t="n">
        <v>1353</v>
      </c>
      <c r="U21" s="60" t="n">
        <v>1280</v>
      </c>
      <c r="V21" s="51" t="n">
        <v>893</v>
      </c>
      <c r="W21" s="48" t="n">
        <v>31</v>
      </c>
      <c r="X21" s="60" t="n">
        <v>36</v>
      </c>
      <c r="Y21" s="51" t="n">
        <v>47</v>
      </c>
      <c r="Z21" s="48" t="n">
        <f aca="false">T21+W21</f>
        <v>1384</v>
      </c>
      <c r="AA21" s="60" t="n">
        <f aca="false">U21+X21</f>
        <v>1316</v>
      </c>
      <c r="AB21" s="108" t="n">
        <f aca="false">V21+Y21</f>
        <v>94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5</v>
      </c>
      <c r="N22" s="60" t="n">
        <v>1312</v>
      </c>
      <c r="O22" s="50"/>
      <c r="P22" s="51" t="n">
        <v>937</v>
      </c>
      <c r="Q22" s="52"/>
      <c r="S22" s="107"/>
      <c r="T22" s="55" t="n">
        <f aca="false">SUM(T21:U21)</f>
        <v>2633</v>
      </c>
      <c r="U22" s="55"/>
      <c r="V22" s="57"/>
      <c r="W22" s="55" t="n">
        <f aca="false">SUM(W21:X21)</f>
        <v>67</v>
      </c>
      <c r="X22" s="55"/>
      <c r="Y22" s="57"/>
      <c r="Z22" s="55" t="n">
        <f aca="false">SUM(Z21:AA21)</f>
        <v>270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21</v>
      </c>
      <c r="F23" s="72" t="n">
        <f aca="false">SUM(D23:E23)</f>
        <v>36</v>
      </c>
      <c r="G23" s="30" t="s">
        <v>18</v>
      </c>
      <c r="H23" s="110" t="n">
        <f aca="false">F23-６月!F23</f>
        <v>-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87</v>
      </c>
      <c r="N23" s="55"/>
      <c r="O23" s="56" t="s">
        <v>18</v>
      </c>
      <c r="P23" s="57" t="n">
        <v>937</v>
      </c>
      <c r="Q23" s="39" t="s">
        <v>20</v>
      </c>
      <c r="S23" s="107" t="s">
        <v>43</v>
      </c>
      <c r="T23" s="48" t="n">
        <v>459</v>
      </c>
      <c r="U23" s="60" t="n">
        <v>448</v>
      </c>
      <c r="V23" s="51" t="n">
        <v>268</v>
      </c>
      <c r="W23" s="48" t="n">
        <v>3</v>
      </c>
      <c r="X23" s="60" t="n">
        <v>5</v>
      </c>
      <c r="Y23" s="51" t="n">
        <v>5</v>
      </c>
      <c r="Z23" s="48" t="n">
        <f aca="false">T23+W23</f>
        <v>462</v>
      </c>
      <c r="AA23" s="60" t="n">
        <f aca="false">U23+X23</f>
        <v>453</v>
      </c>
      <c r="AB23" s="108" t="n">
        <f aca="false">V23+Y23</f>
        <v>273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1</v>
      </c>
      <c r="E24" s="71" t="n">
        <f aca="false">E33+E42</f>
        <v>10</v>
      </c>
      <c r="F24" s="72" t="n">
        <f aca="false">SUM(D24:E24)</f>
        <v>21</v>
      </c>
      <c r="G24" s="30" t="s">
        <v>18</v>
      </c>
      <c r="H24" s="110" t="n">
        <f aca="false">F24-６月!F24</f>
        <v>-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9</v>
      </c>
      <c r="N24" s="60" t="n">
        <v>451</v>
      </c>
      <c r="O24" s="50"/>
      <c r="P24" s="51" t="n">
        <v>270</v>
      </c>
      <c r="Q24" s="52"/>
      <c r="S24" s="107"/>
      <c r="T24" s="55" t="n">
        <f aca="false">SUM(T23:U23)</f>
        <v>907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15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4</v>
      </c>
      <c r="D25" s="71" t="n">
        <f aca="false">D34+D43</f>
        <v>85</v>
      </c>
      <c r="E25" s="71" t="n">
        <f aca="false">E34+E43</f>
        <v>60</v>
      </c>
      <c r="F25" s="72" t="n">
        <f aca="false">SUM(D25:E25)</f>
        <v>145</v>
      </c>
      <c r="G25" s="30" t="s">
        <v>18</v>
      </c>
      <c r="H25" s="110" t="n">
        <f aca="false">F25-６月!F25</f>
        <v>7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0</v>
      </c>
      <c r="N25" s="55"/>
      <c r="O25" s="56" t="s">
        <v>18</v>
      </c>
      <c r="P25" s="57" t="n">
        <v>268</v>
      </c>
      <c r="Q25" s="39" t="s">
        <v>20</v>
      </c>
      <c r="S25" s="107" t="s">
        <v>46</v>
      </c>
      <c r="T25" s="48" t="n">
        <v>2050</v>
      </c>
      <c r="U25" s="60" t="n">
        <v>1918</v>
      </c>
      <c r="V25" s="51" t="n">
        <v>1544</v>
      </c>
      <c r="W25" s="48" t="n">
        <v>99</v>
      </c>
      <c r="X25" s="60" t="n">
        <v>78</v>
      </c>
      <c r="Y25" s="51" t="n">
        <v>136</v>
      </c>
      <c r="Z25" s="48" t="n">
        <f aca="false">T25+W25</f>
        <v>2149</v>
      </c>
      <c r="AA25" s="60" t="n">
        <f aca="false">U25+X25</f>
        <v>1996</v>
      </c>
      <c r="AB25" s="108" t="n">
        <f aca="false">V25+Y25</f>
        <v>168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9</v>
      </c>
      <c r="D26" s="71" t="n">
        <f aca="false">D35+D44</f>
        <v>71</v>
      </c>
      <c r="E26" s="71" t="n">
        <f aca="false">E35+E44</f>
        <v>47</v>
      </c>
      <c r="F26" s="72" t="n">
        <f aca="false">SUM(D26:E26)</f>
        <v>118</v>
      </c>
      <c r="G26" s="30" t="s">
        <v>18</v>
      </c>
      <c r="H26" s="110" t="n">
        <f aca="false">F26-６月!F26</f>
        <v>0</v>
      </c>
      <c r="I26" s="32" t="s">
        <v>20</v>
      </c>
      <c r="J26" s="1" t="str">
        <f aca="false">IF(H26=0,"",IF(H26&gt;0,"↑","↓"))</f>
        <v/>
      </c>
      <c r="L26" s="47" t="s">
        <v>46</v>
      </c>
      <c r="M26" s="48" t="n">
        <v>1964</v>
      </c>
      <c r="N26" s="60" t="n">
        <v>1797</v>
      </c>
      <c r="O26" s="50"/>
      <c r="P26" s="51" t="n">
        <v>1547</v>
      </c>
      <c r="Q26" s="52"/>
      <c r="S26" s="107"/>
      <c r="T26" s="55" t="n">
        <f aca="false">SUM(T25:U25)</f>
        <v>3968</v>
      </c>
      <c r="U26" s="55"/>
      <c r="V26" s="57"/>
      <c r="W26" s="55" t="n">
        <f aca="false">SUM(W25:X25)</f>
        <v>177</v>
      </c>
      <c r="X26" s="55"/>
      <c r="Y26" s="57"/>
      <c r="Z26" s="55" t="n">
        <f aca="false">SUM(Z25:AA25)</f>
        <v>4145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2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６月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61</v>
      </c>
      <c r="N27" s="55"/>
      <c r="O27" s="56" t="s">
        <v>18</v>
      </c>
      <c r="P27" s="57" t="n">
        <v>1471</v>
      </c>
      <c r="Q27" s="39" t="s">
        <v>20</v>
      </c>
      <c r="S27" s="107" t="s">
        <v>70</v>
      </c>
      <c r="T27" s="48" t="n">
        <v>2553</v>
      </c>
      <c r="U27" s="60" t="n">
        <v>2615</v>
      </c>
      <c r="V27" s="51" t="n">
        <v>1701</v>
      </c>
      <c r="W27" s="48" t="n">
        <v>50</v>
      </c>
      <c r="X27" s="60" t="n">
        <v>67</v>
      </c>
      <c r="Y27" s="51" t="n">
        <v>95</v>
      </c>
      <c r="Z27" s="48" t="n">
        <f aca="false">T27+W27</f>
        <v>2603</v>
      </c>
      <c r="AA27" s="60" t="n">
        <f aca="false">U27+X27</f>
        <v>2682</v>
      </c>
      <c r="AB27" s="108" t="n">
        <f aca="false">V27+Y27</f>
        <v>1796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</v>
      </c>
      <c r="D28" s="74" t="n">
        <f aca="false">D37+D46</f>
        <v>1</v>
      </c>
      <c r="E28" s="74" t="n">
        <f aca="false">E37+E46</f>
        <v>1</v>
      </c>
      <c r="F28" s="75" t="n">
        <f aca="false">SUM(D28:E28)</f>
        <v>2</v>
      </c>
      <c r="G28" s="76" t="s">
        <v>18</v>
      </c>
      <c r="H28" s="118" t="n">
        <f aca="false">F28-６月!F28</f>
        <v>-14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44</v>
      </c>
      <c r="N28" s="60" t="n">
        <v>363</v>
      </c>
      <c r="O28" s="50"/>
      <c r="P28" s="51" t="n">
        <v>247</v>
      </c>
      <c r="Q28" s="52"/>
      <c r="S28" s="107"/>
      <c r="T28" s="55" t="n">
        <f aca="false">SUM(T27:U27)</f>
        <v>5168</v>
      </c>
      <c r="U28" s="55"/>
      <c r="V28" s="57"/>
      <c r="W28" s="55" t="n">
        <f aca="false">SUM(W27:X27)</f>
        <v>117</v>
      </c>
      <c r="X28" s="55"/>
      <c r="Y28" s="57"/>
      <c r="Z28" s="55" t="n">
        <f aca="false">SUM(Z27:AA27)</f>
        <v>528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31</v>
      </c>
      <c r="D29" s="80" t="n">
        <f aca="false">D38+D47</f>
        <v>17</v>
      </c>
      <c r="E29" s="80" t="n">
        <f aca="false">E38+E47</f>
        <v>23</v>
      </c>
      <c r="F29" s="81" t="n">
        <f aca="false">SUM(D29:E29)</f>
        <v>40</v>
      </c>
      <c r="G29" s="82" t="s">
        <v>18</v>
      </c>
      <c r="H29" s="112" t="n">
        <f aca="false">F29-６月!F29</f>
        <v>23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07</v>
      </c>
      <c r="N29" s="55"/>
      <c r="O29" s="56" t="s">
        <v>18</v>
      </c>
      <c r="P29" s="57" t="n">
        <v>247</v>
      </c>
      <c r="Q29" s="39" t="s">
        <v>20</v>
      </c>
      <c r="S29" s="107" t="s">
        <v>55</v>
      </c>
      <c r="T29" s="48" t="n">
        <v>1054</v>
      </c>
      <c r="U29" s="60" t="n">
        <v>1062</v>
      </c>
      <c r="V29" s="51" t="n">
        <v>672</v>
      </c>
      <c r="W29" s="48" t="n">
        <v>0</v>
      </c>
      <c r="X29" s="60" t="n">
        <v>4</v>
      </c>
      <c r="Y29" s="51" t="n">
        <v>4</v>
      </c>
      <c r="Z29" s="48" t="n">
        <f aca="false">T29+W29</f>
        <v>1054</v>
      </c>
      <c r="AA29" s="60" t="n">
        <f aca="false">U29+X29</f>
        <v>1066</v>
      </c>
      <c r="AB29" s="108" t="n">
        <f aca="false">V29+Y29</f>
        <v>67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60</v>
      </c>
      <c r="N30" s="60" t="n">
        <v>1098</v>
      </c>
      <c r="O30" s="50"/>
      <c r="P30" s="51" t="n">
        <v>787</v>
      </c>
      <c r="Q30" s="52"/>
      <c r="S30" s="107"/>
      <c r="T30" s="55" t="n">
        <f aca="false">SUM(T29:U29)</f>
        <v>2116</v>
      </c>
      <c r="U30" s="55"/>
      <c r="V30" s="57"/>
      <c r="W30" s="55" t="n">
        <v>0</v>
      </c>
      <c r="X30" s="55"/>
      <c r="Y30" s="57"/>
      <c r="Z30" s="55" t="n">
        <f aca="false">SUM(Z29:AA29)</f>
        <v>212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58</v>
      </c>
      <c r="N31" s="55"/>
      <c r="O31" s="56" t="s">
        <v>18</v>
      </c>
      <c r="P31" s="57" t="n">
        <v>786</v>
      </c>
      <c r="Q31" s="39" t="s">
        <v>20</v>
      </c>
      <c r="S31" s="107" t="s">
        <v>56</v>
      </c>
      <c r="T31" s="48" t="n">
        <v>159</v>
      </c>
      <c r="U31" s="60" t="n">
        <v>136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59</v>
      </c>
      <c r="AA31" s="60" t="n">
        <f aca="false">U31+X31</f>
        <v>136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5</v>
      </c>
      <c r="E32" s="85" t="n">
        <v>19</v>
      </c>
      <c r="F32" s="72" t="n">
        <f aca="false">SUM(D32:E32)</f>
        <v>34</v>
      </c>
      <c r="G32" s="30" t="s">
        <v>18</v>
      </c>
      <c r="H32" s="110" t="n">
        <f aca="false">F32-６月!F32</f>
        <v>-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41</v>
      </c>
      <c r="N32" s="60" t="n">
        <v>1196</v>
      </c>
      <c r="O32" s="50"/>
      <c r="P32" s="51" t="n">
        <v>739</v>
      </c>
      <c r="Q32" s="52"/>
      <c r="S32" s="107"/>
      <c r="T32" s="55" t="n">
        <f aca="false">SUM(T31:U31)</f>
        <v>29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10</v>
      </c>
      <c r="E33" s="85" t="n">
        <v>10</v>
      </c>
      <c r="F33" s="72" t="n">
        <f aca="false">SUM(D33:E33)</f>
        <v>20</v>
      </c>
      <c r="G33" s="30" t="s">
        <v>18</v>
      </c>
      <c r="H33" s="110" t="n">
        <f aca="false">F33-６月!F33</f>
        <v>-7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37</v>
      </c>
      <c r="N33" s="55"/>
      <c r="O33" s="56" t="s">
        <v>18</v>
      </c>
      <c r="P33" s="57" t="n">
        <v>737</v>
      </c>
      <c r="Q33" s="39" t="s">
        <v>20</v>
      </c>
      <c r="S33" s="107" t="s">
        <v>58</v>
      </c>
      <c r="T33" s="48" t="n">
        <v>192</v>
      </c>
      <c r="U33" s="60" t="n">
        <v>216</v>
      </c>
      <c r="V33" s="51" t="n">
        <v>101</v>
      </c>
      <c r="W33" s="48" t="n">
        <v>14</v>
      </c>
      <c r="X33" s="60" t="n">
        <v>12</v>
      </c>
      <c r="Y33" s="51" t="n">
        <v>24</v>
      </c>
      <c r="Z33" s="48" t="n">
        <f aca="false">T33+W33</f>
        <v>206</v>
      </c>
      <c r="AA33" s="60" t="n">
        <f aca="false">U33+X33</f>
        <v>228</v>
      </c>
      <c r="AB33" s="108" t="n">
        <f aca="false">V33+Y33</f>
        <v>125</v>
      </c>
    </row>
    <row r="34" customFormat="false" ht="15" hidden="false" customHeight="true" outlineLevel="0" collapsed="false">
      <c r="B34" s="28" t="s">
        <v>44</v>
      </c>
      <c r="C34" s="85" t="n">
        <v>63</v>
      </c>
      <c r="D34" s="85" t="n">
        <v>73</v>
      </c>
      <c r="E34" s="85" t="n">
        <v>47</v>
      </c>
      <c r="F34" s="72" t="n">
        <f aca="false">SUM(D34:E34)</f>
        <v>120</v>
      </c>
      <c r="G34" s="30" t="s">
        <v>18</v>
      </c>
      <c r="H34" s="110" t="n">
        <f aca="false">F34-６月!F34</f>
        <v>0</v>
      </c>
      <c r="I34" s="32" t="s">
        <v>20</v>
      </c>
      <c r="J34" s="1" t="str">
        <f aca="false">IF(H34=0,"",IF(H34&gt;0,"↑","↓"))</f>
        <v/>
      </c>
      <c r="L34" s="47" t="s">
        <v>54</v>
      </c>
      <c r="M34" s="48" t="n">
        <v>402</v>
      </c>
      <c r="N34" s="60" t="n">
        <v>388</v>
      </c>
      <c r="O34" s="50"/>
      <c r="P34" s="51" t="n">
        <v>270</v>
      </c>
      <c r="Q34" s="52"/>
      <c r="S34" s="107"/>
      <c r="T34" s="55" t="n">
        <f aca="false">SUM(T33:U33)</f>
        <v>408</v>
      </c>
      <c r="U34" s="55"/>
      <c r="V34" s="57"/>
      <c r="W34" s="55" t="n">
        <f aca="false">SUM(W33:X33)</f>
        <v>26</v>
      </c>
      <c r="X34" s="55"/>
      <c r="Y34" s="57"/>
      <c r="Z34" s="55" t="n">
        <f aca="false">SUM(Z33:AA33)</f>
        <v>434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3</v>
      </c>
      <c r="D35" s="85" t="n">
        <v>65</v>
      </c>
      <c r="E35" s="85" t="n">
        <v>41</v>
      </c>
      <c r="F35" s="72" t="n">
        <f aca="false">SUM(D35:E35)</f>
        <v>106</v>
      </c>
      <c r="G35" s="30" t="s">
        <v>18</v>
      </c>
      <c r="H35" s="110" t="n">
        <f aca="false">F35-６月!F35</f>
        <v>6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90</v>
      </c>
      <c r="N35" s="55"/>
      <c r="O35" s="56" t="s">
        <v>18</v>
      </c>
      <c r="P35" s="57" t="n">
        <v>270</v>
      </c>
      <c r="Q35" s="39" t="s">
        <v>20</v>
      </c>
      <c r="S35" s="107" t="s">
        <v>59</v>
      </c>
      <c r="T35" s="48" t="n">
        <v>645</v>
      </c>
      <c r="U35" s="60" t="n">
        <v>630</v>
      </c>
      <c r="V35" s="51" t="n">
        <v>429</v>
      </c>
      <c r="W35" s="48" t="n">
        <v>63</v>
      </c>
      <c r="X35" s="60" t="n">
        <v>79</v>
      </c>
      <c r="Y35" s="51" t="n">
        <v>60</v>
      </c>
      <c r="Z35" s="48" t="n">
        <f aca="false">T35+W35</f>
        <v>708</v>
      </c>
      <c r="AA35" s="60" t="n">
        <f aca="false">U35+X35</f>
        <v>709</v>
      </c>
      <c r="AB35" s="108" t="n">
        <f aca="false">V35+Y35</f>
        <v>489</v>
      </c>
    </row>
    <row r="36" customFormat="false" ht="15" hidden="false" customHeight="true" outlineLevel="0" collapsed="false">
      <c r="B36" s="28" t="s">
        <v>47</v>
      </c>
      <c r="C36" s="85" t="n">
        <v>2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６月!F36</f>
        <v>-2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54</v>
      </c>
      <c r="N36" s="60" t="n">
        <v>1066</v>
      </c>
      <c r="O36" s="50"/>
      <c r="P36" s="51" t="n">
        <v>676</v>
      </c>
      <c r="Q36" s="52"/>
      <c r="S36" s="107"/>
      <c r="T36" s="55" t="n">
        <f aca="false">SUM(T35:U35)</f>
        <v>1275</v>
      </c>
      <c r="U36" s="55"/>
      <c r="V36" s="57"/>
      <c r="W36" s="55" t="n">
        <f aca="false">SUM(W35:X35)</f>
        <v>142</v>
      </c>
      <c r="X36" s="55"/>
      <c r="Y36" s="57"/>
      <c r="Z36" s="55" t="n">
        <f aca="false">SUM(Z35:AA35)</f>
        <v>141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20</v>
      </c>
      <c r="N37" s="55"/>
      <c r="O37" s="56" t="s">
        <v>18</v>
      </c>
      <c r="P37" s="57" t="n">
        <v>676</v>
      </c>
      <c r="Q37" s="39" t="s">
        <v>20</v>
      </c>
      <c r="S37" s="107" t="s">
        <v>60</v>
      </c>
      <c r="T37" s="48" t="n">
        <v>318</v>
      </c>
      <c r="U37" s="60" t="n">
        <v>314</v>
      </c>
      <c r="V37" s="51" t="n">
        <v>217</v>
      </c>
      <c r="W37" s="48" t="n">
        <v>9</v>
      </c>
      <c r="X37" s="60" t="n">
        <v>3</v>
      </c>
      <c r="Y37" s="51" t="n">
        <v>12</v>
      </c>
      <c r="Z37" s="48" t="n">
        <f aca="false">T37+W37</f>
        <v>327</v>
      </c>
      <c r="AA37" s="60" t="n">
        <f aca="false">U37+X37</f>
        <v>317</v>
      </c>
      <c r="AB37" s="108" t="n">
        <f aca="false">V37+Y37</f>
        <v>22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7</v>
      </c>
      <c r="D38" s="80" t="n">
        <f aca="false">D32-D33+D34-D35+D36-D37</f>
        <v>13</v>
      </c>
      <c r="E38" s="80" t="n">
        <f aca="false">E32-E33+E34-E35+E36-E37</f>
        <v>15</v>
      </c>
      <c r="F38" s="81" t="n">
        <f aca="false">SUM(D38:E38)</f>
        <v>28</v>
      </c>
      <c r="G38" s="87" t="s">
        <v>18</v>
      </c>
      <c r="H38" s="112" t="n">
        <f aca="false">F38-６月!F38</f>
        <v>-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1</v>
      </c>
      <c r="N38" s="60" t="n">
        <v>129</v>
      </c>
      <c r="O38" s="50"/>
      <c r="P38" s="51" t="n">
        <v>72</v>
      </c>
      <c r="Q38" s="52"/>
      <c r="S38" s="107"/>
      <c r="T38" s="55" t="n">
        <f aca="false">SUM(T37:U37)</f>
        <v>632</v>
      </c>
      <c r="U38" s="55"/>
      <c r="V38" s="57"/>
      <c r="W38" s="55" t="n">
        <f aca="false">SUM(W37:X37)</f>
        <v>12</v>
      </c>
      <c r="X38" s="55"/>
      <c r="Y38" s="57"/>
      <c r="Z38" s="55" t="n">
        <f aca="false">SUM(Z37:AA37)</f>
        <v>644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0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87</v>
      </c>
      <c r="U39" s="60" t="n">
        <v>204</v>
      </c>
      <c r="V39" s="51" t="n">
        <v>101</v>
      </c>
      <c r="W39" s="48" t="n">
        <v>0</v>
      </c>
      <c r="X39" s="60" t="n">
        <v>4</v>
      </c>
      <c r="Y39" s="51" t="n">
        <v>4</v>
      </c>
      <c r="Z39" s="48" t="n">
        <f aca="false">T39+W39</f>
        <v>187</v>
      </c>
      <c r="AA39" s="60" t="n">
        <f aca="false">U39+X39</f>
        <v>208</v>
      </c>
      <c r="AB39" s="108" t="n">
        <f aca="false">V39+Y39</f>
        <v>105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6</v>
      </c>
      <c r="N40" s="60" t="n">
        <v>228</v>
      </c>
      <c r="O40" s="50"/>
      <c r="P40" s="51" t="n">
        <v>125</v>
      </c>
      <c r="Q40" s="52"/>
      <c r="S40" s="107"/>
      <c r="T40" s="55" t="n">
        <f aca="false">SUM(T39:U39)</f>
        <v>391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395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0</v>
      </c>
      <c r="E41" s="85" t="n">
        <v>2</v>
      </c>
      <c r="F41" s="72" t="n">
        <f aca="false">SUM(D41:E41)</f>
        <v>2</v>
      </c>
      <c r="G41" s="30" t="s">
        <v>18</v>
      </c>
      <c r="H41" s="110" t="n">
        <f aca="false">F41-６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34</v>
      </c>
      <c r="N41" s="55"/>
      <c r="O41" s="56" t="s">
        <v>18</v>
      </c>
      <c r="P41" s="57" t="n">
        <v>125</v>
      </c>
      <c r="Q41" s="39" t="s">
        <v>20</v>
      </c>
      <c r="S41" s="107" t="s">
        <v>62</v>
      </c>
      <c r="T41" s="48" t="n">
        <v>108</v>
      </c>
      <c r="U41" s="60" t="n">
        <v>98</v>
      </c>
      <c r="V41" s="51" t="n">
        <v>56</v>
      </c>
      <c r="W41" s="48" t="n">
        <v>0</v>
      </c>
      <c r="X41" s="60" t="n">
        <v>0</v>
      </c>
      <c r="Y41" s="51" t="n">
        <v>0</v>
      </c>
      <c r="Z41" s="48" t="n">
        <f aca="false">T41+W41</f>
        <v>108</v>
      </c>
      <c r="AA41" s="60" t="n">
        <f aca="false">U41+X41</f>
        <v>98</v>
      </c>
      <c r="AB41" s="108" t="n">
        <f aca="false">V41+Y41</f>
        <v>56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10" t="n">
        <f aca="false">F42-６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708</v>
      </c>
      <c r="N42" s="60" t="n">
        <v>709</v>
      </c>
      <c r="O42" s="50"/>
      <c r="P42" s="51" t="n">
        <v>489</v>
      </c>
      <c r="Q42" s="52"/>
      <c r="S42" s="107"/>
      <c r="T42" s="55" t="n">
        <f aca="false">SUM(T41:U41)</f>
        <v>206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6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1</v>
      </c>
      <c r="D43" s="85" t="n">
        <v>12</v>
      </c>
      <c r="E43" s="85" t="n">
        <v>13</v>
      </c>
      <c r="F43" s="72" t="n">
        <f aca="false">SUM(D43:E43)</f>
        <v>25</v>
      </c>
      <c r="G43" s="30" t="s">
        <v>18</v>
      </c>
      <c r="H43" s="110" t="n">
        <f aca="false">F43-６月!F43</f>
        <v>7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17</v>
      </c>
      <c r="N43" s="55"/>
      <c r="O43" s="56" t="s">
        <v>18</v>
      </c>
      <c r="P43" s="57" t="n">
        <v>489</v>
      </c>
      <c r="Q43" s="39" t="s">
        <v>20</v>
      </c>
      <c r="S43" s="113" t="s">
        <v>64</v>
      </c>
      <c r="T43" s="89"/>
      <c r="U43" s="90" t="n">
        <f aca="false">U7+U9+U11+U13+U15+U17+U19+U21+U23+U25+U27+U29+U31+U33+U35+U37+U39+U41</f>
        <v>17945</v>
      </c>
      <c r="V43" s="91" t="n">
        <f aca="false">V7+V9+V11+V13+V15+V17+V19+V21+V23+V25+V27+V29+V31+V33+V35+V37+V39+V41</f>
        <v>12265</v>
      </c>
      <c r="W43" s="89" t="n">
        <f aca="false">W7+W9+W11+W13+W15+W17+W19+W21+W23+W25+W27+W29+W31+W33+W35+W37+W39+W41</f>
        <v>385</v>
      </c>
      <c r="X43" s="90" t="n">
        <f aca="false">X7+X9+X11+X13+X15+X17+X19+X21+X23+X25+X27+X29+X31+X33+X35+X37+X39+X41</f>
        <v>636</v>
      </c>
      <c r="Y43" s="91" t="n">
        <f aca="false">Y7+Y9+Y11+Y13+Y15+Y17+Y19+Y21+Y23+Y25+Y27+Y29+Y31+Y33+Y35+Y37+Y39+Y41</f>
        <v>776</v>
      </c>
      <c r="Z43" s="89" t="n">
        <f aca="false">Z7+Z9+Z11+Z13+Z15+Z17+Z19+Z21+Z23+Z25+Z27+Z29+Z31+Z33+Z35+Z37+Z39+Z41</f>
        <v>18738</v>
      </c>
      <c r="AA43" s="90" t="n">
        <f aca="false">AA7+AA9+AA11+AA13+AA15+AA17+AA19+AA21+AA23+AA25+AA27+AA29+AA31+AA33+AA35+AA37+AA39+AA41</f>
        <v>18581</v>
      </c>
      <c r="AB43" s="114" t="n">
        <f aca="false">AB7+AB9+AB11+AB13+AB15+AB17+AB19+AB21+AB23+AB25+AB27+AB29+AB31+AB33+AB35+AB37+AB39+AB41</f>
        <v>13041</v>
      </c>
    </row>
    <row r="44" customFormat="false" ht="15" hidden="false" customHeight="true" outlineLevel="0" collapsed="false">
      <c r="B44" s="28" t="s">
        <v>45</v>
      </c>
      <c r="C44" s="85" t="n">
        <v>6</v>
      </c>
      <c r="D44" s="85" t="n">
        <v>6</v>
      </c>
      <c r="E44" s="85" t="n">
        <v>6</v>
      </c>
      <c r="F44" s="72" t="n">
        <f aca="false">SUM(D44:E44)</f>
        <v>12</v>
      </c>
      <c r="G44" s="30" t="s">
        <v>18</v>
      </c>
      <c r="H44" s="110" t="n">
        <f aca="false">F44-６月!F44</f>
        <v>-6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7</v>
      </c>
      <c r="N44" s="60" t="n">
        <v>317</v>
      </c>
      <c r="O44" s="50"/>
      <c r="P44" s="51" t="n">
        <v>229</v>
      </c>
      <c r="Q44" s="52"/>
      <c r="S44" s="113"/>
      <c r="T44" s="92" t="n">
        <f aca="false">SUM(T43:U43)</f>
        <v>17945</v>
      </c>
      <c r="U44" s="92"/>
      <c r="V44" s="94"/>
      <c r="W44" s="92" t="n">
        <f aca="false">SUM(W43:X43)</f>
        <v>1021</v>
      </c>
      <c r="X44" s="92"/>
      <c r="Y44" s="94"/>
      <c r="Z44" s="92" t="n">
        <f aca="false">SUM(Z43:AA43)</f>
        <v>37319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4</v>
      </c>
      <c r="N45" s="55"/>
      <c r="O45" s="56" t="s">
        <v>18</v>
      </c>
      <c r="P45" s="57" t="n">
        <v>22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0</v>
      </c>
      <c r="D46" s="86" t="n">
        <v>1</v>
      </c>
      <c r="E46" s="86" t="n">
        <v>1</v>
      </c>
      <c r="F46" s="75" t="n">
        <f aca="false">SUM(D46:E46)</f>
        <v>2</v>
      </c>
      <c r="G46" s="76" t="s">
        <v>18</v>
      </c>
      <c r="H46" s="118" t="n">
        <f aca="false">F46-６月!F46</f>
        <v>-1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87</v>
      </c>
      <c r="N46" s="60" t="n">
        <v>208</v>
      </c>
      <c r="O46" s="50"/>
      <c r="P46" s="51" t="n">
        <v>10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4</v>
      </c>
      <c r="D47" s="80" t="n">
        <f aca="false">D41-D42+D43-D44+D45-D46</f>
        <v>4</v>
      </c>
      <c r="E47" s="80" t="n">
        <f aca="false">E41-E42+E43-E44+E45-E46</f>
        <v>8</v>
      </c>
      <c r="F47" s="81" t="n">
        <f aca="false">SUM(D47:E47)</f>
        <v>12</v>
      </c>
      <c r="G47" s="87" t="s">
        <v>18</v>
      </c>
      <c r="H47" s="112" t="n">
        <f aca="false">F47-６月!F47</f>
        <v>27</v>
      </c>
      <c r="I47" s="84" t="s">
        <v>20</v>
      </c>
      <c r="J47" s="1" t="str">
        <f aca="false">IF(H47=0,"",IF(H47&gt;0,"↑","↓"))</f>
        <v>↑</v>
      </c>
      <c r="L47" s="47"/>
      <c r="M47" s="55" t="n">
        <v>395</v>
      </c>
      <c r="N47" s="55"/>
      <c r="O47" s="56" t="s">
        <v>18</v>
      </c>
      <c r="P47" s="57" t="n">
        <v>10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8</v>
      </c>
      <c r="N48" s="60" t="n">
        <v>98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06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18</v>
      </c>
      <c r="N50" s="60" t="n">
        <v>401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19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38</v>
      </c>
      <c r="N52" s="90" t="n">
        <f aca="false">SUM(N6+N8+N10+N12+N14+N16+N18+N20+N22+N24+N26+N28+N30+N32+N34+N36+N38+N40+N42+N44+N46+N48+N50)</f>
        <v>18581</v>
      </c>
      <c r="O52" s="50"/>
      <c r="P52" s="91" t="n">
        <f aca="false">SUM(P6+P8+P10+P12+P14+P16+P18+P20+P22+P24+P26+P28+P30+P32+P34+P36+P38+P40+P42+P44+P46+P48+P50)</f>
        <v>13041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19</v>
      </c>
      <c r="N53" s="92"/>
      <c r="O53" s="93" t="s">
        <v>18</v>
      </c>
      <c r="P53" s="94" t="n">
        <f aca="false">SUM(P7+P9+P11+P13+P15+P17+P19+P21+P23+P25+P27+P29+P31+P33+P35+P37+P39+P41+P43+P45+P47+P49+P51)</f>
        <v>12640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37" activeCellId="0" sqref="AB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２１年８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48</v>
      </c>
      <c r="E3" s="23"/>
      <c r="F3" s="23"/>
      <c r="G3" s="24" t="s">
        <v>18</v>
      </c>
      <c r="H3" s="97" t="n">
        <f aca="false">D3-７月!D3</f>
        <v>2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40</v>
      </c>
      <c r="E4" s="29"/>
      <c r="F4" s="29"/>
      <c r="G4" s="30" t="s">
        <v>18</v>
      </c>
      <c r="H4" s="99" t="n">
        <f aca="false">D4-７月!D4</f>
        <v>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08</v>
      </c>
      <c r="E5" s="29"/>
      <c r="F5" s="29"/>
      <c r="G5" s="37" t="s">
        <v>18</v>
      </c>
      <c r="H5" s="117" t="n">
        <f aca="false">D5-７月!D5</f>
        <v>27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58</v>
      </c>
      <c r="E6" s="43"/>
      <c r="F6" s="43"/>
      <c r="G6" s="44" t="s">
        <v>18</v>
      </c>
      <c r="H6" s="105" t="n">
        <f aca="false">D6-７月!D6</f>
        <v>1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7</v>
      </c>
      <c r="N6" s="49" t="n">
        <v>137</v>
      </c>
      <c r="O6" s="50"/>
      <c r="P6" s="51" t="n">
        <v>67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4</v>
      </c>
      <c r="N7" s="55"/>
      <c r="O7" s="56" t="s">
        <v>18</v>
      </c>
      <c r="P7" s="57" t="n">
        <v>67</v>
      </c>
      <c r="Q7" s="39" t="s">
        <v>20</v>
      </c>
      <c r="S7" s="107" t="s">
        <v>26</v>
      </c>
      <c r="T7" s="48" t="n">
        <v>117</v>
      </c>
      <c r="U7" s="49" t="n">
        <v>137</v>
      </c>
      <c r="V7" s="51" t="n">
        <v>67</v>
      </c>
      <c r="W7" s="48"/>
      <c r="X7" s="49"/>
      <c r="Y7" s="51"/>
      <c r="Z7" s="48" t="n">
        <f aca="false">T7+W7</f>
        <v>117</v>
      </c>
      <c r="AA7" s="49" t="n">
        <f aca="false">U7+X7</f>
        <v>137</v>
      </c>
      <c r="AB7" s="108" t="n">
        <f aca="false">V7+Y7</f>
        <v>67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8</v>
      </c>
      <c r="N8" s="60" t="n">
        <v>191</v>
      </c>
      <c r="O8" s="50"/>
      <c r="P8" s="51" t="n">
        <v>105</v>
      </c>
      <c r="Q8" s="52"/>
      <c r="S8" s="107"/>
      <c r="T8" s="55" t="n">
        <f aca="false">SUM(T7:U7)</f>
        <v>254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321</v>
      </c>
      <c r="E9" s="23"/>
      <c r="F9" s="23"/>
      <c r="G9" s="24" t="s">
        <v>18</v>
      </c>
      <c r="H9" s="97" t="n">
        <f aca="false">D9-７月!D9</f>
        <v>23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9</v>
      </c>
      <c r="N9" s="55"/>
      <c r="O9" s="56" t="s">
        <v>18</v>
      </c>
      <c r="P9" s="57" t="n">
        <v>105</v>
      </c>
      <c r="Q9" s="39" t="s">
        <v>20</v>
      </c>
      <c r="S9" s="107" t="s">
        <v>28</v>
      </c>
      <c r="T9" s="48" t="n">
        <v>178</v>
      </c>
      <c r="U9" s="60" t="n">
        <v>191</v>
      </c>
      <c r="V9" s="51" t="n">
        <v>105</v>
      </c>
      <c r="W9" s="48"/>
      <c r="X9" s="60"/>
      <c r="Y9" s="51"/>
      <c r="Z9" s="48" t="n">
        <f aca="false">T9+W9</f>
        <v>178</v>
      </c>
      <c r="AA9" s="60" t="n">
        <f aca="false">U9+X9</f>
        <v>191</v>
      </c>
      <c r="AB9" s="108" t="n">
        <f aca="false">V9+Y9</f>
        <v>105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8354</v>
      </c>
      <c r="E10" s="29"/>
      <c r="F10" s="29"/>
      <c r="G10" s="30" t="s">
        <v>18</v>
      </c>
      <c r="H10" s="99" t="n">
        <f aca="false">D10-７月!D10</f>
        <v>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75</v>
      </c>
      <c r="N10" s="60" t="n">
        <v>1364</v>
      </c>
      <c r="O10" s="50"/>
      <c r="P10" s="51" t="n">
        <v>1048</v>
      </c>
      <c r="Q10" s="52"/>
      <c r="S10" s="107"/>
      <c r="T10" s="55" t="n">
        <f aca="false">SUM(T9:U9)</f>
        <v>369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7967</v>
      </c>
      <c r="E11" s="29"/>
      <c r="F11" s="29"/>
      <c r="G11" s="30" t="s">
        <v>18</v>
      </c>
      <c r="H11" s="117" t="n">
        <f aca="false">D11-７月!D11</f>
        <v>2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39</v>
      </c>
      <c r="N11" s="55"/>
      <c r="O11" s="56" t="s">
        <v>18</v>
      </c>
      <c r="P11" s="57" t="n">
        <v>805</v>
      </c>
      <c r="Q11" s="39" t="s">
        <v>20</v>
      </c>
      <c r="S11" s="107" t="s">
        <v>29</v>
      </c>
      <c r="T11" s="48" t="n">
        <v>1372</v>
      </c>
      <c r="U11" s="60" t="n">
        <v>1292</v>
      </c>
      <c r="V11" s="51" t="n">
        <v>973</v>
      </c>
      <c r="W11" s="48" t="n">
        <v>3</v>
      </c>
      <c r="X11" s="60" t="n">
        <v>72</v>
      </c>
      <c r="Y11" s="51" t="n">
        <v>75</v>
      </c>
      <c r="Z11" s="48" t="n">
        <f aca="false">T11+W11</f>
        <v>1375</v>
      </c>
      <c r="AA11" s="60" t="n">
        <f aca="false">U11+X11</f>
        <v>1364</v>
      </c>
      <c r="AB11" s="108" t="n">
        <f aca="false">V11+Y11</f>
        <v>1048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2277</v>
      </c>
      <c r="E12" s="43"/>
      <c r="F12" s="43"/>
      <c r="G12" s="44" t="s">
        <v>18</v>
      </c>
      <c r="H12" s="105" t="n">
        <f aca="false">D12-７月!D12</f>
        <v>12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75</v>
      </c>
      <c r="N12" s="60" t="n">
        <v>2286</v>
      </c>
      <c r="O12" s="50"/>
      <c r="P12" s="51" t="n">
        <v>1567</v>
      </c>
      <c r="Q12" s="52"/>
      <c r="S12" s="107"/>
      <c r="T12" s="55" t="n">
        <f aca="false">SUM(T11:U11)</f>
        <v>2664</v>
      </c>
      <c r="U12" s="55"/>
      <c r="V12" s="57"/>
      <c r="W12" s="55" t="n">
        <f aca="false">SUM(W11:X11)</f>
        <v>75</v>
      </c>
      <c r="X12" s="55"/>
      <c r="Y12" s="57"/>
      <c r="Z12" s="55" t="n">
        <f aca="false">SUM(Z11:AA11)</f>
        <v>2739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61</v>
      </c>
      <c r="N13" s="55"/>
      <c r="O13" s="56" t="s">
        <v>18</v>
      </c>
      <c r="P13" s="57" t="n">
        <v>1567</v>
      </c>
      <c r="Q13" s="39" t="s">
        <v>20</v>
      </c>
      <c r="S13" s="107" t="s">
        <v>30</v>
      </c>
      <c r="T13" s="48" t="n">
        <v>2256</v>
      </c>
      <c r="U13" s="60" t="n">
        <v>2159</v>
      </c>
      <c r="V13" s="51" t="n">
        <v>1426</v>
      </c>
      <c r="W13" s="48" t="n">
        <v>32</v>
      </c>
      <c r="X13" s="60" t="n">
        <v>135</v>
      </c>
      <c r="Y13" s="51" t="n">
        <v>144</v>
      </c>
      <c r="Z13" s="48" t="n">
        <f aca="false">T13+W13</f>
        <v>2288</v>
      </c>
      <c r="AA13" s="60" t="n">
        <f aca="false">U13+X13</f>
        <v>2294</v>
      </c>
      <c r="AB13" s="108" t="n">
        <f aca="false">V13+Y13</f>
        <v>157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66</v>
      </c>
      <c r="N14" s="60" t="n">
        <v>548</v>
      </c>
      <c r="O14" s="50"/>
      <c r="P14" s="51" t="n">
        <v>372</v>
      </c>
      <c r="Q14" s="52"/>
      <c r="S14" s="107"/>
      <c r="T14" s="55" t="n">
        <f aca="false">SUM(T13:U13)</f>
        <v>4415</v>
      </c>
      <c r="U14" s="55"/>
      <c r="V14" s="57"/>
      <c r="W14" s="55" t="n">
        <f aca="false">SUM(W13:X13)</f>
        <v>167</v>
      </c>
      <c r="X14" s="55"/>
      <c r="Y14" s="57"/>
      <c r="Z14" s="55" t="n">
        <f aca="false">SUM(Z13:AA13)</f>
        <v>4582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27</v>
      </c>
      <c r="E15" s="23"/>
      <c r="F15" s="23"/>
      <c r="G15" s="24" t="s">
        <v>18</v>
      </c>
      <c r="H15" s="97" t="n">
        <f aca="false">D15-７月!D15</f>
        <v>6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14</v>
      </c>
      <c r="N15" s="55"/>
      <c r="O15" s="56" t="s">
        <v>18</v>
      </c>
      <c r="P15" s="57" t="n">
        <v>372</v>
      </c>
      <c r="Q15" s="39" t="s">
        <v>20</v>
      </c>
      <c r="S15" s="107" t="s">
        <v>32</v>
      </c>
      <c r="T15" s="48" t="n">
        <v>553</v>
      </c>
      <c r="U15" s="60" t="n">
        <v>536</v>
      </c>
      <c r="V15" s="51" t="n">
        <v>360</v>
      </c>
      <c r="W15" s="48" t="n">
        <v>3</v>
      </c>
      <c r="X15" s="60" t="n">
        <v>5</v>
      </c>
      <c r="Y15" s="51" t="n">
        <v>6</v>
      </c>
      <c r="Z15" s="48" t="n">
        <f aca="false">T15+W15</f>
        <v>556</v>
      </c>
      <c r="AA15" s="60" t="n">
        <f aca="false">U15+X15</f>
        <v>541</v>
      </c>
      <c r="AB15" s="108" t="n">
        <f aca="false">V15+Y15</f>
        <v>366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386</v>
      </c>
      <c r="E16" s="29"/>
      <c r="F16" s="29"/>
      <c r="G16" s="30" t="s">
        <v>18</v>
      </c>
      <c r="H16" s="99" t="n">
        <f aca="false">D16-７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696</v>
      </c>
      <c r="N16" s="60" t="n">
        <v>1683</v>
      </c>
      <c r="O16" s="50"/>
      <c r="P16" s="51" t="n">
        <v>1193</v>
      </c>
      <c r="Q16" s="52"/>
      <c r="S16" s="107"/>
      <c r="T16" s="55" t="n">
        <f aca="false">SUM(T15:U15)</f>
        <v>1089</v>
      </c>
      <c r="U16" s="55"/>
      <c r="V16" s="57"/>
      <c r="W16" s="55" t="n">
        <f aca="false">SUM(W15:X15)</f>
        <v>8</v>
      </c>
      <c r="X16" s="55"/>
      <c r="Y16" s="57"/>
      <c r="Z16" s="55" t="n">
        <f aca="false">SUM(Z15:AA15)</f>
        <v>1097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641</v>
      </c>
      <c r="E17" s="29"/>
      <c r="F17" s="29"/>
      <c r="G17" s="30" t="s">
        <v>18</v>
      </c>
      <c r="H17" s="117" t="n">
        <f aca="false">D17-７月!D17</f>
        <v>5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379</v>
      </c>
      <c r="N17" s="55"/>
      <c r="O17" s="56" t="s">
        <v>18</v>
      </c>
      <c r="P17" s="57" t="n">
        <v>1123</v>
      </c>
      <c r="Q17" s="39" t="s">
        <v>20</v>
      </c>
      <c r="S17" s="107" t="s">
        <v>68</v>
      </c>
      <c r="T17" s="48" t="n">
        <v>4691</v>
      </c>
      <c r="U17" s="60" t="n">
        <v>4608</v>
      </c>
      <c r="V17" s="51" t="n">
        <v>3194</v>
      </c>
      <c r="W17" s="48" t="n">
        <v>73</v>
      </c>
      <c r="X17" s="60" t="n">
        <v>128</v>
      </c>
      <c r="Y17" s="51" t="n">
        <v>154</v>
      </c>
      <c r="Z17" s="48" t="n">
        <f aca="false">T17+W17</f>
        <v>4764</v>
      </c>
      <c r="AA17" s="60" t="n">
        <f aca="false">U17+X17</f>
        <v>4736</v>
      </c>
      <c r="AB17" s="108" t="n">
        <f aca="false">V17+Y17</f>
        <v>3348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781</v>
      </c>
      <c r="E18" s="43"/>
      <c r="F18" s="43"/>
      <c r="G18" s="44" t="s">
        <v>18</v>
      </c>
      <c r="H18" s="105" t="n">
        <f aca="false">D18-７月!D18</f>
        <v>5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48</v>
      </c>
      <c r="N18" s="60" t="n">
        <v>2529</v>
      </c>
      <c r="O18" s="50"/>
      <c r="P18" s="51" t="n">
        <v>1867</v>
      </c>
      <c r="Q18" s="52"/>
      <c r="S18" s="107"/>
      <c r="T18" s="55" t="n">
        <f aca="false">SUM(T17:U17)</f>
        <v>9299</v>
      </c>
      <c r="U18" s="55"/>
      <c r="V18" s="57"/>
      <c r="W18" s="55" t="n">
        <f aca="false">SUM(W17:X17)</f>
        <v>201</v>
      </c>
      <c r="X18" s="55"/>
      <c r="Y18" s="57"/>
      <c r="Z18" s="55" t="n">
        <f aca="false">SUM(Z17:AA17)</f>
        <v>9500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77</v>
      </c>
      <c r="N19" s="55"/>
      <c r="O19" s="56" t="s">
        <v>18</v>
      </c>
      <c r="P19" s="57" t="n">
        <v>1867</v>
      </c>
      <c r="Q19" s="39" t="s">
        <v>20</v>
      </c>
      <c r="S19" s="107" t="s">
        <v>69</v>
      </c>
      <c r="T19" s="48" t="n">
        <v>121</v>
      </c>
      <c r="U19" s="60" t="n">
        <v>116</v>
      </c>
      <c r="V19" s="51" t="n">
        <v>89</v>
      </c>
      <c r="W19" s="48"/>
      <c r="X19" s="60"/>
      <c r="Y19" s="51"/>
      <c r="Z19" s="48" t="n">
        <f aca="false">T19+W19</f>
        <v>121</v>
      </c>
      <c r="AA19" s="60" t="n">
        <f aca="false">U19+X19</f>
        <v>116</v>
      </c>
      <c r="AB19" s="108" t="n">
        <f aca="false">V19+Y19</f>
        <v>89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4</v>
      </c>
      <c r="N20" s="60" t="n">
        <v>90</v>
      </c>
      <c r="O20" s="50"/>
      <c r="P20" s="51" t="n">
        <v>48</v>
      </c>
      <c r="Q20" s="52"/>
      <c r="S20" s="107"/>
      <c r="T20" s="55" t="n">
        <f aca="false">SUM(T19:U19)</f>
        <v>237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3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4</v>
      </c>
      <c r="N21" s="55"/>
      <c r="O21" s="56" t="s">
        <v>18</v>
      </c>
      <c r="P21" s="57" t="n">
        <v>48</v>
      </c>
      <c r="Q21" s="39" t="s">
        <v>20</v>
      </c>
      <c r="S21" s="107" t="s">
        <v>40</v>
      </c>
      <c r="T21" s="48" t="n">
        <v>1351</v>
      </c>
      <c r="U21" s="60" t="n">
        <v>1278</v>
      </c>
      <c r="V21" s="51" t="n">
        <v>891</v>
      </c>
      <c r="W21" s="48" t="n">
        <v>37</v>
      </c>
      <c r="X21" s="60" t="n">
        <v>44</v>
      </c>
      <c r="Y21" s="51" t="n">
        <v>56</v>
      </c>
      <c r="Z21" s="48" t="n">
        <f aca="false">T21+W21</f>
        <v>1388</v>
      </c>
      <c r="AA21" s="60" t="n">
        <f aca="false">U21+X21</f>
        <v>1322</v>
      </c>
      <c r="AB21" s="108" t="n">
        <f aca="false">V21+Y21</f>
        <v>947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9</v>
      </c>
      <c r="N22" s="60" t="n">
        <v>1318</v>
      </c>
      <c r="O22" s="50"/>
      <c r="P22" s="51" t="n">
        <v>944</v>
      </c>
      <c r="Q22" s="52"/>
      <c r="S22" s="107"/>
      <c r="T22" s="55" t="n">
        <f aca="false">SUM(T21:U21)</f>
        <v>2629</v>
      </c>
      <c r="U22" s="55"/>
      <c r="V22" s="57"/>
      <c r="W22" s="55" t="n">
        <f aca="false">SUM(W21:X21)</f>
        <v>81</v>
      </c>
      <c r="X22" s="55"/>
      <c r="Y22" s="57"/>
      <c r="Z22" s="55" t="n">
        <f aca="false">SUM(Z21:AA21)</f>
        <v>2710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15</v>
      </c>
      <c r="F23" s="72" t="n">
        <f aca="false">SUM(D23:E23)</f>
        <v>35</v>
      </c>
      <c r="G23" s="30" t="s">
        <v>18</v>
      </c>
      <c r="H23" s="110" t="n">
        <f aca="false">F23-７月!F23</f>
        <v>-1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97</v>
      </c>
      <c r="N23" s="55"/>
      <c r="O23" s="56" t="s">
        <v>18</v>
      </c>
      <c r="P23" s="57" t="n">
        <v>944</v>
      </c>
      <c r="Q23" s="39" t="s">
        <v>20</v>
      </c>
      <c r="S23" s="107" t="s">
        <v>43</v>
      </c>
      <c r="T23" s="48" t="n">
        <v>462</v>
      </c>
      <c r="U23" s="60" t="n">
        <v>451</v>
      </c>
      <c r="V23" s="51" t="n">
        <v>271</v>
      </c>
      <c r="W23" s="48" t="n">
        <v>3</v>
      </c>
      <c r="X23" s="60" t="n">
        <v>5</v>
      </c>
      <c r="Y23" s="51" t="n">
        <v>5</v>
      </c>
      <c r="Z23" s="48" t="n">
        <f aca="false">T23+W23</f>
        <v>465</v>
      </c>
      <c r="AA23" s="60" t="n">
        <f aca="false">U23+X23</f>
        <v>456</v>
      </c>
      <c r="AB23" s="108" t="n">
        <f aca="false">V23+Y23</f>
        <v>27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7</v>
      </c>
      <c r="D24" s="71" t="n">
        <f aca="false">D33+D42</f>
        <v>13</v>
      </c>
      <c r="E24" s="71" t="n">
        <f aca="false">E33+E42</f>
        <v>14</v>
      </c>
      <c r="F24" s="72" t="n">
        <f aca="false">SUM(D24:E24)</f>
        <v>27</v>
      </c>
      <c r="G24" s="30" t="s">
        <v>18</v>
      </c>
      <c r="H24" s="110" t="n">
        <f aca="false">F24-７月!F24</f>
        <v>6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2</v>
      </c>
      <c r="N24" s="60" t="n">
        <v>454</v>
      </c>
      <c r="O24" s="50"/>
      <c r="P24" s="51" t="n">
        <v>273</v>
      </c>
      <c r="Q24" s="52"/>
      <c r="S24" s="107"/>
      <c r="T24" s="55" t="n">
        <f aca="false">SUM(T23:U23)</f>
        <v>913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21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85</v>
      </c>
      <c r="D25" s="71" t="n">
        <f aca="false">D34+D43</f>
        <v>70</v>
      </c>
      <c r="E25" s="71" t="n">
        <f aca="false">E34+E43</f>
        <v>80</v>
      </c>
      <c r="F25" s="72" t="n">
        <f aca="false">SUM(D25:E25)</f>
        <v>150</v>
      </c>
      <c r="G25" s="30" t="s">
        <v>18</v>
      </c>
      <c r="H25" s="110" t="n">
        <f aca="false">F25-７月!F25</f>
        <v>5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16</v>
      </c>
      <c r="N25" s="55"/>
      <c r="O25" s="56" t="s">
        <v>18</v>
      </c>
      <c r="P25" s="57" t="n">
        <v>269</v>
      </c>
      <c r="Q25" s="39" t="s">
        <v>20</v>
      </c>
      <c r="S25" s="107" t="s">
        <v>46</v>
      </c>
      <c r="T25" s="48" t="n">
        <v>2054</v>
      </c>
      <c r="U25" s="60" t="n">
        <v>1920</v>
      </c>
      <c r="V25" s="51" t="n">
        <v>1547</v>
      </c>
      <c r="W25" s="48" t="n">
        <v>101</v>
      </c>
      <c r="X25" s="60" t="n">
        <v>82</v>
      </c>
      <c r="Y25" s="51" t="n">
        <v>142</v>
      </c>
      <c r="Z25" s="48" t="n">
        <f aca="false">T25+W25</f>
        <v>2155</v>
      </c>
      <c r="AA25" s="60" t="n">
        <f aca="false">U25+X25</f>
        <v>2002</v>
      </c>
      <c r="AB25" s="108" t="n">
        <f aca="false">V25+Y25</f>
        <v>1689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0</v>
      </c>
      <c r="D26" s="71" t="n">
        <f aca="false">D35+D44</f>
        <v>68</v>
      </c>
      <c r="E26" s="71" t="n">
        <f aca="false">E35+E44</f>
        <v>49</v>
      </c>
      <c r="F26" s="72" t="n">
        <f aca="false">SUM(D26:E26)</f>
        <v>117</v>
      </c>
      <c r="G26" s="30" t="s">
        <v>18</v>
      </c>
      <c r="H26" s="110" t="n">
        <f aca="false">F26-７月!F26</f>
        <v>-1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70</v>
      </c>
      <c r="N26" s="60" t="n">
        <v>1804</v>
      </c>
      <c r="O26" s="50"/>
      <c r="P26" s="51" t="n">
        <v>1557</v>
      </c>
      <c r="Q26" s="52"/>
      <c r="S26" s="107"/>
      <c r="T26" s="55" t="n">
        <f aca="false">SUM(T25:U25)</f>
        <v>3974</v>
      </c>
      <c r="U26" s="55"/>
      <c r="V26" s="57"/>
      <c r="W26" s="55" t="n">
        <f aca="false">SUM(W25:X25)</f>
        <v>183</v>
      </c>
      <c r="X26" s="55"/>
      <c r="Y26" s="57"/>
      <c r="Z26" s="55" t="n">
        <f aca="false">SUM(Z25:AA25)</f>
        <v>4157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７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774</v>
      </c>
      <c r="N27" s="55"/>
      <c r="O27" s="56" t="s">
        <v>18</v>
      </c>
      <c r="P27" s="57" t="n">
        <v>1478</v>
      </c>
      <c r="Q27" s="39" t="s">
        <v>20</v>
      </c>
      <c r="S27" s="107" t="s">
        <v>70</v>
      </c>
      <c r="T27" s="48" t="n">
        <v>2544</v>
      </c>
      <c r="U27" s="60" t="n">
        <v>2613</v>
      </c>
      <c r="V27" s="51" t="n">
        <v>1697</v>
      </c>
      <c r="W27" s="48" t="n">
        <v>49</v>
      </c>
      <c r="X27" s="60" t="n">
        <v>67</v>
      </c>
      <c r="Y27" s="51" t="n">
        <v>95</v>
      </c>
      <c r="Z27" s="48" t="n">
        <f aca="false">T27+W27</f>
        <v>2593</v>
      </c>
      <c r="AA27" s="60" t="n">
        <f aca="false">U27+X27</f>
        <v>2680</v>
      </c>
      <c r="AB27" s="108" t="n">
        <f aca="false">V27+Y27</f>
        <v>1792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0</v>
      </c>
      <c r="D28" s="74" t="n">
        <f aca="false">D37+D46</f>
        <v>7</v>
      </c>
      <c r="E28" s="74" t="n">
        <f aca="false">E37+E46</f>
        <v>5</v>
      </c>
      <c r="F28" s="75" t="n">
        <f aca="false">SUM(D28:E28)</f>
        <v>12</v>
      </c>
      <c r="G28" s="76" t="s">
        <v>18</v>
      </c>
      <c r="H28" s="118" t="n">
        <f aca="false">F28-７月!F28</f>
        <v>10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45</v>
      </c>
      <c r="N28" s="60" t="n">
        <v>362</v>
      </c>
      <c r="O28" s="50"/>
      <c r="P28" s="51" t="n">
        <v>248</v>
      </c>
      <c r="Q28" s="52"/>
      <c r="S28" s="107"/>
      <c r="T28" s="55" t="n">
        <f aca="false">SUM(T27:U27)</f>
        <v>5157</v>
      </c>
      <c r="U28" s="55"/>
      <c r="V28" s="57"/>
      <c r="W28" s="55" t="n">
        <f aca="false">SUM(W27:X27)</f>
        <v>116</v>
      </c>
      <c r="X28" s="55"/>
      <c r="Y28" s="57"/>
      <c r="Z28" s="55" t="n">
        <f aca="false">SUM(Z27:AA27)</f>
        <v>5273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7</v>
      </c>
      <c r="D29" s="80" t="n">
        <f aca="false">D38+D47</f>
        <v>2</v>
      </c>
      <c r="E29" s="80" t="n">
        <f aca="false">E38+E47</f>
        <v>27</v>
      </c>
      <c r="F29" s="81" t="n">
        <f aca="false">SUM(D29:E29)</f>
        <v>29</v>
      </c>
      <c r="G29" s="82" t="s">
        <v>18</v>
      </c>
      <c r="H29" s="112" t="n">
        <f aca="false">F29-７月!F29</f>
        <v>-11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07</v>
      </c>
      <c r="N29" s="55"/>
      <c r="O29" s="56" t="s">
        <v>18</v>
      </c>
      <c r="P29" s="57" t="n">
        <v>248</v>
      </c>
      <c r="Q29" s="39" t="s">
        <v>20</v>
      </c>
      <c r="S29" s="107" t="s">
        <v>55</v>
      </c>
      <c r="T29" s="48" t="n">
        <v>1053</v>
      </c>
      <c r="U29" s="60" t="n">
        <v>1060</v>
      </c>
      <c r="V29" s="51" t="n">
        <v>672</v>
      </c>
      <c r="W29" s="48"/>
      <c r="X29" s="60" t="n">
        <v>4</v>
      </c>
      <c r="Y29" s="51" t="n">
        <v>4</v>
      </c>
      <c r="Z29" s="48" t="n">
        <f aca="false">T29+W29</f>
        <v>1053</v>
      </c>
      <c r="AA29" s="60" t="n">
        <f aca="false">U29+X29</f>
        <v>1064</v>
      </c>
      <c r="AB29" s="108" t="n">
        <f aca="false">V29+Y29</f>
        <v>676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8</v>
      </c>
      <c r="N30" s="60" t="n">
        <v>1097</v>
      </c>
      <c r="O30" s="50"/>
      <c r="P30" s="51" t="n">
        <v>787</v>
      </c>
      <c r="Q30" s="52"/>
      <c r="S30" s="107"/>
      <c r="T30" s="55" t="n">
        <f aca="false">SUM(T29:U29)</f>
        <v>2113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7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55</v>
      </c>
      <c r="N31" s="55"/>
      <c r="O31" s="56" t="s">
        <v>18</v>
      </c>
      <c r="P31" s="57" t="n">
        <v>785</v>
      </c>
      <c r="Q31" s="39" t="s">
        <v>20</v>
      </c>
      <c r="S31" s="107" t="s">
        <v>56</v>
      </c>
      <c r="T31" s="48" t="n">
        <v>158</v>
      </c>
      <c r="U31" s="60" t="n">
        <v>136</v>
      </c>
      <c r="V31" s="51" t="n">
        <v>78</v>
      </c>
      <c r="W31" s="48"/>
      <c r="X31" s="60"/>
      <c r="Y31" s="51"/>
      <c r="Z31" s="48" t="n">
        <f aca="false">T31+W31</f>
        <v>158</v>
      </c>
      <c r="AA31" s="60" t="n">
        <f aca="false">U31+X31</f>
        <v>136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9</v>
      </c>
      <c r="E32" s="85" t="n">
        <v>15</v>
      </c>
      <c r="F32" s="72" t="n">
        <f aca="false">SUM(D32:E32)</f>
        <v>34</v>
      </c>
      <c r="G32" s="30" t="s">
        <v>18</v>
      </c>
      <c r="H32" s="110" t="n">
        <f aca="false">F32-７月!F32</f>
        <v>0</v>
      </c>
      <c r="I32" s="32" t="s">
        <v>20</v>
      </c>
      <c r="J32" s="1" t="str">
        <f aca="false">IF(H32=0,"",IF(H32&gt;0,"↑","↓"))</f>
        <v/>
      </c>
      <c r="L32" s="47" t="s">
        <v>53</v>
      </c>
      <c r="M32" s="48" t="n">
        <v>1135</v>
      </c>
      <c r="N32" s="60" t="n">
        <v>1197</v>
      </c>
      <c r="O32" s="50"/>
      <c r="P32" s="51" t="n">
        <v>736</v>
      </c>
      <c r="Q32" s="52"/>
      <c r="S32" s="107"/>
      <c r="T32" s="55" t="n">
        <f aca="false">SUM(T31:U31)</f>
        <v>294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4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7</v>
      </c>
      <c r="D33" s="85" t="n">
        <v>13</v>
      </c>
      <c r="E33" s="85" t="n">
        <v>14</v>
      </c>
      <c r="F33" s="72" t="n">
        <f aca="false">SUM(D33:E33)</f>
        <v>27</v>
      </c>
      <c r="G33" s="30" t="s">
        <v>18</v>
      </c>
      <c r="H33" s="110" t="n">
        <f aca="false">F33-７月!F33</f>
        <v>7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32</v>
      </c>
      <c r="N33" s="55"/>
      <c r="O33" s="56" t="s">
        <v>18</v>
      </c>
      <c r="P33" s="57" t="n">
        <v>734</v>
      </c>
      <c r="Q33" s="39" t="s">
        <v>20</v>
      </c>
      <c r="S33" s="107" t="s">
        <v>58</v>
      </c>
      <c r="T33" s="48" t="n">
        <v>192</v>
      </c>
      <c r="U33" s="60" t="n">
        <v>217</v>
      </c>
      <c r="V33" s="51" t="n">
        <v>101</v>
      </c>
      <c r="W33" s="48" t="n">
        <v>14</v>
      </c>
      <c r="X33" s="60" t="n">
        <v>13</v>
      </c>
      <c r="Y33" s="51" t="n">
        <v>25</v>
      </c>
      <c r="Z33" s="48" t="n">
        <f aca="false">T33+W33</f>
        <v>206</v>
      </c>
      <c r="AA33" s="60" t="n">
        <f aca="false">U33+X33</f>
        <v>230</v>
      </c>
      <c r="AB33" s="108" t="n">
        <f aca="false">V33+Y33</f>
        <v>126</v>
      </c>
    </row>
    <row r="34" customFormat="false" ht="15" hidden="false" customHeight="true" outlineLevel="0" collapsed="false">
      <c r="B34" s="28" t="s">
        <v>44</v>
      </c>
      <c r="C34" s="85" t="n">
        <v>61</v>
      </c>
      <c r="D34" s="85" t="n">
        <v>56</v>
      </c>
      <c r="E34" s="85" t="n">
        <v>64</v>
      </c>
      <c r="F34" s="72" t="n">
        <f aca="false">SUM(D34:E34)</f>
        <v>120</v>
      </c>
      <c r="G34" s="30" t="s">
        <v>18</v>
      </c>
      <c r="H34" s="110" t="n">
        <f aca="false">F34-７月!F34</f>
        <v>0</v>
      </c>
      <c r="I34" s="32" t="s">
        <v>20</v>
      </c>
      <c r="J34" s="1" t="str">
        <f aca="false">IF(H34=0,"",IF(H34&gt;0,"↑","↓"))</f>
        <v/>
      </c>
      <c r="L34" s="47" t="s">
        <v>54</v>
      </c>
      <c r="M34" s="48" t="n">
        <v>400</v>
      </c>
      <c r="N34" s="60" t="n">
        <v>386</v>
      </c>
      <c r="O34" s="50"/>
      <c r="P34" s="51" t="n">
        <v>269</v>
      </c>
      <c r="Q34" s="52"/>
      <c r="S34" s="107"/>
      <c r="T34" s="55" t="n">
        <f aca="false">SUM(T33:U33)</f>
        <v>409</v>
      </c>
      <c r="U34" s="55"/>
      <c r="V34" s="57"/>
      <c r="W34" s="55" t="n">
        <f aca="false">SUM(W33:X33)</f>
        <v>27</v>
      </c>
      <c r="X34" s="55"/>
      <c r="Y34" s="57"/>
      <c r="Z34" s="55" t="n">
        <f aca="false">SUM(Z33:AA33)</f>
        <v>436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60</v>
      </c>
      <c r="E35" s="85" t="n">
        <v>43</v>
      </c>
      <c r="F35" s="72" t="n">
        <f aca="false">SUM(D35:E35)</f>
        <v>103</v>
      </c>
      <c r="G35" s="30" t="s">
        <v>18</v>
      </c>
      <c r="H35" s="110" t="n">
        <f aca="false">F35-７月!F35</f>
        <v>-3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6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38</v>
      </c>
      <c r="U35" s="60" t="n">
        <v>633</v>
      </c>
      <c r="V35" s="51" t="n">
        <v>429</v>
      </c>
      <c r="W35" s="48" t="n">
        <v>62</v>
      </c>
      <c r="X35" s="60" t="n">
        <v>79</v>
      </c>
      <c r="Y35" s="51" t="n">
        <v>59</v>
      </c>
      <c r="Z35" s="48" t="n">
        <f aca="false">T35+W35</f>
        <v>700</v>
      </c>
      <c r="AA35" s="60" t="n">
        <f aca="false">U35+X35</f>
        <v>712</v>
      </c>
      <c r="AB35" s="108" t="n">
        <f aca="false">V35+Y35</f>
        <v>488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７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1053</v>
      </c>
      <c r="N36" s="60" t="n">
        <v>1064</v>
      </c>
      <c r="O36" s="50"/>
      <c r="P36" s="51" t="n">
        <v>676</v>
      </c>
      <c r="Q36" s="52"/>
      <c r="S36" s="107"/>
      <c r="T36" s="55" t="n">
        <f aca="false">SUM(T35:U35)</f>
        <v>1271</v>
      </c>
      <c r="U36" s="55"/>
      <c r="V36" s="57"/>
      <c r="W36" s="55" t="n">
        <f aca="false">SUM(W35:X35)</f>
        <v>141</v>
      </c>
      <c r="X36" s="55"/>
      <c r="Y36" s="57"/>
      <c r="Z36" s="55" t="n">
        <f aca="false">SUM(Z35:AA35)</f>
        <v>1412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9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18" t="n">
        <f aca="false">F37-７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2117</v>
      </c>
      <c r="N37" s="55"/>
      <c r="O37" s="56" t="s">
        <v>18</v>
      </c>
      <c r="P37" s="57" t="n">
        <v>676</v>
      </c>
      <c r="Q37" s="39" t="s">
        <v>20</v>
      </c>
      <c r="S37" s="107" t="s">
        <v>60</v>
      </c>
      <c r="T37" s="48" t="n">
        <v>317</v>
      </c>
      <c r="U37" s="60" t="n">
        <v>314</v>
      </c>
      <c r="V37" s="51" t="n">
        <v>217</v>
      </c>
      <c r="W37" s="48" t="n">
        <v>9</v>
      </c>
      <c r="X37" s="60" t="n">
        <v>3</v>
      </c>
      <c r="Y37" s="51" t="n">
        <v>12</v>
      </c>
      <c r="Z37" s="48" t="n">
        <f aca="false">T37+W37</f>
        <v>326</v>
      </c>
      <c r="AA37" s="60" t="n">
        <f aca="false">U37+X37</f>
        <v>317</v>
      </c>
      <c r="AB37" s="108" t="n">
        <f aca="false">V37+Y37</f>
        <v>229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2</v>
      </c>
      <c r="D38" s="80" t="n">
        <f aca="false">D32-D33+D34-D35+D36-D37</f>
        <v>1</v>
      </c>
      <c r="E38" s="80" t="n">
        <f aca="false">E32-E33+E34-E35+E36-E37</f>
        <v>22</v>
      </c>
      <c r="F38" s="81" t="n">
        <f aca="false">SUM(D38:E38)</f>
        <v>23</v>
      </c>
      <c r="G38" s="87" t="s">
        <v>18</v>
      </c>
      <c r="H38" s="112" t="n">
        <f aca="false">F38-７月!F38</f>
        <v>-5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29</v>
      </c>
      <c r="O38" s="50"/>
      <c r="P38" s="51" t="n">
        <v>72</v>
      </c>
      <c r="Q38" s="52"/>
      <c r="S38" s="107"/>
      <c r="T38" s="55" t="n">
        <f aca="false">SUM(T37:U37)</f>
        <v>631</v>
      </c>
      <c r="U38" s="55"/>
      <c r="V38" s="57"/>
      <c r="W38" s="55" t="n">
        <f aca="false">SUM(W37:X37)</f>
        <v>12</v>
      </c>
      <c r="X38" s="55"/>
      <c r="Y38" s="57"/>
      <c r="Z38" s="55" t="n">
        <f aca="false">SUM(Z37:AA37)</f>
        <v>643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79</v>
      </c>
      <c r="N39" s="55"/>
      <c r="O39" s="56" t="s">
        <v>18</v>
      </c>
      <c r="P39" s="57" t="n">
        <v>72</v>
      </c>
      <c r="Q39" s="39" t="s">
        <v>20</v>
      </c>
      <c r="S39" s="107" t="s">
        <v>61</v>
      </c>
      <c r="T39" s="48" t="n">
        <v>189</v>
      </c>
      <c r="U39" s="60" t="n">
        <v>206</v>
      </c>
      <c r="V39" s="51" t="n">
        <v>103</v>
      </c>
      <c r="W39" s="48"/>
      <c r="X39" s="60" t="n">
        <v>4</v>
      </c>
      <c r="Y39" s="51" t="n">
        <v>4</v>
      </c>
      <c r="Z39" s="48" t="n">
        <f aca="false">T39+W39</f>
        <v>189</v>
      </c>
      <c r="AA39" s="60" t="n">
        <f aca="false">U39+X39</f>
        <v>210</v>
      </c>
      <c r="AB39" s="108" t="n">
        <f aca="false">V39+Y39</f>
        <v>10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6</v>
      </c>
      <c r="N40" s="60" t="n">
        <v>230</v>
      </c>
      <c r="O40" s="50"/>
      <c r="P40" s="51" t="n">
        <v>126</v>
      </c>
      <c r="Q40" s="52"/>
      <c r="S40" s="107"/>
      <c r="T40" s="55" t="n">
        <f aca="false">SUM(T39:U39)</f>
        <v>395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399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７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36</v>
      </c>
      <c r="N41" s="55"/>
      <c r="O41" s="56" t="s">
        <v>18</v>
      </c>
      <c r="P41" s="57" t="n">
        <v>126</v>
      </c>
      <c r="Q41" s="39" t="s">
        <v>20</v>
      </c>
      <c r="S41" s="107" t="s">
        <v>62</v>
      </c>
      <c r="T41" s="48" t="n">
        <v>108</v>
      </c>
      <c r="U41" s="60" t="n">
        <v>100</v>
      </c>
      <c r="V41" s="51" t="n">
        <v>57</v>
      </c>
      <c r="W41" s="48"/>
      <c r="X41" s="60"/>
      <c r="Y41" s="51"/>
      <c r="Z41" s="48" t="n">
        <f aca="false">T41+W41</f>
        <v>108</v>
      </c>
      <c r="AA41" s="60" t="n">
        <f aca="false">U41+X41</f>
        <v>100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７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700</v>
      </c>
      <c r="N42" s="60" t="n">
        <v>712</v>
      </c>
      <c r="O42" s="50"/>
      <c r="P42" s="51" t="n">
        <v>488</v>
      </c>
      <c r="Q42" s="52"/>
      <c r="S42" s="107"/>
      <c r="T42" s="55" t="n">
        <f aca="false">SUM(T41:U41)</f>
        <v>20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4</v>
      </c>
      <c r="D43" s="85" t="n">
        <v>14</v>
      </c>
      <c r="E43" s="85" t="n">
        <v>16</v>
      </c>
      <c r="F43" s="72" t="n">
        <f aca="false">SUM(D43:E43)</f>
        <v>30</v>
      </c>
      <c r="G43" s="30" t="s">
        <v>18</v>
      </c>
      <c r="H43" s="110" t="n">
        <f aca="false">F43-７月!F43</f>
        <v>5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412</v>
      </c>
      <c r="N43" s="55"/>
      <c r="O43" s="56" t="s">
        <v>18</v>
      </c>
      <c r="P43" s="57" t="n">
        <v>488</v>
      </c>
      <c r="Q43" s="39" t="s">
        <v>20</v>
      </c>
      <c r="S43" s="113" t="s">
        <v>64</v>
      </c>
      <c r="T43" s="89" t="n">
        <f aca="false">T7+T9+T11+T13+T15+T17+T19+T21+T23+T25+T27+T29+T31+T33+T35+T37+T39+T41</f>
        <v>18354</v>
      </c>
      <c r="U43" s="90" t="n">
        <f aca="false">U7+U9+U11+U13+U15+U17+U19+U21+U23+U25+U27+U29+U31+U33+U35+U37+U39+U41</f>
        <v>17967</v>
      </c>
      <c r="V43" s="91" t="n">
        <f aca="false">V7+V9+V11+V13+V15+V17+V19+V21+V23+V25+V27+V29+V31+V33+V35+V37+V39+V41</f>
        <v>12277</v>
      </c>
      <c r="W43" s="89" t="n">
        <f aca="false">W7+W9+W11+W13+W15+W17+W19+W21+W23+W25+W27+W29+W31+W33+W35+W37+W39+W41</f>
        <v>386</v>
      </c>
      <c r="X43" s="90" t="n">
        <f aca="false">X7+X9+X11+X13+X15+X17+X19+X21+X23+X25+X27+X29+X31+X33+X35+X37+X39+X41</f>
        <v>641</v>
      </c>
      <c r="Y43" s="91" t="n">
        <f aca="false">Y7+Y9+Y11+Y13+Y15+Y17+Y19+Y21+Y23+Y25+Y27+Y29+Y31+Y33+Y35+Y37+Y39+Y41</f>
        <v>781</v>
      </c>
      <c r="Z43" s="89" t="n">
        <f aca="false">Z7+Z9+Z11+Z13+Z15+Z17+Z19+Z21+Z23+Z25+Z27+Z29+Z31+Z33+Z35+Z37+Z39+Z41</f>
        <v>18740</v>
      </c>
      <c r="AA43" s="90" t="n">
        <f aca="false">AA7+AA9+AA11+AA13+AA15+AA17+AA19+AA21+AA23+AA25+AA27+AA29+AA31+AA33+AA35+AA37+AA39+AA41</f>
        <v>18608</v>
      </c>
      <c r="AB43" s="114" t="n">
        <f aca="false">AB7+AB9+AB11+AB13+AB15+AB17+AB19+AB21+AB23+AB25+AB27+AB29+AB31+AB33+AB35+AB37+AB39+AB41</f>
        <v>13058</v>
      </c>
    </row>
    <row r="44" customFormat="false" ht="15" hidden="false" customHeight="true" outlineLevel="0" collapsed="false">
      <c r="B44" s="28" t="s">
        <v>45</v>
      </c>
      <c r="C44" s="85" t="n">
        <v>8</v>
      </c>
      <c r="D44" s="85" t="n">
        <v>8</v>
      </c>
      <c r="E44" s="85" t="n">
        <v>6</v>
      </c>
      <c r="F44" s="72" t="n">
        <f aca="false">SUM(D44:E44)</f>
        <v>14</v>
      </c>
      <c r="G44" s="30" t="s">
        <v>18</v>
      </c>
      <c r="H44" s="110" t="n">
        <f aca="false">F44-７月!F44</f>
        <v>2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6</v>
      </c>
      <c r="N44" s="60" t="n">
        <v>317</v>
      </c>
      <c r="O44" s="50"/>
      <c r="P44" s="51" t="n">
        <v>229</v>
      </c>
      <c r="Q44" s="52"/>
      <c r="S44" s="113"/>
      <c r="T44" s="92" t="n">
        <f aca="false">SUM(T43:U43)</f>
        <v>36321</v>
      </c>
      <c r="U44" s="92"/>
      <c r="V44" s="94"/>
      <c r="W44" s="92" t="n">
        <f aca="false">SUM(W43:X43)</f>
        <v>1027</v>
      </c>
      <c r="X44" s="92"/>
      <c r="Y44" s="94"/>
      <c r="Z44" s="92" t="n">
        <f aca="false">SUM(Z43:AA43)</f>
        <v>37348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3</v>
      </c>
      <c r="N45" s="55"/>
      <c r="O45" s="56" t="s">
        <v>18</v>
      </c>
      <c r="P45" s="57" t="n">
        <v>229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1</v>
      </c>
      <c r="D46" s="86" t="n">
        <v>6</v>
      </c>
      <c r="E46" s="86" t="n">
        <v>5</v>
      </c>
      <c r="F46" s="75" t="n">
        <f aca="false">SUM(D46:E46)</f>
        <v>11</v>
      </c>
      <c r="G46" s="76" t="s">
        <v>18</v>
      </c>
      <c r="H46" s="118" t="n">
        <f aca="false">F46-７月!F46</f>
        <v>9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89</v>
      </c>
      <c r="N46" s="60" t="n">
        <v>210</v>
      </c>
      <c r="O46" s="50"/>
      <c r="P46" s="51" t="n">
        <v>10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5</v>
      </c>
      <c r="D47" s="80" t="n">
        <f aca="false">D41-D42+D43-D44+D45-D46</f>
        <v>1</v>
      </c>
      <c r="E47" s="80" t="n">
        <f aca="false">E41-E42+E43-E44+E45-E46</f>
        <v>5</v>
      </c>
      <c r="F47" s="81" t="n">
        <f aca="false">SUM(D47:E47)</f>
        <v>6</v>
      </c>
      <c r="G47" s="87" t="s">
        <v>18</v>
      </c>
      <c r="H47" s="112" t="n">
        <f aca="false">F47-７月!F47</f>
        <v>-6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399</v>
      </c>
      <c r="N47" s="55"/>
      <c r="O47" s="56" t="s">
        <v>18</v>
      </c>
      <c r="P47" s="57" t="n">
        <v>10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8</v>
      </c>
      <c r="N48" s="60" t="n">
        <v>100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8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0</v>
      </c>
      <c r="N50" s="60" t="n">
        <v>400</v>
      </c>
      <c r="O50" s="50"/>
      <c r="P50" s="51" t="n">
        <v>222</v>
      </c>
      <c r="Q50" s="52"/>
    </row>
    <row r="51" customFormat="false" ht="15" hidden="false" customHeight="true" outlineLevel="0" collapsed="false">
      <c r="L51" s="47"/>
      <c r="M51" s="55" t="n">
        <f aca="false">SUM(M50:N50)</f>
        <v>820</v>
      </c>
      <c r="N51" s="55"/>
      <c r="O51" s="56" t="s">
        <v>18</v>
      </c>
      <c r="P51" s="57" t="n">
        <v>22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40</v>
      </c>
      <c r="N52" s="90" t="n">
        <f aca="false">SUM(N6+N8+N10+N12+N14+N16+N18+N20+N22+N24+N26+N28+N30+N32+N34+N36+N38+N40+N42+N44+N46+N48+N50)</f>
        <v>18608</v>
      </c>
      <c r="O52" s="50"/>
      <c r="P52" s="91" t="n">
        <f aca="false">SUM(P6+P8+P10+P12+P14+P16+P18+P20+P22+P24+P26+P28+P30+P32+P34+P36+P38+P40+P42+P44+P46+P48+P50)</f>
        <v>13058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48</v>
      </c>
      <c r="N53" s="92"/>
      <c r="O53" s="93" t="s">
        <v>18</v>
      </c>
      <c r="P53" s="94" t="n">
        <f aca="false">SUM(P7+P9+P11+P13+P15+P17+P19+P21+P23+P25+P27+P29+P31+P33+P35+P37+P39+P41+P43+P45+P47+P49+P51)</f>
        <v>1265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Y44" activeCellId="0" sqref="Y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２１年９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71</v>
      </c>
      <c r="E3" s="23"/>
      <c r="F3" s="23"/>
      <c r="G3" s="24" t="s">
        <v>18</v>
      </c>
      <c r="H3" s="97" t="n">
        <f aca="false">D3-８月!D3</f>
        <v>23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51</v>
      </c>
      <c r="E4" s="29"/>
      <c r="F4" s="29"/>
      <c r="G4" s="30" t="s">
        <v>18</v>
      </c>
      <c r="H4" s="99" t="n">
        <f aca="false">D4-８月!D4</f>
        <v>11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20</v>
      </c>
      <c r="E5" s="29"/>
      <c r="F5" s="29"/>
      <c r="G5" s="37" t="s">
        <v>18</v>
      </c>
      <c r="H5" s="117" t="n">
        <f aca="false">D5-８月!D5</f>
        <v>1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75</v>
      </c>
      <c r="E6" s="43"/>
      <c r="F6" s="43"/>
      <c r="G6" s="44" t="s">
        <v>18</v>
      </c>
      <c r="H6" s="105" t="n">
        <f aca="false">D6-８月!D6</f>
        <v>17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7</v>
      </c>
      <c r="N6" s="49" t="n">
        <v>137</v>
      </c>
      <c r="O6" s="50"/>
      <c r="P6" s="51" t="n">
        <v>68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4</v>
      </c>
      <c r="N7" s="55"/>
      <c r="O7" s="56" t="s">
        <v>18</v>
      </c>
      <c r="P7" s="57" t="n">
        <v>68</v>
      </c>
      <c r="Q7" s="39" t="s">
        <v>20</v>
      </c>
      <c r="S7" s="107" t="s">
        <v>26</v>
      </c>
      <c r="T7" s="48" t="n">
        <v>117</v>
      </c>
      <c r="U7" s="49" t="n">
        <v>137</v>
      </c>
      <c r="V7" s="51" t="n">
        <v>68</v>
      </c>
      <c r="W7" s="48" t="n">
        <v>0</v>
      </c>
      <c r="X7" s="49" t="n">
        <v>0</v>
      </c>
      <c r="Y7" s="51" t="n">
        <v>0</v>
      </c>
      <c r="Z7" s="48" t="n">
        <f aca="false">T7+W7</f>
        <v>117</v>
      </c>
      <c r="AA7" s="49" t="n">
        <f aca="false">U7+X7</f>
        <v>137</v>
      </c>
      <c r="AB7" s="108" t="n">
        <f aca="false">V7+Y7</f>
        <v>68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8</v>
      </c>
      <c r="N8" s="60" t="n">
        <v>191</v>
      </c>
      <c r="O8" s="50"/>
      <c r="P8" s="51" t="n">
        <v>104</v>
      </c>
      <c r="Q8" s="52"/>
      <c r="S8" s="107"/>
      <c r="T8" s="55" t="n">
        <f aca="false">SUM(T7:U7)</f>
        <v>254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350</v>
      </c>
      <c r="E9" s="23"/>
      <c r="F9" s="23"/>
      <c r="G9" s="24" t="s">
        <v>18</v>
      </c>
      <c r="H9" s="97" t="n">
        <f aca="false">D9-８月!D9</f>
        <v>29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9</v>
      </c>
      <c r="N9" s="55"/>
      <c r="O9" s="56" t="s">
        <v>18</v>
      </c>
      <c r="P9" s="57" t="n">
        <v>104</v>
      </c>
      <c r="Q9" s="39" t="s">
        <v>20</v>
      </c>
      <c r="S9" s="107" t="s">
        <v>28</v>
      </c>
      <c r="T9" s="48" t="n">
        <v>178</v>
      </c>
      <c r="U9" s="60" t="n">
        <v>191</v>
      </c>
      <c r="V9" s="51" t="n">
        <v>104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1</v>
      </c>
      <c r="AB9" s="108" t="n">
        <f aca="false">V9+Y9</f>
        <v>104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8363</v>
      </c>
      <c r="E10" s="29"/>
      <c r="F10" s="29"/>
      <c r="G10" s="30" t="s">
        <v>18</v>
      </c>
      <c r="H10" s="99" t="n">
        <f aca="false">D10-８月!D10</f>
        <v>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72</v>
      </c>
      <c r="N10" s="60" t="n">
        <v>1365</v>
      </c>
      <c r="O10" s="50"/>
      <c r="P10" s="51" t="n">
        <v>1048</v>
      </c>
      <c r="Q10" s="52"/>
      <c r="S10" s="107"/>
      <c r="T10" s="55" t="n">
        <f aca="false">SUM(T9:U9)</f>
        <v>369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9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7987</v>
      </c>
      <c r="E11" s="29"/>
      <c r="F11" s="29"/>
      <c r="G11" s="30" t="s">
        <v>18</v>
      </c>
      <c r="H11" s="117" t="n">
        <f aca="false">D11-８月!D11</f>
        <v>20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737</v>
      </c>
      <c r="N11" s="55"/>
      <c r="O11" s="56" t="s">
        <v>18</v>
      </c>
      <c r="P11" s="57" t="n">
        <v>806</v>
      </c>
      <c r="Q11" s="39" t="s">
        <v>20</v>
      </c>
      <c r="S11" s="107" t="s">
        <v>29</v>
      </c>
      <c r="T11" s="48" t="n">
        <v>1369</v>
      </c>
      <c r="U11" s="60" t="n">
        <v>1293</v>
      </c>
      <c r="V11" s="51" t="n">
        <v>973</v>
      </c>
      <c r="W11" s="48" t="n">
        <v>3</v>
      </c>
      <c r="X11" s="60" t="n">
        <v>72</v>
      </c>
      <c r="Y11" s="51" t="n">
        <v>75</v>
      </c>
      <c r="Z11" s="48" t="n">
        <f aca="false">T11+W11</f>
        <v>1372</v>
      </c>
      <c r="AA11" s="60" t="n">
        <f aca="false">U11+X11</f>
        <v>1365</v>
      </c>
      <c r="AB11" s="108" t="n">
        <f aca="false">V11+Y11</f>
        <v>1048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2293</v>
      </c>
      <c r="E12" s="43"/>
      <c r="F12" s="43"/>
      <c r="G12" s="44" t="s">
        <v>18</v>
      </c>
      <c r="H12" s="105" t="n">
        <f aca="false">D12-８月!D12</f>
        <v>1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72</v>
      </c>
      <c r="N12" s="60" t="n">
        <v>2293</v>
      </c>
      <c r="O12" s="50"/>
      <c r="P12" s="51" t="n">
        <v>1572</v>
      </c>
      <c r="Q12" s="52"/>
      <c r="S12" s="107"/>
      <c r="T12" s="55" t="n">
        <f aca="false">SUM(T11:U11)</f>
        <v>2662</v>
      </c>
      <c r="U12" s="55"/>
      <c r="V12" s="57"/>
      <c r="W12" s="55" t="n">
        <f aca="false">SUM(W11:X11)</f>
        <v>75</v>
      </c>
      <c r="X12" s="55"/>
      <c r="Y12" s="57"/>
      <c r="Z12" s="55" t="n">
        <f aca="false">SUM(Z11:AA11)</f>
        <v>2737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65</v>
      </c>
      <c r="N13" s="55"/>
      <c r="O13" s="56" t="s">
        <v>18</v>
      </c>
      <c r="P13" s="57" t="n">
        <v>1572</v>
      </c>
      <c r="Q13" s="39" t="s">
        <v>20</v>
      </c>
      <c r="S13" s="107" t="s">
        <v>30</v>
      </c>
      <c r="T13" s="48" t="n">
        <v>2258</v>
      </c>
      <c r="U13" s="60" t="n">
        <v>2173</v>
      </c>
      <c r="V13" s="51" t="n">
        <v>1434</v>
      </c>
      <c r="W13" s="48" t="n">
        <v>30</v>
      </c>
      <c r="X13" s="60" t="n">
        <v>133</v>
      </c>
      <c r="Y13" s="51" t="n">
        <v>143</v>
      </c>
      <c r="Z13" s="48" t="n">
        <f aca="false">T13+W13</f>
        <v>2288</v>
      </c>
      <c r="AA13" s="60" t="n">
        <f aca="false">U13+X13</f>
        <v>2306</v>
      </c>
      <c r="AB13" s="108" t="n">
        <f aca="false">V13+Y13</f>
        <v>1577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3</v>
      </c>
      <c r="N14" s="60" t="n">
        <v>553</v>
      </c>
      <c r="O14" s="50"/>
      <c r="P14" s="51" t="n">
        <v>379</v>
      </c>
      <c r="Q14" s="52"/>
      <c r="S14" s="107"/>
      <c r="T14" s="55" t="n">
        <f aca="false">SUM(T13:U13)</f>
        <v>4431</v>
      </c>
      <c r="U14" s="55"/>
      <c r="V14" s="57"/>
      <c r="W14" s="55" t="n">
        <f aca="false">SUM(W13:X13)</f>
        <v>163</v>
      </c>
      <c r="X14" s="55"/>
      <c r="Y14" s="57"/>
      <c r="Z14" s="55" t="n">
        <f aca="false">SUM(Z13:AA13)</f>
        <v>4594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21</v>
      </c>
      <c r="E15" s="23"/>
      <c r="F15" s="23"/>
      <c r="G15" s="24" t="s">
        <v>18</v>
      </c>
      <c r="H15" s="97" t="n">
        <f aca="false">D15-８月!D15</f>
        <v>-6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126</v>
      </c>
      <c r="N15" s="55"/>
      <c r="O15" s="56" t="s">
        <v>18</v>
      </c>
      <c r="P15" s="57" t="n">
        <v>379</v>
      </c>
      <c r="Q15" s="39" t="s">
        <v>20</v>
      </c>
      <c r="S15" s="107" t="s">
        <v>32</v>
      </c>
      <c r="T15" s="48" t="n">
        <v>557</v>
      </c>
      <c r="U15" s="60" t="n">
        <v>541</v>
      </c>
      <c r="V15" s="51" t="n">
        <v>364</v>
      </c>
      <c r="W15" s="48" t="n">
        <v>6</v>
      </c>
      <c r="X15" s="60" t="n">
        <v>5</v>
      </c>
      <c r="Y15" s="51" t="n">
        <v>9</v>
      </c>
      <c r="Z15" s="48" t="n">
        <f aca="false">T15+W15</f>
        <v>563</v>
      </c>
      <c r="AA15" s="60" t="n">
        <f aca="false">U15+X15</f>
        <v>546</v>
      </c>
      <c r="AB15" s="108" t="n">
        <f aca="false">V15+Y15</f>
        <v>373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388</v>
      </c>
      <c r="E16" s="29"/>
      <c r="F16" s="29"/>
      <c r="G16" s="30" t="s">
        <v>18</v>
      </c>
      <c r="H16" s="99" t="n">
        <f aca="false">D16-８月!D16</f>
        <v>2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696</v>
      </c>
      <c r="N16" s="60" t="n">
        <v>1693</v>
      </c>
      <c r="O16" s="50"/>
      <c r="P16" s="51" t="n">
        <v>1197</v>
      </c>
      <c r="Q16" s="52"/>
      <c r="S16" s="107"/>
      <c r="T16" s="55" t="n">
        <f aca="false">SUM(T15:U15)</f>
        <v>1098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09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633</v>
      </c>
      <c r="E17" s="29"/>
      <c r="F17" s="29"/>
      <c r="G17" s="30" t="s">
        <v>18</v>
      </c>
      <c r="H17" s="117" t="n">
        <f aca="false">D17-８月!D17</f>
        <v>-8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3389</v>
      </c>
      <c r="N17" s="55"/>
      <c r="O17" s="56" t="s">
        <v>18</v>
      </c>
      <c r="P17" s="57" t="n">
        <v>1131</v>
      </c>
      <c r="Q17" s="39" t="s">
        <v>20</v>
      </c>
      <c r="S17" s="107" t="s">
        <v>68</v>
      </c>
      <c r="T17" s="48" t="n">
        <v>4700</v>
      </c>
      <c r="U17" s="60" t="n">
        <v>4620</v>
      </c>
      <c r="V17" s="51" t="n">
        <v>3201</v>
      </c>
      <c r="W17" s="48" t="n">
        <v>73</v>
      </c>
      <c r="X17" s="60" t="n">
        <v>123</v>
      </c>
      <c r="Y17" s="51" t="n">
        <v>153</v>
      </c>
      <c r="Z17" s="48" t="n">
        <f aca="false">T17+W17</f>
        <v>4773</v>
      </c>
      <c r="AA17" s="60" t="n">
        <f aca="false">U17+X17</f>
        <v>4743</v>
      </c>
      <c r="AB17" s="108" t="n">
        <f aca="false">V17+Y17</f>
        <v>335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782</v>
      </c>
      <c r="E18" s="43"/>
      <c r="F18" s="43"/>
      <c r="G18" s="44" t="s">
        <v>18</v>
      </c>
      <c r="H18" s="105" t="n">
        <f aca="false">D18-８月!D18</f>
        <v>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554</v>
      </c>
      <c r="N18" s="60" t="n">
        <v>2531</v>
      </c>
      <c r="O18" s="50"/>
      <c r="P18" s="51" t="n">
        <v>1869</v>
      </c>
      <c r="Q18" s="52"/>
      <c r="S18" s="107"/>
      <c r="T18" s="55" t="n">
        <f aca="false">SUM(T17:U17)</f>
        <v>9320</v>
      </c>
      <c r="U18" s="55"/>
      <c r="V18" s="57"/>
      <c r="W18" s="55" t="n">
        <f aca="false">SUM(W17:X17)</f>
        <v>196</v>
      </c>
      <c r="X18" s="55"/>
      <c r="Y18" s="57"/>
      <c r="Z18" s="55" t="n">
        <f aca="false">SUM(Z17:AA17)</f>
        <v>9516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85</v>
      </c>
      <c r="N19" s="55"/>
      <c r="O19" s="56" t="s">
        <v>18</v>
      </c>
      <c r="P19" s="57" t="n">
        <v>1869</v>
      </c>
      <c r="Q19" s="39" t="s">
        <v>20</v>
      </c>
      <c r="S19" s="107" t="s">
        <v>69</v>
      </c>
      <c r="T19" s="48" t="n">
        <v>119</v>
      </c>
      <c r="U19" s="60" t="n">
        <v>117</v>
      </c>
      <c r="V19" s="51" t="n">
        <v>90</v>
      </c>
      <c r="W19" s="48" t="n">
        <v>0</v>
      </c>
      <c r="X19" s="60" t="n">
        <v>0</v>
      </c>
      <c r="Y19" s="51" t="n">
        <v>0</v>
      </c>
      <c r="Z19" s="48" t="n">
        <f aca="false">T19+W19</f>
        <v>119</v>
      </c>
      <c r="AA19" s="60" t="n">
        <f aca="false">U19+X19</f>
        <v>117</v>
      </c>
      <c r="AB19" s="108" t="n">
        <f aca="false">V19+Y19</f>
        <v>9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88</v>
      </c>
      <c r="O20" s="50"/>
      <c r="P20" s="51" t="n">
        <v>46</v>
      </c>
      <c r="Q20" s="52"/>
      <c r="S20" s="107"/>
      <c r="T20" s="55" t="n">
        <f aca="false">SUM(T19:U19)</f>
        <v>236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236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0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49</v>
      </c>
      <c r="U21" s="60" t="n">
        <v>1271</v>
      </c>
      <c r="V21" s="51" t="n">
        <v>888</v>
      </c>
      <c r="W21" s="48" t="n">
        <v>39</v>
      </c>
      <c r="X21" s="60" t="n">
        <v>46</v>
      </c>
      <c r="Y21" s="51" t="n">
        <v>58</v>
      </c>
      <c r="Z21" s="48" t="n">
        <f aca="false">T21+W21</f>
        <v>1388</v>
      </c>
      <c r="AA21" s="60" t="n">
        <f aca="false">U21+X21</f>
        <v>1317</v>
      </c>
      <c r="AB21" s="108" t="n">
        <f aca="false">V21+Y21</f>
        <v>94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79</v>
      </c>
      <c r="N22" s="60" t="n">
        <v>1313</v>
      </c>
      <c r="O22" s="50"/>
      <c r="P22" s="51" t="n">
        <v>943</v>
      </c>
      <c r="Q22" s="52"/>
      <c r="S22" s="107"/>
      <c r="T22" s="55" t="n">
        <f aca="false">SUM(T21:U21)</f>
        <v>2620</v>
      </c>
      <c r="U22" s="55"/>
      <c r="V22" s="57"/>
      <c r="W22" s="55" t="n">
        <f aca="false">SUM(W21:X21)</f>
        <v>85</v>
      </c>
      <c r="X22" s="55"/>
      <c r="Y22" s="57"/>
      <c r="Z22" s="55" t="n">
        <f aca="false">SUM(Z21:AA21)</f>
        <v>2705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14</v>
      </c>
      <c r="F23" s="72" t="n">
        <f aca="false">SUM(D23:E23)</f>
        <v>32</v>
      </c>
      <c r="G23" s="30" t="s">
        <v>18</v>
      </c>
      <c r="H23" s="110" t="n">
        <f aca="false">F23-８月!F23</f>
        <v>-3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692</v>
      </c>
      <c r="N23" s="55"/>
      <c r="O23" s="56" t="s">
        <v>18</v>
      </c>
      <c r="P23" s="57" t="n">
        <v>943</v>
      </c>
      <c r="Q23" s="39" t="s">
        <v>20</v>
      </c>
      <c r="S23" s="107" t="s">
        <v>43</v>
      </c>
      <c r="T23" s="48" t="n">
        <v>461</v>
      </c>
      <c r="U23" s="60" t="n">
        <v>451</v>
      </c>
      <c r="V23" s="51" t="n">
        <v>270</v>
      </c>
      <c r="W23" s="48" t="n">
        <v>3</v>
      </c>
      <c r="X23" s="60" t="n">
        <v>5</v>
      </c>
      <c r="Y23" s="51" t="n">
        <v>5</v>
      </c>
      <c r="Z23" s="48" t="n">
        <f aca="false">T23+W23</f>
        <v>464</v>
      </c>
      <c r="AA23" s="60" t="n">
        <f aca="false">U23+X23</f>
        <v>456</v>
      </c>
      <c r="AB23" s="108" t="n">
        <f aca="false">V23+Y23</f>
        <v>275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4</v>
      </c>
      <c r="E24" s="71" t="n">
        <f aca="false">E33+E42</f>
        <v>7</v>
      </c>
      <c r="F24" s="72" t="n">
        <f aca="false">SUM(D24:E24)</f>
        <v>11</v>
      </c>
      <c r="G24" s="30" t="s">
        <v>18</v>
      </c>
      <c r="H24" s="110" t="n">
        <f aca="false">F24-８月!F24</f>
        <v>-1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1</v>
      </c>
      <c r="N24" s="60" t="n">
        <v>454</v>
      </c>
      <c r="O24" s="50"/>
      <c r="P24" s="51" t="n">
        <v>272</v>
      </c>
      <c r="Q24" s="52"/>
      <c r="S24" s="107"/>
      <c r="T24" s="55" t="n">
        <f aca="false">SUM(T23:U23)</f>
        <v>912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20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76</v>
      </c>
      <c r="D25" s="71" t="n">
        <f aca="false">D34+D43</f>
        <v>65</v>
      </c>
      <c r="E25" s="71" t="n">
        <f aca="false">E34+E43</f>
        <v>69</v>
      </c>
      <c r="F25" s="72" t="n">
        <f aca="false">SUM(D25:E25)</f>
        <v>134</v>
      </c>
      <c r="G25" s="30" t="s">
        <v>18</v>
      </c>
      <c r="H25" s="110" t="n">
        <f aca="false">F25-８月!F25</f>
        <v>-16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5</v>
      </c>
      <c r="N25" s="55"/>
      <c r="O25" s="56" t="s">
        <v>18</v>
      </c>
      <c r="P25" s="57" t="n">
        <v>269</v>
      </c>
      <c r="Q25" s="39" t="s">
        <v>20</v>
      </c>
      <c r="S25" s="107" t="s">
        <v>46</v>
      </c>
      <c r="T25" s="48" t="n">
        <v>2049</v>
      </c>
      <c r="U25" s="60" t="n">
        <v>1915</v>
      </c>
      <c r="V25" s="51" t="n">
        <v>1544</v>
      </c>
      <c r="W25" s="48" t="n">
        <v>103</v>
      </c>
      <c r="X25" s="60" t="n">
        <v>84</v>
      </c>
      <c r="Y25" s="51" t="n">
        <v>143</v>
      </c>
      <c r="Z25" s="48" t="n">
        <f aca="false">T25+W25</f>
        <v>2152</v>
      </c>
      <c r="AA25" s="60" t="n">
        <f aca="false">U25+X25</f>
        <v>1999</v>
      </c>
      <c r="AB25" s="108" t="n">
        <f aca="false">V25+Y25</f>
        <v>168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4</v>
      </c>
      <c r="D26" s="71" t="n">
        <f aca="false">D35+D44</f>
        <v>67</v>
      </c>
      <c r="E26" s="71" t="n">
        <f aca="false">E35+E44</f>
        <v>57</v>
      </c>
      <c r="F26" s="72" t="n">
        <f aca="false">SUM(D26:E26)</f>
        <v>124</v>
      </c>
      <c r="G26" s="30" t="s">
        <v>18</v>
      </c>
      <c r="H26" s="110" t="n">
        <f aca="false">F26-８月!F26</f>
        <v>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968</v>
      </c>
      <c r="N26" s="60" t="n">
        <v>1803</v>
      </c>
      <c r="O26" s="50"/>
      <c r="P26" s="51" t="n">
        <v>1556</v>
      </c>
      <c r="Q26" s="52"/>
      <c r="S26" s="107"/>
      <c r="T26" s="55" t="n">
        <f aca="false">SUM(T25:U25)</f>
        <v>3964</v>
      </c>
      <c r="U26" s="55"/>
      <c r="V26" s="57"/>
      <c r="W26" s="55" t="n">
        <f aca="false">SUM(W25:X25)</f>
        <v>187</v>
      </c>
      <c r="X26" s="55"/>
      <c r="Y26" s="57"/>
      <c r="Z26" s="55" t="n">
        <f aca="false">SUM(Z25:AA25)</f>
        <v>4151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10" t="n">
        <f aca="false">F27-８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771</v>
      </c>
      <c r="N27" s="55"/>
      <c r="O27" s="56" t="s">
        <v>18</v>
      </c>
      <c r="P27" s="57" t="n">
        <v>1474</v>
      </c>
      <c r="Q27" s="39" t="s">
        <v>20</v>
      </c>
      <c r="S27" s="107" t="s">
        <v>70</v>
      </c>
      <c r="T27" s="48" t="n">
        <v>2547</v>
      </c>
      <c r="U27" s="60" t="n">
        <v>2612</v>
      </c>
      <c r="V27" s="51" t="n">
        <v>1696</v>
      </c>
      <c r="W27" s="48" t="n">
        <v>49</v>
      </c>
      <c r="X27" s="60" t="n">
        <v>67</v>
      </c>
      <c r="Y27" s="51" t="n">
        <v>94</v>
      </c>
      <c r="Z27" s="48" t="n">
        <f aca="false">T27+W27</f>
        <v>2596</v>
      </c>
      <c r="AA27" s="60" t="n">
        <f aca="false">U27+X27</f>
        <v>2679</v>
      </c>
      <c r="AB27" s="108" t="n">
        <f aca="false">V27+Y27</f>
        <v>179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1</v>
      </c>
      <c r="D28" s="74" t="n">
        <f aca="false">D37+D46</f>
        <v>2</v>
      </c>
      <c r="E28" s="74" t="n">
        <f aca="false">E37+E46</f>
        <v>7</v>
      </c>
      <c r="F28" s="75" t="n">
        <f aca="false">SUM(D28:E28)</f>
        <v>9</v>
      </c>
      <c r="G28" s="76" t="s">
        <v>18</v>
      </c>
      <c r="H28" s="118" t="n">
        <f aca="false">F28-８月!F28</f>
        <v>-3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47</v>
      </c>
      <c r="N28" s="60" t="n">
        <v>359</v>
      </c>
      <c r="O28" s="50"/>
      <c r="P28" s="51" t="n">
        <v>249</v>
      </c>
      <c r="Q28" s="52"/>
      <c r="S28" s="107"/>
      <c r="T28" s="55" t="n">
        <f aca="false">SUM(T27:U27)</f>
        <v>5159</v>
      </c>
      <c r="U28" s="55"/>
      <c r="V28" s="57"/>
      <c r="W28" s="55" t="n">
        <f aca="false">SUM(W27:X27)</f>
        <v>116</v>
      </c>
      <c r="X28" s="55"/>
      <c r="Y28" s="57"/>
      <c r="Z28" s="55" t="n">
        <f aca="false">SUM(Z27:AA27)</f>
        <v>5275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17</v>
      </c>
      <c r="D29" s="80" t="n">
        <f aca="false">D38+D47</f>
        <v>11</v>
      </c>
      <c r="E29" s="80" t="n">
        <f aca="false">E38+E47</f>
        <v>12</v>
      </c>
      <c r="F29" s="81" t="n">
        <f aca="false">SUM(D29:E29)</f>
        <v>23</v>
      </c>
      <c r="G29" s="82" t="s">
        <v>18</v>
      </c>
      <c r="H29" s="112" t="n">
        <f aca="false">F29-８月!F29</f>
        <v>-6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06</v>
      </c>
      <c r="N29" s="55"/>
      <c r="O29" s="56" t="s">
        <v>18</v>
      </c>
      <c r="P29" s="57" t="n">
        <v>249</v>
      </c>
      <c r="Q29" s="39" t="s">
        <v>20</v>
      </c>
      <c r="S29" s="107" t="s">
        <v>55</v>
      </c>
      <c r="T29" s="48" t="n">
        <v>1052</v>
      </c>
      <c r="U29" s="60" t="n">
        <v>1061</v>
      </c>
      <c r="V29" s="51" t="n">
        <v>674</v>
      </c>
      <c r="W29" s="48" t="n">
        <v>0</v>
      </c>
      <c r="X29" s="60" t="n">
        <v>4</v>
      </c>
      <c r="Y29" s="51" t="n">
        <v>4</v>
      </c>
      <c r="Z29" s="48" t="n">
        <f aca="false">T29+W29</f>
        <v>1052</v>
      </c>
      <c r="AA29" s="60" t="n">
        <f aca="false">U29+X29</f>
        <v>1065</v>
      </c>
      <c r="AB29" s="108" t="n">
        <f aca="false">V29+Y29</f>
        <v>67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9</v>
      </c>
      <c r="N30" s="60" t="n">
        <v>1100</v>
      </c>
      <c r="O30" s="50"/>
      <c r="P30" s="51" t="n">
        <v>786</v>
      </c>
      <c r="Q30" s="52"/>
      <c r="S30" s="107"/>
      <c r="T30" s="55" t="n">
        <f aca="false">SUM(T29:U29)</f>
        <v>2113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17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59</v>
      </c>
      <c r="N31" s="55"/>
      <c r="O31" s="56" t="s">
        <v>18</v>
      </c>
      <c r="P31" s="57" t="n">
        <v>784</v>
      </c>
      <c r="Q31" s="39" t="s">
        <v>20</v>
      </c>
      <c r="S31" s="107" t="s">
        <v>56</v>
      </c>
      <c r="T31" s="48" t="n">
        <v>159</v>
      </c>
      <c r="U31" s="60" t="n">
        <v>136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59</v>
      </c>
      <c r="AA31" s="60" t="n">
        <f aca="false">U31+X31</f>
        <v>136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7</v>
      </c>
      <c r="E32" s="85" t="n">
        <v>14</v>
      </c>
      <c r="F32" s="72" t="n">
        <f aca="false">SUM(D32:E32)</f>
        <v>31</v>
      </c>
      <c r="G32" s="30" t="s">
        <v>18</v>
      </c>
      <c r="H32" s="110" t="n">
        <f aca="false">F32-８月!F32</f>
        <v>-3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37</v>
      </c>
      <c r="N32" s="60" t="n">
        <v>1193</v>
      </c>
      <c r="O32" s="50"/>
      <c r="P32" s="51" t="n">
        <v>735</v>
      </c>
      <c r="Q32" s="52"/>
      <c r="S32" s="107"/>
      <c r="T32" s="55" t="n">
        <f aca="false">SUM(T31:U31)</f>
        <v>29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5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4</v>
      </c>
      <c r="E33" s="85" t="n">
        <v>7</v>
      </c>
      <c r="F33" s="72" t="n">
        <f aca="false">SUM(D33:E33)</f>
        <v>11</v>
      </c>
      <c r="G33" s="30" t="s">
        <v>18</v>
      </c>
      <c r="H33" s="110" t="n">
        <f aca="false">F33-８月!F33</f>
        <v>-16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330</v>
      </c>
      <c r="N33" s="55"/>
      <c r="O33" s="56" t="s">
        <v>18</v>
      </c>
      <c r="P33" s="57" t="n">
        <v>733</v>
      </c>
      <c r="Q33" s="39" t="s">
        <v>20</v>
      </c>
      <c r="S33" s="107" t="s">
        <v>58</v>
      </c>
      <c r="T33" s="48" t="n">
        <v>193</v>
      </c>
      <c r="U33" s="60" t="n">
        <v>217</v>
      </c>
      <c r="V33" s="51" t="n">
        <v>101</v>
      </c>
      <c r="W33" s="48" t="n">
        <v>14</v>
      </c>
      <c r="X33" s="60" t="n">
        <v>13</v>
      </c>
      <c r="Y33" s="51" t="n">
        <v>25</v>
      </c>
      <c r="Z33" s="48" t="n">
        <f aca="false">T33+W33</f>
        <v>207</v>
      </c>
      <c r="AA33" s="60" t="n">
        <f aca="false">U33+X33</f>
        <v>230</v>
      </c>
      <c r="AB33" s="108" t="n">
        <f aca="false">V33+Y33</f>
        <v>126</v>
      </c>
    </row>
    <row r="34" customFormat="false" ht="15" hidden="false" customHeight="true" outlineLevel="0" collapsed="false">
      <c r="B34" s="28" t="s">
        <v>44</v>
      </c>
      <c r="C34" s="85" t="n">
        <v>56</v>
      </c>
      <c r="D34" s="85" t="n">
        <v>51</v>
      </c>
      <c r="E34" s="85" t="n">
        <v>57</v>
      </c>
      <c r="F34" s="72" t="n">
        <f aca="false">SUM(D34:E34)</f>
        <v>108</v>
      </c>
      <c r="G34" s="30" t="s">
        <v>18</v>
      </c>
      <c r="H34" s="110" t="n">
        <f aca="false">F34-８月!F34</f>
        <v>-12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400</v>
      </c>
      <c r="N34" s="60" t="n">
        <v>386</v>
      </c>
      <c r="O34" s="50"/>
      <c r="P34" s="51" t="n">
        <v>269</v>
      </c>
      <c r="Q34" s="52"/>
      <c r="S34" s="107"/>
      <c r="T34" s="55" t="n">
        <f aca="false">SUM(T33:U33)</f>
        <v>410</v>
      </c>
      <c r="U34" s="55"/>
      <c r="V34" s="57"/>
      <c r="W34" s="55" t="n">
        <f aca="false">SUM(W33:X33)</f>
        <v>27</v>
      </c>
      <c r="X34" s="55"/>
      <c r="Y34" s="57"/>
      <c r="Z34" s="55" t="n">
        <f aca="false">SUM(Z33:AA33)</f>
        <v>437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41</v>
      </c>
      <c r="D35" s="85" t="n">
        <v>55</v>
      </c>
      <c r="E35" s="85" t="n">
        <v>44</v>
      </c>
      <c r="F35" s="72" t="n">
        <f aca="false">SUM(D35:E35)</f>
        <v>99</v>
      </c>
      <c r="G35" s="30" t="s">
        <v>18</v>
      </c>
      <c r="H35" s="110" t="n">
        <f aca="false">F35-８月!F35</f>
        <v>-4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86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40</v>
      </c>
      <c r="U35" s="60" t="n">
        <v>633</v>
      </c>
      <c r="V35" s="51" t="n">
        <v>430</v>
      </c>
      <c r="W35" s="48" t="n">
        <v>59</v>
      </c>
      <c r="X35" s="60" t="n">
        <v>74</v>
      </c>
      <c r="Y35" s="51" t="n">
        <v>57</v>
      </c>
      <c r="Z35" s="48" t="n">
        <f aca="false">T35+W35</f>
        <v>699</v>
      </c>
      <c r="AA35" s="60" t="n">
        <f aca="false">U35+X35</f>
        <v>707</v>
      </c>
      <c r="AB35" s="108" t="n">
        <f aca="false">V35+Y35</f>
        <v>487</v>
      </c>
    </row>
    <row r="36" customFormat="false" ht="15" hidden="false" customHeight="true" outlineLevel="0" collapsed="false">
      <c r="B36" s="28" t="s">
        <v>47</v>
      </c>
      <c r="C36" s="85" t="n">
        <v>9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10" t="n">
        <f aca="false">F36-８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1052</v>
      </c>
      <c r="N36" s="60" t="n">
        <v>1065</v>
      </c>
      <c r="O36" s="50"/>
      <c r="P36" s="51" t="n">
        <v>678</v>
      </c>
      <c r="Q36" s="52"/>
      <c r="S36" s="107"/>
      <c r="T36" s="55" t="n">
        <f aca="false">SUM(T35:U35)</f>
        <v>1273</v>
      </c>
      <c r="U36" s="55"/>
      <c r="V36" s="57"/>
      <c r="W36" s="55" t="n">
        <f aca="false">SUM(W35:X35)</f>
        <v>133</v>
      </c>
      <c r="X36" s="55"/>
      <c r="Y36" s="57"/>
      <c r="Z36" s="55" t="n">
        <f aca="false">SUM(Z35:AA35)</f>
        <v>1406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18" t="n">
        <f aca="false">F37-８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2117</v>
      </c>
      <c r="N37" s="55"/>
      <c r="O37" s="56" t="s">
        <v>18</v>
      </c>
      <c r="P37" s="57" t="n">
        <v>678</v>
      </c>
      <c r="Q37" s="39" t="s">
        <v>20</v>
      </c>
      <c r="S37" s="107" t="s">
        <v>60</v>
      </c>
      <c r="T37" s="48" t="n">
        <v>317</v>
      </c>
      <c r="U37" s="60" t="n">
        <v>313</v>
      </c>
      <c r="V37" s="51" t="n">
        <v>218</v>
      </c>
      <c r="W37" s="48" t="n">
        <v>9</v>
      </c>
      <c r="X37" s="60" t="n">
        <v>3</v>
      </c>
      <c r="Y37" s="51" t="n">
        <v>12</v>
      </c>
      <c r="Z37" s="48" t="n">
        <f aca="false">T37+W37</f>
        <v>326</v>
      </c>
      <c r="AA37" s="60" t="n">
        <f aca="false">U37+X37</f>
        <v>316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6</v>
      </c>
      <c r="D38" s="80" t="n">
        <f aca="false">D32-D33+D34-D35+D36-D37</f>
        <v>9</v>
      </c>
      <c r="E38" s="80" t="n">
        <f aca="false">E32-E33+E34-E35+E36-E37</f>
        <v>20</v>
      </c>
      <c r="F38" s="81" t="n">
        <f aca="false">SUM(D38:E38)</f>
        <v>29</v>
      </c>
      <c r="G38" s="87" t="s">
        <v>18</v>
      </c>
      <c r="H38" s="112" t="n">
        <f aca="false">F38-８月!F38</f>
        <v>6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3</v>
      </c>
      <c r="N38" s="60" t="n">
        <v>131</v>
      </c>
      <c r="O38" s="50"/>
      <c r="P38" s="51" t="n">
        <v>74</v>
      </c>
      <c r="Q38" s="52"/>
      <c r="S38" s="107"/>
      <c r="T38" s="55" t="n">
        <f aca="false">SUM(T37:U37)</f>
        <v>630</v>
      </c>
      <c r="U38" s="55"/>
      <c r="V38" s="57"/>
      <c r="W38" s="55" t="n">
        <f aca="false">SUM(W37:X37)</f>
        <v>12</v>
      </c>
      <c r="X38" s="55"/>
      <c r="Y38" s="57"/>
      <c r="Z38" s="55" t="n">
        <f aca="false">SUM(Z37:AA37)</f>
        <v>642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4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0</v>
      </c>
      <c r="U39" s="60" t="n">
        <v>206</v>
      </c>
      <c r="V39" s="51" t="n">
        <v>103</v>
      </c>
      <c r="W39" s="48" t="n">
        <v>0</v>
      </c>
      <c r="X39" s="60" t="n">
        <v>4</v>
      </c>
      <c r="Y39" s="51" t="n">
        <v>4</v>
      </c>
      <c r="Z39" s="48" t="n">
        <f aca="false">T39+W39</f>
        <v>190</v>
      </c>
      <c r="AA39" s="60" t="n">
        <f aca="false">U39+X39</f>
        <v>210</v>
      </c>
      <c r="AB39" s="108" t="n">
        <f aca="false">V39+Y39</f>
        <v>10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7</v>
      </c>
      <c r="N40" s="60" t="n">
        <v>230</v>
      </c>
      <c r="O40" s="50"/>
      <c r="P40" s="51" t="n">
        <v>126</v>
      </c>
      <c r="Q40" s="52"/>
      <c r="S40" s="107"/>
      <c r="T40" s="55" t="n">
        <f aca="false">SUM(T39:U39)</f>
        <v>396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40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８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7</v>
      </c>
      <c r="N41" s="55"/>
      <c r="O41" s="56" t="s">
        <v>18</v>
      </c>
      <c r="P41" s="57" t="n">
        <v>126</v>
      </c>
      <c r="Q41" s="39" t="s">
        <v>20</v>
      </c>
      <c r="S41" s="107" t="s">
        <v>62</v>
      </c>
      <c r="T41" s="48" t="n">
        <v>108</v>
      </c>
      <c r="U41" s="60" t="n">
        <v>100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08</v>
      </c>
      <c r="AA41" s="60" t="n">
        <f aca="false">U41+X41</f>
        <v>100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８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99</v>
      </c>
      <c r="N42" s="60" t="n">
        <v>707</v>
      </c>
      <c r="O42" s="50"/>
      <c r="P42" s="51" t="n">
        <v>487</v>
      </c>
      <c r="Q42" s="52"/>
      <c r="S42" s="107"/>
      <c r="T42" s="55" t="n">
        <f aca="false">SUM(T41:U41)</f>
        <v>208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8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20</v>
      </c>
      <c r="D43" s="85" t="n">
        <v>14</v>
      </c>
      <c r="E43" s="85" t="n">
        <v>12</v>
      </c>
      <c r="F43" s="72" t="n">
        <f aca="false">SUM(D43:E43)</f>
        <v>26</v>
      </c>
      <c r="G43" s="30" t="s">
        <v>18</v>
      </c>
      <c r="H43" s="110" t="n">
        <f aca="false">F43-８月!F43</f>
        <v>-4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06</v>
      </c>
      <c r="N43" s="55"/>
      <c r="O43" s="56" t="s">
        <v>18</v>
      </c>
      <c r="P43" s="57" t="n">
        <v>487</v>
      </c>
      <c r="Q43" s="39" t="s">
        <v>20</v>
      </c>
      <c r="S43" s="113" t="s">
        <v>64</v>
      </c>
      <c r="T43" s="89" t="n">
        <f aca="false">T7+T9+T11+T13+T15+T17+T19+T21+T23+T25+T27+T29+T31+T33+T35+T37+T39+T41</f>
        <v>18363</v>
      </c>
      <c r="U43" s="90" t="n">
        <f aca="false">U7+U9+U11+U13+U15+U17+U19+U21+U23+U25+U27+U29+U31+U33+U35+U37+U39+U41</f>
        <v>17987</v>
      </c>
      <c r="V43" s="91" t="n">
        <f aca="false">V7+V9+V11+V13+V15+V17+V19+V21+V23+V25+V27+V29+V31+V33+V35+V37+V39+V41</f>
        <v>12293</v>
      </c>
      <c r="W43" s="89" t="n">
        <f aca="false">W7+W9+W11+W13+W15+W17+W19+W21+W23+W25+W27+W29+W31+W33+W35+W37+W39+W41</f>
        <v>388</v>
      </c>
      <c r="X43" s="90" t="n">
        <f aca="false">X7+X9+X11+X13+X15+X17+X19+X21+X23+X25+X27+X29+X31+X33+X35+X37+X39+X41</f>
        <v>633</v>
      </c>
      <c r="Y43" s="91" t="n">
        <f aca="false">Y7+Y9+Y11+Y13+Y15+Y17+Y19+Y21+Y23+Y25+Y27+Y29+Y31+Y33+Y35+Y37+Y39+Y41</f>
        <v>782</v>
      </c>
      <c r="Z43" s="89" t="n">
        <f aca="false">Z7+Z9+Z11+Z13+Z15+Z17+Z19+Z21+Z23+Z25+Z27+Z29+Z31+Z33+Z35+Z37+Z39+Z41</f>
        <v>18751</v>
      </c>
      <c r="AA43" s="90" t="n">
        <f aca="false">AA7+AA9+AA11+AA13+AA15+AA17+AA19+AA21+AA23+AA25+AA27+AA29+AA31+AA33+AA35+AA37+AA39+AA41</f>
        <v>18620</v>
      </c>
      <c r="AB43" s="114" t="n">
        <f aca="false">AB7+AB9+AB11+AB13+AB15+AB17+AB19+AB21+AB23+AB25+AB27+AB29+AB31+AB33+AB35+AB37+AB39+AB41</f>
        <v>13075</v>
      </c>
    </row>
    <row r="44" customFormat="false" ht="15" hidden="false" customHeight="true" outlineLevel="0" collapsed="false">
      <c r="B44" s="28" t="s">
        <v>45</v>
      </c>
      <c r="C44" s="85" t="n">
        <v>13</v>
      </c>
      <c r="D44" s="85" t="n">
        <v>12</v>
      </c>
      <c r="E44" s="85" t="n">
        <v>13</v>
      </c>
      <c r="F44" s="72" t="n">
        <f aca="false">SUM(D44:E44)</f>
        <v>25</v>
      </c>
      <c r="G44" s="30" t="s">
        <v>18</v>
      </c>
      <c r="H44" s="110" t="n">
        <f aca="false">F44-８月!F44</f>
        <v>1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6</v>
      </c>
      <c r="N44" s="60" t="n">
        <v>316</v>
      </c>
      <c r="O44" s="50"/>
      <c r="P44" s="51" t="n">
        <v>230</v>
      </c>
      <c r="Q44" s="52"/>
      <c r="S44" s="113"/>
      <c r="T44" s="92" t="n">
        <f aca="false">SUM(T43:U43)</f>
        <v>36350</v>
      </c>
      <c r="U44" s="92"/>
      <c r="V44" s="94"/>
      <c r="W44" s="92" t="n">
        <f aca="false">SUM(W43:X43)</f>
        <v>1021</v>
      </c>
      <c r="X44" s="92"/>
      <c r="Y44" s="94"/>
      <c r="Z44" s="92" t="n">
        <f aca="false">SUM(Z43:AA43)</f>
        <v>37371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2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1</v>
      </c>
      <c r="E46" s="86" t="n">
        <v>7</v>
      </c>
      <c r="F46" s="75" t="n">
        <f aca="false">SUM(D46:E46)</f>
        <v>8</v>
      </c>
      <c r="G46" s="76" t="s">
        <v>18</v>
      </c>
      <c r="H46" s="118" t="n">
        <f aca="false">F46-８月!F46</f>
        <v>-3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190</v>
      </c>
      <c r="N46" s="60" t="n">
        <v>210</v>
      </c>
      <c r="O46" s="50"/>
      <c r="P46" s="51" t="n">
        <v>10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</v>
      </c>
      <c r="D47" s="80" t="n">
        <f aca="false">D41-D42+D43-D44+D45-D46</f>
        <v>2</v>
      </c>
      <c r="E47" s="80" t="n">
        <f aca="false">E41-E42+E43-E44+E45-E46</f>
        <v>-8</v>
      </c>
      <c r="F47" s="81" t="n">
        <f aca="false">SUM(D47:E47)</f>
        <v>-6</v>
      </c>
      <c r="G47" s="87" t="s">
        <v>18</v>
      </c>
      <c r="H47" s="112" t="n">
        <f aca="false">F47-８月!F47</f>
        <v>-1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00</v>
      </c>
      <c r="N47" s="55"/>
      <c r="O47" s="56" t="s">
        <v>18</v>
      </c>
      <c r="P47" s="57" t="n">
        <v>10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8</v>
      </c>
      <c r="N48" s="60" t="n">
        <v>100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8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1</v>
      </c>
      <c r="N50" s="60" t="n">
        <v>402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3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51</v>
      </c>
      <c r="N52" s="90" t="n">
        <f aca="false">SUM(N6+N8+N10+N12+N14+N16+N18+N20+N22+N24+N26+N28+N30+N32+N34+N36+N38+N40+N42+N44+N46+N48+N50)</f>
        <v>18620</v>
      </c>
      <c r="O52" s="50"/>
      <c r="P52" s="91" t="n">
        <f aca="false">SUM(P6+P8+P10+P12+P14+P16+P18+P20+P22+P24+P26+P28+P30+P32+P34+P36+P38+P40+P42+P44+P46+P48+P50)</f>
        <v>13075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71</v>
      </c>
      <c r="N53" s="92"/>
      <c r="O53" s="93" t="s">
        <v>18</v>
      </c>
      <c r="P53" s="94" t="n">
        <f aca="false">SUM(P7+P9+P11+P13+P15+P17+P19+P21+P23+P25+P27+P29+P31+P33+P35+P37+P39+P41+P43+P45+P47+P49+P51)</f>
        <v>12678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２１年１０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16" t="s">
        <v>16</v>
      </c>
      <c r="H2" s="116"/>
      <c r="I2" s="116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7387</v>
      </c>
      <c r="E3" s="23"/>
      <c r="F3" s="23"/>
      <c r="G3" s="24" t="s">
        <v>18</v>
      </c>
      <c r="H3" s="97" t="n">
        <f aca="false">D3-９月!D3</f>
        <v>16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98" t="s">
        <v>65</v>
      </c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8763</v>
      </c>
      <c r="E4" s="29"/>
      <c r="F4" s="29"/>
      <c r="G4" s="30" t="s">
        <v>18</v>
      </c>
      <c r="H4" s="99" t="n">
        <f aca="false">D4-９月!D4</f>
        <v>1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0" t="s">
        <v>27</v>
      </c>
      <c r="U4" s="100"/>
      <c r="V4" s="100"/>
      <c r="W4" s="101" t="s">
        <v>66</v>
      </c>
      <c r="X4" s="101"/>
      <c r="Y4" s="101"/>
      <c r="Z4" s="102" t="s">
        <v>67</v>
      </c>
      <c r="AA4" s="102"/>
      <c r="AB4" s="102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8624</v>
      </c>
      <c r="E5" s="29"/>
      <c r="F5" s="29"/>
      <c r="G5" s="37" t="s">
        <v>18</v>
      </c>
      <c r="H5" s="117" t="n">
        <f aca="false">D5-９月!D5</f>
        <v>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  <c r="S5" s="103"/>
      <c r="T5" s="40" t="s">
        <v>25</v>
      </c>
      <c r="U5" s="40"/>
      <c r="V5" s="104" t="s">
        <v>24</v>
      </c>
      <c r="W5" s="40" t="s">
        <v>25</v>
      </c>
      <c r="X5" s="40"/>
      <c r="Y5" s="104" t="s">
        <v>24</v>
      </c>
      <c r="Z5" s="40" t="s">
        <v>25</v>
      </c>
      <c r="AA5" s="40"/>
      <c r="AB5" s="102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3081</v>
      </c>
      <c r="E6" s="43"/>
      <c r="F6" s="43"/>
      <c r="G6" s="44" t="s">
        <v>18</v>
      </c>
      <c r="H6" s="105" t="n">
        <f aca="false">D6-９月!D6</f>
        <v>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7</v>
      </c>
      <c r="N6" s="49" t="n">
        <v>137</v>
      </c>
      <c r="O6" s="50"/>
      <c r="P6" s="51" t="n">
        <v>68</v>
      </c>
      <c r="Q6" s="52"/>
      <c r="S6" s="106"/>
      <c r="T6" s="34" t="s">
        <v>22</v>
      </c>
      <c r="U6" s="35" t="s">
        <v>23</v>
      </c>
      <c r="V6" s="104"/>
      <c r="W6" s="34" t="s">
        <v>22</v>
      </c>
      <c r="X6" s="35" t="s">
        <v>23</v>
      </c>
      <c r="Y6" s="104"/>
      <c r="Z6" s="34" t="s">
        <v>22</v>
      </c>
      <c r="AA6" s="35" t="s">
        <v>23</v>
      </c>
      <c r="AB6" s="10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54</v>
      </c>
      <c r="N7" s="55"/>
      <c r="O7" s="56" t="s">
        <v>18</v>
      </c>
      <c r="P7" s="57" t="n">
        <v>68</v>
      </c>
      <c r="Q7" s="39" t="s">
        <v>20</v>
      </c>
      <c r="S7" s="107" t="s">
        <v>26</v>
      </c>
      <c r="T7" s="48" t="n">
        <v>117</v>
      </c>
      <c r="U7" s="49" t="n">
        <v>137</v>
      </c>
      <c r="V7" s="51" t="n">
        <v>68</v>
      </c>
      <c r="W7" s="48" t="n">
        <v>0</v>
      </c>
      <c r="X7" s="49" t="n">
        <v>0</v>
      </c>
      <c r="Y7" s="51" t="n">
        <v>0</v>
      </c>
      <c r="Z7" s="48" t="n">
        <f aca="false">T7+W7</f>
        <v>117</v>
      </c>
      <c r="AA7" s="49" t="n">
        <f aca="false">U7+X7</f>
        <v>137</v>
      </c>
      <c r="AB7" s="108" t="n">
        <f aca="false">V7+Y7</f>
        <v>68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16" t="s">
        <v>16</v>
      </c>
      <c r="H8" s="116"/>
      <c r="I8" s="116"/>
      <c r="L8" s="47" t="s">
        <v>28</v>
      </c>
      <c r="M8" s="48" t="n">
        <v>178</v>
      </c>
      <c r="N8" s="60" t="n">
        <v>190</v>
      </c>
      <c r="O8" s="50"/>
      <c r="P8" s="51" t="n">
        <v>104</v>
      </c>
      <c r="Q8" s="52"/>
      <c r="S8" s="107"/>
      <c r="T8" s="55" t="n">
        <f aca="false">SUM(T7:U7)</f>
        <v>254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54</v>
      </c>
      <c r="AA8" s="55"/>
      <c r="AB8" s="109"/>
      <c r="AD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6365</v>
      </c>
      <c r="E9" s="23"/>
      <c r="F9" s="23"/>
      <c r="G9" s="24" t="s">
        <v>18</v>
      </c>
      <c r="H9" s="97" t="n">
        <f aca="false">D9-９月!D9</f>
        <v>1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68</v>
      </c>
      <c r="N9" s="55"/>
      <c r="O9" s="56" t="s">
        <v>18</v>
      </c>
      <c r="P9" s="57" t="n">
        <v>104</v>
      </c>
      <c r="Q9" s="39" t="s">
        <v>20</v>
      </c>
      <c r="S9" s="107" t="s">
        <v>28</v>
      </c>
      <c r="T9" s="48" t="n">
        <v>178</v>
      </c>
      <c r="U9" s="60" t="n">
        <v>190</v>
      </c>
      <c r="V9" s="51" t="n">
        <v>104</v>
      </c>
      <c r="W9" s="48" t="n">
        <v>0</v>
      </c>
      <c r="X9" s="60" t="n">
        <v>0</v>
      </c>
      <c r="Y9" s="51" t="n">
        <v>0</v>
      </c>
      <c r="Z9" s="48" t="n">
        <f aca="false">T9+W9</f>
        <v>178</v>
      </c>
      <c r="AA9" s="60" t="n">
        <f aca="false">U9+X9</f>
        <v>190</v>
      </c>
      <c r="AB9" s="108" t="n">
        <f aca="false">V9+Y9</f>
        <v>104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8378</v>
      </c>
      <c r="E10" s="29"/>
      <c r="F10" s="29"/>
      <c r="G10" s="30" t="s">
        <v>18</v>
      </c>
      <c r="H10" s="99" t="n">
        <f aca="false">D10-９月!D10</f>
        <v>15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78</v>
      </c>
      <c r="N10" s="60" t="n">
        <v>1362</v>
      </c>
      <c r="O10" s="50"/>
      <c r="P10" s="51" t="n">
        <v>1049</v>
      </c>
      <c r="Q10" s="52"/>
      <c r="S10" s="107"/>
      <c r="T10" s="55" t="n">
        <f aca="false">SUM(T9:U9)</f>
        <v>368</v>
      </c>
      <c r="U10" s="55"/>
      <c r="V10" s="57"/>
      <c r="W10" s="55" t="n">
        <f aca="false">SUM(W9:X9)</f>
        <v>0</v>
      </c>
      <c r="X10" s="55"/>
      <c r="Y10" s="57"/>
      <c r="Z10" s="55" t="n">
        <f aca="false">SUM(Z9:AA9)</f>
        <v>368</v>
      </c>
      <c r="AA10" s="55"/>
      <c r="AB10" s="109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7987</v>
      </c>
      <c r="E11" s="29"/>
      <c r="F11" s="29"/>
      <c r="G11" s="30" t="s">
        <v>18</v>
      </c>
      <c r="H11" s="117" t="n">
        <f aca="false">D11-９月!D11</f>
        <v>0</v>
      </c>
      <c r="I11" s="32" t="s">
        <v>20</v>
      </c>
      <c r="J11" s="1" t="str">
        <f aca="false">IF(H11=0,"",IF(H11&gt;0,"↑","↓"))</f>
        <v/>
      </c>
      <c r="L11" s="47"/>
      <c r="M11" s="55" t="n">
        <f aca="false">SUM(M10:N10)</f>
        <v>2740</v>
      </c>
      <c r="N11" s="55"/>
      <c r="O11" s="56" t="s">
        <v>18</v>
      </c>
      <c r="P11" s="57" t="n">
        <v>808</v>
      </c>
      <c r="Q11" s="39" t="s">
        <v>20</v>
      </c>
      <c r="S11" s="107" t="s">
        <v>29</v>
      </c>
      <c r="T11" s="48" t="n">
        <v>1374</v>
      </c>
      <c r="U11" s="60" t="n">
        <v>1289</v>
      </c>
      <c r="V11" s="51" t="n">
        <v>972</v>
      </c>
      <c r="W11" s="48" t="n">
        <v>4</v>
      </c>
      <c r="X11" s="60" t="n">
        <v>73</v>
      </c>
      <c r="Y11" s="51" t="n">
        <v>77</v>
      </c>
      <c r="Z11" s="48" t="n">
        <f aca="false">T11+W11</f>
        <v>1378</v>
      </c>
      <c r="AA11" s="60" t="n">
        <f aca="false">U11+X11</f>
        <v>1362</v>
      </c>
      <c r="AB11" s="108" t="n">
        <f aca="false">V11+Y11</f>
        <v>104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2299</v>
      </c>
      <c r="E12" s="43"/>
      <c r="F12" s="43"/>
      <c r="G12" s="44" t="s">
        <v>18</v>
      </c>
      <c r="H12" s="105" t="n">
        <f aca="false">D12-９月!D12</f>
        <v>6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267</v>
      </c>
      <c r="N12" s="60" t="n">
        <v>2288</v>
      </c>
      <c r="O12" s="50"/>
      <c r="P12" s="51" t="n">
        <v>1571</v>
      </c>
      <c r="Q12" s="52"/>
      <c r="S12" s="107"/>
      <c r="T12" s="55" t="n">
        <f aca="false">SUM(T11:U11)</f>
        <v>2663</v>
      </c>
      <c r="U12" s="55"/>
      <c r="V12" s="57"/>
      <c r="W12" s="55" t="n">
        <f aca="false">SUM(W11:X11)</f>
        <v>77</v>
      </c>
      <c r="X12" s="55"/>
      <c r="Y12" s="57"/>
      <c r="Z12" s="55" t="n">
        <f aca="false">SUM(Z11:AA11)</f>
        <v>2740</v>
      </c>
      <c r="AA12" s="55"/>
      <c r="AB12" s="109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555</v>
      </c>
      <c r="N13" s="55"/>
      <c r="O13" s="56" t="s">
        <v>18</v>
      </c>
      <c r="P13" s="57" t="n">
        <v>1571</v>
      </c>
      <c r="Q13" s="39" t="s">
        <v>20</v>
      </c>
      <c r="S13" s="107" t="s">
        <v>30</v>
      </c>
      <c r="T13" s="48" t="n">
        <v>2255</v>
      </c>
      <c r="U13" s="60" t="n">
        <v>2168</v>
      </c>
      <c r="V13" s="51" t="n">
        <v>1436</v>
      </c>
      <c r="W13" s="48" t="n">
        <v>29</v>
      </c>
      <c r="X13" s="60" t="n">
        <v>133</v>
      </c>
      <c r="Y13" s="51" t="n">
        <v>142</v>
      </c>
      <c r="Z13" s="48" t="n">
        <f aca="false">T13+W13</f>
        <v>2284</v>
      </c>
      <c r="AA13" s="60" t="n">
        <f aca="false">U13+X13</f>
        <v>2301</v>
      </c>
      <c r="AB13" s="108" t="n">
        <f aca="false">V13+Y13</f>
        <v>157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16" t="s">
        <v>16</v>
      </c>
      <c r="H14" s="116"/>
      <c r="I14" s="116"/>
      <c r="L14" s="47" t="s">
        <v>32</v>
      </c>
      <c r="M14" s="48" t="n">
        <v>575</v>
      </c>
      <c r="N14" s="60" t="n">
        <v>554</v>
      </c>
      <c r="O14" s="50"/>
      <c r="P14" s="51" t="n">
        <v>380</v>
      </c>
      <c r="Q14" s="52"/>
      <c r="S14" s="107"/>
      <c r="T14" s="55" t="n">
        <f aca="false">SUM(T13:U13)</f>
        <v>4423</v>
      </c>
      <c r="U14" s="55"/>
      <c r="V14" s="57"/>
      <c r="W14" s="55" t="n">
        <f aca="false">SUM(W13:X13)</f>
        <v>162</v>
      </c>
      <c r="X14" s="55"/>
      <c r="Y14" s="57"/>
      <c r="Z14" s="55" t="n">
        <f aca="false">SUM(Z13:AA13)</f>
        <v>4585</v>
      </c>
      <c r="AA14" s="55"/>
      <c r="AB14" s="109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1022</v>
      </c>
      <c r="E15" s="23"/>
      <c r="F15" s="23"/>
      <c r="G15" s="24" t="s">
        <v>18</v>
      </c>
      <c r="H15" s="97" t="n">
        <f aca="false">D15-９月!D15</f>
        <v>1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129</v>
      </c>
      <c r="N15" s="55"/>
      <c r="O15" s="56" t="s">
        <v>18</v>
      </c>
      <c r="P15" s="57" t="n">
        <v>380</v>
      </c>
      <c r="Q15" s="39" t="s">
        <v>20</v>
      </c>
      <c r="S15" s="107" t="s">
        <v>32</v>
      </c>
      <c r="T15" s="48" t="n">
        <v>559</v>
      </c>
      <c r="U15" s="60" t="n">
        <v>542</v>
      </c>
      <c r="V15" s="51" t="n">
        <v>365</v>
      </c>
      <c r="W15" s="48" t="n">
        <v>6</v>
      </c>
      <c r="X15" s="60" t="n">
        <v>5</v>
      </c>
      <c r="Y15" s="51" t="n">
        <v>9</v>
      </c>
      <c r="Z15" s="48" t="n">
        <f aca="false">T15+W15</f>
        <v>565</v>
      </c>
      <c r="AA15" s="60" t="n">
        <f aca="false">U15+X15</f>
        <v>547</v>
      </c>
      <c r="AB15" s="108" t="n">
        <f aca="false">V15+Y15</f>
        <v>374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385</v>
      </c>
      <c r="E16" s="29"/>
      <c r="F16" s="29"/>
      <c r="G16" s="30" t="s">
        <v>18</v>
      </c>
      <c r="H16" s="99" t="n">
        <f aca="false">D16-９月!D16</f>
        <v>-3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697</v>
      </c>
      <c r="N16" s="60" t="n">
        <v>1692</v>
      </c>
      <c r="O16" s="50"/>
      <c r="P16" s="51" t="n">
        <v>1196</v>
      </c>
      <c r="Q16" s="52"/>
      <c r="S16" s="107"/>
      <c r="T16" s="55" t="n">
        <f aca="false">SUM(T15:U15)</f>
        <v>1101</v>
      </c>
      <c r="U16" s="55"/>
      <c r="V16" s="57"/>
      <c r="W16" s="55" t="n">
        <f aca="false">SUM(W15:X15)</f>
        <v>11</v>
      </c>
      <c r="X16" s="55"/>
      <c r="Y16" s="57"/>
      <c r="Z16" s="55" t="n">
        <f aca="false">SUM(Z15:AA15)</f>
        <v>1112</v>
      </c>
      <c r="AA16" s="55"/>
      <c r="AB16" s="109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637</v>
      </c>
      <c r="E17" s="29"/>
      <c r="F17" s="29"/>
      <c r="G17" s="30" t="s">
        <v>18</v>
      </c>
      <c r="H17" s="117" t="n">
        <f aca="false">D17-９月!D17</f>
        <v>4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3389</v>
      </c>
      <c r="N17" s="55"/>
      <c r="O17" s="56" t="s">
        <v>18</v>
      </c>
      <c r="P17" s="57" t="n">
        <v>1134</v>
      </c>
      <c r="Q17" s="39" t="s">
        <v>20</v>
      </c>
      <c r="S17" s="107" t="s">
        <v>68</v>
      </c>
      <c r="T17" s="48" t="n">
        <v>4700</v>
      </c>
      <c r="U17" s="60" t="n">
        <v>4616</v>
      </c>
      <c r="V17" s="51" t="n">
        <v>3198</v>
      </c>
      <c r="W17" s="48" t="n">
        <v>72</v>
      </c>
      <c r="X17" s="60" t="n">
        <v>121</v>
      </c>
      <c r="Y17" s="51" t="n">
        <v>151</v>
      </c>
      <c r="Z17" s="48" t="n">
        <f aca="false">T17+W17</f>
        <v>4772</v>
      </c>
      <c r="AA17" s="60" t="n">
        <f aca="false">U17+X17</f>
        <v>4737</v>
      </c>
      <c r="AB17" s="108" t="n">
        <f aca="false">V17+Y17</f>
        <v>3349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782</v>
      </c>
      <c r="E18" s="43"/>
      <c r="F18" s="43"/>
      <c r="G18" s="44" t="s">
        <v>18</v>
      </c>
      <c r="H18" s="105" t="n">
        <f aca="false">D18-９月!D18</f>
        <v>0</v>
      </c>
      <c r="I18" s="46" t="s">
        <v>20</v>
      </c>
      <c r="J18" s="1" t="str">
        <f aca="false">IF(H18=0,"",IF(H18&gt;0,"↑","↓"))</f>
        <v/>
      </c>
      <c r="L18" s="47" t="s">
        <v>34</v>
      </c>
      <c r="M18" s="48" t="n">
        <v>2551</v>
      </c>
      <c r="N18" s="60" t="n">
        <v>2526</v>
      </c>
      <c r="O18" s="50"/>
      <c r="P18" s="51" t="n">
        <v>1864</v>
      </c>
      <c r="Q18" s="52"/>
      <c r="S18" s="107"/>
      <c r="T18" s="55" t="n">
        <f aca="false">SUM(T17:U17)</f>
        <v>9316</v>
      </c>
      <c r="U18" s="55"/>
      <c r="V18" s="57"/>
      <c r="W18" s="55" t="n">
        <f aca="false">SUM(W17:X17)</f>
        <v>193</v>
      </c>
      <c r="X18" s="55"/>
      <c r="Y18" s="57"/>
      <c r="Z18" s="55" t="n">
        <f aca="false">SUM(Z17:AA17)</f>
        <v>9509</v>
      </c>
      <c r="AA18" s="55"/>
      <c r="AB18" s="109"/>
    </row>
    <row r="19" customFormat="false" ht="15" hidden="false" customHeight="true" outlineLevel="0" collapsed="false">
      <c r="L19" s="47"/>
      <c r="M19" s="55" t="n">
        <f aca="false">SUM(M18:N18)</f>
        <v>5077</v>
      </c>
      <c r="N19" s="55"/>
      <c r="O19" s="56" t="s">
        <v>18</v>
      </c>
      <c r="P19" s="57" t="n">
        <v>1864</v>
      </c>
      <c r="Q19" s="39" t="s">
        <v>20</v>
      </c>
      <c r="S19" s="107" t="s">
        <v>69</v>
      </c>
      <c r="T19" s="48" t="n">
        <v>119</v>
      </c>
      <c r="U19" s="60" t="n">
        <v>118</v>
      </c>
      <c r="V19" s="51" t="n">
        <v>90</v>
      </c>
      <c r="W19" s="48" t="n">
        <v>0</v>
      </c>
      <c r="X19" s="60" t="n">
        <v>0</v>
      </c>
      <c r="Y19" s="51" t="n">
        <v>0</v>
      </c>
      <c r="Z19" s="48" t="n">
        <f aca="false">T19+W19</f>
        <v>119</v>
      </c>
      <c r="AA19" s="60" t="n">
        <f aca="false">U19+X19</f>
        <v>118</v>
      </c>
      <c r="AB19" s="108" t="n">
        <f aca="false">V19+Y19</f>
        <v>9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88</v>
      </c>
      <c r="O20" s="50"/>
      <c r="P20" s="51" t="n">
        <v>46</v>
      </c>
      <c r="Q20" s="52"/>
      <c r="S20" s="107"/>
      <c r="T20" s="55" t="n">
        <f aca="false">SUM(T19:U19)</f>
        <v>237</v>
      </c>
      <c r="U20" s="55"/>
      <c r="V20" s="57"/>
      <c r="W20" s="55"/>
      <c r="X20" s="55"/>
      <c r="Y20" s="57"/>
      <c r="Z20" s="55" t="n">
        <f aca="false">SUM(Z19:AA19)</f>
        <v>237</v>
      </c>
      <c r="AA20" s="55"/>
      <c r="AB20" s="109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0</v>
      </c>
      <c r="N21" s="55"/>
      <c r="O21" s="56" t="s">
        <v>18</v>
      </c>
      <c r="P21" s="57" t="n">
        <v>46</v>
      </c>
      <c r="Q21" s="39" t="s">
        <v>20</v>
      </c>
      <c r="S21" s="107" t="s">
        <v>40</v>
      </c>
      <c r="T21" s="48" t="n">
        <v>1351</v>
      </c>
      <c r="U21" s="60" t="n">
        <v>1273</v>
      </c>
      <c r="V21" s="51" t="n">
        <v>890</v>
      </c>
      <c r="W21" s="48" t="n">
        <v>40</v>
      </c>
      <c r="X21" s="60" t="n">
        <v>48</v>
      </c>
      <c r="Y21" s="51" t="n">
        <v>60</v>
      </c>
      <c r="Z21" s="48" t="n">
        <f aca="false">T21+W21</f>
        <v>1391</v>
      </c>
      <c r="AA21" s="60" t="n">
        <f aca="false">U21+X21</f>
        <v>1321</v>
      </c>
      <c r="AB21" s="108" t="n">
        <f aca="false">V21+Y21</f>
        <v>95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82</v>
      </c>
      <c r="N22" s="60" t="n">
        <v>1317</v>
      </c>
      <c r="O22" s="50"/>
      <c r="P22" s="51" t="n">
        <v>947</v>
      </c>
      <c r="Q22" s="52"/>
      <c r="S22" s="107"/>
      <c r="T22" s="55" t="n">
        <f aca="false">SUM(T21:U21)</f>
        <v>2624</v>
      </c>
      <c r="U22" s="55"/>
      <c r="V22" s="57"/>
      <c r="W22" s="55" t="n">
        <f aca="false">SUM(W21:X21)</f>
        <v>88</v>
      </c>
      <c r="X22" s="55"/>
      <c r="Y22" s="57"/>
      <c r="Z22" s="55" t="n">
        <f aca="false">SUM(Z21:AA21)</f>
        <v>2712</v>
      </c>
      <c r="AA22" s="55"/>
      <c r="AB22" s="109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0</v>
      </c>
      <c r="E23" s="71" t="n">
        <f aca="false">E32+E41</f>
        <v>12</v>
      </c>
      <c r="F23" s="72" t="n">
        <f aca="false">SUM(D23:E23)</f>
        <v>32</v>
      </c>
      <c r="G23" s="30" t="s">
        <v>18</v>
      </c>
      <c r="H23" s="110" t="n">
        <f aca="false">F23-９月!F23</f>
        <v>0</v>
      </c>
      <c r="I23" s="32" t="s">
        <v>20</v>
      </c>
      <c r="J23" s="1" t="str">
        <f aca="false">IF(H23=0,"",IF(H23&gt;0,"↑","↓"))</f>
        <v/>
      </c>
      <c r="L23" s="47"/>
      <c r="M23" s="55" t="n">
        <f aca="false">SUM(M22:N22)</f>
        <v>2699</v>
      </c>
      <c r="N23" s="55"/>
      <c r="O23" s="56" t="s">
        <v>18</v>
      </c>
      <c r="P23" s="57" t="n">
        <v>947</v>
      </c>
      <c r="Q23" s="39" t="s">
        <v>20</v>
      </c>
      <c r="S23" s="107" t="s">
        <v>43</v>
      </c>
      <c r="T23" s="48" t="n">
        <v>464</v>
      </c>
      <c r="U23" s="60" t="n">
        <v>450</v>
      </c>
      <c r="V23" s="51" t="n">
        <v>271</v>
      </c>
      <c r="W23" s="48" t="n">
        <v>3</v>
      </c>
      <c r="X23" s="60" t="n">
        <v>5</v>
      </c>
      <c r="Y23" s="51" t="n">
        <v>5</v>
      </c>
      <c r="Z23" s="48" t="n">
        <f aca="false">T23+W23</f>
        <v>467</v>
      </c>
      <c r="AA23" s="60" t="n">
        <f aca="false">U23+X23</f>
        <v>455</v>
      </c>
      <c r="AB23" s="108" t="n">
        <f aca="false">V23+Y23</f>
        <v>27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6</v>
      </c>
      <c r="E24" s="71" t="n">
        <f aca="false">E33+E42</f>
        <v>11</v>
      </c>
      <c r="F24" s="72" t="n">
        <f aca="false">SUM(D24:E24)</f>
        <v>17</v>
      </c>
      <c r="G24" s="30" t="s">
        <v>18</v>
      </c>
      <c r="H24" s="110" t="n">
        <f aca="false">F24-９月!F24</f>
        <v>6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4</v>
      </c>
      <c r="N24" s="60" t="n">
        <v>453</v>
      </c>
      <c r="O24" s="50"/>
      <c r="P24" s="51" t="n">
        <v>273</v>
      </c>
      <c r="Q24" s="52"/>
      <c r="S24" s="107"/>
      <c r="T24" s="55" t="n">
        <f aca="false">SUM(T23:U23)</f>
        <v>914</v>
      </c>
      <c r="U24" s="55"/>
      <c r="V24" s="57"/>
      <c r="W24" s="55" t="n">
        <f aca="false">SUM(W23:X23)</f>
        <v>8</v>
      </c>
      <c r="X24" s="55"/>
      <c r="Y24" s="57"/>
      <c r="Z24" s="55" t="n">
        <f aca="false">SUM(Z23:AA23)</f>
        <v>922</v>
      </c>
      <c r="AA24" s="55"/>
      <c r="AB24" s="109"/>
    </row>
    <row r="25" customFormat="false" ht="15" hidden="false" customHeight="true" outlineLevel="0" collapsed="false">
      <c r="B25" s="28" t="s">
        <v>44</v>
      </c>
      <c r="C25" s="71" t="n">
        <f aca="false">C34+C43</f>
        <v>69</v>
      </c>
      <c r="D25" s="71" t="n">
        <f aca="false">D34+D43</f>
        <v>63</v>
      </c>
      <c r="E25" s="71" t="n">
        <f aca="false">E34+E43</f>
        <v>62</v>
      </c>
      <c r="F25" s="72" t="n">
        <f aca="false">SUM(D25:E25)</f>
        <v>125</v>
      </c>
      <c r="G25" s="30" t="s">
        <v>18</v>
      </c>
      <c r="H25" s="110" t="n">
        <f aca="false">F25-９月!F25</f>
        <v>-9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17</v>
      </c>
      <c r="N25" s="55"/>
      <c r="O25" s="56" t="s">
        <v>18</v>
      </c>
      <c r="P25" s="57" t="n">
        <v>269</v>
      </c>
      <c r="Q25" s="39" t="s">
        <v>20</v>
      </c>
      <c r="S25" s="107" t="s">
        <v>46</v>
      </c>
      <c r="T25" s="48" t="n">
        <v>2053</v>
      </c>
      <c r="U25" s="60" t="n">
        <v>1922</v>
      </c>
      <c r="V25" s="51" t="n">
        <v>1541</v>
      </c>
      <c r="W25" s="48" t="n">
        <v>100</v>
      </c>
      <c r="X25" s="60" t="n">
        <v>85</v>
      </c>
      <c r="Y25" s="51" t="n">
        <v>140</v>
      </c>
      <c r="Z25" s="48" t="n">
        <f aca="false">T25+W25</f>
        <v>2153</v>
      </c>
      <c r="AA25" s="60" t="n">
        <f aca="false">U25+X25</f>
        <v>2007</v>
      </c>
      <c r="AB25" s="108" t="n">
        <f aca="false">V25+Y25</f>
        <v>1681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8</v>
      </c>
      <c r="D26" s="71" t="n">
        <f aca="false">D35+D44</f>
        <v>58</v>
      </c>
      <c r="E26" s="71" t="n">
        <f aca="false">E35+E44</f>
        <v>56</v>
      </c>
      <c r="F26" s="72" t="n">
        <f aca="false">SUM(D26:E26)</f>
        <v>114</v>
      </c>
      <c r="G26" s="30" t="s">
        <v>18</v>
      </c>
      <c r="H26" s="110" t="n">
        <f aca="false">F26-９月!F26</f>
        <v>-10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970</v>
      </c>
      <c r="N26" s="60" t="n">
        <v>1811</v>
      </c>
      <c r="O26" s="50"/>
      <c r="P26" s="51" t="n">
        <v>1551</v>
      </c>
      <c r="Q26" s="52"/>
      <c r="S26" s="107"/>
      <c r="T26" s="55" t="n">
        <f aca="false">SUM(T25:U25)</f>
        <v>3975</v>
      </c>
      <c r="U26" s="55"/>
      <c r="V26" s="57"/>
      <c r="W26" s="55" t="n">
        <f aca="false">SUM(W25:X25)</f>
        <v>185</v>
      </c>
      <c r="X26" s="55"/>
      <c r="Y26" s="57"/>
      <c r="Z26" s="55" t="n">
        <f aca="false">SUM(Z25:AA25)</f>
        <v>4160</v>
      </c>
      <c r="AA26" s="55"/>
      <c r="AB26" s="109"/>
    </row>
    <row r="27" customFormat="false" ht="15" hidden="false" customHeight="true" outlineLevel="0" collapsed="false">
      <c r="B27" s="28" t="s">
        <v>47</v>
      </c>
      <c r="C27" s="71" t="n">
        <f aca="false">C36+C45</f>
        <v>11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10" t="n">
        <f aca="false">F27-９月!F27</f>
        <v>-1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781</v>
      </c>
      <c r="N27" s="55"/>
      <c r="O27" s="56" t="s">
        <v>18</v>
      </c>
      <c r="P27" s="57" t="n">
        <v>1470</v>
      </c>
      <c r="Q27" s="39" t="s">
        <v>20</v>
      </c>
      <c r="S27" s="107" t="s">
        <v>70</v>
      </c>
      <c r="T27" s="48" t="n">
        <v>2551</v>
      </c>
      <c r="U27" s="60" t="n">
        <v>2615</v>
      </c>
      <c r="V27" s="51" t="n">
        <v>1705</v>
      </c>
      <c r="W27" s="48" t="n">
        <v>47</v>
      </c>
      <c r="X27" s="60" t="n">
        <v>68</v>
      </c>
      <c r="Y27" s="51" t="n">
        <v>94</v>
      </c>
      <c r="Z27" s="48" t="n">
        <f aca="false">T27+W27</f>
        <v>2598</v>
      </c>
      <c r="AA27" s="60" t="n">
        <f aca="false">U27+X27</f>
        <v>2683</v>
      </c>
      <c r="AB27" s="108" t="n">
        <f aca="false">V27+Y27</f>
        <v>1799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12</v>
      </c>
      <c r="D28" s="74" t="n">
        <f aca="false">D37+D46</f>
        <v>7</v>
      </c>
      <c r="E28" s="74" t="n">
        <f aca="false">E37+E46</f>
        <v>3</v>
      </c>
      <c r="F28" s="75" t="n">
        <f aca="false">SUM(D28:E28)</f>
        <v>10</v>
      </c>
      <c r="G28" s="76" t="s">
        <v>18</v>
      </c>
      <c r="H28" s="118" t="n">
        <f aca="false">F28-９月!F28</f>
        <v>1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47</v>
      </c>
      <c r="N28" s="60" t="n">
        <v>360</v>
      </c>
      <c r="O28" s="50"/>
      <c r="P28" s="51" t="n">
        <v>251</v>
      </c>
      <c r="Q28" s="52"/>
      <c r="S28" s="107"/>
      <c r="T28" s="55" t="n">
        <f aca="false">SUM(T27:U27)</f>
        <v>5166</v>
      </c>
      <c r="U28" s="55"/>
      <c r="V28" s="57"/>
      <c r="W28" s="55" t="n">
        <f aca="false">SUM(W27:X27)</f>
        <v>115</v>
      </c>
      <c r="X28" s="55"/>
      <c r="Y28" s="57"/>
      <c r="Z28" s="55" t="n">
        <f aca="false">SUM(Z27:AA27)</f>
        <v>5281</v>
      </c>
      <c r="AA28" s="55"/>
      <c r="AB28" s="109"/>
    </row>
    <row r="29" customFormat="false" ht="15" hidden="false" customHeight="true" outlineLevel="0" collapsed="false">
      <c r="B29" s="79" t="s">
        <v>50</v>
      </c>
      <c r="C29" s="80" t="n">
        <f aca="false">C38+C47</f>
        <v>6</v>
      </c>
      <c r="D29" s="80" t="n">
        <f aca="false">D38+D47</f>
        <v>12</v>
      </c>
      <c r="E29" s="80" t="n">
        <f aca="false">E38+E47</f>
        <v>4</v>
      </c>
      <c r="F29" s="81" t="n">
        <f aca="false">SUM(D29:E29)</f>
        <v>16</v>
      </c>
      <c r="G29" s="82" t="s">
        <v>18</v>
      </c>
      <c r="H29" s="112" t="n">
        <f aca="false">F29-９月!F29</f>
        <v>-7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07</v>
      </c>
      <c r="N29" s="55"/>
      <c r="O29" s="56" t="s">
        <v>18</v>
      </c>
      <c r="P29" s="57" t="n">
        <v>251</v>
      </c>
      <c r="Q29" s="39" t="s">
        <v>20</v>
      </c>
      <c r="S29" s="107" t="s">
        <v>55</v>
      </c>
      <c r="T29" s="48" t="n">
        <v>1051</v>
      </c>
      <c r="U29" s="60" t="n">
        <v>1065</v>
      </c>
      <c r="V29" s="51" t="n">
        <v>671</v>
      </c>
      <c r="W29" s="48" t="n">
        <v>0</v>
      </c>
      <c r="X29" s="60" t="n">
        <v>4</v>
      </c>
      <c r="Y29" s="51" t="n">
        <v>4</v>
      </c>
      <c r="Z29" s="48" t="n">
        <f aca="false">T29+W29</f>
        <v>1051</v>
      </c>
      <c r="AA29" s="60" t="n">
        <f aca="false">U29+X29</f>
        <v>1069</v>
      </c>
      <c r="AB29" s="108" t="n">
        <f aca="false">V29+Y29</f>
        <v>675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58</v>
      </c>
      <c r="N30" s="60" t="n">
        <v>1102</v>
      </c>
      <c r="O30" s="50"/>
      <c r="P30" s="51" t="n">
        <v>790</v>
      </c>
      <c r="Q30" s="52"/>
      <c r="S30" s="107"/>
      <c r="T30" s="55" t="n">
        <f aca="false">SUM(T29:U29)</f>
        <v>2116</v>
      </c>
      <c r="U30" s="55"/>
      <c r="V30" s="57"/>
      <c r="W30" s="55" t="n">
        <f aca="false">SUM(W29:X29)</f>
        <v>4</v>
      </c>
      <c r="X30" s="55"/>
      <c r="Y30" s="57"/>
      <c r="Z30" s="55" t="n">
        <f aca="false">SUM(Z29:AA29)</f>
        <v>2120</v>
      </c>
      <c r="AA30" s="55"/>
      <c r="AB30" s="109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60</v>
      </c>
      <c r="N31" s="55"/>
      <c r="O31" s="56" t="s">
        <v>18</v>
      </c>
      <c r="P31" s="57" t="n">
        <v>788</v>
      </c>
      <c r="Q31" s="39" t="s">
        <v>20</v>
      </c>
      <c r="S31" s="107" t="s">
        <v>56</v>
      </c>
      <c r="T31" s="48" t="n">
        <v>157</v>
      </c>
      <c r="U31" s="60" t="n">
        <v>136</v>
      </c>
      <c r="V31" s="51" t="n">
        <v>78</v>
      </c>
      <c r="W31" s="48" t="n">
        <v>0</v>
      </c>
      <c r="X31" s="60" t="n">
        <v>0</v>
      </c>
      <c r="Y31" s="51" t="n">
        <v>0</v>
      </c>
      <c r="Z31" s="48" t="n">
        <f aca="false">T31+W31</f>
        <v>157</v>
      </c>
      <c r="AA31" s="60" t="n">
        <f aca="false">U31+X31</f>
        <v>136</v>
      </c>
      <c r="AB31" s="108" t="n">
        <f aca="false">V31+Y31</f>
        <v>78</v>
      </c>
    </row>
    <row r="32" customFormat="false" ht="15" hidden="false" customHeight="true" outlineLevel="0" collapsed="false">
      <c r="B32" s="28" t="s">
        <v>41</v>
      </c>
      <c r="C32" s="85"/>
      <c r="D32" s="85" t="n">
        <v>19</v>
      </c>
      <c r="E32" s="85" t="n">
        <v>12</v>
      </c>
      <c r="F32" s="72" t="n">
        <f aca="false">SUM(D32:E32)</f>
        <v>31</v>
      </c>
      <c r="G32" s="30" t="s">
        <v>18</v>
      </c>
      <c r="H32" s="110" t="n">
        <f aca="false">F32-９月!F32</f>
        <v>0</v>
      </c>
      <c r="I32" s="32" t="s">
        <v>20</v>
      </c>
      <c r="J32" s="1" t="str">
        <f aca="false">IF(H32=0,"",IF(H32&gt;0,"↑","↓"))</f>
        <v/>
      </c>
      <c r="L32" s="47" t="s">
        <v>53</v>
      </c>
      <c r="M32" s="48" t="n">
        <v>1140</v>
      </c>
      <c r="N32" s="60" t="n">
        <v>1195</v>
      </c>
      <c r="O32" s="50"/>
      <c r="P32" s="51" t="n">
        <v>740</v>
      </c>
      <c r="Q32" s="52"/>
      <c r="S32" s="107"/>
      <c r="T32" s="55" t="n">
        <f aca="false">SUM(T31:U31)</f>
        <v>293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293</v>
      </c>
      <c r="AA32" s="55"/>
      <c r="AB32" s="109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6</v>
      </c>
      <c r="E33" s="85" t="n">
        <v>11</v>
      </c>
      <c r="F33" s="72" t="n">
        <f aca="false">SUM(D33:E33)</f>
        <v>17</v>
      </c>
      <c r="G33" s="30" t="s">
        <v>18</v>
      </c>
      <c r="H33" s="110" t="n">
        <f aca="false">F33-９月!F33</f>
        <v>6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335</v>
      </c>
      <c r="N33" s="55"/>
      <c r="O33" s="56" t="s">
        <v>18</v>
      </c>
      <c r="P33" s="57" t="n">
        <v>738</v>
      </c>
      <c r="Q33" s="39" t="s">
        <v>20</v>
      </c>
      <c r="S33" s="107" t="s">
        <v>58</v>
      </c>
      <c r="T33" s="48" t="n">
        <v>193</v>
      </c>
      <c r="U33" s="60" t="n">
        <v>217</v>
      </c>
      <c r="V33" s="51" t="n">
        <v>101</v>
      </c>
      <c r="W33" s="48" t="n">
        <v>14</v>
      </c>
      <c r="X33" s="60" t="n">
        <v>14</v>
      </c>
      <c r="Y33" s="51" t="n">
        <v>26</v>
      </c>
      <c r="Z33" s="48" t="n">
        <f aca="false">T33+W33</f>
        <v>207</v>
      </c>
      <c r="AA33" s="60" t="n">
        <f aca="false">U33+X33</f>
        <v>231</v>
      </c>
      <c r="AB33" s="108" t="n">
        <f aca="false">V33+Y33</f>
        <v>127</v>
      </c>
    </row>
    <row r="34" customFormat="false" ht="15" hidden="false" customHeight="true" outlineLevel="0" collapsed="false">
      <c r="B34" s="28" t="s">
        <v>44</v>
      </c>
      <c r="C34" s="85" t="n">
        <v>57</v>
      </c>
      <c r="D34" s="85" t="n">
        <v>57</v>
      </c>
      <c r="E34" s="85" t="n">
        <v>51</v>
      </c>
      <c r="F34" s="72" t="n">
        <f aca="false">SUM(D34:E34)</f>
        <v>108</v>
      </c>
      <c r="G34" s="30" t="s">
        <v>18</v>
      </c>
      <c r="H34" s="110" t="n">
        <f aca="false">F34-９月!F34</f>
        <v>0</v>
      </c>
      <c r="I34" s="32" t="s">
        <v>20</v>
      </c>
      <c r="J34" s="1" t="str">
        <f aca="false">IF(H34=0,"",IF(H34&gt;0,"↑","↓"))</f>
        <v/>
      </c>
      <c r="L34" s="47" t="s">
        <v>54</v>
      </c>
      <c r="M34" s="48" t="n">
        <v>400</v>
      </c>
      <c r="N34" s="60" t="n">
        <v>386</v>
      </c>
      <c r="O34" s="50"/>
      <c r="P34" s="51" t="n">
        <v>269</v>
      </c>
      <c r="Q34" s="52"/>
      <c r="S34" s="107"/>
      <c r="T34" s="55" t="n">
        <f aca="false">SUM(T33:U33)</f>
        <v>410</v>
      </c>
      <c r="U34" s="55"/>
      <c r="V34" s="57"/>
      <c r="W34" s="55" t="n">
        <f aca="false">SUM(W33:X33)</f>
        <v>28</v>
      </c>
      <c r="X34" s="55"/>
      <c r="Y34" s="57"/>
      <c r="Z34" s="55" t="n">
        <f aca="false">SUM(Z33:AA33)</f>
        <v>438</v>
      </c>
      <c r="AA34" s="55"/>
      <c r="AB34" s="109"/>
    </row>
    <row r="35" customFormat="false" ht="15" hidden="false" customHeight="true" outlineLevel="0" collapsed="false">
      <c r="B35" s="28" t="s">
        <v>45</v>
      </c>
      <c r="C35" s="85" t="n">
        <v>51</v>
      </c>
      <c r="D35" s="85" t="n">
        <v>55</v>
      </c>
      <c r="E35" s="85" t="n">
        <v>52</v>
      </c>
      <c r="F35" s="72" t="n">
        <f aca="false">SUM(D35:E35)</f>
        <v>107</v>
      </c>
      <c r="G35" s="30" t="s">
        <v>18</v>
      </c>
      <c r="H35" s="110" t="n">
        <f aca="false">F35-９月!F35</f>
        <v>8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86</v>
      </c>
      <c r="N35" s="55"/>
      <c r="O35" s="56" t="s">
        <v>18</v>
      </c>
      <c r="P35" s="57" t="n">
        <v>269</v>
      </c>
      <c r="Q35" s="39" t="s">
        <v>20</v>
      </c>
      <c r="S35" s="107" t="s">
        <v>59</v>
      </c>
      <c r="T35" s="48" t="n">
        <v>641</v>
      </c>
      <c r="U35" s="60" t="n">
        <v>631</v>
      </c>
      <c r="V35" s="51" t="n">
        <v>431</v>
      </c>
      <c r="W35" s="48" t="n">
        <v>61</v>
      </c>
      <c r="X35" s="60" t="n">
        <v>74</v>
      </c>
      <c r="Y35" s="51" t="n">
        <v>58</v>
      </c>
      <c r="Z35" s="48" t="n">
        <f aca="false">T35+W35</f>
        <v>702</v>
      </c>
      <c r="AA35" s="60" t="n">
        <f aca="false">U35+X35</f>
        <v>705</v>
      </c>
      <c r="AB35" s="108" t="n">
        <f aca="false">V35+Y35</f>
        <v>489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10" t="n">
        <f aca="false">F36-９月!F36</f>
        <v>-1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1051</v>
      </c>
      <c r="N36" s="60" t="n">
        <v>1069</v>
      </c>
      <c r="O36" s="50"/>
      <c r="P36" s="51" t="n">
        <v>675</v>
      </c>
      <c r="Q36" s="52"/>
      <c r="S36" s="107"/>
      <c r="T36" s="55" t="n">
        <f aca="false">SUM(T35:U35)</f>
        <v>1272</v>
      </c>
      <c r="U36" s="55"/>
      <c r="V36" s="57"/>
      <c r="W36" s="55" t="n">
        <f aca="false">SUM(W35:X35)</f>
        <v>135</v>
      </c>
      <c r="X36" s="55"/>
      <c r="Y36" s="57"/>
      <c r="Z36" s="55" t="n">
        <f aca="false">SUM(Z35:AA35)</f>
        <v>1407</v>
      </c>
      <c r="AA36" s="55"/>
      <c r="AB36" s="109"/>
    </row>
    <row r="37" customFormat="false" ht="15" hidden="false" customHeight="true" outlineLevel="0" collapsed="false">
      <c r="B37" s="73" t="s">
        <v>48</v>
      </c>
      <c r="C37" s="86" t="n">
        <v>6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18" t="n">
        <f aca="false">F37-９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2120</v>
      </c>
      <c r="N37" s="55"/>
      <c r="O37" s="56" t="s">
        <v>18</v>
      </c>
      <c r="P37" s="57" t="n">
        <v>675</v>
      </c>
      <c r="Q37" s="39" t="s">
        <v>20</v>
      </c>
      <c r="S37" s="107" t="s">
        <v>60</v>
      </c>
      <c r="T37" s="48" t="n">
        <v>317</v>
      </c>
      <c r="U37" s="60" t="n">
        <v>313</v>
      </c>
      <c r="V37" s="51" t="n">
        <v>218</v>
      </c>
      <c r="W37" s="48" t="n">
        <v>9</v>
      </c>
      <c r="X37" s="60" t="n">
        <v>3</v>
      </c>
      <c r="Y37" s="51" t="n">
        <v>12</v>
      </c>
      <c r="Z37" s="48" t="n">
        <f aca="false">T37+W37</f>
        <v>326</v>
      </c>
      <c r="AA37" s="60" t="n">
        <f aca="false">U37+X37</f>
        <v>316</v>
      </c>
      <c r="AB37" s="108" t="n">
        <f aca="false">V37+Y37</f>
        <v>23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6</v>
      </c>
      <c r="D38" s="80" t="n">
        <f aca="false">D32-D33+D34-D35+D36-D37</f>
        <v>15</v>
      </c>
      <c r="E38" s="80" t="n">
        <f aca="false">E32-E33+E34-E35+E36-E37</f>
        <v>0</v>
      </c>
      <c r="F38" s="81" t="n">
        <f aca="false">SUM(D38:E38)</f>
        <v>15</v>
      </c>
      <c r="G38" s="87" t="s">
        <v>18</v>
      </c>
      <c r="H38" s="112" t="n">
        <f aca="false">F38-９月!F38</f>
        <v>-1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1</v>
      </c>
      <c r="N38" s="60" t="n">
        <v>131</v>
      </c>
      <c r="O38" s="50"/>
      <c r="P38" s="51" t="n">
        <v>74</v>
      </c>
      <c r="Q38" s="52"/>
      <c r="S38" s="107"/>
      <c r="T38" s="55" t="n">
        <f aca="false">SUM(T37:U37)</f>
        <v>630</v>
      </c>
      <c r="U38" s="55"/>
      <c r="V38" s="57"/>
      <c r="W38" s="55" t="n">
        <f aca="false">SUM(W37:X37)</f>
        <v>12</v>
      </c>
      <c r="X38" s="55"/>
      <c r="Y38" s="57"/>
      <c r="Z38" s="55" t="n">
        <f aca="false">SUM(Z37:AA37)</f>
        <v>642</v>
      </c>
      <c r="AA38" s="55"/>
      <c r="AB38" s="109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82</v>
      </c>
      <c r="N39" s="55"/>
      <c r="O39" s="56" t="s">
        <v>18</v>
      </c>
      <c r="P39" s="57" t="n">
        <v>74</v>
      </c>
      <c r="Q39" s="39" t="s">
        <v>20</v>
      </c>
      <c r="S39" s="107" t="s">
        <v>61</v>
      </c>
      <c r="T39" s="48" t="n">
        <v>190</v>
      </c>
      <c r="U39" s="60" t="n">
        <v>206</v>
      </c>
      <c r="V39" s="51" t="n">
        <v>103</v>
      </c>
      <c r="W39" s="48" t="n">
        <v>0</v>
      </c>
      <c r="X39" s="60" t="n">
        <v>4</v>
      </c>
      <c r="Y39" s="51" t="n">
        <v>4</v>
      </c>
      <c r="Z39" s="48" t="n">
        <f aca="false">T39+W39</f>
        <v>190</v>
      </c>
      <c r="AA39" s="60" t="n">
        <f aca="false">U39+X39</f>
        <v>210</v>
      </c>
      <c r="AB39" s="108" t="n">
        <f aca="false">V39+Y39</f>
        <v>107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207</v>
      </c>
      <c r="N40" s="60" t="n">
        <v>231</v>
      </c>
      <c r="O40" s="50"/>
      <c r="P40" s="51" t="n">
        <v>127</v>
      </c>
      <c r="Q40" s="52"/>
      <c r="S40" s="107"/>
      <c r="T40" s="55" t="n">
        <f aca="false">SUM(T39:U39)</f>
        <v>396</v>
      </c>
      <c r="U40" s="55"/>
      <c r="V40" s="57"/>
      <c r="W40" s="55" t="n">
        <f aca="false">SUM(W39:X39)</f>
        <v>4</v>
      </c>
      <c r="X40" s="55"/>
      <c r="Y40" s="57"/>
      <c r="Z40" s="55" t="n">
        <f aca="false">SUM(Z39:AA39)</f>
        <v>400</v>
      </c>
      <c r="AA40" s="55"/>
      <c r="AB40" s="109"/>
    </row>
    <row r="41" customFormat="false" ht="15" hidden="false" customHeight="true" outlineLevel="0" collapsed="false">
      <c r="B41" s="28" t="s">
        <v>41</v>
      </c>
      <c r="C41" s="85"/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10" t="n">
        <f aca="false">F41-９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38</v>
      </c>
      <c r="N41" s="55"/>
      <c r="O41" s="56" t="s">
        <v>18</v>
      </c>
      <c r="P41" s="57" t="n">
        <v>127</v>
      </c>
      <c r="Q41" s="39" t="s">
        <v>20</v>
      </c>
      <c r="S41" s="107" t="s">
        <v>62</v>
      </c>
      <c r="T41" s="48" t="n">
        <v>108</v>
      </c>
      <c r="U41" s="60" t="n">
        <v>99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08</v>
      </c>
      <c r="AA41" s="60" t="n">
        <f aca="false">U41+X41</f>
        <v>99</v>
      </c>
      <c r="AB41" s="108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10" t="n">
        <f aca="false">F42-９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702</v>
      </c>
      <c r="N42" s="60" t="n">
        <v>705</v>
      </c>
      <c r="O42" s="50"/>
      <c r="P42" s="51" t="n">
        <v>489</v>
      </c>
      <c r="Q42" s="52"/>
      <c r="S42" s="107"/>
      <c r="T42" s="55" t="n">
        <f aca="false">SUM(T41:U41)</f>
        <v>207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07</v>
      </c>
      <c r="AA42" s="55"/>
      <c r="AB42" s="109"/>
    </row>
    <row r="43" customFormat="false" ht="15" hidden="false" customHeight="true" outlineLevel="0" collapsed="false">
      <c r="B43" s="28" t="s">
        <v>44</v>
      </c>
      <c r="C43" s="85" t="n">
        <v>12</v>
      </c>
      <c r="D43" s="85" t="n">
        <v>6</v>
      </c>
      <c r="E43" s="85" t="n">
        <v>11</v>
      </c>
      <c r="F43" s="72" t="n">
        <f aca="false">SUM(D43:E43)</f>
        <v>17</v>
      </c>
      <c r="G43" s="30" t="s">
        <v>18</v>
      </c>
      <c r="H43" s="110" t="n">
        <f aca="false">F43-９月!F43</f>
        <v>-9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407</v>
      </c>
      <c r="N43" s="55"/>
      <c r="O43" s="56" t="s">
        <v>18</v>
      </c>
      <c r="P43" s="57" t="n">
        <v>489</v>
      </c>
      <c r="Q43" s="39" t="s">
        <v>20</v>
      </c>
      <c r="S43" s="113" t="s">
        <v>64</v>
      </c>
      <c r="T43" s="89" t="n">
        <f aca="false">T7+T9+T11+T13+T15+T17+T19+T21+T23+T25+T27+T29+T31+T33+T35+T37+T39+T41</f>
        <v>18378</v>
      </c>
      <c r="U43" s="90" t="n">
        <f aca="false">U7+U9+U11+U13+U15+U17+U19+U21+U23+U25+U27+U29+U31+U33+U35+U37+U39+U41</f>
        <v>17987</v>
      </c>
      <c r="V43" s="91" t="n">
        <f aca="false">V7+V9+V11+V13+V15+V17+V19+V21+V23+V25+V27+V29+V31+V33+V35+V37+V39+V41</f>
        <v>12299</v>
      </c>
      <c r="W43" s="89" t="n">
        <f aca="false">W7+W9+W11+W13+W15+W17+W19+W21+W23+W25+W27+W29+W31+W33+W35+W37+W39+W41</f>
        <v>385</v>
      </c>
      <c r="X43" s="90" t="n">
        <f aca="false">X7+X9+X11+X13+X15+X17+X19+X21+X23+X25+X27+X29+X31+X33+X35+X37+X39+X41</f>
        <v>637</v>
      </c>
      <c r="Y43" s="91" t="n">
        <f aca="false">Y7+Y9+Y11+Y13+Y15+Y17+Y19+Y21+Y23+Y25+Y27+Y29+Y31+Y33+Y35+Y37+Y39+Y41</f>
        <v>782</v>
      </c>
      <c r="Z43" s="89" t="n">
        <f aca="false">Z7+Z9+Z11+Z13+Z15+Z17+Z19+Z21+Z23+Z25+Z27+Z29+Z31+Z33+Z35+Z37+Z39+Z41</f>
        <v>18763</v>
      </c>
      <c r="AA43" s="90" t="n">
        <f aca="false">AA7+AA9+AA11+AA13+AA15+AA17+AA19+AA21+AA23+AA25+AA27+AA29+AA31+AA33+AA35+AA37+AA39+AA41</f>
        <v>18624</v>
      </c>
      <c r="AB43" s="114" t="n">
        <f aca="false">AB7+AB9+AB11+AB13+AB15+AB17+AB19+AB21+AB23+AB25+AB27+AB29+AB31+AB33+AB35+AB37+AB39+AB41</f>
        <v>13081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3</v>
      </c>
      <c r="E44" s="85" t="n">
        <v>4</v>
      </c>
      <c r="F44" s="72" t="n">
        <f aca="false">SUM(D44:E44)</f>
        <v>7</v>
      </c>
      <c r="G44" s="30" t="s">
        <v>18</v>
      </c>
      <c r="H44" s="110" t="n">
        <f aca="false">F44-９月!F44</f>
        <v>-18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6</v>
      </c>
      <c r="N44" s="60" t="n">
        <v>316</v>
      </c>
      <c r="O44" s="50"/>
      <c r="P44" s="51" t="n">
        <v>230</v>
      </c>
      <c r="Q44" s="52"/>
      <c r="S44" s="113"/>
      <c r="T44" s="92" t="n">
        <f aca="false">SUM(T43:U43)</f>
        <v>36365</v>
      </c>
      <c r="U44" s="92"/>
      <c r="V44" s="94"/>
      <c r="W44" s="92" t="n">
        <f aca="false">SUM(W43:X43)</f>
        <v>1022</v>
      </c>
      <c r="X44" s="92"/>
      <c r="Y44" s="94"/>
      <c r="Z44" s="92" t="n">
        <f aca="false">SUM(Z43:AA43)</f>
        <v>37387</v>
      </c>
      <c r="AA44" s="92"/>
      <c r="AB44" s="115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1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2</v>
      </c>
      <c r="N45" s="55"/>
      <c r="O45" s="56" t="s">
        <v>18</v>
      </c>
      <c r="P45" s="57" t="n">
        <v>23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6</v>
      </c>
      <c r="D46" s="86" t="n">
        <v>7</v>
      </c>
      <c r="E46" s="86" t="n">
        <v>3</v>
      </c>
      <c r="F46" s="75" t="n">
        <f aca="false">SUM(D46:E46)</f>
        <v>10</v>
      </c>
      <c r="G46" s="76" t="s">
        <v>18</v>
      </c>
      <c r="H46" s="118" t="n">
        <f aca="false">F46-９月!F46</f>
        <v>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190</v>
      </c>
      <c r="N46" s="60" t="n">
        <v>210</v>
      </c>
      <c r="O46" s="50"/>
      <c r="P46" s="51" t="n">
        <v>10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0</v>
      </c>
      <c r="D47" s="80" t="n">
        <f aca="false">D41-D42+D43-D44+D45-D46</f>
        <v>-3</v>
      </c>
      <c r="E47" s="80" t="n">
        <f aca="false">E41-E42+E43-E44+E45-E46</f>
        <v>4</v>
      </c>
      <c r="F47" s="81" t="n">
        <f aca="false">SUM(D47:E47)</f>
        <v>1</v>
      </c>
      <c r="G47" s="87" t="s">
        <v>18</v>
      </c>
      <c r="H47" s="112" t="n">
        <f aca="false">F47-９月!F47</f>
        <v>7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00</v>
      </c>
      <c r="N47" s="55"/>
      <c r="O47" s="56" t="s">
        <v>18</v>
      </c>
      <c r="P47" s="57" t="n">
        <v>10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08</v>
      </c>
      <c r="N48" s="60" t="n">
        <v>99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07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422</v>
      </c>
      <c r="N50" s="60" t="n">
        <v>402</v>
      </c>
      <c r="O50" s="50"/>
      <c r="P50" s="51" t="n">
        <v>223</v>
      </c>
      <c r="Q50" s="52"/>
    </row>
    <row r="51" customFormat="false" ht="15" hidden="false" customHeight="true" outlineLevel="0" collapsed="false">
      <c r="L51" s="47"/>
      <c r="M51" s="55" t="n">
        <f aca="false">SUM(M50:N50)</f>
        <v>824</v>
      </c>
      <c r="N51" s="55"/>
      <c r="O51" s="56" t="s">
        <v>18</v>
      </c>
      <c r="P51" s="57" t="n">
        <v>22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8763</v>
      </c>
      <c r="N52" s="90" t="n">
        <f aca="false">SUM(N6+N8+N10+N12+N14+N16+N18+N20+N22+N24+N26+N28+N30+N32+N34+N36+N38+N40+N42+N44+N46+N48+N50)</f>
        <v>18624</v>
      </c>
      <c r="O52" s="50"/>
      <c r="P52" s="91" t="n">
        <f aca="false">SUM(P6+P8+P10+P12+P14+P16+P18+P20+P22+P24+P26+P28+P30+P32+P34+P36+P38+P40+P42+P44+P46+P48+P50)</f>
        <v>13081</v>
      </c>
      <c r="Q52" s="52"/>
    </row>
    <row r="53" customFormat="false" ht="15" hidden="false" customHeight="true" outlineLevel="0" collapsed="false">
      <c r="L53" s="88"/>
      <c r="M53" s="92" t="n">
        <f aca="false">SUM(M52:N52)</f>
        <v>37387</v>
      </c>
      <c r="N53" s="92"/>
      <c r="O53" s="93" t="s">
        <v>18</v>
      </c>
      <c r="P53" s="94" t="n">
        <f aca="false">SUM(P7+P9+P11+P13+P15+P17+P19+P21+P23+P25+P27+P29+P31+P33+P35+P37+P39+P41+P43+P45+P47+P49+P51)</f>
        <v>12689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Adachi_Kayoko</cp:lastModifiedBy>
  <cp:lastPrinted>2009-11-06T02:19:37Z</cp:lastPrinted>
  <dcterms:modified xsi:type="dcterms:W3CDTF">2010-03-02T10:32:41Z</dcterms:modified>
  <cp:revision>0</cp:revision>
  <dc:subject/>
  <dc:title>幸田町月別人口動向</dc:title>
</cp:coreProperties>
</file>