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3"/>
  </bookViews>
  <sheets>
    <sheet name="目次" sheetId="1" state="visible" r:id="rId2"/>
    <sheet name="前年度末" sheetId="2" state="visible" r:id="rId3"/>
    <sheet name="４月" sheetId="3" state="visible" r:id="rId4"/>
    <sheet name="５月" sheetId="4" state="visible" r:id="rId5"/>
    <sheet name="６月" sheetId="5" state="visible" r:id="rId6"/>
    <sheet name="７月" sheetId="6" state="visible" r:id="rId7"/>
    <sheet name="８月" sheetId="7" state="visible" r:id="rId8"/>
    <sheet name="９月" sheetId="8" state="visible" r:id="rId9"/>
    <sheet name="１０月" sheetId="9" state="visible" r:id="rId10"/>
    <sheet name="１１月" sheetId="10" state="visible" r:id="rId11"/>
    <sheet name="１２月" sheetId="11" state="visible" r:id="rId12"/>
    <sheet name="１月" sheetId="12" state="visible" r:id="rId13"/>
    <sheet name="２月" sheetId="13" state="visible" r:id="rId14"/>
    <sheet name="３月" sheetId="14" state="visible" r:id="rId15"/>
    <sheet name="ピラミッド(H26.4.1)" sheetId="15" state="visible" r:id="rId16"/>
    <sheet name="ピラミッド(H26.10.1) " sheetId="16" state="visible" r:id="rId17"/>
  </sheets>
  <definedNames>
    <definedName function="false" hidden="false" localSheetId="8" name="_xlnm.Print_Area" vbProcedure="false">１０月!$A$1:$AB$54</definedName>
    <definedName function="false" hidden="false" localSheetId="9" name="_xlnm.Print_Area" vbProcedure="false">１１月!$A$1:$AB$54</definedName>
    <definedName function="false" hidden="false" localSheetId="10" name="_xlnm.Print_Area" vbProcedure="false">１２月!$A$1:$AB$54</definedName>
    <definedName function="false" hidden="false" localSheetId="11" name="_xlnm.Print_Area" vbProcedure="false">１月!$A$1:$AB$54</definedName>
    <definedName function="false" hidden="false" localSheetId="12" name="_xlnm.Print_Area" vbProcedure="false">２月!$A$1:$AB$54</definedName>
    <definedName function="false" hidden="false" localSheetId="13" name="_xlnm.Print_Area" vbProcedure="false">３月!$A$1:$AB$54</definedName>
    <definedName function="false" hidden="false" localSheetId="2" name="_xlnm.Print_Area" vbProcedure="false">４月!$A$1:$AK$54</definedName>
    <definedName function="false" hidden="false" localSheetId="3" name="_xlnm.Print_Area" vbProcedure="false">５月!$A$1:$AB$54</definedName>
    <definedName function="false" hidden="false" localSheetId="4" name="_xlnm.Print_Area" vbProcedure="false">６月!$A$1:$AB$54</definedName>
    <definedName function="false" hidden="false" localSheetId="5" name="_xlnm.Print_Area" vbProcedure="false">７月!$A$1:$AB$54</definedName>
    <definedName function="false" hidden="false" localSheetId="6" name="_xlnm.Print_Area" vbProcedure="false">８月!$A$1:$AB$54</definedName>
    <definedName function="false" hidden="false" localSheetId="7" name="_xlnm.Print_Area" vbProcedure="false">９月!$A$1:$AB$54</definedName>
    <definedName function="false" hidden="false" localSheetId="15" name="_xlnm.Print_Area" vbProcedure="false">'ピラミッド(H26.10.1) '!$A$1:$M$118</definedName>
    <definedName function="false" hidden="false" localSheetId="14" name="_xlnm.Print_Area" vbProcedure="false">'ピラミッド(H26.4.1)'!$A$1:$M$118</definedName>
    <definedName function="false" hidden="false" localSheetId="1" name="_xlnm.Print_Area" vbProcedure="false">前年度末!$A$1:$Q$54</definedName>
    <definedName function="false" hidden="false" name="女" vbProcedure="false">'ピラミッド(H26.4.1)'!$S$12:$T$51</definedName>
    <definedName function="false" hidden="false" name="女人数" vbProcedure="false">'ピラミッド(H26.4.1)'!$H$12:$H$116</definedName>
    <definedName function="false" hidden="false" name="年齢" vbProcedure="false">'ピラミッド(H26.4.1)'!$G$12:$G$116</definedName>
    <definedName function="false" hidden="false" name="男" vbProcedure="false">'ピラミッド(H26.4.1)'!$P$12:$Q$51</definedName>
    <definedName function="false" hidden="false" name="男人数" vbProcedure="false">'ピラミッド(H26.4.1)'!$F$12:$F$116</definedName>
    <definedName function="false" hidden="false" localSheetId="3" name="Excel_BuiltIn__FilterDatabase" vbProcedure="false">５月!$B$1:$J$28</definedName>
    <definedName function="false" hidden="false" localSheetId="15" name="女" vbProcedure="false">'ピラミッド(H26.10.1) '!$S$12:$T$51</definedName>
    <definedName function="false" hidden="false" localSheetId="15" name="女人数" vbProcedure="false">'ピラミッド(H26.10.1) '!$H$12:$H$116</definedName>
    <definedName function="false" hidden="false" localSheetId="15" name="年齢" vbProcedure="false">'ピラミッド(H26.10.1) '!$G$12:$G$116</definedName>
    <definedName function="false" hidden="false" localSheetId="15" name="男" vbProcedure="false">'ピラミッド(H26.10.1) '!$P$12:$Q$51</definedName>
    <definedName function="false" hidden="false" localSheetId="15" name="男人数" vbProcedure="false">'ピラミッド(H26.10.1) '!$F$1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159">
  <si>
    <t xml:space="preserve">前年度末</t>
  </si>
  <si>
    <t xml:space="preserve">４月</t>
  </si>
  <si>
    <t xml:space="preserve">10月</t>
  </si>
  <si>
    <t xml:space="preserve">５月</t>
  </si>
  <si>
    <t xml:space="preserve">11月</t>
  </si>
  <si>
    <t xml:space="preserve">６月</t>
  </si>
  <si>
    <t xml:space="preserve">12月</t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ピラミッド</t>
  </si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-</t>
  </si>
  <si>
    <t xml:space="preserve">)</t>
  </si>
  <si>
    <t xml:space="preserve">地区別人口集計表</t>
  </si>
  <si>
    <t xml:space="preserve">男</t>
  </si>
  <si>
    <t xml:space="preserve">女</t>
  </si>
  <si>
    <t xml:space="preserve">世帯数</t>
  </si>
  <si>
    <t xml:space="preserve">人口</t>
  </si>
  <si>
    <t xml:space="preserve">長嶺</t>
  </si>
  <si>
    <t xml:space="preserve">日本人</t>
  </si>
  <si>
    <t xml:space="preserve">久保田</t>
  </si>
  <si>
    <t xml:space="preserve">坂崎</t>
  </si>
  <si>
    <t xml:space="preserve">大草</t>
  </si>
  <si>
    <t xml:space="preserve">外国人</t>
  </si>
  <si>
    <t xml:space="preserve">高力</t>
  </si>
  <si>
    <t xml:space="preserve">鷲田</t>
  </si>
  <si>
    <t xml:space="preserve">岩堀</t>
  </si>
  <si>
    <t xml:space="preserve">前月中異動内容</t>
  </si>
  <si>
    <t xml:space="preserve">新田</t>
  </si>
  <si>
    <t xml:space="preserve">町全体</t>
  </si>
  <si>
    <t xml:space="preserve">世帯</t>
  </si>
  <si>
    <t xml:space="preserve">計</t>
  </si>
  <si>
    <t xml:space="preserve">横落</t>
  </si>
  <si>
    <t xml:space="preserve">出生</t>
  </si>
  <si>
    <t xml:space="preserve">死亡</t>
  </si>
  <si>
    <t xml:space="preserve">荻</t>
  </si>
  <si>
    <t xml:space="preserve">転入</t>
  </si>
  <si>
    <t xml:space="preserve">転出</t>
  </si>
  <si>
    <t xml:space="preserve">芦谷</t>
  </si>
  <si>
    <t xml:space="preserve">他増</t>
  </si>
  <si>
    <t xml:space="preserve">他減</t>
  </si>
  <si>
    <t xml:space="preserve">幸田</t>
  </si>
  <si>
    <t xml:space="preserve">増減</t>
  </si>
  <si>
    <t xml:space="preserve">里</t>
  </si>
  <si>
    <t xml:space="preserve">市場</t>
  </si>
  <si>
    <t xml:space="preserve">海谷</t>
  </si>
  <si>
    <t xml:space="preserve">野場</t>
  </si>
  <si>
    <t xml:space="preserve">永野</t>
  </si>
  <si>
    <t xml:space="preserve">須美</t>
  </si>
  <si>
    <t xml:space="preserve">六栗</t>
  </si>
  <si>
    <t xml:space="preserve">上六栗</t>
  </si>
  <si>
    <t xml:space="preserve">桐山</t>
  </si>
  <si>
    <t xml:space="preserve">逆川</t>
  </si>
  <si>
    <t xml:space="preserve">桜坂</t>
  </si>
  <si>
    <t xml:space="preserve">合計</t>
  </si>
  <si>
    <t xml:space="preserve">大字別人口集計表</t>
  </si>
  <si>
    <t xml:space="preserve">全体</t>
  </si>
  <si>
    <t xml:space="preserve">菱池</t>
  </si>
  <si>
    <t xml:space="preserve">北鷲田</t>
  </si>
  <si>
    <t xml:space="preserve">深溝</t>
  </si>
  <si>
    <t xml:space="preserve">※世帯数について、日本人と外国人の混合世帯を「日本人のいる世帯」と「外国人のいる世帯」の両方でカウントしているため、これらの合計は全体の世帯数と一致しない場合があります。</t>
  </si>
  <si>
    <t xml:space="preserve">外　人</t>
  </si>
  <si>
    <r>
      <rPr>
        <sz val="6"/>
        <rFont val="Noto Sans"/>
        <family val="2"/>
      </rPr>
      <t xml:space="preserve">日本人のいる
</t>
    </r>
    <r>
      <rPr>
        <sz val="9"/>
        <rFont val="Noto Sans"/>
        <family val="2"/>
      </rPr>
      <t xml:space="preserve">世帯数※</t>
    </r>
  </si>
  <si>
    <r>
      <rPr>
        <sz val="6"/>
        <rFont val="Noto Sans"/>
        <family val="2"/>
      </rPr>
      <t xml:space="preserve">外国人のいる
</t>
    </r>
    <r>
      <rPr>
        <sz val="9"/>
        <rFont val="Noto Sans"/>
        <family val="2"/>
      </rPr>
      <t xml:space="preserve">世帯数※</t>
    </r>
  </si>
  <si>
    <t xml:space="preserve">世帯主数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&quot;年度月別人口動向&quot;"/>
    <numFmt numFmtId="166" formatCode="General"/>
    <numFmt numFmtId="167" formatCode="[$-409]#,##0_);[RED]\(#,##0\)"/>
    <numFmt numFmtId="168" formatCode="[$-409]#,##0"/>
    <numFmt numFmtId="169" formatCode="#,##0"/>
    <numFmt numFmtId="170" formatCode="#,##0_);[RED]\(#,##0\)"/>
    <numFmt numFmtId="171" formatCode="[$-1030411]ggge\年m\月d&quot;日現在&quot;"/>
    <numFmt numFmtId="172" formatCode="0.00%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color rgb="FFFFFF00"/>
      <name val="ＤＦＰ特太ゴシック体"/>
      <family val="3"/>
      <charset val="128"/>
    </font>
    <font>
      <sz val="11"/>
      <color rgb="FFFF0000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4"/>
      <color rgb="FF0000FF"/>
      <name val="HG創英角ｺﾞｼｯｸUB"/>
      <family val="3"/>
      <charset val="128"/>
    </font>
    <font>
      <b val="true"/>
      <i val="true"/>
      <u val="single"/>
      <sz val="14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0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3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4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5" name="Line 1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6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7</xdr:row>
      <xdr:rowOff>0</xdr:rowOff>
    </xdr:from>
    <xdr:to>
      <xdr:col>17</xdr:col>
      <xdr:colOff>360</xdr:colOff>
      <xdr:row>50</xdr:row>
      <xdr:rowOff>9720</xdr:rowOff>
    </xdr:to>
    <xdr:sp>
      <xdr:nvSpPr>
        <xdr:cNvPr id="37" name="Line 8"/>
        <xdr:cNvSpPr/>
      </xdr:nvSpPr>
      <xdr:spPr>
        <a:xfrm>
          <a:off x="6248520" y="9079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60</xdr:colOff>
      <xdr:row>6</xdr:row>
      <xdr:rowOff>9720</xdr:rowOff>
    </xdr:to>
    <xdr:sp>
      <xdr:nvSpPr>
        <xdr:cNvPr id="38" name="Line 9"/>
        <xdr:cNvSpPr/>
      </xdr:nvSpPr>
      <xdr:spPr>
        <a:xfrm>
          <a:off x="6248520" y="6980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9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0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1" name="Line 1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3" name="Line 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4" name="Line 3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5" name="Line 4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46" name="WordArt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47" name="WordArt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5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6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7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8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9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0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1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3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4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5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6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7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8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9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0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1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2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3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4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5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6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7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8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9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0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1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1" width="8.62"/>
    <col collapsed="false" customWidth="true" hidden="false" outlineLevel="0" max="5" min="5" style="1" width="17.99"/>
    <col collapsed="false" customWidth="false" hidden="false" outlineLevel="0" max="257" min="6" style="1" width="8.62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35.1" hidden="false" customHeight="true" outlineLevel="0" collapsed="false">
      <c r="B3" s="5" t="n">
        <v>26</v>
      </c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B5" s="9"/>
      <c r="C5" s="10"/>
      <c r="D5" s="11"/>
      <c r="E5" s="12" t="s">
        <v>0</v>
      </c>
      <c r="F5" s="10"/>
      <c r="G5" s="10"/>
      <c r="H5" s="13"/>
    </row>
    <row r="6" customFormat="false" ht="20.1" hidden="false" customHeight="true" outlineLevel="0" collapsed="false">
      <c r="B6" s="9"/>
      <c r="C6" s="10"/>
      <c r="D6" s="12" t="s">
        <v>1</v>
      </c>
      <c r="E6" s="11"/>
      <c r="F6" s="14" t="s">
        <v>2</v>
      </c>
      <c r="G6" s="10"/>
      <c r="H6" s="13"/>
    </row>
    <row r="7" customFormat="false" ht="20.1" hidden="false" customHeight="true" outlineLevel="0" collapsed="false">
      <c r="B7" s="9"/>
      <c r="C7" s="10"/>
      <c r="D7" s="12" t="s">
        <v>3</v>
      </c>
      <c r="E7" s="11"/>
      <c r="F7" s="14" t="s">
        <v>4</v>
      </c>
      <c r="G7" s="10"/>
      <c r="H7" s="13"/>
    </row>
    <row r="8" customFormat="false" ht="20.1" hidden="false" customHeight="true" outlineLevel="0" collapsed="false">
      <c r="B8" s="9"/>
      <c r="C8" s="10"/>
      <c r="D8" s="12" t="s">
        <v>5</v>
      </c>
      <c r="E8" s="11"/>
      <c r="F8" s="14" t="s">
        <v>6</v>
      </c>
      <c r="G8" s="10"/>
      <c r="H8" s="13"/>
    </row>
    <row r="9" customFormat="false" ht="20.1" hidden="false" customHeight="true" outlineLevel="0" collapsed="false">
      <c r="B9" s="9"/>
      <c r="C9" s="10"/>
      <c r="D9" s="12" t="s">
        <v>7</v>
      </c>
      <c r="E9" s="11"/>
      <c r="F9" s="12" t="s">
        <v>8</v>
      </c>
      <c r="G9" s="10"/>
      <c r="H9" s="13"/>
    </row>
    <row r="10" customFormat="false" ht="20.1" hidden="false" customHeight="true" outlineLevel="0" collapsed="false">
      <c r="B10" s="9"/>
      <c r="C10" s="10"/>
      <c r="D10" s="12" t="s">
        <v>9</v>
      </c>
      <c r="E10" s="11"/>
      <c r="F10" s="12" t="s">
        <v>10</v>
      </c>
      <c r="G10" s="10"/>
      <c r="H10" s="13"/>
    </row>
    <row r="11" customFormat="false" ht="20.1" hidden="false" customHeight="true" outlineLevel="0" collapsed="false">
      <c r="B11" s="9"/>
      <c r="C11" s="10"/>
      <c r="D11" s="12" t="s">
        <v>11</v>
      </c>
      <c r="E11" s="11"/>
      <c r="F11" s="12" t="s">
        <v>12</v>
      </c>
      <c r="G11" s="10"/>
      <c r="H11" s="13"/>
    </row>
    <row r="12" customFormat="false" ht="20.1" hidden="false" customHeight="true" outlineLevel="0" collapsed="false">
      <c r="B12" s="9"/>
      <c r="C12" s="11"/>
      <c r="E12" s="12" t="s">
        <v>13</v>
      </c>
      <c r="F12" s="11"/>
      <c r="G12" s="10"/>
      <c r="H12" s="13"/>
    </row>
    <row r="13" customFormat="false" ht="20.1" hidden="false" customHeight="true" outlineLevel="0" collapsed="false">
      <c r="B13" s="9"/>
      <c r="D13" s="11"/>
      <c r="E13" s="10"/>
      <c r="F13" s="10"/>
      <c r="G13" s="10"/>
      <c r="H13" s="13"/>
    </row>
    <row r="14" customFormat="false" ht="20.1" hidden="false" customHeight="true" outlineLevel="0" collapsed="false">
      <c r="B14" s="15"/>
      <c r="C14" s="16"/>
      <c r="D14" s="16"/>
      <c r="E14" s="16"/>
      <c r="F14" s="16"/>
      <c r="G14" s="16"/>
      <c r="H14" s="17"/>
    </row>
  </sheetData>
  <mergeCells count="1">
    <mergeCell ref="B3:H3"/>
  </mergeCells>
  <dataValidations count="1">
    <dataValidation allowBlank="true" errorStyle="stop" operator="between" showDropDown="false" showErrorMessage="true" showInputMessage="false" sqref="B3:H3" type="none">
      <formula1>0</formula1>
      <formula2>0</formula2>
    </dataValidation>
  </dataValidations>
  <hyperlinks>
    <hyperlink ref="E5" location="前年度末!A1" display="前年度末"/>
    <hyperlink ref="D6" location="４月!A1" display="４月"/>
    <hyperlink ref="F6" location="１０月!A1" display="10月"/>
    <hyperlink ref="D7" location="５月!A1" display="５月"/>
    <hyperlink ref="F7" location="１１月!A1" display="11月"/>
    <hyperlink ref="D8" location="６月!A1" display="６月"/>
    <hyperlink ref="F8" location="１２月!A1" display="12月"/>
    <hyperlink ref="D9" location="７月!A1" display="７月"/>
    <hyperlink ref="F9" location="１月!A1" display="１月"/>
    <hyperlink ref="D10" location="８月!A1" display="８月"/>
    <hyperlink ref="F10" location="２月!A1" display="２月"/>
    <hyperlink ref="D11" location="９月!A1" display="９月"/>
    <hyperlink ref="F11" location="３月!A1" display="３月"/>
    <hyperlink ref="E12" location="ピラミッド!A1" display="ピラミッ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１月１日の人口"</f>
        <v>平成２６年１１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8" t="s">
        <v>16</v>
      </c>
      <c r="H2" s="118"/>
      <c r="I2" s="118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9379</v>
      </c>
      <c r="E3" s="23"/>
      <c r="F3" s="23"/>
      <c r="G3" s="24" t="s">
        <v>18</v>
      </c>
      <c r="H3" s="97" t="n">
        <f aca="false">D3-１０月!D3</f>
        <v>47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3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827</v>
      </c>
      <c r="E4" s="29"/>
      <c r="F4" s="29"/>
      <c r="G4" s="30" t="s">
        <v>18</v>
      </c>
      <c r="H4" s="99" t="n">
        <f aca="false">D4-１０月!D4</f>
        <v>29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31</v>
      </c>
      <c r="X4" s="101"/>
      <c r="Y4" s="101"/>
      <c r="Z4" s="102" t="s">
        <v>64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552</v>
      </c>
      <c r="E5" s="29"/>
      <c r="F5" s="29"/>
      <c r="G5" s="37" t="s">
        <v>18</v>
      </c>
      <c r="H5" s="119" t="n">
        <f aca="false">D5-１０月!D5</f>
        <v>18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955</v>
      </c>
      <c r="E6" s="43"/>
      <c r="F6" s="43"/>
      <c r="G6" s="44" t="s">
        <v>18</v>
      </c>
      <c r="H6" s="105" t="n">
        <f aca="false">D6-１０月!D6</f>
        <v>42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5</v>
      </c>
      <c r="N6" s="49" t="n">
        <v>136</v>
      </c>
      <c r="O6" s="50"/>
      <c r="P6" s="51" t="n">
        <v>7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v>261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5</v>
      </c>
      <c r="U7" s="49" t="n">
        <v>135</v>
      </c>
      <c r="V7" s="51" t="n">
        <v>75</v>
      </c>
      <c r="W7" s="48" t="n">
        <v>0</v>
      </c>
      <c r="X7" s="49" t="n">
        <v>1</v>
      </c>
      <c r="Y7" s="51" t="n">
        <v>1</v>
      </c>
      <c r="Z7" s="48" t="n">
        <f aca="false">T7+W7</f>
        <v>125</v>
      </c>
      <c r="AA7" s="49" t="n">
        <f aca="false">U7+X7</f>
        <v>136</v>
      </c>
      <c r="AB7" s="108" t="n">
        <v>7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8" t="s">
        <v>16</v>
      </c>
      <c r="H8" s="118"/>
      <c r="I8" s="118"/>
      <c r="L8" s="47" t="s">
        <v>28</v>
      </c>
      <c r="M8" s="48" t="n">
        <v>177</v>
      </c>
      <c r="N8" s="60" t="n">
        <v>189</v>
      </c>
      <c r="O8" s="50"/>
      <c r="P8" s="51" t="n">
        <v>112</v>
      </c>
      <c r="Q8" s="52"/>
      <c r="S8" s="107"/>
      <c r="T8" s="55" t="n">
        <v>260</v>
      </c>
      <c r="U8" s="55"/>
      <c r="V8" s="57"/>
      <c r="W8" s="55" t="n">
        <v>1</v>
      </c>
      <c r="X8" s="55"/>
      <c r="Y8" s="57"/>
      <c r="Z8" s="55" t="n">
        <f aca="false">SUM(Z7:AA7)</f>
        <v>261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8660</v>
      </c>
      <c r="E9" s="23"/>
      <c r="F9" s="23"/>
      <c r="G9" s="24" t="s">
        <v>18</v>
      </c>
      <c r="H9" s="97" t="n">
        <f aca="false">D9-１０月!D9</f>
        <v>32</v>
      </c>
      <c r="I9" s="26" t="s">
        <v>20</v>
      </c>
      <c r="J9" s="1" t="str">
        <f aca="false">IF(H9=0,"",IF(H9&gt;0,"↑","↓"))</f>
        <v>↑</v>
      </c>
      <c r="L9" s="47"/>
      <c r="M9" s="55" t="n">
        <v>366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7</v>
      </c>
      <c r="U9" s="60" t="n">
        <v>189</v>
      </c>
      <c r="V9" s="51" t="n">
        <v>112</v>
      </c>
      <c r="W9" s="48" t="n">
        <v>0</v>
      </c>
      <c r="X9" s="60" t="n">
        <v>0</v>
      </c>
      <c r="Y9" s="51" t="n">
        <v>0</v>
      </c>
      <c r="Z9" s="48" t="n">
        <f aca="false">T9+W9</f>
        <v>177</v>
      </c>
      <c r="AA9" s="60" t="n">
        <f aca="false">U9+X9</f>
        <v>189</v>
      </c>
      <c r="AB9" s="108" t="n">
        <v>11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０月!D10+１１月!D38</f>
        <v>19489</v>
      </c>
      <c r="E10" s="29"/>
      <c r="F10" s="29"/>
      <c r="G10" s="30" t="s">
        <v>18</v>
      </c>
      <c r="H10" s="99" t="n">
        <f aca="false">D10-１０月!D10</f>
        <v>25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26</v>
      </c>
      <c r="N10" s="60" t="n">
        <v>1583</v>
      </c>
      <c r="O10" s="50"/>
      <c r="P10" s="51" t="n">
        <v>1061</v>
      </c>
      <c r="Q10" s="52"/>
      <c r="S10" s="107"/>
      <c r="T10" s="55" t="n">
        <v>366</v>
      </c>
      <c r="U10" s="55"/>
      <c r="V10" s="57"/>
      <c r="W10" s="55" t="n">
        <v>0</v>
      </c>
      <c r="X10" s="55"/>
      <c r="Y10" s="57"/>
      <c r="Z10" s="55" t="n">
        <f aca="false">SUM(Z9:AA9)</f>
        <v>366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０月!D11+１１月!E38</f>
        <v>19171</v>
      </c>
      <c r="E11" s="29"/>
      <c r="F11" s="29"/>
      <c r="G11" s="30" t="s">
        <v>18</v>
      </c>
      <c r="H11" s="119" t="n">
        <f aca="false">D11-１０月!D11</f>
        <v>7</v>
      </c>
      <c r="I11" s="32" t="s">
        <v>20</v>
      </c>
      <c r="J11" s="1" t="str">
        <f aca="false">IF(H11=0,"",IF(H11&gt;0,"↑","↓"))</f>
        <v>↑</v>
      </c>
      <c r="L11" s="47"/>
      <c r="M11" s="55" t="n">
        <v>3109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16</v>
      </c>
      <c r="U11" s="60" t="n">
        <v>1570</v>
      </c>
      <c r="V11" s="51" t="n">
        <v>1051</v>
      </c>
      <c r="W11" s="48" t="n">
        <v>11</v>
      </c>
      <c r="X11" s="60" t="n">
        <v>14</v>
      </c>
      <c r="Y11" s="51" t="n">
        <v>18</v>
      </c>
      <c r="Z11" s="48" t="n">
        <f aca="false">T11+W11</f>
        <v>1527</v>
      </c>
      <c r="AA11" s="60" t="n">
        <f aca="false">U11+X11</f>
        <v>1584</v>
      </c>
      <c r="AB11" s="108" t="n">
        <v>1062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０月!D12+１１月!C38</f>
        <v>13595</v>
      </c>
      <c r="E12" s="43"/>
      <c r="F12" s="43"/>
      <c r="G12" s="44" t="s">
        <v>18</v>
      </c>
      <c r="H12" s="105" t="n">
        <f aca="false">D12-１０月!D12</f>
        <v>38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36</v>
      </c>
      <c r="N12" s="60" t="n">
        <v>2244</v>
      </c>
      <c r="O12" s="50"/>
      <c r="P12" s="51" t="n">
        <v>1574</v>
      </c>
      <c r="Q12" s="52"/>
      <c r="S12" s="107"/>
      <c r="T12" s="55" t="n">
        <v>3086</v>
      </c>
      <c r="U12" s="55"/>
      <c r="V12" s="57"/>
      <c r="W12" s="55" t="n">
        <v>25</v>
      </c>
      <c r="X12" s="55"/>
      <c r="Y12" s="57"/>
      <c r="Z12" s="55" t="n">
        <f aca="false">SUM(Z11:AA11)</f>
        <v>3111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v>4580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36</v>
      </c>
      <c r="U13" s="60" t="n">
        <v>2242</v>
      </c>
      <c r="V13" s="51" t="n">
        <v>1578</v>
      </c>
      <c r="W13" s="48" t="n">
        <v>7</v>
      </c>
      <c r="X13" s="60" t="n">
        <v>21</v>
      </c>
      <c r="Y13" s="51" t="n">
        <v>18</v>
      </c>
      <c r="Z13" s="48" t="n">
        <f aca="false">T13+W13</f>
        <v>2343</v>
      </c>
      <c r="AA13" s="60" t="n">
        <f aca="false">U13+X13</f>
        <v>2263</v>
      </c>
      <c r="AB13" s="108" t="n">
        <v>1583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8" t="s">
        <v>16</v>
      </c>
      <c r="H14" s="118"/>
      <c r="I14" s="118"/>
      <c r="L14" s="47" t="s">
        <v>32</v>
      </c>
      <c r="M14" s="48" t="n">
        <v>727</v>
      </c>
      <c r="N14" s="60" t="n">
        <v>717</v>
      </c>
      <c r="O14" s="50"/>
      <c r="P14" s="51" t="n">
        <v>518</v>
      </c>
      <c r="Q14" s="52"/>
      <c r="S14" s="107"/>
      <c r="T14" s="55" t="n">
        <v>4578</v>
      </c>
      <c r="U14" s="55"/>
      <c r="V14" s="57"/>
      <c r="W14" s="55" t="n">
        <v>28</v>
      </c>
      <c r="X14" s="55"/>
      <c r="Y14" s="57"/>
      <c r="Z14" s="55" t="n">
        <f aca="false">SUM(Z13:AA13)</f>
        <v>4606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719</v>
      </c>
      <c r="E15" s="23"/>
      <c r="F15" s="23"/>
      <c r="G15" s="24" t="s">
        <v>18</v>
      </c>
      <c r="H15" s="97" t="n">
        <f aca="false">D15-１０月!D15</f>
        <v>15</v>
      </c>
      <c r="I15" s="26" t="s">
        <v>20</v>
      </c>
      <c r="J15" s="1" t="str">
        <f aca="false">IF(H15=0,"",IF(H15&gt;0,"↑","↓"))</f>
        <v>↑</v>
      </c>
      <c r="L15" s="47"/>
      <c r="M15" s="55" t="n">
        <v>1444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713</v>
      </c>
      <c r="U15" s="60" t="n">
        <v>703</v>
      </c>
      <c r="V15" s="51" t="n">
        <v>510</v>
      </c>
      <c r="W15" s="48" t="n">
        <v>5</v>
      </c>
      <c r="X15" s="60" t="n">
        <v>5</v>
      </c>
      <c r="Y15" s="51" t="n">
        <v>7</v>
      </c>
      <c r="Z15" s="48" t="n">
        <f aca="false">T15+W15</f>
        <v>718</v>
      </c>
      <c r="AA15" s="60" t="n">
        <f aca="false">U15+X15</f>
        <v>708</v>
      </c>
      <c r="AB15" s="108" t="n">
        <v>511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０月!D16+１１月!D47</f>
        <v>338</v>
      </c>
      <c r="E16" s="29"/>
      <c r="F16" s="29"/>
      <c r="G16" s="30" t="s">
        <v>18</v>
      </c>
      <c r="H16" s="99" t="n">
        <f aca="false">D16-１０月!D16</f>
        <v>4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2346</v>
      </c>
      <c r="N16" s="60" t="n">
        <v>2372</v>
      </c>
      <c r="O16" s="50"/>
      <c r="P16" s="51" t="n">
        <v>1730</v>
      </c>
      <c r="Q16" s="52"/>
      <c r="S16" s="107"/>
      <c r="T16" s="55" t="n">
        <v>1416</v>
      </c>
      <c r="U16" s="55"/>
      <c r="V16" s="57"/>
      <c r="W16" s="55" t="n">
        <v>10</v>
      </c>
      <c r="X16" s="55"/>
      <c r="Y16" s="57"/>
      <c r="Z16" s="55" t="n">
        <f aca="false">SUM(Z15:AA15)</f>
        <v>1426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０月!D17+１１月!E47</f>
        <v>381</v>
      </c>
      <c r="E17" s="29"/>
      <c r="F17" s="29"/>
      <c r="G17" s="30" t="s">
        <v>18</v>
      </c>
      <c r="H17" s="119" t="n">
        <f aca="false">D17-１０月!D17</f>
        <v>11</v>
      </c>
      <c r="I17" s="32" t="s">
        <v>20</v>
      </c>
      <c r="J17" s="1" t="str">
        <f aca="false">IF(H17=0,"",IF(H17&gt;0,"↑","↓"))</f>
        <v>↑</v>
      </c>
      <c r="L17" s="47"/>
      <c r="M17" s="55" t="n">
        <v>4718</v>
      </c>
      <c r="N17" s="55"/>
      <c r="O17" s="56" t="s">
        <v>18</v>
      </c>
      <c r="P17" s="57"/>
      <c r="Q17" s="39" t="s">
        <v>20</v>
      </c>
      <c r="S17" s="107" t="s">
        <v>65</v>
      </c>
      <c r="T17" s="48" t="n">
        <v>5395</v>
      </c>
      <c r="U17" s="60" t="n">
        <v>5268</v>
      </c>
      <c r="V17" s="51" t="n">
        <v>3872</v>
      </c>
      <c r="W17" s="48" t="n">
        <v>77</v>
      </c>
      <c r="X17" s="60" t="n">
        <v>83</v>
      </c>
      <c r="Y17" s="51" t="n">
        <v>116</v>
      </c>
      <c r="Z17" s="48" t="n">
        <f aca="false">T17+W17</f>
        <v>5472</v>
      </c>
      <c r="AA17" s="60" t="n">
        <f aca="false">U17+X17</f>
        <v>5351</v>
      </c>
      <c r="AB17" s="108" t="n">
        <v>3946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０月!D18+１１月!C47</f>
        <v>360</v>
      </c>
      <c r="E18" s="43"/>
      <c r="F18" s="43"/>
      <c r="G18" s="44" t="s">
        <v>18</v>
      </c>
      <c r="H18" s="105" t="n">
        <f aca="false">D18-１０月!D18</f>
        <v>4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648</v>
      </c>
      <c r="N18" s="60" t="n">
        <v>2529</v>
      </c>
      <c r="O18" s="50"/>
      <c r="P18" s="51" t="n">
        <v>1938</v>
      </c>
      <c r="Q18" s="52"/>
      <c r="S18" s="107"/>
      <c r="T18" s="55" t="n">
        <v>10663</v>
      </c>
      <c r="U18" s="55"/>
      <c r="V18" s="57"/>
      <c r="W18" s="55" t="n">
        <v>160</v>
      </c>
      <c r="X18" s="55"/>
      <c r="Y18" s="57"/>
      <c r="Z18" s="55" t="n">
        <f aca="false">SUM(Z17:AA17)</f>
        <v>10823</v>
      </c>
      <c r="AA18" s="55"/>
      <c r="AB18" s="109"/>
    </row>
    <row r="19" customFormat="false" ht="15" hidden="false" customHeight="true" outlineLevel="0" collapsed="false">
      <c r="L19" s="47"/>
      <c r="M19" s="55" t="n">
        <v>5177</v>
      </c>
      <c r="N19" s="55"/>
      <c r="O19" s="56" t="s">
        <v>18</v>
      </c>
      <c r="P19" s="57"/>
      <c r="Q19" s="39" t="s">
        <v>20</v>
      </c>
      <c r="S19" s="107" t="s">
        <v>66</v>
      </c>
      <c r="T19" s="48" t="n">
        <v>211</v>
      </c>
      <c r="U19" s="60" t="n">
        <v>195</v>
      </c>
      <c r="V19" s="51" t="n">
        <v>143</v>
      </c>
      <c r="W19" s="48" t="n">
        <v>0</v>
      </c>
      <c r="X19" s="60" t="n">
        <v>0</v>
      </c>
      <c r="Y19" s="51" t="n">
        <v>0</v>
      </c>
      <c r="Z19" s="48" t="n">
        <f aca="false">T19+W19</f>
        <v>211</v>
      </c>
      <c r="AA19" s="60" t="n">
        <f aca="false">U19+X19</f>
        <v>195</v>
      </c>
      <c r="AB19" s="108" t="n">
        <v>143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3</v>
      </c>
      <c r="N20" s="60" t="n">
        <v>93</v>
      </c>
      <c r="O20" s="50"/>
      <c r="P20" s="51" t="n">
        <v>51</v>
      </c>
      <c r="Q20" s="52"/>
      <c r="S20" s="107"/>
      <c r="T20" s="55" t="n">
        <v>406</v>
      </c>
      <c r="U20" s="55"/>
      <c r="V20" s="57"/>
      <c r="W20" s="55" t="n">
        <v>0</v>
      </c>
      <c r="X20" s="55"/>
      <c r="Y20" s="57"/>
      <c r="Z20" s="55" t="n">
        <f aca="false">SUM(Z19:AA19)</f>
        <v>406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v>176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382</v>
      </c>
      <c r="U21" s="60" t="n">
        <v>1332</v>
      </c>
      <c r="V21" s="51" t="n">
        <v>964</v>
      </c>
      <c r="W21" s="48" t="n">
        <v>35</v>
      </c>
      <c r="X21" s="60" t="n">
        <v>40</v>
      </c>
      <c r="Y21" s="51" t="n">
        <v>37</v>
      </c>
      <c r="Z21" s="48" t="n">
        <f aca="false">T21+W21</f>
        <v>1417</v>
      </c>
      <c r="AA21" s="60" t="n">
        <f aca="false">U21+X21</f>
        <v>1372</v>
      </c>
      <c r="AB21" s="108" t="n">
        <v>99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08</v>
      </c>
      <c r="N22" s="60" t="n">
        <v>1368</v>
      </c>
      <c r="O22" s="50"/>
      <c r="P22" s="51" t="n">
        <v>987</v>
      </c>
      <c r="Q22" s="52"/>
      <c r="S22" s="107"/>
      <c r="T22" s="55" t="n">
        <v>2714</v>
      </c>
      <c r="U22" s="55"/>
      <c r="V22" s="57"/>
      <c r="W22" s="55" t="n">
        <v>75</v>
      </c>
      <c r="X22" s="55"/>
      <c r="Y22" s="57"/>
      <c r="Z22" s="55" t="n">
        <f aca="false">SUM(Z21:AA21)</f>
        <v>2789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9</v>
      </c>
      <c r="E23" s="71" t="n">
        <f aca="false">E32+E41</f>
        <v>21</v>
      </c>
      <c r="F23" s="72" t="n">
        <f aca="false">SUM(D23:E23)</f>
        <v>50</v>
      </c>
      <c r="G23" s="30" t="s">
        <v>18</v>
      </c>
      <c r="H23" s="110" t="n">
        <f aca="false">F23-１０月!F23</f>
        <v>5</v>
      </c>
      <c r="I23" s="32" t="s">
        <v>20</v>
      </c>
      <c r="J23" s="1" t="str">
        <f aca="false">IF(H23=0,"",IF(H23&gt;0,"↑","↓"))</f>
        <v>↑</v>
      </c>
      <c r="L23" s="47"/>
      <c r="M23" s="55" t="n">
        <v>2776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58</v>
      </c>
      <c r="U23" s="60" t="n">
        <v>436</v>
      </c>
      <c r="V23" s="51" t="n">
        <v>278</v>
      </c>
      <c r="W23" s="48" t="n">
        <v>1</v>
      </c>
      <c r="X23" s="60" t="n">
        <v>1</v>
      </c>
      <c r="Y23" s="51" t="n">
        <v>2</v>
      </c>
      <c r="Z23" s="48" t="n">
        <f aca="false">T23+W23</f>
        <v>459</v>
      </c>
      <c r="AA23" s="60" t="n">
        <f aca="false">U23+X23</f>
        <v>437</v>
      </c>
      <c r="AB23" s="108" t="n">
        <v>278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2</v>
      </c>
      <c r="D24" s="71" t="n">
        <f aca="false">D33+D42</f>
        <v>13</v>
      </c>
      <c r="E24" s="71" t="n">
        <f aca="false">E33+E42</f>
        <v>12</v>
      </c>
      <c r="F24" s="72" t="n">
        <f aca="false">SUM(D24:E24)</f>
        <v>25</v>
      </c>
      <c r="G24" s="30" t="s">
        <v>18</v>
      </c>
      <c r="H24" s="110" t="n">
        <f aca="false">F24-１０月!F24</f>
        <v>2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6</v>
      </c>
      <c r="N24" s="60" t="n">
        <v>435</v>
      </c>
      <c r="O24" s="50"/>
      <c r="P24" s="51" t="n">
        <v>276</v>
      </c>
      <c r="Q24" s="52"/>
      <c r="S24" s="107"/>
      <c r="T24" s="55" t="n">
        <v>894</v>
      </c>
      <c r="U24" s="55"/>
      <c r="V24" s="57"/>
      <c r="W24" s="55" t="n">
        <v>2</v>
      </c>
      <c r="X24" s="55"/>
      <c r="Y24" s="57"/>
      <c r="Z24" s="55" t="n">
        <f aca="false">SUM(Z23:AA23)</f>
        <v>896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78</v>
      </c>
      <c r="D25" s="71" t="n">
        <f aca="false">D34+D43</f>
        <v>69</v>
      </c>
      <c r="E25" s="71" t="n">
        <f aca="false">E34+E43</f>
        <v>70</v>
      </c>
      <c r="F25" s="72" t="n">
        <f aca="false">SUM(D25:E25)</f>
        <v>139</v>
      </c>
      <c r="G25" s="30" t="s">
        <v>18</v>
      </c>
      <c r="H25" s="110" t="n">
        <f aca="false">F25-１０月!F25</f>
        <v>1</v>
      </c>
      <c r="I25" s="32" t="s">
        <v>20</v>
      </c>
      <c r="J25" s="1" t="str">
        <f aca="false">IF(H25=0,"",IF(H25&gt;0,"↑","↓"))</f>
        <v>↑</v>
      </c>
      <c r="L25" s="47"/>
      <c r="M25" s="55" t="n">
        <v>891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38</v>
      </c>
      <c r="U25" s="60" t="n">
        <v>1811</v>
      </c>
      <c r="V25" s="51" t="n">
        <v>1525</v>
      </c>
      <c r="W25" s="48" t="n">
        <v>98</v>
      </c>
      <c r="X25" s="60" t="n">
        <v>66</v>
      </c>
      <c r="Y25" s="51" t="n">
        <v>111</v>
      </c>
      <c r="Z25" s="48" t="n">
        <f aca="false">T25+W25</f>
        <v>2036</v>
      </c>
      <c r="AA25" s="60" t="n">
        <f aca="false">U25+X25</f>
        <v>1877</v>
      </c>
      <c r="AB25" s="108" t="n">
        <v>1617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0</v>
      </c>
      <c r="D26" s="71" t="n">
        <f aca="false">D35+D44</f>
        <v>48</v>
      </c>
      <c r="E26" s="71" t="n">
        <f aca="false">E35+E44</f>
        <v>60</v>
      </c>
      <c r="F26" s="72" t="n">
        <f aca="false">SUM(D26:E26)</f>
        <v>108</v>
      </c>
      <c r="G26" s="30" t="s">
        <v>18</v>
      </c>
      <c r="H26" s="110" t="n">
        <f aca="false">F26-１０月!F26</f>
        <v>17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24</v>
      </c>
      <c r="N26" s="60" t="n">
        <v>1739</v>
      </c>
      <c r="O26" s="50"/>
      <c r="P26" s="51" t="n">
        <v>1528</v>
      </c>
      <c r="Q26" s="52"/>
      <c r="S26" s="107"/>
      <c r="T26" s="55" t="n">
        <v>3749</v>
      </c>
      <c r="U26" s="55"/>
      <c r="V26" s="57"/>
      <c r="W26" s="55" t="n">
        <v>164</v>
      </c>
      <c r="X26" s="55"/>
      <c r="Y26" s="57"/>
      <c r="Z26" s="55" t="n">
        <f aca="false">SUM(Z25:AA25)</f>
        <v>3913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24</v>
      </c>
      <c r="D27" s="71" t="n">
        <f aca="false">D36+D45</f>
        <v>2</v>
      </c>
      <c r="E27" s="71" t="n">
        <f aca="false">E36+E45</f>
        <v>1</v>
      </c>
      <c r="F27" s="72" t="n">
        <f aca="false">SUM(D27:E27)</f>
        <v>3</v>
      </c>
      <c r="G27" s="30" t="s">
        <v>18</v>
      </c>
      <c r="H27" s="110" t="n">
        <f aca="false">F27-１０月!F27</f>
        <v>-1</v>
      </c>
      <c r="I27" s="32" t="s">
        <v>20</v>
      </c>
      <c r="J27" s="1" t="str">
        <f aca="false">IF(H27=0,"",IF(H27&gt;0,"↑","↓"))</f>
        <v>↓</v>
      </c>
      <c r="L27" s="47"/>
      <c r="M27" s="55" t="n">
        <v>3663</v>
      </c>
      <c r="N27" s="55"/>
      <c r="O27" s="56" t="s">
        <v>18</v>
      </c>
      <c r="P27" s="57"/>
      <c r="Q27" s="39" t="s">
        <v>20</v>
      </c>
      <c r="S27" s="107" t="s">
        <v>67</v>
      </c>
      <c r="T27" s="48" t="n">
        <v>2656</v>
      </c>
      <c r="U27" s="60" t="n">
        <v>2670</v>
      </c>
      <c r="V27" s="51" t="n">
        <v>1847</v>
      </c>
      <c r="W27" s="48" t="n">
        <v>41</v>
      </c>
      <c r="X27" s="60" t="n">
        <v>84</v>
      </c>
      <c r="Y27" s="51" t="n">
        <v>86</v>
      </c>
      <c r="Z27" s="48" t="n">
        <f aca="false">T27+W27</f>
        <v>2697</v>
      </c>
      <c r="AA27" s="60" t="n">
        <f aca="false">U27+X27</f>
        <v>2754</v>
      </c>
      <c r="AB27" s="108" t="n">
        <v>1919</v>
      </c>
    </row>
    <row r="28" customFormat="false" ht="15" hidden="false" customHeight="true" outlineLevel="0" collapsed="false">
      <c r="B28" s="73" t="s">
        <v>48</v>
      </c>
      <c r="C28" s="71" t="n">
        <f aca="false">C37+C46</f>
        <v>18</v>
      </c>
      <c r="D28" s="74" t="n">
        <f aca="false">D37+D46</f>
        <v>10</v>
      </c>
      <c r="E28" s="74" t="n">
        <f aca="false">E37+E46</f>
        <v>2</v>
      </c>
      <c r="F28" s="75" t="n">
        <f aca="false">SUM(D28:E28)</f>
        <v>12</v>
      </c>
      <c r="G28" s="76" t="s">
        <v>18</v>
      </c>
      <c r="H28" s="120" t="n">
        <f aca="false">F28-１０月!F28</f>
        <v>9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20</v>
      </c>
      <c r="N28" s="60" t="n">
        <v>326</v>
      </c>
      <c r="O28" s="50"/>
      <c r="P28" s="51" t="n">
        <v>253</v>
      </c>
      <c r="Q28" s="52"/>
      <c r="S28" s="107"/>
      <c r="T28" s="55" t="n">
        <v>5326</v>
      </c>
      <c r="U28" s="55"/>
      <c r="V28" s="57"/>
      <c r="W28" s="55" t="n">
        <v>125</v>
      </c>
      <c r="X28" s="55"/>
      <c r="Y28" s="57"/>
      <c r="Z28" s="55" t="n">
        <f aca="false">SUM(Z27:AA27)</f>
        <v>5451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42</v>
      </c>
      <c r="D29" s="80" t="n">
        <f aca="false">D38+D47</f>
        <v>29</v>
      </c>
      <c r="E29" s="80" t="n">
        <f aca="false">E38+E47</f>
        <v>18</v>
      </c>
      <c r="F29" s="81" t="n">
        <f aca="false">SUM(D29:E29)</f>
        <v>47</v>
      </c>
      <c r="G29" s="82" t="s">
        <v>18</v>
      </c>
      <c r="H29" s="112" t="n">
        <f aca="false">F29-１０月!F29</f>
        <v>-23</v>
      </c>
      <c r="I29" s="84" t="s">
        <v>20</v>
      </c>
      <c r="J29" s="1" t="str">
        <f aca="false">IF(H29=0,"",IF(H29&gt;0,"↑","↓"))</f>
        <v>↓</v>
      </c>
      <c r="L29" s="47"/>
      <c r="M29" s="55" t="n">
        <v>646</v>
      </c>
      <c r="N29" s="55"/>
      <c r="O29" s="56" t="s">
        <v>18</v>
      </c>
      <c r="P29" s="57"/>
      <c r="Q29" s="39" t="s">
        <v>20</v>
      </c>
      <c r="S29" s="107" t="s">
        <v>54</v>
      </c>
      <c r="T29" s="48" t="n">
        <v>1055</v>
      </c>
      <c r="U29" s="60" t="n">
        <v>1049</v>
      </c>
      <c r="V29" s="51" t="n">
        <v>670</v>
      </c>
      <c r="W29" s="48" t="n">
        <v>4</v>
      </c>
      <c r="X29" s="60" t="n">
        <v>4</v>
      </c>
      <c r="Y29" s="51" t="n">
        <v>6</v>
      </c>
      <c r="Z29" s="48" t="n">
        <f aca="false">T29+W29</f>
        <v>1059</v>
      </c>
      <c r="AA29" s="60" t="n">
        <f aca="false">U29+X29</f>
        <v>1053</v>
      </c>
      <c r="AB29" s="108" t="n">
        <v>673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7</v>
      </c>
      <c r="N30" s="60" t="n">
        <v>1081</v>
      </c>
      <c r="O30" s="50"/>
      <c r="P30" s="51" t="n">
        <v>817</v>
      </c>
      <c r="Q30" s="52"/>
      <c r="S30" s="107"/>
      <c r="T30" s="55" t="n">
        <v>2104</v>
      </c>
      <c r="U30" s="55"/>
      <c r="V30" s="57"/>
      <c r="W30" s="55" t="n">
        <v>8</v>
      </c>
      <c r="X30" s="55"/>
      <c r="Y30" s="57"/>
      <c r="Z30" s="55" t="n">
        <f aca="false">SUM(Z29:AA29)</f>
        <v>2112</v>
      </c>
      <c r="AA30" s="55"/>
      <c r="AB30" s="109"/>
    </row>
    <row r="31" customFormat="false" ht="15" hidden="false" customHeight="true" outlineLevel="0" collapsed="false">
      <c r="B31" s="68" t="s">
        <v>27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138</v>
      </c>
      <c r="N31" s="55"/>
      <c r="O31" s="56" t="s">
        <v>18</v>
      </c>
      <c r="P31" s="57"/>
      <c r="Q31" s="39" t="s">
        <v>20</v>
      </c>
      <c r="S31" s="107" t="s">
        <v>55</v>
      </c>
      <c r="T31" s="48" t="n">
        <v>151</v>
      </c>
      <c r="U31" s="60" t="n">
        <v>145</v>
      </c>
      <c r="V31" s="51" t="n">
        <v>87</v>
      </c>
      <c r="W31" s="48" t="n">
        <v>0</v>
      </c>
      <c r="X31" s="60" t="n">
        <v>0</v>
      </c>
      <c r="Y31" s="51" t="n">
        <v>0</v>
      </c>
      <c r="Z31" s="48" t="n">
        <f aca="false">T31+W31</f>
        <v>151</v>
      </c>
      <c r="AA31" s="60" t="n">
        <f aca="false">U31+X31</f>
        <v>145</v>
      </c>
      <c r="AB31" s="108" t="n">
        <v>87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8</v>
      </c>
      <c r="E32" s="85" t="n">
        <v>20</v>
      </c>
      <c r="F32" s="72" t="n">
        <f aca="false">SUM(D32:E32)</f>
        <v>48</v>
      </c>
      <c r="G32" s="30" t="s">
        <v>18</v>
      </c>
      <c r="H32" s="110" t="n">
        <f aca="false">F32-１０月!F32</f>
        <v>3</v>
      </c>
      <c r="I32" s="32" t="s">
        <v>20</v>
      </c>
      <c r="J32" s="1" t="str">
        <f aca="false">IF(H32=0,"",IF(H32&gt;0,"↑","↓"))</f>
        <v>↑</v>
      </c>
      <c r="L32" s="47" t="s">
        <v>52</v>
      </c>
      <c r="M32" s="48" t="n">
        <v>1238</v>
      </c>
      <c r="N32" s="60" t="n">
        <v>1291</v>
      </c>
      <c r="O32" s="50"/>
      <c r="P32" s="51" t="n">
        <v>834</v>
      </c>
      <c r="Q32" s="52"/>
      <c r="S32" s="107"/>
      <c r="T32" s="55" t="n">
        <v>296</v>
      </c>
      <c r="U32" s="55"/>
      <c r="V32" s="57"/>
      <c r="W32" s="55" t="n">
        <v>0</v>
      </c>
      <c r="X32" s="55"/>
      <c r="Y32" s="57"/>
      <c r="Z32" s="55" t="n">
        <f aca="false">SUM(Z31:AA31)</f>
        <v>296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2</v>
      </c>
      <c r="D33" s="85" t="n">
        <v>13</v>
      </c>
      <c r="E33" s="85" t="n">
        <v>12</v>
      </c>
      <c r="F33" s="72" t="n">
        <f aca="false">SUM(D33:E33)</f>
        <v>25</v>
      </c>
      <c r="G33" s="30" t="s">
        <v>18</v>
      </c>
      <c r="H33" s="110" t="n">
        <f aca="false">F33-１０月!F33</f>
        <v>2</v>
      </c>
      <c r="I33" s="32" t="s">
        <v>20</v>
      </c>
      <c r="J33" s="1" t="str">
        <f aca="false">IF(H33=0,"",IF(H33&gt;0,"↑","↓"))</f>
        <v>↑</v>
      </c>
      <c r="L33" s="47"/>
      <c r="M33" s="55" t="n">
        <v>2529</v>
      </c>
      <c r="N33" s="55"/>
      <c r="O33" s="56" t="s">
        <v>18</v>
      </c>
      <c r="P33" s="57"/>
      <c r="Q33" s="39" t="s">
        <v>20</v>
      </c>
      <c r="S33" s="107" t="s">
        <v>56</v>
      </c>
      <c r="T33" s="48" t="n">
        <v>187</v>
      </c>
      <c r="U33" s="60" t="n">
        <v>209</v>
      </c>
      <c r="V33" s="51" t="n">
        <v>110</v>
      </c>
      <c r="W33" s="48" t="n">
        <v>3</v>
      </c>
      <c r="X33" s="60" t="n">
        <v>9</v>
      </c>
      <c r="Y33" s="51" t="n">
        <v>12</v>
      </c>
      <c r="Z33" s="48" t="n">
        <f aca="false">T33+W33</f>
        <v>190</v>
      </c>
      <c r="AA33" s="60" t="n">
        <f aca="false">U33+X33</f>
        <v>218</v>
      </c>
      <c r="AB33" s="108" t="n">
        <v>122</v>
      </c>
    </row>
    <row r="34" customFormat="false" ht="15" hidden="false" customHeight="true" outlineLevel="0" collapsed="false">
      <c r="B34" s="28" t="s">
        <v>44</v>
      </c>
      <c r="C34" s="85" t="n">
        <v>56</v>
      </c>
      <c r="D34" s="85" t="n">
        <v>54</v>
      </c>
      <c r="E34" s="85" t="n">
        <v>53</v>
      </c>
      <c r="F34" s="72" t="n">
        <f aca="false">SUM(D34:E34)</f>
        <v>107</v>
      </c>
      <c r="G34" s="30" t="s">
        <v>18</v>
      </c>
      <c r="H34" s="110" t="n">
        <f aca="false">F34-１０月!F34</f>
        <v>-8</v>
      </c>
      <c r="I34" s="32" t="s">
        <v>20</v>
      </c>
      <c r="J34" s="1" t="str">
        <f aca="false">IF(H34=0,"",IF(H34&gt;0,"↑","↓"))</f>
        <v>↓</v>
      </c>
      <c r="L34" s="47" t="s">
        <v>53</v>
      </c>
      <c r="M34" s="48" t="n">
        <v>402</v>
      </c>
      <c r="N34" s="60" t="n">
        <v>382</v>
      </c>
      <c r="O34" s="50"/>
      <c r="P34" s="51" t="n">
        <v>268</v>
      </c>
      <c r="Q34" s="52"/>
      <c r="S34" s="107"/>
      <c r="T34" s="55" t="n">
        <v>396</v>
      </c>
      <c r="U34" s="55"/>
      <c r="V34" s="57"/>
      <c r="W34" s="55" t="n">
        <v>12</v>
      </c>
      <c r="X34" s="55"/>
      <c r="Y34" s="57"/>
      <c r="Z34" s="55" t="n">
        <f aca="false">SUM(Z33:AA33)</f>
        <v>408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5</v>
      </c>
      <c r="D35" s="85" t="n">
        <v>46</v>
      </c>
      <c r="E35" s="85" t="n">
        <v>55</v>
      </c>
      <c r="F35" s="72" t="n">
        <f aca="false">SUM(D35:E35)</f>
        <v>101</v>
      </c>
      <c r="G35" s="30" t="s">
        <v>18</v>
      </c>
      <c r="H35" s="110" t="n">
        <f aca="false">F35-１０月!F35</f>
        <v>20</v>
      </c>
      <c r="I35" s="32" t="s">
        <v>20</v>
      </c>
      <c r="J35" s="1" t="str">
        <f aca="false">IF(H35=0,"",IF(H35&gt;0,"↑","↓"))</f>
        <v>↑</v>
      </c>
      <c r="L35" s="47"/>
      <c r="M35" s="55" t="n">
        <v>784</v>
      </c>
      <c r="N35" s="55"/>
      <c r="O35" s="56" t="s">
        <v>18</v>
      </c>
      <c r="P35" s="57"/>
      <c r="Q35" s="39" t="s">
        <v>20</v>
      </c>
      <c r="S35" s="107" t="s">
        <v>57</v>
      </c>
      <c r="T35" s="48" t="n">
        <v>573</v>
      </c>
      <c r="U35" s="60" t="n">
        <v>589</v>
      </c>
      <c r="V35" s="51" t="n">
        <v>404</v>
      </c>
      <c r="W35" s="48" t="n">
        <v>46</v>
      </c>
      <c r="X35" s="60" t="n">
        <v>51</v>
      </c>
      <c r="Y35" s="51" t="n">
        <v>38</v>
      </c>
      <c r="Z35" s="48" t="n">
        <f aca="false">T35+W35</f>
        <v>619</v>
      </c>
      <c r="AA35" s="60" t="n">
        <f aca="false">U35+X35</f>
        <v>640</v>
      </c>
      <c r="AB35" s="108" t="n">
        <v>432</v>
      </c>
    </row>
    <row r="36" customFormat="false" ht="15" hidden="false" customHeight="true" outlineLevel="0" collapsed="false">
      <c r="B36" s="28" t="s">
        <v>47</v>
      </c>
      <c r="C36" s="85" t="n">
        <v>24</v>
      </c>
      <c r="D36" s="85" t="n">
        <v>2</v>
      </c>
      <c r="E36" s="85" t="n">
        <v>1</v>
      </c>
      <c r="F36" s="72" t="n">
        <f aca="false">SUM(D36:E36)</f>
        <v>3</v>
      </c>
      <c r="G36" s="30" t="s">
        <v>18</v>
      </c>
      <c r="H36" s="110" t="n">
        <f aca="false">F36-１０月!F36</f>
        <v>0</v>
      </c>
      <c r="I36" s="32" t="s">
        <v>20</v>
      </c>
      <c r="J36" s="1" t="str">
        <f aca="false">IF(H36=0,"",IF(H36&gt;0,"↑","↓"))</f>
        <v/>
      </c>
      <c r="L36" s="47" t="s">
        <v>54</v>
      </c>
      <c r="M36" s="48" t="n">
        <v>1059</v>
      </c>
      <c r="N36" s="60" t="n">
        <v>1053</v>
      </c>
      <c r="O36" s="50"/>
      <c r="P36" s="51" t="n">
        <v>673</v>
      </c>
      <c r="Q36" s="52"/>
      <c r="S36" s="107"/>
      <c r="T36" s="55" t="n">
        <v>1162</v>
      </c>
      <c r="U36" s="55"/>
      <c r="V36" s="57"/>
      <c r="W36" s="55" t="n">
        <v>97</v>
      </c>
      <c r="X36" s="55"/>
      <c r="Y36" s="57"/>
      <c r="Z36" s="55" t="n">
        <f aca="false">SUM(Z35:AA35)</f>
        <v>1259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20" t="n">
        <f aca="false">F37-１０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v>2112</v>
      </c>
      <c r="N37" s="55"/>
      <c r="O37" s="56" t="s">
        <v>18</v>
      </c>
      <c r="P37" s="57"/>
      <c r="Q37" s="39" t="s">
        <v>20</v>
      </c>
      <c r="S37" s="107" t="s">
        <v>58</v>
      </c>
      <c r="T37" s="48" t="n">
        <v>320</v>
      </c>
      <c r="U37" s="60" t="n">
        <v>338</v>
      </c>
      <c r="V37" s="51" t="n">
        <v>229</v>
      </c>
      <c r="W37" s="48" t="n">
        <v>8</v>
      </c>
      <c r="X37" s="60" t="n">
        <v>2</v>
      </c>
      <c r="Y37" s="51" t="n">
        <v>10</v>
      </c>
      <c r="Z37" s="48" t="n">
        <f aca="false">T37+W37</f>
        <v>328</v>
      </c>
      <c r="AA37" s="60" t="n">
        <f aca="false">U37+X37</f>
        <v>340</v>
      </c>
      <c r="AB37" s="108" t="n">
        <v>237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8</v>
      </c>
      <c r="D38" s="80" t="n">
        <f aca="false">D32-D33+D34-D35+D36-D37</f>
        <v>25</v>
      </c>
      <c r="E38" s="80" t="n">
        <f aca="false">E32-E33+E34-E35+E36-E37</f>
        <v>7</v>
      </c>
      <c r="F38" s="81" t="n">
        <f aca="false">SUM(D38:E38)</f>
        <v>32</v>
      </c>
      <c r="G38" s="87" t="s">
        <v>18</v>
      </c>
      <c r="H38" s="112" t="n">
        <f aca="false">F38-１０月!F38</f>
        <v>-27</v>
      </c>
      <c r="I38" s="84" t="s">
        <v>20</v>
      </c>
      <c r="J38" s="1" t="str">
        <f aca="false">IF(H38=0,"",IF(H38&gt;0,"↑","↓"))</f>
        <v>↓</v>
      </c>
      <c r="L38" s="47" t="s">
        <v>55</v>
      </c>
      <c r="M38" s="48" t="n">
        <v>147</v>
      </c>
      <c r="N38" s="60" t="n">
        <v>140</v>
      </c>
      <c r="O38" s="50"/>
      <c r="P38" s="51" t="n">
        <v>84</v>
      </c>
      <c r="Q38" s="52"/>
      <c r="S38" s="107"/>
      <c r="T38" s="55" t="n">
        <v>658</v>
      </c>
      <c r="U38" s="55"/>
      <c r="V38" s="57"/>
      <c r="W38" s="55" t="n">
        <v>10</v>
      </c>
      <c r="X38" s="55"/>
      <c r="Y38" s="57"/>
      <c r="Z38" s="55" t="n">
        <f aca="false">SUM(Z37:AA37)</f>
        <v>668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v>287</v>
      </c>
      <c r="N39" s="55"/>
      <c r="O39" s="56" t="s">
        <v>18</v>
      </c>
      <c r="P39" s="57"/>
      <c r="Q39" s="39" t="s">
        <v>20</v>
      </c>
      <c r="S39" s="107" t="s">
        <v>59</v>
      </c>
      <c r="T39" s="48" t="n">
        <v>187</v>
      </c>
      <c r="U39" s="60" t="n">
        <v>190</v>
      </c>
      <c r="V39" s="51" t="n">
        <v>105</v>
      </c>
      <c r="W39" s="48" t="n">
        <v>2</v>
      </c>
      <c r="X39" s="60" t="n">
        <v>0</v>
      </c>
      <c r="Y39" s="51" t="n">
        <v>2</v>
      </c>
      <c r="Z39" s="48" t="n">
        <f aca="false">T39+W39</f>
        <v>189</v>
      </c>
      <c r="AA39" s="60" t="n">
        <f aca="false">U39+X39</f>
        <v>190</v>
      </c>
      <c r="AB39" s="108" t="n">
        <v>107</v>
      </c>
    </row>
    <row r="40" customFormat="false" ht="15" hidden="false" customHeight="true" outlineLevel="0" collapsed="false">
      <c r="B40" s="68" t="s">
        <v>31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6</v>
      </c>
      <c r="M40" s="48" t="n">
        <v>190</v>
      </c>
      <c r="N40" s="60" t="n">
        <v>218</v>
      </c>
      <c r="O40" s="50"/>
      <c r="P40" s="51" t="n">
        <v>122</v>
      </c>
      <c r="Q40" s="52"/>
      <c r="S40" s="107"/>
      <c r="T40" s="55" t="n">
        <v>377</v>
      </c>
      <c r="U40" s="55"/>
      <c r="V40" s="57"/>
      <c r="W40" s="55" t="n">
        <v>2</v>
      </c>
      <c r="X40" s="55"/>
      <c r="Y40" s="57"/>
      <c r="Z40" s="55" t="n">
        <f aca="false">SUM(Z39:AA39)</f>
        <v>379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1</v>
      </c>
      <c r="E41" s="85" t="n">
        <v>1</v>
      </c>
      <c r="F41" s="72" t="n">
        <f aca="false">SUM(D41:E41)</f>
        <v>2</v>
      </c>
      <c r="G41" s="30" t="s">
        <v>18</v>
      </c>
      <c r="H41" s="110" t="n">
        <f aca="false">F41-１０月!F41</f>
        <v>2</v>
      </c>
      <c r="I41" s="32" t="s">
        <v>20</v>
      </c>
      <c r="J41" s="1" t="str">
        <f aca="false">IF(H41=0,"",IF(H41&gt;0,"↑","↓"))</f>
        <v>↑</v>
      </c>
      <c r="L41" s="47"/>
      <c r="M41" s="55" t="n">
        <v>408</v>
      </c>
      <c r="N41" s="55"/>
      <c r="O41" s="56" t="s">
        <v>18</v>
      </c>
      <c r="P41" s="57"/>
      <c r="Q41" s="39" t="s">
        <v>20</v>
      </c>
      <c r="S41" s="107" t="s">
        <v>60</v>
      </c>
      <c r="T41" s="48" t="n">
        <v>109</v>
      </c>
      <c r="U41" s="60" t="n">
        <v>100</v>
      </c>
      <c r="V41" s="51" t="n">
        <v>61</v>
      </c>
      <c r="W41" s="48" t="n">
        <v>0</v>
      </c>
      <c r="X41" s="60" t="n">
        <v>0</v>
      </c>
      <c r="Y41" s="51" t="n">
        <v>0</v>
      </c>
      <c r="Z41" s="48" t="n">
        <f aca="false">T41+W41</f>
        <v>109</v>
      </c>
      <c r="AA41" s="60" t="n">
        <f aca="false">U41+X41</f>
        <v>100</v>
      </c>
      <c r="AB41" s="108" t="n">
        <v>61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０月!F42</f>
        <v>0</v>
      </c>
      <c r="I42" s="32" t="s">
        <v>20</v>
      </c>
      <c r="J42" s="1" t="str">
        <f aca="false">IF(H42=0,"",IF(H42&gt;0,"↑","↓"))</f>
        <v/>
      </c>
      <c r="L42" s="47" t="s">
        <v>57</v>
      </c>
      <c r="M42" s="48" t="n">
        <v>619</v>
      </c>
      <c r="N42" s="60" t="n">
        <v>640</v>
      </c>
      <c r="O42" s="50"/>
      <c r="P42" s="51" t="n">
        <v>432</v>
      </c>
      <c r="Q42" s="52"/>
      <c r="S42" s="107"/>
      <c r="T42" s="55" t="n">
        <v>209</v>
      </c>
      <c r="U42" s="55"/>
      <c r="V42" s="57"/>
      <c r="W42" s="55" t="n">
        <v>0</v>
      </c>
      <c r="X42" s="55"/>
      <c r="Y42" s="57"/>
      <c r="Z42" s="55" t="n">
        <f aca="false">SUM(Z41:AA41)</f>
        <v>209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2</v>
      </c>
      <c r="D43" s="85" t="n">
        <v>15</v>
      </c>
      <c r="E43" s="85" t="n">
        <v>17</v>
      </c>
      <c r="F43" s="72" t="n">
        <f aca="false">SUM(D43:E43)</f>
        <v>32</v>
      </c>
      <c r="G43" s="30" t="s">
        <v>18</v>
      </c>
      <c r="H43" s="110" t="n">
        <f aca="false">F43-１０月!F43</f>
        <v>9</v>
      </c>
      <c r="I43" s="32" t="s">
        <v>20</v>
      </c>
      <c r="J43" s="1" t="str">
        <f aca="false">IF(H43=0,"",IF(H43&gt;0,"↑","↓"))</f>
        <v>↑</v>
      </c>
      <c r="L43" s="47"/>
      <c r="M43" s="55" t="n">
        <v>1259</v>
      </c>
      <c r="N43" s="55"/>
      <c r="O43" s="56" t="s">
        <v>18</v>
      </c>
      <c r="P43" s="57"/>
      <c r="Q43" s="39" t="s">
        <v>20</v>
      </c>
      <c r="S43" s="113" t="s">
        <v>62</v>
      </c>
      <c r="T43" s="89" t="n">
        <f aca="false">T7+T9+T11+T13+T15+T17+T19+T21+T23+T25+T27+T29+T31+T33+T35+T37+T39+T41</f>
        <v>19489</v>
      </c>
      <c r="U43" s="90" t="n">
        <f aca="false">U7+U9+U11+U13+U15+U17+U19+U21+U23+U25+U27+U29+U31+U33+U35+U37+U39+U41</f>
        <v>19171</v>
      </c>
      <c r="V43" s="114" t="n">
        <f aca="false">V7+V9+V11+V13+V15+V17+V19+V21+V23+V25+V27+V29+V31+V33+V35+V37+V39+V41</f>
        <v>13621</v>
      </c>
      <c r="W43" s="89" t="n">
        <f aca="false">W7+W9+W11+W13+W15+W17+W19+W21+W23+W25+W27+W29+W31+W33+W35+W37+W39+W41</f>
        <v>338</v>
      </c>
      <c r="X43" s="90" t="n">
        <f aca="false">X7+X9+X11+X13+X15+X17+X19+X21+X23+X25+X27+X29+X31+X33+X35+X37+X39+X41</f>
        <v>381</v>
      </c>
      <c r="Y43" s="114" t="n">
        <f aca="false">Y7+Y9+Y11+Y13+Y15+Y17+Y19+Y21+Y23+Y25+Y27+Y29+Y31+Y33+Y35+Y37+Y39+Y41</f>
        <v>464</v>
      </c>
      <c r="Z43" s="89" t="n">
        <f aca="false">Z7+Z9+Z11+Z13+Z15+Z17+Z19+Z21+Z23+Z25+Z27+Z29+Z31+Z33+Z35+Z37+Z39+Z41</f>
        <v>19827</v>
      </c>
      <c r="AA43" s="90" t="n">
        <f aca="false">AA7+AA9+AA11+AA13+AA15+AA17+AA19+AA21+AA23+AA25+AA27+AA29+AA31+AA33+AA35+AA37+AA39+AA41</f>
        <v>19552</v>
      </c>
      <c r="AB43" s="115" t="n">
        <f aca="false">AB7+AB9+AB11+AB13+AB15+AB17+AB19+AB21+AB23+AB25+AB27+AB29+AB31+AB33+AB35+AB37+AB39+AB41</f>
        <v>13955</v>
      </c>
    </row>
    <row r="44" customFormat="false" ht="15" hidden="false" customHeight="true" outlineLevel="0" collapsed="false">
      <c r="B44" s="28" t="s">
        <v>45</v>
      </c>
      <c r="C44" s="85" t="n">
        <v>5</v>
      </c>
      <c r="D44" s="85" t="n">
        <v>2</v>
      </c>
      <c r="E44" s="85" t="n">
        <v>5</v>
      </c>
      <c r="F44" s="72" t="n">
        <f aca="false">SUM(D44:E44)</f>
        <v>7</v>
      </c>
      <c r="G44" s="30" t="s">
        <v>18</v>
      </c>
      <c r="H44" s="110" t="n">
        <f aca="false">F44-１０月!F44</f>
        <v>-3</v>
      </c>
      <c r="I44" s="32" t="s">
        <v>20</v>
      </c>
      <c r="J44" s="1" t="str">
        <f aca="false">IF(H44=0,"",IF(H44&gt;0,"↑","↓"))</f>
        <v>↓</v>
      </c>
      <c r="L44" s="47" t="s">
        <v>58</v>
      </c>
      <c r="M44" s="48" t="n">
        <v>328</v>
      </c>
      <c r="N44" s="60" t="n">
        <v>340</v>
      </c>
      <c r="O44" s="50"/>
      <c r="P44" s="51" t="n">
        <v>237</v>
      </c>
      <c r="Q44" s="52"/>
      <c r="S44" s="113"/>
      <c r="T44" s="92" t="n">
        <f aca="false">SUM(T43:U43)</f>
        <v>38660</v>
      </c>
      <c r="U44" s="92"/>
      <c r="V44" s="94"/>
      <c r="W44" s="92" t="n">
        <f aca="false">SUM(W43:X43)</f>
        <v>719</v>
      </c>
      <c r="X44" s="92"/>
      <c r="Y44" s="94"/>
      <c r="Z44" s="92" t="n">
        <f aca="false">SUM(Z43:AA43)</f>
        <v>39379</v>
      </c>
      <c r="AA44" s="92"/>
      <c r="AB44" s="116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０月!F45</f>
        <v>-1</v>
      </c>
      <c r="I45" s="32" t="s">
        <v>20</v>
      </c>
      <c r="J45" s="1" t="str">
        <f aca="false">IF(H45=0,"",IF(H45&gt;0,"↑","↓"))</f>
        <v>↓</v>
      </c>
      <c r="L45" s="47"/>
      <c r="M45" s="55" t="n">
        <v>668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3</v>
      </c>
      <c r="D46" s="86" t="n">
        <v>10</v>
      </c>
      <c r="E46" s="86" t="n">
        <v>2</v>
      </c>
      <c r="F46" s="75" t="n">
        <f aca="false">SUM(D46:E46)</f>
        <v>12</v>
      </c>
      <c r="G46" s="76" t="s">
        <v>18</v>
      </c>
      <c r="H46" s="120" t="n">
        <f aca="false">F46-１０月!F46</f>
        <v>9</v>
      </c>
      <c r="I46" s="78" t="s">
        <v>20</v>
      </c>
      <c r="J46" s="1" t="str">
        <f aca="false">IF(H46=0,"",IF(H46&gt;0,"↑","↓"))</f>
        <v>↑</v>
      </c>
      <c r="L46" s="47" t="s">
        <v>59</v>
      </c>
      <c r="M46" s="48" t="n">
        <v>189</v>
      </c>
      <c r="N46" s="60" t="n">
        <v>190</v>
      </c>
      <c r="O46" s="50"/>
      <c r="P46" s="51" t="n">
        <v>107</v>
      </c>
      <c r="Q46" s="52"/>
      <c r="T46" s="117" t="s">
        <v>68</v>
      </c>
      <c r="U46" s="117"/>
      <c r="V46" s="117"/>
      <c r="W46" s="117"/>
      <c r="X46" s="117"/>
      <c r="Y46" s="117"/>
      <c r="Z46" s="117"/>
      <c r="AA46" s="117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4</v>
      </c>
      <c r="D47" s="80" t="n">
        <f aca="false">D41-D42+D43-D44+D45-D46</f>
        <v>4</v>
      </c>
      <c r="E47" s="80" t="n">
        <f aca="false">E41-E42+E43-E44+E45-E46</f>
        <v>11</v>
      </c>
      <c r="F47" s="81" t="n">
        <f aca="false">SUM(D47:E47)</f>
        <v>15</v>
      </c>
      <c r="G47" s="87" t="s">
        <v>18</v>
      </c>
      <c r="H47" s="112" t="n">
        <f aca="false">F47-１０月!F47</f>
        <v>4</v>
      </c>
      <c r="I47" s="84" t="s">
        <v>20</v>
      </c>
      <c r="J47" s="1" t="str">
        <f aca="false">IF(H47=0,"",IF(H47&gt;0,"↑","↓"))</f>
        <v>↑</v>
      </c>
      <c r="L47" s="47"/>
      <c r="M47" s="55" t="n">
        <v>379</v>
      </c>
      <c r="N47" s="55"/>
      <c r="O47" s="56" t="s">
        <v>18</v>
      </c>
      <c r="P47" s="57"/>
      <c r="Q47" s="39" t="s">
        <v>20</v>
      </c>
      <c r="T47" s="117"/>
      <c r="U47" s="117"/>
      <c r="V47" s="117"/>
      <c r="W47" s="117"/>
      <c r="X47" s="117"/>
      <c r="Y47" s="117"/>
      <c r="Z47" s="117"/>
      <c r="AA47" s="117"/>
    </row>
    <row r="48" customFormat="false" ht="15" hidden="false" customHeight="true" outlineLevel="0" collapsed="false">
      <c r="L48" s="47" t="s">
        <v>60</v>
      </c>
      <c r="M48" s="48" t="n">
        <v>109</v>
      </c>
      <c r="N48" s="60" t="n">
        <v>100</v>
      </c>
      <c r="O48" s="50"/>
      <c r="P48" s="51" t="n">
        <v>61</v>
      </c>
      <c r="Q48" s="52"/>
      <c r="T48" s="117"/>
      <c r="U48" s="117"/>
      <c r="V48" s="117"/>
      <c r="W48" s="117"/>
      <c r="X48" s="117"/>
      <c r="Y48" s="117"/>
      <c r="Z48" s="117"/>
      <c r="AA48" s="117"/>
    </row>
    <row r="49" customFormat="false" ht="15" hidden="false" customHeight="true" outlineLevel="0" collapsed="false">
      <c r="L49" s="47"/>
      <c r="M49" s="55" t="n">
        <v>209</v>
      </c>
      <c r="N49" s="55"/>
      <c r="O49" s="56" t="s">
        <v>18</v>
      </c>
      <c r="P49" s="57"/>
      <c r="Q49" s="39" t="s">
        <v>20</v>
      </c>
      <c r="T49" s="117"/>
      <c r="U49" s="117"/>
      <c r="V49" s="117"/>
      <c r="W49" s="117"/>
      <c r="X49" s="117"/>
      <c r="Y49" s="117"/>
      <c r="Z49" s="117"/>
      <c r="AA49" s="117"/>
    </row>
    <row r="50" customFormat="false" ht="15" hidden="false" customHeight="true" outlineLevel="0" collapsed="false">
      <c r="L50" s="47" t="s">
        <v>61</v>
      </c>
      <c r="M50" s="48" t="n">
        <v>413</v>
      </c>
      <c r="N50" s="60" t="n">
        <v>386</v>
      </c>
      <c r="O50" s="50"/>
      <c r="P50" s="51" t="n">
        <v>217</v>
      </c>
      <c r="Q50" s="52"/>
      <c r="T50" s="117"/>
      <c r="U50" s="117"/>
      <c r="V50" s="117"/>
      <c r="W50" s="117"/>
      <c r="X50" s="117"/>
      <c r="Y50" s="117"/>
      <c r="Z50" s="117"/>
      <c r="AA50" s="117"/>
    </row>
    <row r="51" customFormat="false" ht="15" hidden="false" customHeight="true" outlineLevel="0" collapsed="false">
      <c r="L51" s="47"/>
      <c r="M51" s="55" t="n">
        <v>799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2</v>
      </c>
      <c r="M52" s="89" t="n">
        <f aca="false">SUM(M6+M8+M10+M12+M14+M16+M18+M20+M22+M24+M26+M28+M30+M32+M34+M36+M38+M40+M42+M44+M46+M48+M50)</f>
        <v>19827</v>
      </c>
      <c r="N52" s="90" t="n">
        <f aca="false">SUM(N6+N8+N10+N12+N14+N16+N18+N20+N22+N24+N26+N28+N30+N32+N34+N36+N38+N40+N42+N44+N46+N48+N50)</f>
        <v>19552</v>
      </c>
      <c r="O52" s="91" t="n">
        <f aca="false">SUM(P6+P8+P10+P12+P14+P16+P18+P20+P22+P24+P26+P28+P30+P32+P34+P36+P38+P40+P42+P44+P46+P48+P50)</f>
        <v>13955</v>
      </c>
      <c r="P52" s="91"/>
      <c r="Q52" s="91"/>
    </row>
    <row r="53" customFormat="false" ht="15" hidden="false" customHeight="true" outlineLevel="0" collapsed="false">
      <c r="L53" s="88"/>
      <c r="M53" s="92" t="n">
        <f aca="false">SUM(M52:N52)</f>
        <v>39379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50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F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２月１日の人口"</f>
        <v>平成２６年１２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8" t="s">
        <v>16</v>
      </c>
      <c r="H2" s="118"/>
      <c r="I2" s="118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9361</v>
      </c>
      <c r="E3" s="23"/>
      <c r="F3" s="23"/>
      <c r="G3" s="24" t="s">
        <v>18</v>
      </c>
      <c r="H3" s="97" t="n">
        <f aca="false">D3-１１月!D3</f>
        <v>-18</v>
      </c>
      <c r="I3" s="26" t="s">
        <v>20</v>
      </c>
      <c r="J3" s="1" t="str">
        <f aca="false">IF(H3=0,"",IF(H3&gt;0,"↑","↓"))</f>
        <v>↓</v>
      </c>
      <c r="L3" s="27" t="s">
        <v>21</v>
      </c>
      <c r="M3" s="27"/>
      <c r="N3" s="27"/>
      <c r="O3" s="27"/>
      <c r="P3" s="27"/>
      <c r="Q3" s="27"/>
      <c r="S3" s="98" t="s">
        <v>63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815</v>
      </c>
      <c r="E4" s="29"/>
      <c r="F4" s="29"/>
      <c r="G4" s="30" t="s">
        <v>18</v>
      </c>
      <c r="H4" s="99" t="n">
        <f aca="false">D4-１１月!D4</f>
        <v>-12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31</v>
      </c>
      <c r="X4" s="101"/>
      <c r="Y4" s="101"/>
      <c r="Z4" s="102" t="s">
        <v>64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546</v>
      </c>
      <c r="E5" s="29"/>
      <c r="F5" s="29"/>
      <c r="G5" s="37" t="s">
        <v>18</v>
      </c>
      <c r="H5" s="119" t="n">
        <f aca="false">D5-１１月!D5</f>
        <v>-6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957</v>
      </c>
      <c r="E6" s="43"/>
      <c r="F6" s="43"/>
      <c r="G6" s="44" t="s">
        <v>18</v>
      </c>
      <c r="H6" s="105" t="n">
        <f aca="false">D6-１１月!D6</f>
        <v>2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5</v>
      </c>
      <c r="N6" s="49" t="n">
        <v>136</v>
      </c>
      <c r="O6" s="50"/>
      <c r="P6" s="51" t="n">
        <v>7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v>261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5</v>
      </c>
      <c r="U7" s="49" t="n">
        <v>135</v>
      </c>
      <c r="V7" s="51" t="n">
        <v>75</v>
      </c>
      <c r="W7" s="48" t="n">
        <v>0</v>
      </c>
      <c r="X7" s="49" t="n">
        <v>1</v>
      </c>
      <c r="Y7" s="51" t="n">
        <v>1</v>
      </c>
      <c r="Z7" s="48" t="n">
        <f aca="false">T7+W7</f>
        <v>125</v>
      </c>
      <c r="AA7" s="49" t="n">
        <f aca="false">U7+X7</f>
        <v>136</v>
      </c>
      <c r="AB7" s="108" t="n">
        <v>7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8" t="s">
        <v>16</v>
      </c>
      <c r="H8" s="118"/>
      <c r="I8" s="118"/>
      <c r="L8" s="47" t="s">
        <v>28</v>
      </c>
      <c r="M8" s="48" t="n">
        <v>177</v>
      </c>
      <c r="N8" s="60" t="n">
        <v>189</v>
      </c>
      <c r="O8" s="50"/>
      <c r="P8" s="51" t="n">
        <v>112</v>
      </c>
      <c r="Q8" s="52"/>
      <c r="S8" s="107"/>
      <c r="T8" s="55" t="n">
        <v>260</v>
      </c>
      <c r="U8" s="55"/>
      <c r="V8" s="57"/>
      <c r="W8" s="55" t="n">
        <v>1</v>
      </c>
      <c r="X8" s="55"/>
      <c r="Y8" s="57"/>
      <c r="Z8" s="55" t="n">
        <f aca="false">SUM(Z7:AA7)</f>
        <v>261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8651</v>
      </c>
      <c r="E9" s="23"/>
      <c r="F9" s="23"/>
      <c r="G9" s="24" t="s">
        <v>18</v>
      </c>
      <c r="H9" s="97" t="n">
        <f aca="false">D9-１１月!D9</f>
        <v>-9</v>
      </c>
      <c r="I9" s="26" t="s">
        <v>20</v>
      </c>
      <c r="J9" s="1" t="str">
        <f aca="false">IF(H9=0,"",IF(H9&gt;0,"↑","↓"))</f>
        <v>↓</v>
      </c>
      <c r="L9" s="47"/>
      <c r="M9" s="55" t="n">
        <v>366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7</v>
      </c>
      <c r="U9" s="60" t="n">
        <v>189</v>
      </c>
      <c r="V9" s="51" t="n">
        <v>112</v>
      </c>
      <c r="W9" s="48" t="n">
        <v>0</v>
      </c>
      <c r="X9" s="60" t="n">
        <v>0</v>
      </c>
      <c r="Y9" s="51" t="n">
        <v>0</v>
      </c>
      <c r="Z9" s="48" t="n">
        <f aca="false">T9+W9</f>
        <v>177</v>
      </c>
      <c r="AA9" s="60" t="n">
        <f aca="false">U9+X9</f>
        <v>189</v>
      </c>
      <c r="AB9" s="108" t="n">
        <v>11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１月!D10+１２月!D38</f>
        <v>19481</v>
      </c>
      <c r="E10" s="29"/>
      <c r="F10" s="29"/>
      <c r="G10" s="30" t="s">
        <v>18</v>
      </c>
      <c r="H10" s="99" t="n">
        <f aca="false">D10-１１月!D10</f>
        <v>-8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519</v>
      </c>
      <c r="N10" s="60" t="n">
        <v>1575</v>
      </c>
      <c r="O10" s="50"/>
      <c r="P10" s="51" t="n">
        <v>1055</v>
      </c>
      <c r="Q10" s="52"/>
      <c r="S10" s="107"/>
      <c r="T10" s="55" t="n">
        <v>366</v>
      </c>
      <c r="U10" s="55"/>
      <c r="V10" s="57"/>
      <c r="W10" s="55" t="n">
        <v>0</v>
      </c>
      <c r="X10" s="55"/>
      <c r="Y10" s="57"/>
      <c r="Z10" s="55" t="n">
        <f aca="false">SUM(Z9:AA9)</f>
        <v>366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１月!D11+１２月!E38</f>
        <v>19170</v>
      </c>
      <c r="E11" s="29"/>
      <c r="F11" s="29"/>
      <c r="G11" s="30" t="s">
        <v>18</v>
      </c>
      <c r="H11" s="119" t="n">
        <f aca="false">D11-１１月!D11</f>
        <v>-1</v>
      </c>
      <c r="I11" s="32" t="s">
        <v>20</v>
      </c>
      <c r="J11" s="1" t="str">
        <f aca="false">IF(H11=0,"",IF(H11&gt;0,"↑","↓"))</f>
        <v>↓</v>
      </c>
      <c r="L11" s="47"/>
      <c r="M11" s="55" t="n">
        <v>3094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11</v>
      </c>
      <c r="U11" s="60" t="n">
        <v>1564</v>
      </c>
      <c r="V11" s="51" t="n">
        <v>1046</v>
      </c>
      <c r="W11" s="48" t="n">
        <v>9</v>
      </c>
      <c r="X11" s="60" t="n">
        <v>12</v>
      </c>
      <c r="Y11" s="51" t="n">
        <v>17</v>
      </c>
      <c r="Z11" s="48" t="n">
        <f aca="false">T11+W11</f>
        <v>1520</v>
      </c>
      <c r="AA11" s="60" t="n">
        <f aca="false">U11+X11</f>
        <v>1576</v>
      </c>
      <c r="AB11" s="108" t="n">
        <v>1056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１月!D12+１２月!C38</f>
        <v>13601</v>
      </c>
      <c r="E12" s="43"/>
      <c r="F12" s="43"/>
      <c r="G12" s="44" t="s">
        <v>18</v>
      </c>
      <c r="H12" s="105" t="n">
        <f aca="false">D12-１１月!D12</f>
        <v>6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37</v>
      </c>
      <c r="N12" s="60" t="n">
        <v>2251</v>
      </c>
      <c r="O12" s="50"/>
      <c r="P12" s="51" t="n">
        <v>1580</v>
      </c>
      <c r="Q12" s="52"/>
      <c r="S12" s="107"/>
      <c r="T12" s="55" t="n">
        <v>3075</v>
      </c>
      <c r="U12" s="55"/>
      <c r="V12" s="57"/>
      <c r="W12" s="55" t="n">
        <v>21</v>
      </c>
      <c r="X12" s="55"/>
      <c r="Y12" s="57"/>
      <c r="Z12" s="55" t="n">
        <f aca="false">SUM(Z11:AA11)</f>
        <v>3096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v>4588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37</v>
      </c>
      <c r="U13" s="60" t="n">
        <v>2250</v>
      </c>
      <c r="V13" s="51" t="n">
        <v>1584</v>
      </c>
      <c r="W13" s="48" t="n">
        <v>7</v>
      </c>
      <c r="X13" s="60" t="n">
        <v>20</v>
      </c>
      <c r="Y13" s="51" t="n">
        <v>17</v>
      </c>
      <c r="Z13" s="48" t="n">
        <f aca="false">T13+W13</f>
        <v>2344</v>
      </c>
      <c r="AA13" s="60" t="n">
        <f aca="false">U13+X13</f>
        <v>2270</v>
      </c>
      <c r="AB13" s="108" t="n">
        <v>1589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8" t="s">
        <v>16</v>
      </c>
      <c r="H14" s="118"/>
      <c r="I14" s="118"/>
      <c r="L14" s="47" t="s">
        <v>32</v>
      </c>
      <c r="M14" s="48" t="n">
        <v>728</v>
      </c>
      <c r="N14" s="60" t="n">
        <v>722</v>
      </c>
      <c r="O14" s="50"/>
      <c r="P14" s="51" t="n">
        <v>521</v>
      </c>
      <c r="Q14" s="52"/>
      <c r="S14" s="107"/>
      <c r="T14" s="55" t="n">
        <v>4587</v>
      </c>
      <c r="U14" s="55"/>
      <c r="V14" s="57"/>
      <c r="W14" s="55" t="n">
        <v>27</v>
      </c>
      <c r="X14" s="55"/>
      <c r="Y14" s="57"/>
      <c r="Z14" s="55" t="n">
        <f aca="false">SUM(Z13:AA13)</f>
        <v>4614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710</v>
      </c>
      <c r="E15" s="23"/>
      <c r="F15" s="23"/>
      <c r="G15" s="24" t="s">
        <v>18</v>
      </c>
      <c r="H15" s="97" t="n">
        <f aca="false">D15-１１月!D15</f>
        <v>-9</v>
      </c>
      <c r="I15" s="26" t="s">
        <v>20</v>
      </c>
      <c r="J15" s="1" t="str">
        <f aca="false">IF(H15=0,"",IF(H15&gt;0,"↑","↓"))</f>
        <v>↓</v>
      </c>
      <c r="L15" s="47"/>
      <c r="M15" s="55" t="n">
        <v>1450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714</v>
      </c>
      <c r="U15" s="60" t="n">
        <v>709</v>
      </c>
      <c r="V15" s="51" t="n">
        <v>513</v>
      </c>
      <c r="W15" s="48" t="n">
        <v>5</v>
      </c>
      <c r="X15" s="60" t="n">
        <v>4</v>
      </c>
      <c r="Y15" s="51" t="n">
        <v>6</v>
      </c>
      <c r="Z15" s="48" t="n">
        <f aca="false">T15+W15</f>
        <v>719</v>
      </c>
      <c r="AA15" s="60" t="n">
        <f aca="false">U15+X15</f>
        <v>713</v>
      </c>
      <c r="AB15" s="108" t="n">
        <v>514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１月!D16+１２月!D47</f>
        <v>334</v>
      </c>
      <c r="E16" s="29"/>
      <c r="F16" s="29"/>
      <c r="G16" s="30" t="s">
        <v>18</v>
      </c>
      <c r="H16" s="99" t="n">
        <f aca="false">D16-１１月!D16</f>
        <v>-4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2362</v>
      </c>
      <c r="N16" s="60" t="n">
        <v>2380</v>
      </c>
      <c r="O16" s="50"/>
      <c r="P16" s="51" t="n">
        <v>1741</v>
      </c>
      <c r="Q16" s="52"/>
      <c r="S16" s="107"/>
      <c r="T16" s="55" t="n">
        <v>1423</v>
      </c>
      <c r="U16" s="55"/>
      <c r="V16" s="57"/>
      <c r="W16" s="55" t="n">
        <v>9</v>
      </c>
      <c r="X16" s="55"/>
      <c r="Y16" s="57"/>
      <c r="Z16" s="55" t="n">
        <f aca="false">SUM(Z15:AA15)</f>
        <v>1432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１月!D17+１２月!E47</f>
        <v>376</v>
      </c>
      <c r="E17" s="29"/>
      <c r="F17" s="29"/>
      <c r="G17" s="30" t="s">
        <v>18</v>
      </c>
      <c r="H17" s="119" t="n">
        <f aca="false">D17-１１月!D17</f>
        <v>-5</v>
      </c>
      <c r="I17" s="32" t="s">
        <v>20</v>
      </c>
      <c r="J17" s="1" t="str">
        <f aca="false">IF(H17=0,"",IF(H17&gt;0,"↑","↓"))</f>
        <v>↓</v>
      </c>
      <c r="L17" s="47"/>
      <c r="M17" s="55" t="n">
        <v>4742</v>
      </c>
      <c r="N17" s="55"/>
      <c r="O17" s="56" t="s">
        <v>18</v>
      </c>
      <c r="P17" s="57"/>
      <c r="Q17" s="39" t="s">
        <v>20</v>
      </c>
      <c r="S17" s="107" t="s">
        <v>65</v>
      </c>
      <c r="T17" s="48" t="n">
        <v>5403</v>
      </c>
      <c r="U17" s="60" t="n">
        <v>5267</v>
      </c>
      <c r="V17" s="51" t="n">
        <v>3881</v>
      </c>
      <c r="W17" s="48" t="n">
        <v>75</v>
      </c>
      <c r="X17" s="60" t="n">
        <v>81</v>
      </c>
      <c r="Y17" s="51" t="n">
        <v>110</v>
      </c>
      <c r="Z17" s="48" t="n">
        <f aca="false">T17+W17</f>
        <v>5478</v>
      </c>
      <c r="AA17" s="60" t="n">
        <f aca="false">U17+X17</f>
        <v>5348</v>
      </c>
      <c r="AB17" s="108" t="n">
        <v>395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１月!D18+１２月!C47</f>
        <v>356</v>
      </c>
      <c r="E18" s="43"/>
      <c r="F18" s="43"/>
      <c r="G18" s="44" t="s">
        <v>18</v>
      </c>
      <c r="H18" s="105" t="n">
        <f aca="false">D18-１１月!D18</f>
        <v>-4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639</v>
      </c>
      <c r="N18" s="60" t="n">
        <v>2517</v>
      </c>
      <c r="O18" s="50"/>
      <c r="P18" s="51" t="n">
        <v>1931</v>
      </c>
      <c r="Q18" s="52"/>
      <c r="S18" s="107"/>
      <c r="T18" s="55" t="n">
        <v>10670</v>
      </c>
      <c r="U18" s="55"/>
      <c r="V18" s="57"/>
      <c r="W18" s="55" t="n">
        <v>156</v>
      </c>
      <c r="X18" s="55"/>
      <c r="Y18" s="57"/>
      <c r="Z18" s="55" t="n">
        <f aca="false">SUM(Z17:AA17)</f>
        <v>10826</v>
      </c>
      <c r="AA18" s="55"/>
      <c r="AB18" s="109"/>
    </row>
    <row r="19" customFormat="false" ht="15" hidden="false" customHeight="true" outlineLevel="0" collapsed="false">
      <c r="L19" s="47"/>
      <c r="M19" s="55" t="n">
        <v>5156</v>
      </c>
      <c r="N19" s="55"/>
      <c r="O19" s="56" t="s">
        <v>18</v>
      </c>
      <c r="P19" s="57"/>
      <c r="Q19" s="39" t="s">
        <v>20</v>
      </c>
      <c r="S19" s="107" t="s">
        <v>66</v>
      </c>
      <c r="T19" s="48" t="n">
        <v>212</v>
      </c>
      <c r="U19" s="60" t="n">
        <v>195</v>
      </c>
      <c r="V19" s="51" t="n">
        <v>143</v>
      </c>
      <c r="W19" s="48" t="n">
        <v>0</v>
      </c>
      <c r="X19" s="60" t="n">
        <v>0</v>
      </c>
      <c r="Y19" s="51" t="n">
        <v>0</v>
      </c>
      <c r="Z19" s="48" t="n">
        <f aca="false">T19+W19</f>
        <v>212</v>
      </c>
      <c r="AA19" s="60" t="n">
        <f aca="false">U19+X19</f>
        <v>195</v>
      </c>
      <c r="AB19" s="108" t="n">
        <v>143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3</v>
      </c>
      <c r="N20" s="60" t="n">
        <v>93</v>
      </c>
      <c r="O20" s="50"/>
      <c r="P20" s="51" t="n">
        <v>51</v>
      </c>
      <c r="Q20" s="52"/>
      <c r="S20" s="107"/>
      <c r="T20" s="55" t="n">
        <v>407</v>
      </c>
      <c r="U20" s="55"/>
      <c r="V20" s="57"/>
      <c r="W20" s="55" t="n">
        <v>0</v>
      </c>
      <c r="X20" s="55"/>
      <c r="Y20" s="57"/>
      <c r="Z20" s="55" t="n">
        <f aca="false">SUM(Z19:AA19)</f>
        <v>407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v>176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382</v>
      </c>
      <c r="U21" s="60" t="n">
        <v>1336</v>
      </c>
      <c r="V21" s="51" t="n">
        <v>966</v>
      </c>
      <c r="W21" s="48" t="n">
        <v>35</v>
      </c>
      <c r="X21" s="60" t="n">
        <v>40</v>
      </c>
      <c r="Y21" s="51" t="n">
        <v>37</v>
      </c>
      <c r="Z21" s="48" t="n">
        <f aca="false">T21+W21</f>
        <v>1417</v>
      </c>
      <c r="AA21" s="60" t="n">
        <f aca="false">U21+X21</f>
        <v>1376</v>
      </c>
      <c r="AB21" s="108" t="n">
        <v>992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08</v>
      </c>
      <c r="N22" s="60" t="n">
        <v>1372</v>
      </c>
      <c r="O22" s="50"/>
      <c r="P22" s="51" t="n">
        <v>989</v>
      </c>
      <c r="Q22" s="52"/>
      <c r="S22" s="107"/>
      <c r="T22" s="55" t="n">
        <v>2718</v>
      </c>
      <c r="U22" s="55"/>
      <c r="V22" s="57"/>
      <c r="W22" s="55" t="n">
        <v>75</v>
      </c>
      <c r="X22" s="55"/>
      <c r="Y22" s="57"/>
      <c r="Z22" s="55" t="n">
        <f aca="false">SUM(Z21:AA21)</f>
        <v>2793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9</v>
      </c>
      <c r="E23" s="71" t="n">
        <f aca="false">E32+E41</f>
        <v>14</v>
      </c>
      <c r="F23" s="72" t="n">
        <f aca="false">SUM(D23:E23)</f>
        <v>33</v>
      </c>
      <c r="G23" s="30" t="s">
        <v>18</v>
      </c>
      <c r="H23" s="110" t="n">
        <f aca="false">F23-１１月!F23</f>
        <v>-17</v>
      </c>
      <c r="I23" s="32" t="s">
        <v>20</v>
      </c>
      <c r="J23" s="1" t="str">
        <f aca="false">IF(H23=0,"",IF(H23&gt;0,"↑","↓"))</f>
        <v>↓</v>
      </c>
      <c r="L23" s="47"/>
      <c r="M23" s="55" t="n">
        <v>2780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58</v>
      </c>
      <c r="U23" s="60" t="n">
        <v>436</v>
      </c>
      <c r="V23" s="51" t="n">
        <v>278</v>
      </c>
      <c r="W23" s="48" t="n">
        <v>1</v>
      </c>
      <c r="X23" s="60" t="n">
        <v>1</v>
      </c>
      <c r="Y23" s="51" t="n">
        <v>2</v>
      </c>
      <c r="Z23" s="48" t="n">
        <f aca="false">T23+W23</f>
        <v>459</v>
      </c>
      <c r="AA23" s="60" t="n">
        <f aca="false">U23+X23</f>
        <v>437</v>
      </c>
      <c r="AB23" s="108" t="n">
        <v>278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5</v>
      </c>
      <c r="D24" s="71" t="n">
        <f aca="false">D33+D42</f>
        <v>6</v>
      </c>
      <c r="E24" s="71" t="n">
        <f aca="false">E33+E42</f>
        <v>11</v>
      </c>
      <c r="F24" s="72" t="n">
        <f aca="false">SUM(D24:E24)</f>
        <v>17</v>
      </c>
      <c r="G24" s="30" t="s">
        <v>18</v>
      </c>
      <c r="H24" s="110" t="n">
        <f aca="false">F24-１１月!F24</f>
        <v>-8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6</v>
      </c>
      <c r="N24" s="60" t="n">
        <v>435</v>
      </c>
      <c r="O24" s="50"/>
      <c r="P24" s="51" t="n">
        <v>276</v>
      </c>
      <c r="Q24" s="52"/>
      <c r="S24" s="107"/>
      <c r="T24" s="55" t="n">
        <v>894</v>
      </c>
      <c r="U24" s="55"/>
      <c r="V24" s="57"/>
      <c r="W24" s="55" t="n">
        <v>2</v>
      </c>
      <c r="X24" s="55"/>
      <c r="Y24" s="57"/>
      <c r="Z24" s="55" t="n">
        <f aca="false">SUM(Z23:AA23)</f>
        <v>896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57</v>
      </c>
      <c r="D25" s="71" t="n">
        <f aca="false">D34+D43</f>
        <v>47</v>
      </c>
      <c r="E25" s="71" t="n">
        <f aca="false">E34+E43</f>
        <v>56</v>
      </c>
      <c r="F25" s="72" t="n">
        <f aca="false">SUM(D25:E25)</f>
        <v>103</v>
      </c>
      <c r="G25" s="30" t="s">
        <v>18</v>
      </c>
      <c r="H25" s="110" t="n">
        <f aca="false">F25-１１月!F25</f>
        <v>-36</v>
      </c>
      <c r="I25" s="32" t="s">
        <v>20</v>
      </c>
      <c r="J25" s="1" t="str">
        <f aca="false">IF(H25=0,"",IF(H25&gt;0,"↑","↓"))</f>
        <v>↓</v>
      </c>
      <c r="L25" s="47"/>
      <c r="M25" s="55" t="n">
        <v>891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33</v>
      </c>
      <c r="U25" s="60" t="n">
        <v>1809</v>
      </c>
      <c r="V25" s="51" t="n">
        <v>1520</v>
      </c>
      <c r="W25" s="48" t="n">
        <v>95</v>
      </c>
      <c r="X25" s="60" t="n">
        <v>68</v>
      </c>
      <c r="Y25" s="51" t="n">
        <v>111</v>
      </c>
      <c r="Z25" s="48" t="n">
        <f aca="false">T25+W25</f>
        <v>2028</v>
      </c>
      <c r="AA25" s="60" t="n">
        <f aca="false">U25+X25</f>
        <v>1877</v>
      </c>
      <c r="AB25" s="108" t="n">
        <v>1612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7</v>
      </c>
      <c r="D26" s="71" t="n">
        <f aca="false">D35+D44</f>
        <v>71</v>
      </c>
      <c r="E26" s="71" t="n">
        <f aca="false">E35+E44</f>
        <v>59</v>
      </c>
      <c r="F26" s="72" t="n">
        <f aca="false">SUM(D26:E26)</f>
        <v>130</v>
      </c>
      <c r="G26" s="30" t="s">
        <v>18</v>
      </c>
      <c r="H26" s="110" t="n">
        <f aca="false">F26-１１月!F26</f>
        <v>22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16</v>
      </c>
      <c r="N26" s="60" t="n">
        <v>1739</v>
      </c>
      <c r="O26" s="50"/>
      <c r="P26" s="51" t="n">
        <v>1524</v>
      </c>
      <c r="Q26" s="52"/>
      <c r="S26" s="107"/>
      <c r="T26" s="55" t="n">
        <v>3742</v>
      </c>
      <c r="U26" s="55"/>
      <c r="V26" s="57"/>
      <c r="W26" s="55" t="n">
        <v>163</v>
      </c>
      <c r="X26" s="55"/>
      <c r="Y26" s="57"/>
      <c r="Z26" s="55" t="n">
        <f aca="false">SUM(Z25:AA25)</f>
        <v>3905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6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１１月!F27</f>
        <v>-3</v>
      </c>
      <c r="I27" s="32" t="s">
        <v>20</v>
      </c>
      <c r="J27" s="1" t="str">
        <f aca="false">IF(H27=0,"",IF(H27&gt;0,"↑","↓"))</f>
        <v>↓</v>
      </c>
      <c r="L27" s="47"/>
      <c r="M27" s="55" t="n">
        <v>3655</v>
      </c>
      <c r="N27" s="55"/>
      <c r="O27" s="56" t="s">
        <v>18</v>
      </c>
      <c r="P27" s="57"/>
      <c r="Q27" s="39" t="s">
        <v>20</v>
      </c>
      <c r="S27" s="107" t="s">
        <v>67</v>
      </c>
      <c r="T27" s="48" t="n">
        <v>2647</v>
      </c>
      <c r="U27" s="60" t="n">
        <v>2665</v>
      </c>
      <c r="V27" s="51" t="n">
        <v>1844</v>
      </c>
      <c r="W27" s="48" t="n">
        <v>44</v>
      </c>
      <c r="X27" s="60" t="n">
        <v>85</v>
      </c>
      <c r="Y27" s="51" t="n">
        <v>90</v>
      </c>
      <c r="Z27" s="48" t="n">
        <f aca="false">T27+W27</f>
        <v>2691</v>
      </c>
      <c r="AA27" s="60" t="n">
        <f aca="false">U27+X27</f>
        <v>2750</v>
      </c>
      <c r="AB27" s="108" t="n">
        <v>19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9</v>
      </c>
      <c r="D28" s="74" t="n">
        <f aca="false">D37+D46</f>
        <v>1</v>
      </c>
      <c r="E28" s="74" t="n">
        <f aca="false">E37+E46</f>
        <v>6</v>
      </c>
      <c r="F28" s="75" t="n">
        <f aca="false">SUM(D28:E28)</f>
        <v>7</v>
      </c>
      <c r="G28" s="76" t="s">
        <v>18</v>
      </c>
      <c r="H28" s="120" t="n">
        <f aca="false">F28-１１月!F28</f>
        <v>-5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20</v>
      </c>
      <c r="N28" s="60" t="n">
        <v>327</v>
      </c>
      <c r="O28" s="50"/>
      <c r="P28" s="51" t="n">
        <v>252</v>
      </c>
      <c r="Q28" s="52"/>
      <c r="S28" s="107"/>
      <c r="T28" s="55" t="n">
        <v>5312</v>
      </c>
      <c r="U28" s="55"/>
      <c r="V28" s="57"/>
      <c r="W28" s="55" t="n">
        <v>129</v>
      </c>
      <c r="X28" s="55"/>
      <c r="Y28" s="57"/>
      <c r="Z28" s="55" t="n">
        <f aca="false">SUM(Z27:AA27)</f>
        <v>5441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2</v>
      </c>
      <c r="D29" s="80" t="n">
        <f aca="false">D38+D47</f>
        <v>-12</v>
      </c>
      <c r="E29" s="80" t="n">
        <f aca="false">E38+E47</f>
        <v>-6</v>
      </c>
      <c r="F29" s="81" t="n">
        <f aca="false">SUM(D29:E29)</f>
        <v>-18</v>
      </c>
      <c r="G29" s="82" t="s">
        <v>18</v>
      </c>
      <c r="H29" s="112" t="n">
        <f aca="false">F29-１１月!F29</f>
        <v>-65</v>
      </c>
      <c r="I29" s="84" t="s">
        <v>20</v>
      </c>
      <c r="J29" s="1" t="str">
        <f aca="false">IF(H29=0,"",IF(H29&gt;0,"↑","↓"))</f>
        <v>↓</v>
      </c>
      <c r="L29" s="47"/>
      <c r="M29" s="55" t="n">
        <v>647</v>
      </c>
      <c r="N29" s="55"/>
      <c r="O29" s="56" t="s">
        <v>18</v>
      </c>
      <c r="P29" s="57"/>
      <c r="Q29" s="39" t="s">
        <v>20</v>
      </c>
      <c r="S29" s="107" t="s">
        <v>54</v>
      </c>
      <c r="T29" s="48" t="n">
        <v>1054</v>
      </c>
      <c r="U29" s="60" t="n">
        <v>1046</v>
      </c>
      <c r="V29" s="51" t="n">
        <v>669</v>
      </c>
      <c r="W29" s="48" t="n">
        <v>4</v>
      </c>
      <c r="X29" s="60" t="n">
        <v>4</v>
      </c>
      <c r="Y29" s="51" t="n">
        <v>6</v>
      </c>
      <c r="Z29" s="48" t="n">
        <f aca="false">T29+W29</f>
        <v>1058</v>
      </c>
      <c r="AA29" s="60" t="n">
        <f aca="false">U29+X29</f>
        <v>1050</v>
      </c>
      <c r="AB29" s="108" t="n">
        <v>672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2</v>
      </c>
      <c r="N30" s="60" t="n">
        <v>1080</v>
      </c>
      <c r="O30" s="50"/>
      <c r="P30" s="51" t="n">
        <v>815</v>
      </c>
      <c r="Q30" s="52"/>
      <c r="S30" s="107"/>
      <c r="T30" s="55" t="n">
        <v>2100</v>
      </c>
      <c r="U30" s="55"/>
      <c r="V30" s="57"/>
      <c r="W30" s="55" t="n">
        <v>8</v>
      </c>
      <c r="X30" s="55"/>
      <c r="Y30" s="57"/>
      <c r="Z30" s="55" t="n">
        <f aca="false">SUM(Z29:AA29)</f>
        <v>2108</v>
      </c>
      <c r="AA30" s="55"/>
      <c r="AB30" s="109"/>
    </row>
    <row r="31" customFormat="false" ht="15" hidden="false" customHeight="true" outlineLevel="0" collapsed="false">
      <c r="B31" s="68" t="s">
        <v>27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132</v>
      </c>
      <c r="N31" s="55"/>
      <c r="O31" s="56" t="s">
        <v>18</v>
      </c>
      <c r="P31" s="57"/>
      <c r="Q31" s="39" t="s">
        <v>20</v>
      </c>
      <c r="S31" s="107" t="s">
        <v>55</v>
      </c>
      <c r="T31" s="48" t="n">
        <v>151</v>
      </c>
      <c r="U31" s="60" t="n">
        <v>145</v>
      </c>
      <c r="V31" s="51" t="n">
        <v>87</v>
      </c>
      <c r="W31" s="48" t="n">
        <v>0</v>
      </c>
      <c r="X31" s="60" t="n">
        <v>0</v>
      </c>
      <c r="Y31" s="51" t="n">
        <v>0</v>
      </c>
      <c r="Z31" s="48" t="n">
        <f aca="false">T31+W31</f>
        <v>151</v>
      </c>
      <c r="AA31" s="60" t="n">
        <f aca="false">U31+X31</f>
        <v>145</v>
      </c>
      <c r="AB31" s="108" t="n">
        <v>87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9</v>
      </c>
      <c r="E32" s="85" t="n">
        <v>14</v>
      </c>
      <c r="F32" s="72" t="n">
        <f aca="false">SUM(D32:E32)</f>
        <v>33</v>
      </c>
      <c r="G32" s="30" t="s">
        <v>18</v>
      </c>
      <c r="H32" s="110" t="n">
        <f aca="false">F32-１１月!F32</f>
        <v>-15</v>
      </c>
      <c r="I32" s="32" t="s">
        <v>20</v>
      </c>
      <c r="J32" s="1" t="str">
        <f aca="false">IF(H32=0,"",IF(H32&gt;0,"↑","↓"))</f>
        <v>↓</v>
      </c>
      <c r="L32" s="47" t="s">
        <v>52</v>
      </c>
      <c r="M32" s="48" t="n">
        <v>1237</v>
      </c>
      <c r="N32" s="60" t="n">
        <v>1288</v>
      </c>
      <c r="O32" s="50"/>
      <c r="P32" s="51" t="n">
        <v>837</v>
      </c>
      <c r="Q32" s="52"/>
      <c r="S32" s="107"/>
      <c r="T32" s="55" t="n">
        <v>296</v>
      </c>
      <c r="U32" s="55"/>
      <c r="V32" s="57"/>
      <c r="W32" s="55" t="n">
        <v>0</v>
      </c>
      <c r="X32" s="55"/>
      <c r="Y32" s="57"/>
      <c r="Z32" s="55" t="n">
        <f aca="false">SUM(Z31:AA31)</f>
        <v>296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5</v>
      </c>
      <c r="D33" s="85" t="n">
        <v>6</v>
      </c>
      <c r="E33" s="85" t="n">
        <v>11</v>
      </c>
      <c r="F33" s="72" t="n">
        <f aca="false">SUM(D33:E33)</f>
        <v>17</v>
      </c>
      <c r="G33" s="30" t="s">
        <v>18</v>
      </c>
      <c r="H33" s="110" t="n">
        <f aca="false">F33-１１月!F33</f>
        <v>-8</v>
      </c>
      <c r="I33" s="32" t="s">
        <v>20</v>
      </c>
      <c r="J33" s="1" t="str">
        <f aca="false">IF(H33=0,"",IF(H33&gt;0,"↑","↓"))</f>
        <v>↓</v>
      </c>
      <c r="L33" s="47"/>
      <c r="M33" s="55" t="n">
        <v>2525</v>
      </c>
      <c r="N33" s="55"/>
      <c r="O33" s="56" t="s">
        <v>18</v>
      </c>
      <c r="P33" s="57"/>
      <c r="Q33" s="39" t="s">
        <v>20</v>
      </c>
      <c r="S33" s="107" t="s">
        <v>56</v>
      </c>
      <c r="T33" s="48" t="n">
        <v>188</v>
      </c>
      <c r="U33" s="60" t="n">
        <v>209</v>
      </c>
      <c r="V33" s="51" t="n">
        <v>110</v>
      </c>
      <c r="W33" s="48" t="n">
        <v>3</v>
      </c>
      <c r="X33" s="60" t="n">
        <v>7</v>
      </c>
      <c r="Y33" s="51" t="n">
        <v>10</v>
      </c>
      <c r="Z33" s="48" t="n">
        <f aca="false">T33+W33</f>
        <v>191</v>
      </c>
      <c r="AA33" s="60" t="n">
        <f aca="false">U33+X33</f>
        <v>216</v>
      </c>
      <c r="AB33" s="108" t="n">
        <v>120</v>
      </c>
    </row>
    <row r="34" customFormat="false" ht="15" hidden="false" customHeight="true" outlineLevel="0" collapsed="false">
      <c r="B34" s="28" t="s">
        <v>44</v>
      </c>
      <c r="C34" s="85" t="n">
        <v>46</v>
      </c>
      <c r="D34" s="85" t="n">
        <v>43</v>
      </c>
      <c r="E34" s="85" t="n">
        <v>47</v>
      </c>
      <c r="F34" s="72" t="n">
        <f aca="false">SUM(D34:E34)</f>
        <v>90</v>
      </c>
      <c r="G34" s="30" t="s">
        <v>18</v>
      </c>
      <c r="H34" s="110" t="n">
        <f aca="false">F34-１１月!F34</f>
        <v>-17</v>
      </c>
      <c r="I34" s="32" t="s">
        <v>20</v>
      </c>
      <c r="J34" s="1" t="str">
        <f aca="false">IF(H34=0,"",IF(H34&gt;0,"↑","↓"))</f>
        <v>↓</v>
      </c>
      <c r="L34" s="47" t="s">
        <v>53</v>
      </c>
      <c r="M34" s="48" t="n">
        <v>402</v>
      </c>
      <c r="N34" s="60" t="n">
        <v>382</v>
      </c>
      <c r="O34" s="50"/>
      <c r="P34" s="51" t="n">
        <v>268</v>
      </c>
      <c r="Q34" s="52"/>
      <c r="S34" s="107"/>
      <c r="T34" s="55" t="n">
        <v>397</v>
      </c>
      <c r="U34" s="55"/>
      <c r="V34" s="57"/>
      <c r="W34" s="55" t="n">
        <v>10</v>
      </c>
      <c r="X34" s="55"/>
      <c r="Y34" s="57"/>
      <c r="Z34" s="55" t="n">
        <f aca="false">SUM(Z33:AA33)</f>
        <v>407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9</v>
      </c>
      <c r="D35" s="85" t="n">
        <v>64</v>
      </c>
      <c r="E35" s="85" t="n">
        <v>51</v>
      </c>
      <c r="F35" s="72" t="n">
        <f aca="false">SUM(D35:E35)</f>
        <v>115</v>
      </c>
      <c r="G35" s="30" t="s">
        <v>18</v>
      </c>
      <c r="H35" s="110" t="n">
        <f aca="false">F35-１１月!F35</f>
        <v>14</v>
      </c>
      <c r="I35" s="32" t="s">
        <v>20</v>
      </c>
      <c r="J35" s="1" t="str">
        <f aca="false">IF(H35=0,"",IF(H35&gt;0,"↑","↓"))</f>
        <v>↑</v>
      </c>
      <c r="L35" s="47"/>
      <c r="M35" s="55" t="n">
        <v>784</v>
      </c>
      <c r="N35" s="55"/>
      <c r="O35" s="56" t="s">
        <v>18</v>
      </c>
      <c r="P35" s="57"/>
      <c r="Q35" s="39" t="s">
        <v>20</v>
      </c>
      <c r="S35" s="107" t="s">
        <v>57</v>
      </c>
      <c r="T35" s="48" t="n">
        <v>573</v>
      </c>
      <c r="U35" s="60" t="n">
        <v>587</v>
      </c>
      <c r="V35" s="51" t="n">
        <v>403</v>
      </c>
      <c r="W35" s="48" t="n">
        <v>45</v>
      </c>
      <c r="X35" s="60" t="n">
        <v>51</v>
      </c>
      <c r="Y35" s="51" t="n">
        <v>38</v>
      </c>
      <c r="Z35" s="48" t="n">
        <f aca="false">T35+W35</f>
        <v>618</v>
      </c>
      <c r="AA35" s="60" t="n">
        <f aca="false">U35+X35</f>
        <v>638</v>
      </c>
      <c r="AB35" s="108" t="n">
        <v>431</v>
      </c>
    </row>
    <row r="36" customFormat="false" ht="15" hidden="false" customHeight="true" outlineLevel="0" collapsed="false">
      <c r="B36" s="28" t="s">
        <v>47</v>
      </c>
      <c r="C36" s="85" t="n">
        <v>6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１１月!F36</f>
        <v>-3</v>
      </c>
      <c r="I36" s="32" t="s">
        <v>20</v>
      </c>
      <c r="J36" s="1" t="str">
        <f aca="false">IF(H36=0,"",IF(H36&gt;0,"↑","↓"))</f>
        <v>↓</v>
      </c>
      <c r="L36" s="47" t="s">
        <v>54</v>
      </c>
      <c r="M36" s="48" t="n">
        <v>1058</v>
      </c>
      <c r="N36" s="60" t="n">
        <v>1050</v>
      </c>
      <c r="O36" s="50"/>
      <c r="P36" s="51" t="n">
        <v>672</v>
      </c>
      <c r="Q36" s="52"/>
      <c r="S36" s="107"/>
      <c r="T36" s="55" t="n">
        <v>1160</v>
      </c>
      <c r="U36" s="55"/>
      <c r="V36" s="57"/>
      <c r="W36" s="55" t="n">
        <v>96</v>
      </c>
      <c r="X36" s="55"/>
      <c r="Y36" s="57"/>
      <c r="Z36" s="55" t="n">
        <f aca="false">SUM(Z35:AA35)</f>
        <v>1256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2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20" t="n">
        <f aca="false">F37-１１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v>2108</v>
      </c>
      <c r="N37" s="55"/>
      <c r="O37" s="56" t="s">
        <v>18</v>
      </c>
      <c r="P37" s="57"/>
      <c r="Q37" s="39" t="s">
        <v>20</v>
      </c>
      <c r="S37" s="107" t="s">
        <v>58</v>
      </c>
      <c r="T37" s="48" t="n">
        <v>320</v>
      </c>
      <c r="U37" s="60" t="n">
        <v>338</v>
      </c>
      <c r="V37" s="51" t="n">
        <v>229</v>
      </c>
      <c r="W37" s="48" t="n">
        <v>9</v>
      </c>
      <c r="X37" s="60" t="n">
        <v>2</v>
      </c>
      <c r="Y37" s="51" t="n">
        <v>11</v>
      </c>
      <c r="Z37" s="48" t="n">
        <f aca="false">T37+W37</f>
        <v>329</v>
      </c>
      <c r="AA37" s="60" t="n">
        <f aca="false">U37+X37</f>
        <v>340</v>
      </c>
      <c r="AB37" s="108" t="n">
        <v>238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6</v>
      </c>
      <c r="D38" s="80" t="n">
        <f aca="false">D32-D33+D34-D35+D36-D37</f>
        <v>-8</v>
      </c>
      <c r="E38" s="80" t="n">
        <f aca="false">E32-E33+E34-E35+E36-E37</f>
        <v>-1</v>
      </c>
      <c r="F38" s="81" t="n">
        <f aca="false">SUM(D38:E38)</f>
        <v>-9</v>
      </c>
      <c r="G38" s="87" t="s">
        <v>18</v>
      </c>
      <c r="H38" s="112" t="n">
        <f aca="false">F38-１１月!F38</f>
        <v>-41</v>
      </c>
      <c r="I38" s="84" t="s">
        <v>20</v>
      </c>
      <c r="J38" s="1" t="str">
        <f aca="false">IF(H38=0,"",IF(H38&gt;0,"↑","↓"))</f>
        <v>↓</v>
      </c>
      <c r="L38" s="47" t="s">
        <v>55</v>
      </c>
      <c r="M38" s="48" t="n">
        <v>147</v>
      </c>
      <c r="N38" s="60" t="n">
        <v>140</v>
      </c>
      <c r="O38" s="50"/>
      <c r="P38" s="51" t="n">
        <v>84</v>
      </c>
      <c r="Q38" s="52"/>
      <c r="S38" s="107"/>
      <c r="T38" s="55" t="n">
        <v>658</v>
      </c>
      <c r="U38" s="55"/>
      <c r="V38" s="57"/>
      <c r="W38" s="55" t="n">
        <v>11</v>
      </c>
      <c r="X38" s="55"/>
      <c r="Y38" s="57"/>
      <c r="Z38" s="55" t="n">
        <f aca="false">SUM(Z37:AA37)</f>
        <v>669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v>287</v>
      </c>
      <c r="N39" s="55"/>
      <c r="O39" s="56" t="s">
        <v>18</v>
      </c>
      <c r="P39" s="57"/>
      <c r="Q39" s="39" t="s">
        <v>20</v>
      </c>
      <c r="S39" s="107" t="s">
        <v>59</v>
      </c>
      <c r="T39" s="48" t="n">
        <v>187</v>
      </c>
      <c r="U39" s="60" t="n">
        <v>190</v>
      </c>
      <c r="V39" s="51" t="n">
        <v>105</v>
      </c>
      <c r="W39" s="48" t="n">
        <v>2</v>
      </c>
      <c r="X39" s="60" t="n">
        <v>0</v>
      </c>
      <c r="Y39" s="51" t="n">
        <v>2</v>
      </c>
      <c r="Z39" s="48" t="n">
        <f aca="false">T39+W39</f>
        <v>189</v>
      </c>
      <c r="AA39" s="60" t="n">
        <f aca="false">U39+X39</f>
        <v>190</v>
      </c>
      <c r="AB39" s="108" t="n">
        <v>107</v>
      </c>
    </row>
    <row r="40" customFormat="false" ht="15" hidden="false" customHeight="true" outlineLevel="0" collapsed="false">
      <c r="B40" s="68" t="s">
        <v>31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6</v>
      </c>
      <c r="M40" s="48" t="n">
        <v>191</v>
      </c>
      <c r="N40" s="60" t="n">
        <v>216</v>
      </c>
      <c r="O40" s="50"/>
      <c r="P40" s="51" t="n">
        <v>120</v>
      </c>
      <c r="Q40" s="52"/>
      <c r="S40" s="107"/>
      <c r="T40" s="55" t="n">
        <v>377</v>
      </c>
      <c r="U40" s="55"/>
      <c r="V40" s="57"/>
      <c r="W40" s="55" t="n">
        <v>2</v>
      </c>
      <c r="X40" s="55"/>
      <c r="Y40" s="57"/>
      <c r="Z40" s="55" t="n">
        <f aca="false">SUM(Z39:AA39)</f>
        <v>379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１１月!F41</f>
        <v>-2</v>
      </c>
      <c r="I41" s="32" t="s">
        <v>20</v>
      </c>
      <c r="J41" s="1" t="str">
        <f aca="false">IF(H41=0,"",IF(H41&gt;0,"↑","↓"))</f>
        <v>↓</v>
      </c>
      <c r="L41" s="47"/>
      <c r="M41" s="55" t="n">
        <v>407</v>
      </c>
      <c r="N41" s="55"/>
      <c r="O41" s="56" t="s">
        <v>18</v>
      </c>
      <c r="P41" s="57"/>
      <c r="Q41" s="39" t="s">
        <v>20</v>
      </c>
      <c r="S41" s="107" t="s">
        <v>60</v>
      </c>
      <c r="T41" s="48" t="n">
        <v>109</v>
      </c>
      <c r="U41" s="60" t="n">
        <v>100</v>
      </c>
      <c r="V41" s="51" t="n">
        <v>61</v>
      </c>
      <c r="W41" s="48" t="n">
        <v>0</v>
      </c>
      <c r="X41" s="60" t="n">
        <v>0</v>
      </c>
      <c r="Y41" s="51" t="n">
        <v>0</v>
      </c>
      <c r="Z41" s="48" t="n">
        <f aca="false">T41+W41</f>
        <v>109</v>
      </c>
      <c r="AA41" s="60" t="n">
        <f aca="false">U41+X41</f>
        <v>100</v>
      </c>
      <c r="AB41" s="108" t="n">
        <v>61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１月!F42</f>
        <v>0</v>
      </c>
      <c r="I42" s="32" t="s">
        <v>20</v>
      </c>
      <c r="J42" s="1" t="str">
        <f aca="false">IF(H42=0,"",IF(H42&gt;0,"↑","↓"))</f>
        <v/>
      </c>
      <c r="L42" s="47" t="s">
        <v>57</v>
      </c>
      <c r="M42" s="48" t="n">
        <v>618</v>
      </c>
      <c r="N42" s="60" t="n">
        <v>638</v>
      </c>
      <c r="O42" s="50"/>
      <c r="P42" s="51" t="n">
        <v>431</v>
      </c>
      <c r="Q42" s="52"/>
      <c r="S42" s="107"/>
      <c r="T42" s="55" t="n">
        <v>209</v>
      </c>
      <c r="U42" s="55"/>
      <c r="V42" s="57"/>
      <c r="W42" s="55" t="n">
        <v>0</v>
      </c>
      <c r="X42" s="55"/>
      <c r="Y42" s="57"/>
      <c r="Z42" s="55" t="n">
        <f aca="false">SUM(Z41:AA41)</f>
        <v>209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1</v>
      </c>
      <c r="D43" s="85" t="n">
        <v>4</v>
      </c>
      <c r="E43" s="85" t="n">
        <v>9</v>
      </c>
      <c r="F43" s="72" t="n">
        <f aca="false">SUM(D43:E43)</f>
        <v>13</v>
      </c>
      <c r="G43" s="30" t="s">
        <v>18</v>
      </c>
      <c r="H43" s="110" t="n">
        <f aca="false">F43-１１月!F43</f>
        <v>-19</v>
      </c>
      <c r="I43" s="32" t="s">
        <v>20</v>
      </c>
      <c r="J43" s="1" t="str">
        <f aca="false">IF(H43=0,"",IF(H43&gt;0,"↑","↓"))</f>
        <v>↓</v>
      </c>
      <c r="L43" s="47"/>
      <c r="M43" s="55" t="n">
        <v>1256</v>
      </c>
      <c r="N43" s="55"/>
      <c r="O43" s="56" t="s">
        <v>18</v>
      </c>
      <c r="P43" s="57"/>
      <c r="Q43" s="39" t="s">
        <v>20</v>
      </c>
      <c r="S43" s="113" t="s">
        <v>62</v>
      </c>
      <c r="T43" s="89" t="n">
        <f aca="false">T7+T9+T11+T13+T15+T17+T19+T21+T23+T25+T27+T29+T31+T33+T35+T37+T39+T41</f>
        <v>19481</v>
      </c>
      <c r="U43" s="90" t="n">
        <f aca="false">U7+U9+U11+U13+U15+U17+U19+U21+U23+U25+U27+U29+U31+U33+U35+U37+U39+U41</f>
        <v>19170</v>
      </c>
      <c r="V43" s="114" t="n">
        <f aca="false">V7+V9+V11+V13+V15+V17+V19+V21+V23+V25+V27+V29+V31+V33+V35+V37+V39+V41</f>
        <v>13626</v>
      </c>
      <c r="W43" s="89" t="n">
        <f aca="false">W7+W9+W11+W13+W15+W17+W19+W21+W23+W25+W27+W29+W31+W33+W35+W37+W39+W41</f>
        <v>334</v>
      </c>
      <c r="X43" s="90" t="n">
        <f aca="false">X7+X9+X11+X13+X15+X17+X19+X21+X23+X25+X27+X29+X31+X33+X35+X37+X39+X41</f>
        <v>376</v>
      </c>
      <c r="Y43" s="114" t="n">
        <f aca="false">Y7+Y9+Y11+Y13+Y15+Y17+Y19+Y21+Y23+Y25+Y27+Y29+Y31+Y33+Y35+Y37+Y39+Y41</f>
        <v>458</v>
      </c>
      <c r="Z43" s="89" t="n">
        <f aca="false">Z7+Z9+Z11+Z13+Z15+Z17+Z19+Z21+Z23+Z25+Z27+Z29+Z31+Z33+Z35+Z37+Z39+Z41</f>
        <v>19815</v>
      </c>
      <c r="AA43" s="90" t="n">
        <f aca="false">AA7+AA9+AA11+AA13+AA15+AA17+AA19+AA21+AA23+AA25+AA27+AA29+AA31+AA33+AA35+AA37+AA39+AA41</f>
        <v>19546</v>
      </c>
      <c r="AB43" s="115" t="n">
        <f aca="false">AB7+AB9+AB11+AB13+AB15+AB17+AB19+AB21+AB23+AB25+AB27+AB29+AB31+AB33+AB35+AB37+AB39+AB41</f>
        <v>13957</v>
      </c>
    </row>
    <row r="44" customFormat="false" ht="15" hidden="false" customHeight="true" outlineLevel="0" collapsed="false">
      <c r="B44" s="28" t="s">
        <v>45</v>
      </c>
      <c r="C44" s="85" t="n">
        <v>8</v>
      </c>
      <c r="D44" s="85" t="n">
        <v>7</v>
      </c>
      <c r="E44" s="85" t="n">
        <v>8</v>
      </c>
      <c r="F44" s="72" t="n">
        <f aca="false">SUM(D44:E44)</f>
        <v>15</v>
      </c>
      <c r="G44" s="30" t="s">
        <v>18</v>
      </c>
      <c r="H44" s="110" t="n">
        <f aca="false">F44-１１月!F44</f>
        <v>8</v>
      </c>
      <c r="I44" s="32" t="s">
        <v>20</v>
      </c>
      <c r="J44" s="1" t="str">
        <f aca="false">IF(H44=0,"",IF(H44&gt;0,"↑","↓"))</f>
        <v>↑</v>
      </c>
      <c r="L44" s="47" t="s">
        <v>58</v>
      </c>
      <c r="M44" s="48" t="n">
        <v>329</v>
      </c>
      <c r="N44" s="60" t="n">
        <v>340</v>
      </c>
      <c r="O44" s="50"/>
      <c r="P44" s="51" t="n">
        <v>238</v>
      </c>
      <c r="Q44" s="52"/>
      <c r="S44" s="113"/>
      <c r="T44" s="92" t="n">
        <f aca="false">SUM(T43:U43)</f>
        <v>38651</v>
      </c>
      <c r="U44" s="92"/>
      <c r="V44" s="94"/>
      <c r="W44" s="92" t="n">
        <f aca="false">SUM(W43:X43)</f>
        <v>710</v>
      </c>
      <c r="X44" s="92"/>
      <c r="Y44" s="94"/>
      <c r="Z44" s="92" t="n">
        <f aca="false">SUM(Z43:AA43)</f>
        <v>39361</v>
      </c>
      <c r="AA44" s="92"/>
      <c r="AB44" s="116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１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v>669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7</v>
      </c>
      <c r="D46" s="86" t="n">
        <v>1</v>
      </c>
      <c r="E46" s="86" t="n">
        <v>6</v>
      </c>
      <c r="F46" s="75" t="n">
        <f aca="false">SUM(D46:E46)</f>
        <v>7</v>
      </c>
      <c r="G46" s="76" t="s">
        <v>18</v>
      </c>
      <c r="H46" s="120" t="n">
        <f aca="false">F46-１１月!F46</f>
        <v>-5</v>
      </c>
      <c r="I46" s="78" t="s">
        <v>20</v>
      </c>
      <c r="J46" s="1" t="str">
        <f aca="false">IF(H46=0,"",IF(H46&gt;0,"↑","↓"))</f>
        <v>↓</v>
      </c>
      <c r="L46" s="47" t="s">
        <v>59</v>
      </c>
      <c r="M46" s="48" t="n">
        <v>189</v>
      </c>
      <c r="N46" s="60" t="n">
        <v>190</v>
      </c>
      <c r="O46" s="50"/>
      <c r="P46" s="51" t="n">
        <v>107</v>
      </c>
      <c r="Q46" s="52"/>
      <c r="T46" s="117" t="s">
        <v>68</v>
      </c>
      <c r="U46" s="117"/>
      <c r="V46" s="117"/>
      <c r="W46" s="117"/>
      <c r="X46" s="117"/>
      <c r="Y46" s="117"/>
      <c r="Z46" s="117"/>
      <c r="AA46" s="117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4</v>
      </c>
      <c r="D47" s="80" t="n">
        <f aca="false">D41-D42+D43-D44+D45-D46</f>
        <v>-4</v>
      </c>
      <c r="E47" s="80" t="n">
        <f aca="false">E41-E42+E43-E44+E45-E46</f>
        <v>-5</v>
      </c>
      <c r="F47" s="81" t="n">
        <f aca="false">SUM(D47:E47)</f>
        <v>-9</v>
      </c>
      <c r="G47" s="87" t="s">
        <v>18</v>
      </c>
      <c r="H47" s="112" t="n">
        <f aca="false">F47-１１月!F47</f>
        <v>-24</v>
      </c>
      <c r="I47" s="84" t="s">
        <v>20</v>
      </c>
      <c r="J47" s="1" t="str">
        <f aca="false">IF(H47=0,"",IF(H47&gt;0,"↑","↓"))</f>
        <v>↓</v>
      </c>
      <c r="L47" s="47"/>
      <c r="M47" s="55" t="n">
        <v>379</v>
      </c>
      <c r="N47" s="55"/>
      <c r="O47" s="56" t="s">
        <v>18</v>
      </c>
      <c r="P47" s="57"/>
      <c r="Q47" s="39" t="s">
        <v>20</v>
      </c>
      <c r="T47" s="117"/>
      <c r="U47" s="117"/>
      <c r="V47" s="117"/>
      <c r="W47" s="117"/>
      <c r="X47" s="117"/>
      <c r="Y47" s="117"/>
      <c r="Z47" s="117"/>
      <c r="AA47" s="117"/>
    </row>
    <row r="48" customFormat="false" ht="15" hidden="false" customHeight="true" outlineLevel="0" collapsed="false">
      <c r="L48" s="47" t="s">
        <v>60</v>
      </c>
      <c r="M48" s="48" t="n">
        <v>109</v>
      </c>
      <c r="N48" s="60" t="n">
        <v>100</v>
      </c>
      <c r="O48" s="50"/>
      <c r="P48" s="51" t="n">
        <v>61</v>
      </c>
      <c r="Q48" s="52"/>
      <c r="T48" s="117"/>
      <c r="U48" s="117"/>
      <c r="V48" s="117"/>
      <c r="W48" s="117"/>
      <c r="X48" s="117"/>
      <c r="Y48" s="117"/>
      <c r="Z48" s="117"/>
      <c r="AA48" s="117"/>
    </row>
    <row r="49" customFormat="false" ht="15" hidden="false" customHeight="true" outlineLevel="0" collapsed="false">
      <c r="L49" s="47"/>
      <c r="M49" s="55" t="n">
        <v>209</v>
      </c>
      <c r="N49" s="55"/>
      <c r="O49" s="56" t="s">
        <v>18</v>
      </c>
      <c r="P49" s="57"/>
      <c r="Q49" s="39" t="s">
        <v>20</v>
      </c>
      <c r="T49" s="117"/>
      <c r="U49" s="117"/>
      <c r="V49" s="117"/>
      <c r="W49" s="117"/>
      <c r="X49" s="117"/>
      <c r="Y49" s="117"/>
      <c r="Z49" s="117"/>
      <c r="AA49" s="117"/>
    </row>
    <row r="50" customFormat="false" ht="15" hidden="false" customHeight="true" outlineLevel="0" collapsed="false">
      <c r="L50" s="47" t="s">
        <v>61</v>
      </c>
      <c r="M50" s="48" t="n">
        <v>413</v>
      </c>
      <c r="N50" s="60" t="n">
        <v>386</v>
      </c>
      <c r="O50" s="50"/>
      <c r="P50" s="51" t="n">
        <v>217</v>
      </c>
      <c r="Q50" s="52"/>
    </row>
    <row r="51" customFormat="false" ht="15" hidden="false" customHeight="true" outlineLevel="0" collapsed="false">
      <c r="L51" s="47"/>
      <c r="M51" s="55" t="n">
        <v>799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2</v>
      </c>
      <c r="M52" s="89" t="n">
        <f aca="false">SUM(M6+M8+M10+M12+M14+M16+M18+M20+M22+M24+M26+M28+M30+M32+M34+M36+M38+M40+M42+M44+M46+M48+M50)</f>
        <v>19815</v>
      </c>
      <c r="N52" s="90" t="n">
        <f aca="false">SUM(N6+N8+N10+N12+N14+N16+N18+N20+N22+N24+N26+N28+N30+N32+N34+N36+N38+N40+N42+N44+N46+N48+N50)</f>
        <v>19546</v>
      </c>
      <c r="O52" s="91" t="n">
        <f aca="false">SUM(P6+P8+P10+P12+P14+P16+P18+P20+P22+P24+P26+P28+P30+P32+P34+P36+P38+P40+P42+P44+P46+P48+P50)</f>
        <v>13957</v>
      </c>
      <c r="P52" s="91"/>
      <c r="Q52" s="91"/>
    </row>
    <row r="53" customFormat="false" ht="15" hidden="false" customHeight="true" outlineLevel="0" collapsed="false">
      <c r="L53" s="88"/>
      <c r="M53" s="92" t="n">
        <f aca="false">SUM(M52:N52)</f>
        <v>39361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１月１日の人口"</f>
        <v>平成２７年１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8" t="s">
        <v>16</v>
      </c>
      <c r="H2" s="118"/>
      <c r="I2" s="118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9368</v>
      </c>
      <c r="E3" s="23"/>
      <c r="F3" s="23"/>
      <c r="G3" s="24" t="s">
        <v>18</v>
      </c>
      <c r="H3" s="97" t="n">
        <f aca="false">D3-１２月!D3</f>
        <v>7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3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828</v>
      </c>
      <c r="E4" s="29"/>
      <c r="F4" s="29"/>
      <c r="G4" s="30" t="s">
        <v>18</v>
      </c>
      <c r="H4" s="99" t="n">
        <f aca="false">D4-１２月!D4</f>
        <v>13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31</v>
      </c>
      <c r="X4" s="101"/>
      <c r="Y4" s="101"/>
      <c r="Z4" s="102" t="s">
        <v>64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540</v>
      </c>
      <c r="E5" s="29"/>
      <c r="F5" s="29"/>
      <c r="G5" s="37" t="s">
        <v>18</v>
      </c>
      <c r="H5" s="119" t="n">
        <f aca="false">D5-１２月!D5</f>
        <v>-6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958</v>
      </c>
      <c r="E6" s="43"/>
      <c r="F6" s="43"/>
      <c r="G6" s="44" t="s">
        <v>18</v>
      </c>
      <c r="H6" s="105" t="n">
        <f aca="false">D6-１２月!D6</f>
        <v>1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4</v>
      </c>
      <c r="N6" s="49" t="n">
        <v>135</v>
      </c>
      <c r="O6" s="50"/>
      <c r="P6" s="51" t="n">
        <v>74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v>259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4</v>
      </c>
      <c r="U7" s="49" t="n">
        <v>134</v>
      </c>
      <c r="V7" s="51" t="n">
        <v>74</v>
      </c>
      <c r="W7" s="48" t="n">
        <v>0</v>
      </c>
      <c r="X7" s="49" t="n">
        <v>1</v>
      </c>
      <c r="Y7" s="51" t="n">
        <v>1</v>
      </c>
      <c r="Z7" s="48" t="n">
        <f aca="false">T7+W7</f>
        <v>124</v>
      </c>
      <c r="AA7" s="49" t="n">
        <f aca="false">U7+X7</f>
        <v>135</v>
      </c>
      <c r="AB7" s="108" t="n">
        <v>74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8" t="s">
        <v>16</v>
      </c>
      <c r="H8" s="118"/>
      <c r="I8" s="118"/>
      <c r="L8" s="47" t="s">
        <v>28</v>
      </c>
      <c r="M8" s="48" t="n">
        <v>177</v>
      </c>
      <c r="N8" s="60" t="n">
        <v>191</v>
      </c>
      <c r="O8" s="50"/>
      <c r="P8" s="51" t="n">
        <v>113</v>
      </c>
      <c r="Q8" s="52"/>
      <c r="S8" s="107"/>
      <c r="T8" s="55" t="n">
        <v>258</v>
      </c>
      <c r="U8" s="55"/>
      <c r="V8" s="57"/>
      <c r="W8" s="55" t="n">
        <v>1</v>
      </c>
      <c r="X8" s="55"/>
      <c r="Y8" s="57"/>
      <c r="Z8" s="55" t="n">
        <f aca="false">SUM(Z7:AA7)</f>
        <v>259</v>
      </c>
      <c r="AA8" s="55"/>
      <c r="AB8" s="109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8656</v>
      </c>
      <c r="E9" s="23"/>
      <c r="F9" s="23"/>
      <c r="G9" s="24" t="s">
        <v>18</v>
      </c>
      <c r="H9" s="97" t="n">
        <f aca="false">D9-１２月!D9</f>
        <v>5</v>
      </c>
      <c r="I9" s="26" t="s">
        <v>20</v>
      </c>
      <c r="J9" s="1" t="str">
        <f aca="false">IF(H9=0,"",IF(H9&gt;0,"↑","↓"))</f>
        <v>↑</v>
      </c>
      <c r="L9" s="47"/>
      <c r="M9" s="55" t="n">
        <v>368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7</v>
      </c>
      <c r="U9" s="60" t="n">
        <v>191</v>
      </c>
      <c r="V9" s="51" t="n">
        <v>113</v>
      </c>
      <c r="W9" s="48" t="n">
        <v>0</v>
      </c>
      <c r="X9" s="60" t="n">
        <v>0</v>
      </c>
      <c r="Y9" s="51" t="n">
        <v>0</v>
      </c>
      <c r="Z9" s="48" t="n">
        <f aca="false">T9+W9</f>
        <v>177</v>
      </c>
      <c r="AA9" s="60" t="n">
        <f aca="false">U9+X9</f>
        <v>191</v>
      </c>
      <c r="AB9" s="108" t="n">
        <v>113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２月!D10+１月!D38</f>
        <v>19487</v>
      </c>
      <c r="E10" s="29"/>
      <c r="F10" s="29"/>
      <c r="G10" s="30" t="s">
        <v>18</v>
      </c>
      <c r="H10" s="99" t="n">
        <f aca="false">D10-１２月!D10</f>
        <v>6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15</v>
      </c>
      <c r="N10" s="60" t="n">
        <v>1574</v>
      </c>
      <c r="O10" s="50"/>
      <c r="P10" s="51" t="n">
        <v>1050</v>
      </c>
      <c r="Q10" s="52"/>
      <c r="S10" s="107"/>
      <c r="T10" s="55" t="n">
        <v>368</v>
      </c>
      <c r="U10" s="55"/>
      <c r="V10" s="57"/>
      <c r="W10" s="55" t="n">
        <v>0</v>
      </c>
      <c r="X10" s="55"/>
      <c r="Y10" s="57"/>
      <c r="Z10" s="55" t="n">
        <f aca="false">SUM(Z9:AA9)</f>
        <v>368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２月!D11+１月!E38</f>
        <v>19169</v>
      </c>
      <c r="E11" s="29"/>
      <c r="F11" s="29"/>
      <c r="G11" s="30" t="s">
        <v>18</v>
      </c>
      <c r="H11" s="119" t="n">
        <f aca="false">D11-１２月!D11</f>
        <v>-1</v>
      </c>
      <c r="I11" s="32" t="s">
        <v>20</v>
      </c>
      <c r="J11" s="1" t="str">
        <f aca="false">IF(H11=0,"",IF(H11&gt;0,"↑","↓"))</f>
        <v>↓</v>
      </c>
      <c r="L11" s="47"/>
      <c r="M11" s="55" t="n">
        <v>3089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07</v>
      </c>
      <c r="U11" s="60" t="n">
        <v>1563</v>
      </c>
      <c r="V11" s="51" t="n">
        <v>1041</v>
      </c>
      <c r="W11" s="48" t="n">
        <v>9</v>
      </c>
      <c r="X11" s="60" t="n">
        <v>12</v>
      </c>
      <c r="Y11" s="51" t="n">
        <v>17</v>
      </c>
      <c r="Z11" s="48" t="n">
        <f aca="false">T11+W11</f>
        <v>1516</v>
      </c>
      <c r="AA11" s="60" t="n">
        <f aca="false">U11+X11</f>
        <v>1575</v>
      </c>
      <c r="AB11" s="108" t="n">
        <v>1051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２月!D12+１月!C38</f>
        <v>13600</v>
      </c>
      <c r="E12" s="43"/>
      <c r="F12" s="43"/>
      <c r="G12" s="44" t="s">
        <v>18</v>
      </c>
      <c r="H12" s="105" t="n">
        <f aca="false">D12-１２月!D12</f>
        <v>-1</v>
      </c>
      <c r="I12" s="46" t="s">
        <v>20</v>
      </c>
      <c r="J12" s="1" t="str">
        <f aca="false">IF(H12=0,"",IF(H12&gt;0,"↑","↓"))</f>
        <v>↓</v>
      </c>
      <c r="L12" s="47" t="s">
        <v>30</v>
      </c>
      <c r="M12" s="48" t="n">
        <v>2335</v>
      </c>
      <c r="N12" s="60" t="n">
        <v>2254</v>
      </c>
      <c r="O12" s="50"/>
      <c r="P12" s="51" t="n">
        <v>1583</v>
      </c>
      <c r="Q12" s="52"/>
      <c r="S12" s="107"/>
      <c r="T12" s="55" t="n">
        <v>3070</v>
      </c>
      <c r="U12" s="55"/>
      <c r="V12" s="57"/>
      <c r="W12" s="55" t="n">
        <v>21</v>
      </c>
      <c r="X12" s="55"/>
      <c r="Y12" s="57"/>
      <c r="Z12" s="55" t="n">
        <f aca="false">SUM(Z11:AA11)</f>
        <v>3091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v>4589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38</v>
      </c>
      <c r="U13" s="60" t="n">
        <v>2254</v>
      </c>
      <c r="V13" s="51" t="n">
        <v>1588</v>
      </c>
      <c r="W13" s="48" t="n">
        <v>7</v>
      </c>
      <c r="X13" s="60" t="n">
        <v>20</v>
      </c>
      <c r="Y13" s="51" t="n">
        <v>17</v>
      </c>
      <c r="Z13" s="48" t="n">
        <f aca="false">T13+W13</f>
        <v>2345</v>
      </c>
      <c r="AA13" s="60" t="n">
        <f aca="false">U13+X13</f>
        <v>2274</v>
      </c>
      <c r="AB13" s="108" t="n">
        <v>1593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8" t="s">
        <v>16</v>
      </c>
      <c r="H14" s="118"/>
      <c r="I14" s="118"/>
      <c r="L14" s="47" t="s">
        <v>32</v>
      </c>
      <c r="M14" s="48" t="n">
        <v>726</v>
      </c>
      <c r="N14" s="60" t="n">
        <v>722</v>
      </c>
      <c r="O14" s="50"/>
      <c r="P14" s="51" t="n">
        <v>519</v>
      </c>
      <c r="Q14" s="52"/>
      <c r="S14" s="107"/>
      <c r="T14" s="55" t="n">
        <v>4592</v>
      </c>
      <c r="U14" s="55"/>
      <c r="V14" s="57"/>
      <c r="W14" s="55" t="n">
        <v>27</v>
      </c>
      <c r="X14" s="55"/>
      <c r="Y14" s="57"/>
      <c r="Z14" s="55" t="n">
        <f aca="false">SUM(Z13:AA13)</f>
        <v>4619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712</v>
      </c>
      <c r="E15" s="23"/>
      <c r="F15" s="23"/>
      <c r="G15" s="24" t="s">
        <v>18</v>
      </c>
      <c r="H15" s="97" t="n">
        <f aca="false">D15-１２月!D15</f>
        <v>2</v>
      </c>
      <c r="I15" s="26" t="s">
        <v>20</v>
      </c>
      <c r="J15" s="1" t="str">
        <f aca="false">IF(H15=0,"",IF(H15&gt;0,"↑","↓"))</f>
        <v>↑</v>
      </c>
      <c r="L15" s="47"/>
      <c r="M15" s="55" t="n">
        <v>1448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712</v>
      </c>
      <c r="U15" s="60" t="n">
        <v>709</v>
      </c>
      <c r="V15" s="51" t="n">
        <v>511</v>
      </c>
      <c r="W15" s="48" t="n">
        <v>5</v>
      </c>
      <c r="X15" s="60" t="n">
        <v>4</v>
      </c>
      <c r="Y15" s="51" t="n">
        <v>6</v>
      </c>
      <c r="Z15" s="48" t="n">
        <f aca="false">T15+W15</f>
        <v>717</v>
      </c>
      <c r="AA15" s="60" t="n">
        <f aca="false">U15+X15</f>
        <v>713</v>
      </c>
      <c r="AB15" s="108" t="n">
        <v>512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２月!D16+１月!D47</f>
        <v>341</v>
      </c>
      <c r="E16" s="29"/>
      <c r="F16" s="29"/>
      <c r="G16" s="30" t="s">
        <v>18</v>
      </c>
      <c r="H16" s="99" t="n">
        <f aca="false">D16-１２月!D16</f>
        <v>7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2370</v>
      </c>
      <c r="N16" s="60" t="n">
        <v>2385</v>
      </c>
      <c r="O16" s="50"/>
      <c r="P16" s="51" t="n">
        <v>1746</v>
      </c>
      <c r="Q16" s="52"/>
      <c r="S16" s="107"/>
      <c r="T16" s="55" t="n">
        <v>1421</v>
      </c>
      <c r="U16" s="55"/>
      <c r="V16" s="57"/>
      <c r="W16" s="55" t="n">
        <v>9</v>
      </c>
      <c r="X16" s="55"/>
      <c r="Y16" s="57"/>
      <c r="Z16" s="55" t="n">
        <f aca="false">SUM(Z15:AA15)</f>
        <v>1430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２月!D17+１月!E47</f>
        <v>371</v>
      </c>
      <c r="E17" s="29"/>
      <c r="F17" s="29"/>
      <c r="G17" s="30" t="s">
        <v>18</v>
      </c>
      <c r="H17" s="119" t="n">
        <f aca="false">D17-１２月!D17</f>
        <v>-5</v>
      </c>
      <c r="I17" s="32" t="s">
        <v>20</v>
      </c>
      <c r="J17" s="1" t="str">
        <f aca="false">IF(H17=0,"",IF(H17&gt;0,"↑","↓"))</f>
        <v>↓</v>
      </c>
      <c r="L17" s="47"/>
      <c r="M17" s="55" t="n">
        <v>4755</v>
      </c>
      <c r="N17" s="55"/>
      <c r="O17" s="56" t="s">
        <v>18</v>
      </c>
      <c r="P17" s="57"/>
      <c r="Q17" s="39" t="s">
        <v>20</v>
      </c>
      <c r="S17" s="107" t="s">
        <v>65</v>
      </c>
      <c r="T17" s="48" t="n">
        <v>5410</v>
      </c>
      <c r="U17" s="60" t="n">
        <v>5279</v>
      </c>
      <c r="V17" s="51" t="n">
        <v>3883</v>
      </c>
      <c r="W17" s="48" t="n">
        <v>80</v>
      </c>
      <c r="X17" s="60" t="n">
        <v>81</v>
      </c>
      <c r="Y17" s="51" t="n">
        <v>114</v>
      </c>
      <c r="Z17" s="48" t="n">
        <f aca="false">T17+W17</f>
        <v>5490</v>
      </c>
      <c r="AA17" s="60" t="n">
        <f aca="false">U17+X17</f>
        <v>5360</v>
      </c>
      <c r="AB17" s="108" t="n">
        <v>3958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２月!D18+１月!C47</f>
        <v>358</v>
      </c>
      <c r="E18" s="43"/>
      <c r="F18" s="43"/>
      <c r="G18" s="44" t="s">
        <v>18</v>
      </c>
      <c r="H18" s="105" t="n">
        <f aca="false">D18-１２月!D18</f>
        <v>2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648</v>
      </c>
      <c r="N18" s="60" t="n">
        <v>2523</v>
      </c>
      <c r="O18" s="50"/>
      <c r="P18" s="51" t="n">
        <v>1935</v>
      </c>
      <c r="Q18" s="52"/>
      <c r="S18" s="107"/>
      <c r="T18" s="55" t="n">
        <v>10689</v>
      </c>
      <c r="U18" s="55"/>
      <c r="V18" s="57"/>
      <c r="W18" s="55" t="n">
        <v>161</v>
      </c>
      <c r="X18" s="55"/>
      <c r="Y18" s="57"/>
      <c r="Z18" s="55" t="n">
        <f aca="false">SUM(Z17:AA17)</f>
        <v>10850</v>
      </c>
      <c r="AA18" s="55"/>
      <c r="AB18" s="109"/>
    </row>
    <row r="19" customFormat="false" ht="15" hidden="false" customHeight="true" outlineLevel="0" collapsed="false">
      <c r="L19" s="47"/>
      <c r="M19" s="55" t="n">
        <v>5171</v>
      </c>
      <c r="N19" s="55"/>
      <c r="O19" s="56" t="s">
        <v>18</v>
      </c>
      <c r="P19" s="57"/>
      <c r="Q19" s="39" t="s">
        <v>20</v>
      </c>
      <c r="S19" s="107" t="s">
        <v>66</v>
      </c>
      <c r="T19" s="48" t="n">
        <v>215</v>
      </c>
      <c r="U19" s="60" t="n">
        <v>195</v>
      </c>
      <c r="V19" s="51" t="n">
        <v>143</v>
      </c>
      <c r="W19" s="48" t="n">
        <v>0</v>
      </c>
      <c r="X19" s="60" t="n">
        <v>0</v>
      </c>
      <c r="Y19" s="51" t="n">
        <v>0</v>
      </c>
      <c r="Z19" s="48" t="n">
        <f aca="false">T19+W19</f>
        <v>215</v>
      </c>
      <c r="AA19" s="60" t="n">
        <f aca="false">U19+X19</f>
        <v>195</v>
      </c>
      <c r="AB19" s="108" t="n">
        <v>143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4</v>
      </c>
      <c r="N20" s="60" t="n">
        <v>93</v>
      </c>
      <c r="O20" s="50"/>
      <c r="P20" s="51" t="n">
        <v>51</v>
      </c>
      <c r="Q20" s="52"/>
      <c r="S20" s="107"/>
      <c r="T20" s="55" t="n">
        <v>410</v>
      </c>
      <c r="U20" s="55"/>
      <c r="V20" s="57"/>
      <c r="W20" s="55" t="n">
        <v>0</v>
      </c>
      <c r="X20" s="55"/>
      <c r="Y20" s="57"/>
      <c r="Z20" s="55" t="n">
        <f aca="false">SUM(Z19:AA19)</f>
        <v>410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v>177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386</v>
      </c>
      <c r="U21" s="60" t="n">
        <v>1334</v>
      </c>
      <c r="V21" s="51" t="n">
        <v>968</v>
      </c>
      <c r="W21" s="48" t="n">
        <v>35</v>
      </c>
      <c r="X21" s="60" t="n">
        <v>39</v>
      </c>
      <c r="Y21" s="51" t="n">
        <v>36</v>
      </c>
      <c r="Z21" s="48" t="n">
        <f aca="false">T21+W21</f>
        <v>1421</v>
      </c>
      <c r="AA21" s="60" t="n">
        <f aca="false">U21+X21</f>
        <v>1373</v>
      </c>
      <c r="AB21" s="108" t="n">
        <v>994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2</v>
      </c>
      <c r="N22" s="60" t="n">
        <v>1369</v>
      </c>
      <c r="O22" s="50"/>
      <c r="P22" s="51" t="n">
        <v>991</v>
      </c>
      <c r="Q22" s="52"/>
      <c r="S22" s="107"/>
      <c r="T22" s="55" t="n">
        <v>2720</v>
      </c>
      <c r="U22" s="55"/>
      <c r="V22" s="57"/>
      <c r="W22" s="55" t="n">
        <v>74</v>
      </c>
      <c r="X22" s="55"/>
      <c r="Y22" s="57"/>
      <c r="Z22" s="55" t="n">
        <f aca="false">SUM(Z21:AA21)</f>
        <v>2794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8</v>
      </c>
      <c r="E23" s="71" t="n">
        <f aca="false">E32+E41</f>
        <v>14</v>
      </c>
      <c r="F23" s="72" t="n">
        <f aca="false">SUM(D23:E23)</f>
        <v>32</v>
      </c>
      <c r="G23" s="30" t="s">
        <v>18</v>
      </c>
      <c r="H23" s="110" t="n">
        <f aca="false">F23-１２月!F23</f>
        <v>-1</v>
      </c>
      <c r="I23" s="32" t="s">
        <v>20</v>
      </c>
      <c r="J23" s="1" t="str">
        <f aca="false">IF(H23=0,"",IF(H23&gt;0,"↑","↓"))</f>
        <v>↓</v>
      </c>
      <c r="L23" s="47"/>
      <c r="M23" s="55" t="n">
        <v>2781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57</v>
      </c>
      <c r="U23" s="60" t="n">
        <v>435</v>
      </c>
      <c r="V23" s="51" t="n">
        <v>277</v>
      </c>
      <c r="W23" s="48" t="n">
        <v>1</v>
      </c>
      <c r="X23" s="60" t="n">
        <v>1</v>
      </c>
      <c r="Y23" s="51" t="n">
        <v>2</v>
      </c>
      <c r="Z23" s="48" t="n">
        <f aca="false">T23+W23</f>
        <v>458</v>
      </c>
      <c r="AA23" s="60" t="n">
        <f aca="false">U23+X23</f>
        <v>436</v>
      </c>
      <c r="AB23" s="108" t="n">
        <v>277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9</v>
      </c>
      <c r="D24" s="71" t="n">
        <f aca="false">D33+D42</f>
        <v>21</v>
      </c>
      <c r="E24" s="71" t="n">
        <f aca="false">E33+E42</f>
        <v>8</v>
      </c>
      <c r="F24" s="72" t="n">
        <f aca="false">SUM(D24:E24)</f>
        <v>29</v>
      </c>
      <c r="G24" s="30" t="s">
        <v>18</v>
      </c>
      <c r="H24" s="110" t="n">
        <f aca="false">F24-１２月!F24</f>
        <v>12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5</v>
      </c>
      <c r="N24" s="60" t="n">
        <v>434</v>
      </c>
      <c r="O24" s="50"/>
      <c r="P24" s="51" t="n">
        <v>275</v>
      </c>
      <c r="Q24" s="52"/>
      <c r="S24" s="107"/>
      <c r="T24" s="55" t="n">
        <v>892</v>
      </c>
      <c r="U24" s="55"/>
      <c r="V24" s="57"/>
      <c r="W24" s="55" t="n">
        <v>2</v>
      </c>
      <c r="X24" s="55"/>
      <c r="Y24" s="57"/>
      <c r="Z24" s="55" t="n">
        <f aca="false">SUM(Z23:AA23)</f>
        <v>894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54</v>
      </c>
      <c r="D25" s="71" t="n">
        <f aca="false">D34+D43</f>
        <v>59</v>
      </c>
      <c r="E25" s="71" t="n">
        <f aca="false">E34+E43</f>
        <v>41</v>
      </c>
      <c r="F25" s="72" t="n">
        <f aca="false">SUM(D25:E25)</f>
        <v>100</v>
      </c>
      <c r="G25" s="30" t="s">
        <v>18</v>
      </c>
      <c r="H25" s="110" t="n">
        <f aca="false">F25-１２月!F25</f>
        <v>-3</v>
      </c>
      <c r="I25" s="32" t="s">
        <v>20</v>
      </c>
      <c r="J25" s="1" t="str">
        <f aca="false">IF(H25=0,"",IF(H25&gt;0,"↑","↓"))</f>
        <v>↓</v>
      </c>
      <c r="L25" s="47"/>
      <c r="M25" s="55" t="n">
        <v>889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39</v>
      </c>
      <c r="U25" s="60" t="n">
        <v>1799</v>
      </c>
      <c r="V25" s="51" t="n">
        <v>1523</v>
      </c>
      <c r="W25" s="48" t="n">
        <v>95</v>
      </c>
      <c r="X25" s="60" t="n">
        <v>64</v>
      </c>
      <c r="Y25" s="51" t="n">
        <v>108</v>
      </c>
      <c r="Z25" s="48" t="n">
        <f aca="false">T25+W25</f>
        <v>2034</v>
      </c>
      <c r="AA25" s="60" t="n">
        <f aca="false">U25+X25</f>
        <v>1863</v>
      </c>
      <c r="AB25" s="108" t="n">
        <v>1612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4</v>
      </c>
      <c r="D26" s="71" t="n">
        <f aca="false">D35+D44</f>
        <v>45</v>
      </c>
      <c r="E26" s="71" t="n">
        <f aca="false">E35+E44</f>
        <v>52</v>
      </c>
      <c r="F26" s="72" t="n">
        <f aca="false">SUM(D26:E26)</f>
        <v>97</v>
      </c>
      <c r="G26" s="30" t="s">
        <v>18</v>
      </c>
      <c r="H26" s="110" t="n">
        <f aca="false">F26-１２月!F26</f>
        <v>-33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25</v>
      </c>
      <c r="N26" s="60" t="n">
        <v>1726</v>
      </c>
      <c r="O26" s="50"/>
      <c r="P26" s="51" t="n">
        <v>1525</v>
      </c>
      <c r="Q26" s="52"/>
      <c r="S26" s="107"/>
      <c r="T26" s="55" t="n">
        <v>3738</v>
      </c>
      <c r="U26" s="55"/>
      <c r="V26" s="57"/>
      <c r="W26" s="55" t="n">
        <v>159</v>
      </c>
      <c r="X26" s="55"/>
      <c r="Y26" s="57"/>
      <c r="Z26" s="55" t="n">
        <f aca="false">SUM(Z25:AA25)</f>
        <v>3897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8</v>
      </c>
      <c r="D27" s="71" t="n">
        <f aca="false">D36+D45</f>
        <v>2</v>
      </c>
      <c r="E27" s="71" t="n">
        <f aca="false">E36+E45</f>
        <v>0</v>
      </c>
      <c r="F27" s="72" t="n">
        <f aca="false">SUM(D27:E27)</f>
        <v>2</v>
      </c>
      <c r="G27" s="30" t="s">
        <v>18</v>
      </c>
      <c r="H27" s="110" t="n">
        <f aca="false">F27-１２月!F27</f>
        <v>2</v>
      </c>
      <c r="I27" s="32" t="s">
        <v>20</v>
      </c>
      <c r="J27" s="1" t="str">
        <f aca="false">IF(H27=0,"",IF(H27&gt;0,"↑","↓"))</f>
        <v>↑</v>
      </c>
      <c r="L27" s="47"/>
      <c r="M27" s="55" t="n">
        <v>3651</v>
      </c>
      <c r="N27" s="55"/>
      <c r="O27" s="56" t="s">
        <v>18</v>
      </c>
      <c r="P27" s="57"/>
      <c r="Q27" s="39" t="s">
        <v>20</v>
      </c>
      <c r="S27" s="107" t="s">
        <v>67</v>
      </c>
      <c r="T27" s="48" t="n">
        <v>2643</v>
      </c>
      <c r="U27" s="60" t="n">
        <v>2663</v>
      </c>
      <c r="V27" s="51" t="n">
        <v>1841</v>
      </c>
      <c r="W27" s="48" t="n">
        <v>45</v>
      </c>
      <c r="X27" s="60" t="n">
        <v>85</v>
      </c>
      <c r="Y27" s="51" t="n">
        <v>90</v>
      </c>
      <c r="Z27" s="48" t="n">
        <f aca="false">T27+W27</f>
        <v>2688</v>
      </c>
      <c r="AA27" s="60" t="n">
        <f aca="false">U27+X27</f>
        <v>2748</v>
      </c>
      <c r="AB27" s="108" t="n">
        <v>1917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8</v>
      </c>
      <c r="D28" s="74" t="n">
        <f aca="false">D37+D46</f>
        <v>0</v>
      </c>
      <c r="E28" s="74" t="n">
        <f aca="false">E37+E46</f>
        <v>1</v>
      </c>
      <c r="F28" s="75" t="n">
        <f aca="false">SUM(D28:E28)</f>
        <v>1</v>
      </c>
      <c r="G28" s="76" t="s">
        <v>18</v>
      </c>
      <c r="H28" s="120" t="n">
        <f aca="false">F28-１２月!F28</f>
        <v>-6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17</v>
      </c>
      <c r="N28" s="60" t="n">
        <v>328</v>
      </c>
      <c r="O28" s="50"/>
      <c r="P28" s="51" t="n">
        <v>251</v>
      </c>
      <c r="Q28" s="52"/>
      <c r="S28" s="107"/>
      <c r="T28" s="55" t="n">
        <v>5306</v>
      </c>
      <c r="U28" s="55"/>
      <c r="V28" s="57"/>
      <c r="W28" s="55" t="n">
        <v>130</v>
      </c>
      <c r="X28" s="55"/>
      <c r="Y28" s="57"/>
      <c r="Z28" s="55" t="n">
        <f aca="false">SUM(Z27:AA27)</f>
        <v>5436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</v>
      </c>
      <c r="D29" s="80" t="n">
        <f aca="false">D38+D47</f>
        <v>13</v>
      </c>
      <c r="E29" s="80" t="n">
        <f aca="false">E38+E47</f>
        <v>-6</v>
      </c>
      <c r="F29" s="81" t="n">
        <f aca="false">SUM(D29:E29)</f>
        <v>7</v>
      </c>
      <c r="G29" s="82" t="s">
        <v>18</v>
      </c>
      <c r="H29" s="112" t="n">
        <f aca="false">F29-１２月!F29</f>
        <v>25</v>
      </c>
      <c r="I29" s="84" t="s">
        <v>20</v>
      </c>
      <c r="J29" s="1" t="str">
        <f aca="false">IF(H29=0,"",IF(H29&gt;0,"↑","↓"))</f>
        <v>↑</v>
      </c>
      <c r="L29" s="47"/>
      <c r="M29" s="55" t="n">
        <v>645</v>
      </c>
      <c r="N29" s="55"/>
      <c r="O29" s="56" t="s">
        <v>18</v>
      </c>
      <c r="P29" s="57"/>
      <c r="Q29" s="39" t="s">
        <v>20</v>
      </c>
      <c r="S29" s="107" t="s">
        <v>54</v>
      </c>
      <c r="T29" s="48" t="n">
        <v>1053</v>
      </c>
      <c r="U29" s="60" t="n">
        <v>1045</v>
      </c>
      <c r="V29" s="51" t="n">
        <v>667</v>
      </c>
      <c r="W29" s="48" t="n">
        <v>4</v>
      </c>
      <c r="X29" s="60" t="n">
        <v>4</v>
      </c>
      <c r="Y29" s="51" t="n">
        <v>6</v>
      </c>
      <c r="Z29" s="48" t="n">
        <f aca="false">T29+W29</f>
        <v>1057</v>
      </c>
      <c r="AA29" s="60" t="n">
        <f aca="false">U29+X29</f>
        <v>1049</v>
      </c>
      <c r="AB29" s="108" t="n">
        <v>67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9</v>
      </c>
      <c r="N30" s="60" t="n">
        <v>1080</v>
      </c>
      <c r="O30" s="50"/>
      <c r="P30" s="51" t="n">
        <v>814</v>
      </c>
      <c r="Q30" s="52"/>
      <c r="S30" s="107"/>
      <c r="T30" s="55" t="n">
        <v>2098</v>
      </c>
      <c r="U30" s="55"/>
      <c r="V30" s="57"/>
      <c r="W30" s="55" t="n">
        <v>8</v>
      </c>
      <c r="X30" s="55"/>
      <c r="Y30" s="57"/>
      <c r="Z30" s="55" t="n">
        <f aca="false">SUM(Z29:AA29)</f>
        <v>2106</v>
      </c>
      <c r="AA30" s="55"/>
      <c r="AB30" s="109"/>
    </row>
    <row r="31" customFormat="false" ht="15" hidden="false" customHeight="true" outlineLevel="0" collapsed="false">
      <c r="B31" s="68" t="s">
        <v>27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129</v>
      </c>
      <c r="N31" s="55"/>
      <c r="O31" s="56" t="s">
        <v>18</v>
      </c>
      <c r="P31" s="57"/>
      <c r="Q31" s="39" t="s">
        <v>20</v>
      </c>
      <c r="S31" s="107" t="s">
        <v>55</v>
      </c>
      <c r="T31" s="48" t="n">
        <v>150</v>
      </c>
      <c r="U31" s="60" t="n">
        <v>146</v>
      </c>
      <c r="V31" s="51" t="n">
        <v>88</v>
      </c>
      <c r="W31" s="48" t="n">
        <v>0</v>
      </c>
      <c r="X31" s="60" t="n">
        <v>0</v>
      </c>
      <c r="Y31" s="51" t="n">
        <v>0</v>
      </c>
      <c r="Z31" s="48" t="n">
        <f aca="false">T31+W31</f>
        <v>150</v>
      </c>
      <c r="AA31" s="60" t="n">
        <f aca="false">U31+X31</f>
        <v>146</v>
      </c>
      <c r="AB31" s="108" t="n">
        <v>88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8</v>
      </c>
      <c r="E32" s="85" t="n">
        <v>12</v>
      </c>
      <c r="F32" s="72" t="n">
        <f aca="false">SUM(D32:E32)</f>
        <v>30</v>
      </c>
      <c r="G32" s="30" t="s">
        <v>18</v>
      </c>
      <c r="H32" s="110" t="n">
        <f aca="false">F32-１２月!F32</f>
        <v>-3</v>
      </c>
      <c r="I32" s="32" t="s">
        <v>20</v>
      </c>
      <c r="J32" s="1" t="str">
        <f aca="false">IF(H32=0,"",IF(H32&gt;0,"↑","↓"))</f>
        <v>↓</v>
      </c>
      <c r="L32" s="47" t="s">
        <v>52</v>
      </c>
      <c r="M32" s="48" t="n">
        <v>1239</v>
      </c>
      <c r="N32" s="60" t="n">
        <v>1288</v>
      </c>
      <c r="O32" s="50"/>
      <c r="P32" s="51" t="n">
        <v>837</v>
      </c>
      <c r="Q32" s="52"/>
      <c r="S32" s="107"/>
      <c r="T32" s="55" t="n">
        <v>296</v>
      </c>
      <c r="U32" s="55"/>
      <c r="V32" s="57"/>
      <c r="W32" s="55" t="n">
        <v>0</v>
      </c>
      <c r="X32" s="55"/>
      <c r="Y32" s="57"/>
      <c r="Z32" s="55" t="n">
        <f aca="false">SUM(Z31:AA31)</f>
        <v>296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9</v>
      </c>
      <c r="D33" s="85" t="n">
        <v>21</v>
      </c>
      <c r="E33" s="85" t="n">
        <v>8</v>
      </c>
      <c r="F33" s="72" t="n">
        <f aca="false">SUM(D33:E33)</f>
        <v>29</v>
      </c>
      <c r="G33" s="30" t="s">
        <v>18</v>
      </c>
      <c r="H33" s="110" t="n">
        <f aca="false">F33-１２月!F33</f>
        <v>12</v>
      </c>
      <c r="I33" s="32" t="s">
        <v>20</v>
      </c>
      <c r="J33" s="1" t="str">
        <f aca="false">IF(H33=0,"",IF(H33&gt;0,"↑","↓"))</f>
        <v>↑</v>
      </c>
      <c r="L33" s="47"/>
      <c r="M33" s="55" t="n">
        <v>2527</v>
      </c>
      <c r="N33" s="55"/>
      <c r="O33" s="56" t="s">
        <v>18</v>
      </c>
      <c r="P33" s="57"/>
      <c r="Q33" s="39" t="s">
        <v>20</v>
      </c>
      <c r="S33" s="107" t="s">
        <v>56</v>
      </c>
      <c r="T33" s="48" t="n">
        <v>189</v>
      </c>
      <c r="U33" s="60" t="n">
        <v>209</v>
      </c>
      <c r="V33" s="51" t="n">
        <v>111</v>
      </c>
      <c r="W33" s="48" t="n">
        <v>3</v>
      </c>
      <c r="X33" s="60" t="n">
        <v>7</v>
      </c>
      <c r="Y33" s="51" t="n">
        <v>10</v>
      </c>
      <c r="Z33" s="48" t="n">
        <f aca="false">T33+W33</f>
        <v>192</v>
      </c>
      <c r="AA33" s="60" t="n">
        <f aca="false">U33+X33</f>
        <v>216</v>
      </c>
      <c r="AB33" s="108" t="n">
        <v>121</v>
      </c>
    </row>
    <row r="34" customFormat="false" ht="15" hidden="false" customHeight="true" outlineLevel="0" collapsed="false">
      <c r="B34" s="28" t="s">
        <v>44</v>
      </c>
      <c r="C34" s="85" t="n">
        <v>46</v>
      </c>
      <c r="D34" s="85" t="n">
        <v>51</v>
      </c>
      <c r="E34" s="85" t="n">
        <v>41</v>
      </c>
      <c r="F34" s="72" t="n">
        <f aca="false">SUM(D34:E34)</f>
        <v>92</v>
      </c>
      <c r="G34" s="30" t="s">
        <v>18</v>
      </c>
      <c r="H34" s="110" t="n">
        <f aca="false">F34-１２月!F34</f>
        <v>2</v>
      </c>
      <c r="I34" s="32" t="s">
        <v>20</v>
      </c>
      <c r="J34" s="1" t="str">
        <f aca="false">IF(H34=0,"",IF(H34&gt;0,"↑","↓"))</f>
        <v>↑</v>
      </c>
      <c r="L34" s="47" t="s">
        <v>53</v>
      </c>
      <c r="M34" s="48" t="n">
        <v>400</v>
      </c>
      <c r="N34" s="60" t="n">
        <v>380</v>
      </c>
      <c r="O34" s="50"/>
      <c r="P34" s="51" t="n">
        <v>266</v>
      </c>
      <c r="Q34" s="52"/>
      <c r="S34" s="107"/>
      <c r="T34" s="55" t="n">
        <v>398</v>
      </c>
      <c r="U34" s="55"/>
      <c r="V34" s="57"/>
      <c r="W34" s="55" t="n">
        <v>10</v>
      </c>
      <c r="X34" s="55"/>
      <c r="Y34" s="57"/>
      <c r="Z34" s="55" t="n">
        <f aca="false">SUM(Z33:AA33)</f>
        <v>408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8</v>
      </c>
      <c r="D35" s="85" t="n">
        <v>42</v>
      </c>
      <c r="E35" s="85" t="n">
        <v>46</v>
      </c>
      <c r="F35" s="72" t="n">
        <f aca="false">SUM(D35:E35)</f>
        <v>88</v>
      </c>
      <c r="G35" s="30" t="s">
        <v>18</v>
      </c>
      <c r="H35" s="110" t="n">
        <f aca="false">F35-１２月!F35</f>
        <v>-27</v>
      </c>
      <c r="I35" s="32" t="s">
        <v>20</v>
      </c>
      <c r="J35" s="1" t="str">
        <f aca="false">IF(H35=0,"",IF(H35&gt;0,"↑","↓"))</f>
        <v>↓</v>
      </c>
      <c r="L35" s="47"/>
      <c r="M35" s="55" t="n">
        <v>780</v>
      </c>
      <c r="N35" s="55"/>
      <c r="O35" s="56" t="s">
        <v>18</v>
      </c>
      <c r="P35" s="57"/>
      <c r="Q35" s="39" t="s">
        <v>20</v>
      </c>
      <c r="S35" s="107" t="s">
        <v>57</v>
      </c>
      <c r="T35" s="48" t="n">
        <v>570</v>
      </c>
      <c r="U35" s="60" t="n">
        <v>582</v>
      </c>
      <c r="V35" s="51" t="n">
        <v>400</v>
      </c>
      <c r="W35" s="48" t="n">
        <v>46</v>
      </c>
      <c r="X35" s="60" t="n">
        <v>51</v>
      </c>
      <c r="Y35" s="51" t="n">
        <v>38</v>
      </c>
      <c r="Z35" s="48" t="n">
        <f aca="false">T35+W35</f>
        <v>616</v>
      </c>
      <c r="AA35" s="60" t="n">
        <f aca="false">U35+X35</f>
        <v>633</v>
      </c>
      <c r="AB35" s="108" t="n">
        <v>428</v>
      </c>
    </row>
    <row r="36" customFormat="false" ht="15" hidden="false" customHeight="true" outlineLevel="0" collapsed="false">
      <c r="B36" s="28" t="s">
        <v>47</v>
      </c>
      <c r="C36" s="85" t="n">
        <v>7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１２月!F36</f>
        <v>0</v>
      </c>
      <c r="I36" s="32" t="s">
        <v>20</v>
      </c>
      <c r="J36" s="1" t="str">
        <f aca="false">IF(H36=0,"",IF(H36&gt;0,"↑","↓"))</f>
        <v/>
      </c>
      <c r="L36" s="47" t="s">
        <v>54</v>
      </c>
      <c r="M36" s="48" t="n">
        <v>1057</v>
      </c>
      <c r="N36" s="60" t="n">
        <v>1049</v>
      </c>
      <c r="O36" s="50"/>
      <c r="P36" s="51" t="n">
        <v>670</v>
      </c>
      <c r="Q36" s="52"/>
      <c r="S36" s="107"/>
      <c r="T36" s="55" t="n">
        <v>1152</v>
      </c>
      <c r="U36" s="55"/>
      <c r="V36" s="57"/>
      <c r="W36" s="55" t="n">
        <v>97</v>
      </c>
      <c r="X36" s="55"/>
      <c r="Y36" s="57"/>
      <c r="Z36" s="55" t="n">
        <f aca="false">SUM(Z35:AA35)</f>
        <v>1249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7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20" t="n">
        <f aca="false">F37-１２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v>2106</v>
      </c>
      <c r="N37" s="55"/>
      <c r="O37" s="56" t="s">
        <v>18</v>
      </c>
      <c r="P37" s="57"/>
      <c r="Q37" s="39" t="s">
        <v>20</v>
      </c>
      <c r="S37" s="107" t="s">
        <v>58</v>
      </c>
      <c r="T37" s="48" t="n">
        <v>321</v>
      </c>
      <c r="U37" s="60" t="n">
        <v>342</v>
      </c>
      <c r="V37" s="51" t="n">
        <v>230</v>
      </c>
      <c r="W37" s="48" t="n">
        <v>9</v>
      </c>
      <c r="X37" s="60" t="n">
        <v>2</v>
      </c>
      <c r="Y37" s="51" t="n">
        <v>11</v>
      </c>
      <c r="Z37" s="48" t="n">
        <f aca="false">T37+W37</f>
        <v>330</v>
      </c>
      <c r="AA37" s="60" t="n">
        <f aca="false">U37+X37</f>
        <v>344</v>
      </c>
      <c r="AB37" s="108" t="n">
        <v>239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-1</v>
      </c>
      <c r="D38" s="80" t="n">
        <f aca="false">D32-D33+D34-D35+D36-D37</f>
        <v>6</v>
      </c>
      <c r="E38" s="80" t="n">
        <f aca="false">E32-E33+E34-E35+E36-E37</f>
        <v>-1</v>
      </c>
      <c r="F38" s="81" t="n">
        <f aca="false">SUM(D38:E38)</f>
        <v>5</v>
      </c>
      <c r="G38" s="87" t="s">
        <v>18</v>
      </c>
      <c r="H38" s="112" t="n">
        <f aca="false">F38-１２月!F38</f>
        <v>14</v>
      </c>
      <c r="I38" s="84" t="s">
        <v>20</v>
      </c>
      <c r="J38" s="1" t="str">
        <f aca="false">IF(H38=0,"",IF(H38&gt;0,"↑","↓"))</f>
        <v>↑</v>
      </c>
      <c r="L38" s="47" t="s">
        <v>55</v>
      </c>
      <c r="M38" s="48" t="n">
        <v>146</v>
      </c>
      <c r="N38" s="60" t="n">
        <v>141</v>
      </c>
      <c r="O38" s="50"/>
      <c r="P38" s="51" t="n">
        <v>85</v>
      </c>
      <c r="Q38" s="52"/>
      <c r="S38" s="107"/>
      <c r="T38" s="55" t="n">
        <v>663</v>
      </c>
      <c r="U38" s="55"/>
      <c r="V38" s="57"/>
      <c r="W38" s="55" t="n">
        <v>11</v>
      </c>
      <c r="X38" s="55"/>
      <c r="Y38" s="57"/>
      <c r="Z38" s="55" t="n">
        <f aca="false">SUM(Z37:AA37)</f>
        <v>674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v>287</v>
      </c>
      <c r="N39" s="55"/>
      <c r="O39" s="56" t="s">
        <v>18</v>
      </c>
      <c r="P39" s="57"/>
      <c r="Q39" s="39" t="s">
        <v>20</v>
      </c>
      <c r="S39" s="107" t="s">
        <v>59</v>
      </c>
      <c r="T39" s="48" t="n">
        <v>187</v>
      </c>
      <c r="U39" s="60" t="n">
        <v>190</v>
      </c>
      <c r="V39" s="51" t="n">
        <v>105</v>
      </c>
      <c r="W39" s="48" t="n">
        <v>2</v>
      </c>
      <c r="X39" s="60" t="n">
        <v>0</v>
      </c>
      <c r="Y39" s="51" t="n">
        <v>2</v>
      </c>
      <c r="Z39" s="48" t="n">
        <f aca="false">T39+W39</f>
        <v>189</v>
      </c>
      <c r="AA39" s="60" t="n">
        <f aca="false">U39+X39</f>
        <v>190</v>
      </c>
      <c r="AB39" s="108" t="n">
        <v>107</v>
      </c>
    </row>
    <row r="40" customFormat="false" ht="15" hidden="false" customHeight="true" outlineLevel="0" collapsed="false">
      <c r="B40" s="68" t="s">
        <v>69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6</v>
      </c>
      <c r="M40" s="48" t="n">
        <v>192</v>
      </c>
      <c r="N40" s="60" t="n">
        <v>216</v>
      </c>
      <c r="O40" s="50"/>
      <c r="P40" s="51" t="n">
        <v>121</v>
      </c>
      <c r="Q40" s="52"/>
      <c r="S40" s="107"/>
      <c r="T40" s="55" t="n">
        <v>377</v>
      </c>
      <c r="U40" s="55"/>
      <c r="V40" s="57"/>
      <c r="W40" s="55" t="n">
        <v>2</v>
      </c>
      <c r="X40" s="55"/>
      <c r="Y40" s="57"/>
      <c r="Z40" s="55" t="n">
        <f aca="false">SUM(Z39:AA39)</f>
        <v>379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2</v>
      </c>
      <c r="F41" s="72" t="n">
        <f aca="false">SUM(D41:E41)</f>
        <v>2</v>
      </c>
      <c r="G41" s="30" t="s">
        <v>18</v>
      </c>
      <c r="H41" s="110" t="n">
        <f aca="false">F41-１２月!F41</f>
        <v>2</v>
      </c>
      <c r="I41" s="32" t="s">
        <v>20</v>
      </c>
      <c r="J41" s="1" t="str">
        <f aca="false">IF(H41=0,"",IF(H41&gt;0,"↑","↓"))</f>
        <v>↑</v>
      </c>
      <c r="L41" s="47"/>
      <c r="M41" s="55" t="n">
        <v>408</v>
      </c>
      <c r="N41" s="55"/>
      <c r="O41" s="56" t="s">
        <v>18</v>
      </c>
      <c r="P41" s="57"/>
      <c r="Q41" s="39" t="s">
        <v>20</v>
      </c>
      <c r="S41" s="107" t="s">
        <v>60</v>
      </c>
      <c r="T41" s="48" t="n">
        <v>109</v>
      </c>
      <c r="U41" s="60" t="n">
        <v>99</v>
      </c>
      <c r="V41" s="51" t="n">
        <v>61</v>
      </c>
      <c r="W41" s="48" t="n">
        <v>0</v>
      </c>
      <c r="X41" s="60" t="n">
        <v>0</v>
      </c>
      <c r="Y41" s="51" t="n">
        <v>0</v>
      </c>
      <c r="Z41" s="48" t="n">
        <f aca="false">T41+W41</f>
        <v>109</v>
      </c>
      <c r="AA41" s="60" t="n">
        <f aca="false">U41+X41</f>
        <v>99</v>
      </c>
      <c r="AB41" s="108" t="n">
        <v>61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２月!F42</f>
        <v>0</v>
      </c>
      <c r="I42" s="32" t="s">
        <v>20</v>
      </c>
      <c r="J42" s="1" t="str">
        <f aca="false">IF(H42=0,"",IF(H42&gt;0,"↑","↓"))</f>
        <v/>
      </c>
      <c r="L42" s="47" t="s">
        <v>57</v>
      </c>
      <c r="M42" s="48" t="n">
        <v>616</v>
      </c>
      <c r="N42" s="60" t="n">
        <v>633</v>
      </c>
      <c r="O42" s="50"/>
      <c r="P42" s="51" t="n">
        <v>428</v>
      </c>
      <c r="Q42" s="52"/>
      <c r="S42" s="107"/>
      <c r="T42" s="55" t="n">
        <v>208</v>
      </c>
      <c r="U42" s="55"/>
      <c r="V42" s="57"/>
      <c r="W42" s="55" t="n">
        <v>0</v>
      </c>
      <c r="X42" s="55"/>
      <c r="Y42" s="57"/>
      <c r="Z42" s="55" t="n">
        <f aca="false">SUM(Z41:AA41)</f>
        <v>208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8</v>
      </c>
      <c r="D43" s="85" t="n">
        <v>8</v>
      </c>
      <c r="E43" s="85" t="n">
        <v>0</v>
      </c>
      <c r="F43" s="72" t="n">
        <f aca="false">SUM(D43:E43)</f>
        <v>8</v>
      </c>
      <c r="G43" s="30" t="s">
        <v>18</v>
      </c>
      <c r="H43" s="110" t="n">
        <f aca="false">F43-１２月!F43</f>
        <v>-5</v>
      </c>
      <c r="I43" s="32" t="s">
        <v>20</v>
      </c>
      <c r="J43" s="1" t="str">
        <f aca="false">IF(H43=0,"",IF(H43&gt;0,"↑","↓"))</f>
        <v>↓</v>
      </c>
      <c r="L43" s="47"/>
      <c r="M43" s="55" t="n">
        <v>1249</v>
      </c>
      <c r="N43" s="55"/>
      <c r="O43" s="56" t="s">
        <v>18</v>
      </c>
      <c r="P43" s="57"/>
      <c r="Q43" s="39" t="s">
        <v>20</v>
      </c>
      <c r="S43" s="113" t="s">
        <v>62</v>
      </c>
      <c r="T43" s="89" t="n">
        <f aca="false">T7+T9+T11+T13+T15+T17+T19+T21+T23+T25+T27+T29+T31+T33+T35+T37+T39+T41</f>
        <v>19487</v>
      </c>
      <c r="U43" s="90" t="n">
        <f aca="false">U7+U9+U11+U13+U15+U17+U19+U21+U23+U25+U27+U29+U31+U33+U35+U37+U39+U41</f>
        <v>19169</v>
      </c>
      <c r="V43" s="114" t="n">
        <f aca="false">V7+V9+V11+V13+V15+V17+V19+V21+V23+V25+V27+V29+V31+V33+V35+V37+V39+V41</f>
        <v>13624</v>
      </c>
      <c r="W43" s="89" t="n">
        <f aca="false">W7+W9+W11+W13+W15+W17+W19+W21+W23+W25+W27+W29+W31+W33+W35+W37+W39+W41</f>
        <v>341</v>
      </c>
      <c r="X43" s="90" t="n">
        <f aca="false">X7+X9+X11+X13+X15+X17+X19+X21+X23+X25+X27+X29+X31+X33+X35+X37+X39+X41</f>
        <v>371</v>
      </c>
      <c r="Y43" s="114" t="n">
        <f aca="false">Y7+Y9+Y11+Y13+Y15+Y17+Y19+Y21+Y23+Y25+Y27+Y29+Y31+Y33+Y35+Y37+Y39+Y41</f>
        <v>458</v>
      </c>
      <c r="Z43" s="89" t="n">
        <f aca="false">Z7+Z9+Z11+Z13+Z15+Z17+Z19+Z21+Z23+Z25+Z27+Z29+Z31+Z33+Z35+Z37+Z39+Z41</f>
        <v>19828</v>
      </c>
      <c r="AA43" s="90" t="n">
        <f aca="false">AA7+AA9+AA11+AA13+AA15+AA17+AA19+AA21+AA23+AA25+AA27+AA29+AA31+AA33+AA35+AA37+AA39+AA41</f>
        <v>19540</v>
      </c>
      <c r="AB43" s="115" t="n">
        <f aca="false">AB7+AB9+AB11+AB13+AB15+AB17+AB19+AB21+AB23+AB25+AB27+AB29+AB31+AB33+AB35+AB37+AB39+AB41</f>
        <v>13958</v>
      </c>
    </row>
    <row r="44" customFormat="false" ht="15" hidden="false" customHeight="true" outlineLevel="0" collapsed="false">
      <c r="B44" s="28" t="s">
        <v>45</v>
      </c>
      <c r="C44" s="85" t="n">
        <v>6</v>
      </c>
      <c r="D44" s="85" t="n">
        <v>3</v>
      </c>
      <c r="E44" s="85" t="n">
        <v>6</v>
      </c>
      <c r="F44" s="72" t="n">
        <f aca="false">SUM(D44:E44)</f>
        <v>9</v>
      </c>
      <c r="G44" s="30" t="s">
        <v>18</v>
      </c>
      <c r="H44" s="110" t="n">
        <f aca="false">F44-１２月!F44</f>
        <v>-6</v>
      </c>
      <c r="I44" s="32" t="s">
        <v>20</v>
      </c>
      <c r="J44" s="1" t="str">
        <f aca="false">IF(H44=0,"",IF(H44&gt;0,"↑","↓"))</f>
        <v>↓</v>
      </c>
      <c r="L44" s="47" t="s">
        <v>58</v>
      </c>
      <c r="M44" s="48" t="n">
        <v>330</v>
      </c>
      <c r="N44" s="60" t="n">
        <v>344</v>
      </c>
      <c r="O44" s="50"/>
      <c r="P44" s="51" t="n">
        <v>239</v>
      </c>
      <c r="Q44" s="52"/>
      <c r="S44" s="113"/>
      <c r="T44" s="92" t="n">
        <f aca="false">SUM(T43:U43)</f>
        <v>38656</v>
      </c>
      <c r="U44" s="92"/>
      <c r="V44" s="94"/>
      <c r="W44" s="92" t="n">
        <f aca="false">SUM(W43:X43)</f>
        <v>712</v>
      </c>
      <c r="X44" s="92"/>
      <c r="Y44" s="94"/>
      <c r="Z44" s="92" t="n">
        <f aca="false">SUM(Z43:AA43)</f>
        <v>39368</v>
      </c>
      <c r="AA44" s="92"/>
      <c r="AB44" s="116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2</v>
      </c>
      <c r="E45" s="85" t="n">
        <v>0</v>
      </c>
      <c r="F45" s="72" t="n">
        <f aca="false">SUM(D45:E45)</f>
        <v>2</v>
      </c>
      <c r="G45" s="30" t="s">
        <v>18</v>
      </c>
      <c r="H45" s="110" t="n">
        <f aca="false">F45-１２月!F45</f>
        <v>2</v>
      </c>
      <c r="I45" s="32" t="s">
        <v>20</v>
      </c>
      <c r="J45" s="1" t="str">
        <f aca="false">IF(H45=0,"",IF(H45&gt;0,"↑","↓"))</f>
        <v>↑</v>
      </c>
      <c r="L45" s="47"/>
      <c r="M45" s="55" t="n">
        <v>674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</v>
      </c>
      <c r="D46" s="86" t="n">
        <v>0</v>
      </c>
      <c r="E46" s="86" t="n">
        <v>1</v>
      </c>
      <c r="F46" s="75" t="n">
        <f aca="false">SUM(D46:E46)</f>
        <v>1</v>
      </c>
      <c r="G46" s="76" t="s">
        <v>18</v>
      </c>
      <c r="H46" s="120" t="n">
        <f aca="false">F46-１２月!F46</f>
        <v>-6</v>
      </c>
      <c r="I46" s="78" t="s">
        <v>20</v>
      </c>
      <c r="J46" s="1" t="str">
        <f aca="false">IF(H46=0,"",IF(H46&gt;0,"↑","↓"))</f>
        <v>↓</v>
      </c>
      <c r="L46" s="47" t="s">
        <v>59</v>
      </c>
      <c r="M46" s="48" t="n">
        <v>189</v>
      </c>
      <c r="N46" s="60" t="n">
        <v>190</v>
      </c>
      <c r="O46" s="50"/>
      <c r="P46" s="51" t="n">
        <v>107</v>
      </c>
      <c r="Q46" s="52"/>
      <c r="T46" s="117" t="s">
        <v>68</v>
      </c>
      <c r="U46" s="117"/>
      <c r="V46" s="117"/>
      <c r="W46" s="117"/>
      <c r="X46" s="117"/>
      <c r="Y46" s="117"/>
      <c r="Z46" s="117"/>
      <c r="AA46" s="117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2</v>
      </c>
      <c r="D47" s="80" t="n">
        <f aca="false">D41-D42+D43-D44+D45-D46</f>
        <v>7</v>
      </c>
      <c r="E47" s="80" t="n">
        <f aca="false">E41-E42+E43-E44+E45-E46</f>
        <v>-5</v>
      </c>
      <c r="F47" s="81" t="n">
        <f aca="false">SUM(D47:E47)</f>
        <v>2</v>
      </c>
      <c r="G47" s="87" t="s">
        <v>18</v>
      </c>
      <c r="H47" s="112" t="n">
        <f aca="false">F47-１２月!F47</f>
        <v>11</v>
      </c>
      <c r="I47" s="84" t="s">
        <v>20</v>
      </c>
      <c r="J47" s="1" t="str">
        <f aca="false">IF(H47=0,"",IF(H47&gt;0,"↑","↓"))</f>
        <v>↑</v>
      </c>
      <c r="L47" s="47"/>
      <c r="M47" s="55" t="n">
        <v>379</v>
      </c>
      <c r="N47" s="55"/>
      <c r="O47" s="56" t="s">
        <v>18</v>
      </c>
      <c r="P47" s="57"/>
      <c r="Q47" s="39" t="s">
        <v>20</v>
      </c>
      <c r="T47" s="117"/>
      <c r="U47" s="117"/>
      <c r="V47" s="117"/>
      <c r="W47" s="117"/>
      <c r="X47" s="117"/>
      <c r="Y47" s="117"/>
      <c r="Z47" s="117"/>
      <c r="AA47" s="117"/>
    </row>
    <row r="48" customFormat="false" ht="15" hidden="false" customHeight="true" outlineLevel="0" collapsed="false">
      <c r="L48" s="47" t="s">
        <v>60</v>
      </c>
      <c r="M48" s="48" t="n">
        <v>109</v>
      </c>
      <c r="N48" s="60" t="n">
        <v>99</v>
      </c>
      <c r="O48" s="50"/>
      <c r="P48" s="51" t="n">
        <v>61</v>
      </c>
      <c r="Q48" s="52"/>
      <c r="T48" s="117"/>
      <c r="U48" s="117"/>
      <c r="V48" s="117"/>
      <c r="W48" s="117"/>
      <c r="X48" s="117"/>
      <c r="Y48" s="117"/>
      <c r="Z48" s="117"/>
      <c r="AA48" s="117"/>
    </row>
    <row r="49" customFormat="false" ht="15" hidden="false" customHeight="true" outlineLevel="0" collapsed="false">
      <c r="L49" s="47"/>
      <c r="M49" s="55" t="n">
        <v>208</v>
      </c>
      <c r="N49" s="55"/>
      <c r="O49" s="56" t="s">
        <v>18</v>
      </c>
      <c r="P49" s="57"/>
      <c r="Q49" s="39" t="s">
        <v>20</v>
      </c>
    </row>
    <row r="50" customFormat="false" ht="15" hidden="false" customHeight="true" outlineLevel="0" collapsed="false">
      <c r="L50" s="47" t="s">
        <v>61</v>
      </c>
      <c r="M50" s="48" t="n">
        <v>413</v>
      </c>
      <c r="N50" s="60" t="n">
        <v>386</v>
      </c>
      <c r="O50" s="50"/>
      <c r="P50" s="51" t="n">
        <v>217</v>
      </c>
      <c r="Q50" s="52"/>
    </row>
    <row r="51" customFormat="false" ht="15" hidden="false" customHeight="true" outlineLevel="0" collapsed="false">
      <c r="L51" s="47"/>
      <c r="M51" s="55" t="n">
        <v>799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2</v>
      </c>
      <c r="M52" s="89" t="n">
        <f aca="false">SUM(M6+M8+M10+M12+M14+M16+M18+M20+M22+M24+M26+M28+M30+M32+M34+M36+M38+M40+M42+M44+M46+M48+M50)</f>
        <v>19828</v>
      </c>
      <c r="N52" s="90" t="n">
        <f aca="false">SUM(N6+N8+N10+N12+N14+N16+N18+N20+N22+N24+N26+N28+N30+N32+N34+N36+N38+N40+N42+N44+N46+N48+N50)</f>
        <v>19540</v>
      </c>
      <c r="O52" s="91" t="n">
        <f aca="false">SUM(P6+P8+P10+P12+P14+P16+P18+P20+P22+P24+P26+P28+P30+P32+P34+P36+P38+P40+P42+P44+P46+P48+P50)</f>
        <v>13958</v>
      </c>
      <c r="P52" s="91"/>
      <c r="Q52" s="91"/>
    </row>
    <row r="53" customFormat="false" ht="15" hidden="false" customHeight="true" outlineLevel="0" collapsed="false">
      <c r="L53" s="88"/>
      <c r="M53" s="92" t="n">
        <f aca="false">SUM(M52:N52)</f>
        <v>39368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8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２月１日の人口"</f>
        <v>平成２７年２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8" t="s">
        <v>16</v>
      </c>
      <c r="H2" s="118"/>
      <c r="I2" s="118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9396</v>
      </c>
      <c r="E3" s="23"/>
      <c r="F3" s="23"/>
      <c r="G3" s="24" t="s">
        <v>18</v>
      </c>
      <c r="H3" s="97" t="n">
        <f aca="false">D3-１月!D3</f>
        <v>28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3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846</v>
      </c>
      <c r="E4" s="29"/>
      <c r="F4" s="29"/>
      <c r="G4" s="30" t="s">
        <v>18</v>
      </c>
      <c r="H4" s="99" t="n">
        <f aca="false">D4-１月!D4</f>
        <v>18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31</v>
      </c>
      <c r="X4" s="101"/>
      <c r="Y4" s="101"/>
      <c r="Z4" s="102" t="s">
        <v>64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550</v>
      </c>
      <c r="E5" s="29"/>
      <c r="F5" s="29"/>
      <c r="G5" s="37" t="s">
        <v>18</v>
      </c>
      <c r="H5" s="119" t="n">
        <f aca="false">D5-１月!D5</f>
        <v>10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993</v>
      </c>
      <c r="E6" s="43"/>
      <c r="F6" s="43"/>
      <c r="G6" s="44" t="s">
        <v>18</v>
      </c>
      <c r="H6" s="105" t="n">
        <f aca="false">D6-１月!D6</f>
        <v>35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2</v>
      </c>
      <c r="N6" s="49" t="n">
        <v>135</v>
      </c>
      <c r="O6" s="50"/>
      <c r="P6" s="51" t="n">
        <v>74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v>257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2</v>
      </c>
      <c r="U7" s="49" t="n">
        <v>134</v>
      </c>
      <c r="V7" s="51" t="n">
        <v>74</v>
      </c>
      <c r="W7" s="48" t="n">
        <v>0</v>
      </c>
      <c r="X7" s="49" t="n">
        <v>1</v>
      </c>
      <c r="Y7" s="51" t="n">
        <v>1</v>
      </c>
      <c r="Z7" s="48" t="n">
        <f aca="false">T7+W7</f>
        <v>122</v>
      </c>
      <c r="AA7" s="49" t="n">
        <f aca="false">U7+X7</f>
        <v>135</v>
      </c>
      <c r="AB7" s="108" t="n">
        <v>74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8" t="s">
        <v>16</v>
      </c>
      <c r="H8" s="118"/>
      <c r="I8" s="118"/>
      <c r="L8" s="47" t="s">
        <v>28</v>
      </c>
      <c r="M8" s="48" t="n">
        <v>177</v>
      </c>
      <c r="N8" s="60" t="n">
        <v>189</v>
      </c>
      <c r="O8" s="50"/>
      <c r="P8" s="51" t="n">
        <v>113</v>
      </c>
      <c r="Q8" s="52"/>
      <c r="S8" s="107"/>
      <c r="T8" s="55" t="n">
        <v>256</v>
      </c>
      <c r="U8" s="55"/>
      <c r="V8" s="57"/>
      <c r="W8" s="55" t="n">
        <v>1</v>
      </c>
      <c r="X8" s="55"/>
      <c r="Y8" s="57"/>
      <c r="Z8" s="55" t="n">
        <f aca="false">SUM(Z7:AA7)</f>
        <v>257</v>
      </c>
      <c r="AA8" s="55"/>
      <c r="AB8" s="109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8685</v>
      </c>
      <c r="E9" s="23"/>
      <c r="F9" s="23"/>
      <c r="G9" s="24" t="s">
        <v>18</v>
      </c>
      <c r="H9" s="97" t="n">
        <f aca="false">D9-１月!D9</f>
        <v>29</v>
      </c>
      <c r="I9" s="26" t="s">
        <v>20</v>
      </c>
      <c r="J9" s="1" t="str">
        <f aca="false">IF(H9=0,"",IF(H9&gt;0,"↑","↓"))</f>
        <v>↑</v>
      </c>
      <c r="L9" s="47"/>
      <c r="M9" s="55" t="n">
        <v>366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7</v>
      </c>
      <c r="U9" s="60" t="n">
        <v>189</v>
      </c>
      <c r="V9" s="51" t="n">
        <v>113</v>
      </c>
      <c r="W9" s="48" t="n">
        <v>0</v>
      </c>
      <c r="X9" s="60" t="n">
        <v>0</v>
      </c>
      <c r="Y9" s="51" t="n">
        <v>0</v>
      </c>
      <c r="Z9" s="48" t="n">
        <f aca="false">T9+W9</f>
        <v>177</v>
      </c>
      <c r="AA9" s="60" t="n">
        <f aca="false">U9+X9</f>
        <v>189</v>
      </c>
      <c r="AB9" s="108" t="n">
        <v>113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月!D10+２月!D38</f>
        <v>19505</v>
      </c>
      <c r="E10" s="29"/>
      <c r="F10" s="29"/>
      <c r="G10" s="30" t="s">
        <v>18</v>
      </c>
      <c r="H10" s="99" t="n">
        <f aca="false">D10-１月!D10</f>
        <v>18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17</v>
      </c>
      <c r="N10" s="60" t="n">
        <v>1573</v>
      </c>
      <c r="O10" s="50"/>
      <c r="P10" s="51" t="n">
        <v>1054</v>
      </c>
      <c r="Q10" s="52"/>
      <c r="S10" s="107"/>
      <c r="T10" s="55" t="n">
        <v>366</v>
      </c>
      <c r="U10" s="55"/>
      <c r="V10" s="57"/>
      <c r="W10" s="55" t="n">
        <v>0</v>
      </c>
      <c r="X10" s="55"/>
      <c r="Y10" s="57"/>
      <c r="Z10" s="55" t="n">
        <f aca="false">SUM(Z9:AA9)</f>
        <v>366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月!D11+２月!E38</f>
        <v>19180</v>
      </c>
      <c r="E11" s="29"/>
      <c r="F11" s="29"/>
      <c r="G11" s="30" t="s">
        <v>18</v>
      </c>
      <c r="H11" s="119" t="n">
        <f aca="false">D11-１月!D11</f>
        <v>11</v>
      </c>
      <c r="I11" s="32" t="s">
        <v>20</v>
      </c>
      <c r="J11" s="1" t="str">
        <f aca="false">IF(H11=0,"",IF(H11&gt;0,"↑","↓"))</f>
        <v>↑</v>
      </c>
      <c r="L11" s="47"/>
      <c r="M11" s="55" t="n">
        <v>3090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09</v>
      </c>
      <c r="U11" s="60" t="n">
        <v>1562</v>
      </c>
      <c r="V11" s="51" t="n">
        <v>1045</v>
      </c>
      <c r="W11" s="48" t="n">
        <v>9</v>
      </c>
      <c r="X11" s="60" t="n">
        <v>12</v>
      </c>
      <c r="Y11" s="51" t="n">
        <v>17</v>
      </c>
      <c r="Z11" s="48" t="n">
        <f aca="false">T11+W11</f>
        <v>1518</v>
      </c>
      <c r="AA11" s="60" t="n">
        <f aca="false">U11+X11</f>
        <v>1574</v>
      </c>
      <c r="AB11" s="108" t="n">
        <v>1055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月!D12+２月!C38</f>
        <v>13631</v>
      </c>
      <c r="E12" s="43"/>
      <c r="F12" s="43"/>
      <c r="G12" s="44" t="s">
        <v>18</v>
      </c>
      <c r="H12" s="105" t="n">
        <f aca="false">D12-１月!D12</f>
        <v>31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37</v>
      </c>
      <c r="N12" s="60" t="n">
        <v>2258</v>
      </c>
      <c r="O12" s="50"/>
      <c r="P12" s="51" t="n">
        <v>1587</v>
      </c>
      <c r="Q12" s="52"/>
      <c r="S12" s="107"/>
      <c r="T12" s="55" t="n">
        <v>3071</v>
      </c>
      <c r="U12" s="55"/>
      <c r="V12" s="57"/>
      <c r="W12" s="55" t="n">
        <v>21</v>
      </c>
      <c r="X12" s="55"/>
      <c r="Y12" s="57"/>
      <c r="Z12" s="55" t="n">
        <f aca="false">SUM(Z11:AA11)</f>
        <v>3092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v>4595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40</v>
      </c>
      <c r="U13" s="60" t="n">
        <v>2259</v>
      </c>
      <c r="V13" s="51" t="n">
        <v>1593</v>
      </c>
      <c r="W13" s="48" t="n">
        <v>7</v>
      </c>
      <c r="X13" s="60" t="n">
        <v>19</v>
      </c>
      <c r="Y13" s="51" t="n">
        <v>17</v>
      </c>
      <c r="Z13" s="48" t="n">
        <f aca="false">T13+W13</f>
        <v>2347</v>
      </c>
      <c r="AA13" s="60" t="n">
        <f aca="false">U13+X13</f>
        <v>2278</v>
      </c>
      <c r="AB13" s="108" t="n">
        <v>1598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8" t="s">
        <v>16</v>
      </c>
      <c r="H14" s="118"/>
      <c r="I14" s="118"/>
      <c r="L14" s="47" t="s">
        <v>32</v>
      </c>
      <c r="M14" s="48" t="n">
        <v>727</v>
      </c>
      <c r="N14" s="60" t="n">
        <v>724</v>
      </c>
      <c r="O14" s="50"/>
      <c r="P14" s="51" t="n">
        <v>519</v>
      </c>
      <c r="Q14" s="52"/>
      <c r="S14" s="107"/>
      <c r="T14" s="55" t="n">
        <v>4599</v>
      </c>
      <c r="U14" s="55"/>
      <c r="V14" s="57"/>
      <c r="W14" s="55" t="n">
        <v>26</v>
      </c>
      <c r="X14" s="55"/>
      <c r="Y14" s="57"/>
      <c r="Z14" s="55" t="n">
        <f aca="false">SUM(Z13:AA13)</f>
        <v>4625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711</v>
      </c>
      <c r="E15" s="23"/>
      <c r="F15" s="23"/>
      <c r="G15" s="24" t="s">
        <v>18</v>
      </c>
      <c r="H15" s="97" t="n">
        <f aca="false">D15-１月!D15</f>
        <v>-1</v>
      </c>
      <c r="I15" s="26" t="s">
        <v>20</v>
      </c>
      <c r="J15" s="1" t="str">
        <f aca="false">IF(H15=0,"",IF(H15&gt;0,"↑","↓"))</f>
        <v>↓</v>
      </c>
      <c r="L15" s="47"/>
      <c r="M15" s="55" t="n">
        <v>1451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713</v>
      </c>
      <c r="U15" s="60" t="n">
        <v>711</v>
      </c>
      <c r="V15" s="51" t="n">
        <v>511</v>
      </c>
      <c r="W15" s="48" t="n">
        <v>5</v>
      </c>
      <c r="X15" s="60" t="n">
        <v>4</v>
      </c>
      <c r="Y15" s="51" t="n">
        <v>6</v>
      </c>
      <c r="Z15" s="48" t="n">
        <f aca="false">T15+W15</f>
        <v>718</v>
      </c>
      <c r="AA15" s="60" t="n">
        <f aca="false">U15+X15</f>
        <v>715</v>
      </c>
      <c r="AB15" s="108" t="n">
        <v>512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月!D16+２月!D47</f>
        <v>341</v>
      </c>
      <c r="E16" s="29"/>
      <c r="F16" s="29"/>
      <c r="G16" s="30" t="s">
        <v>18</v>
      </c>
      <c r="H16" s="99" t="n">
        <f aca="false">D16-１月!D16</f>
        <v>0</v>
      </c>
      <c r="I16" s="32" t="s">
        <v>20</v>
      </c>
      <c r="J16" s="1" t="str">
        <f aca="false">IF(H16=0,"",IF(H16&gt;0,"↑","↓"))</f>
        <v/>
      </c>
      <c r="L16" s="47" t="s">
        <v>33</v>
      </c>
      <c r="M16" s="48" t="n">
        <v>2372</v>
      </c>
      <c r="N16" s="60" t="n">
        <v>2386</v>
      </c>
      <c r="O16" s="50"/>
      <c r="P16" s="51" t="n">
        <v>1746</v>
      </c>
      <c r="Q16" s="52"/>
      <c r="S16" s="107"/>
      <c r="T16" s="55" t="n">
        <v>1424</v>
      </c>
      <c r="U16" s="55"/>
      <c r="V16" s="57"/>
      <c r="W16" s="55" t="n">
        <v>9</v>
      </c>
      <c r="X16" s="55"/>
      <c r="Y16" s="57"/>
      <c r="Z16" s="55" t="n">
        <f aca="false">SUM(Z15:AA15)</f>
        <v>1433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月!D17+２月!E47</f>
        <v>370</v>
      </c>
      <c r="E17" s="29"/>
      <c r="F17" s="29"/>
      <c r="G17" s="30" t="s">
        <v>18</v>
      </c>
      <c r="H17" s="119" t="n">
        <f aca="false">D17-１月!D17</f>
        <v>-1</v>
      </c>
      <c r="I17" s="32" t="s">
        <v>20</v>
      </c>
      <c r="J17" s="1" t="str">
        <f aca="false">IF(H17=0,"",IF(H17&gt;0,"↑","↓"))</f>
        <v>↓</v>
      </c>
      <c r="L17" s="47"/>
      <c r="M17" s="55" t="n">
        <v>4758</v>
      </c>
      <c r="N17" s="55"/>
      <c r="O17" s="56" t="s">
        <v>18</v>
      </c>
      <c r="P17" s="57"/>
      <c r="Q17" s="39" t="s">
        <v>20</v>
      </c>
      <c r="S17" s="107" t="s">
        <v>65</v>
      </c>
      <c r="T17" s="48" t="n">
        <v>5427</v>
      </c>
      <c r="U17" s="60" t="n">
        <v>5283</v>
      </c>
      <c r="V17" s="51" t="n">
        <v>3892</v>
      </c>
      <c r="W17" s="48" t="n">
        <v>82</v>
      </c>
      <c r="X17" s="60" t="n">
        <v>83</v>
      </c>
      <c r="Y17" s="51" t="n">
        <v>117</v>
      </c>
      <c r="Z17" s="48" t="n">
        <f aca="false">T17+W17</f>
        <v>5509</v>
      </c>
      <c r="AA17" s="60" t="n">
        <f aca="false">U17+X17</f>
        <v>5366</v>
      </c>
      <c r="AB17" s="108" t="n">
        <v>3971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月!D18+２月!C47</f>
        <v>362</v>
      </c>
      <c r="E18" s="43"/>
      <c r="F18" s="43"/>
      <c r="G18" s="44" t="s">
        <v>18</v>
      </c>
      <c r="H18" s="105" t="n">
        <f aca="false">D18-１月!D18</f>
        <v>4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658</v>
      </c>
      <c r="N18" s="60" t="n">
        <v>2529</v>
      </c>
      <c r="O18" s="50"/>
      <c r="P18" s="51" t="n">
        <v>1943</v>
      </c>
      <c r="Q18" s="52"/>
      <c r="S18" s="107"/>
      <c r="T18" s="55" t="n">
        <v>10710</v>
      </c>
      <c r="U18" s="55"/>
      <c r="V18" s="57"/>
      <c r="W18" s="55" t="n">
        <v>165</v>
      </c>
      <c r="X18" s="55"/>
      <c r="Y18" s="57"/>
      <c r="Z18" s="55" t="n">
        <f aca="false">SUM(Z17:AA17)</f>
        <v>10875</v>
      </c>
      <c r="AA18" s="55"/>
      <c r="AB18" s="109"/>
    </row>
    <row r="19" customFormat="false" ht="15" hidden="false" customHeight="true" outlineLevel="0" collapsed="false">
      <c r="L19" s="47"/>
      <c r="M19" s="55" t="n">
        <v>5187</v>
      </c>
      <c r="N19" s="55"/>
      <c r="O19" s="56" t="s">
        <v>18</v>
      </c>
      <c r="P19" s="57"/>
      <c r="Q19" s="39" t="s">
        <v>20</v>
      </c>
      <c r="S19" s="107" t="s">
        <v>66</v>
      </c>
      <c r="T19" s="48" t="n">
        <v>214</v>
      </c>
      <c r="U19" s="60" t="n">
        <v>195</v>
      </c>
      <c r="V19" s="51" t="n">
        <v>142</v>
      </c>
      <c r="W19" s="48" t="n">
        <v>0</v>
      </c>
      <c r="X19" s="60" t="n">
        <v>0</v>
      </c>
      <c r="Y19" s="51" t="n">
        <v>0</v>
      </c>
      <c r="Z19" s="48" t="n">
        <f aca="false">T19+W19</f>
        <v>214</v>
      </c>
      <c r="AA19" s="60" t="n">
        <f aca="false">U19+X19</f>
        <v>195</v>
      </c>
      <c r="AB19" s="108" t="n">
        <v>142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3</v>
      </c>
      <c r="N20" s="60" t="n">
        <v>93</v>
      </c>
      <c r="O20" s="50"/>
      <c r="P20" s="51" t="n">
        <v>51</v>
      </c>
      <c r="Q20" s="52"/>
      <c r="S20" s="107"/>
      <c r="T20" s="55" t="n">
        <v>409</v>
      </c>
      <c r="U20" s="55"/>
      <c r="V20" s="57"/>
      <c r="W20" s="55" t="n">
        <v>0</v>
      </c>
      <c r="X20" s="55"/>
      <c r="Y20" s="57"/>
      <c r="Z20" s="55" t="n">
        <f aca="false">SUM(Z19:AA19)</f>
        <v>409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v>176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382</v>
      </c>
      <c r="U21" s="60" t="n">
        <v>1338</v>
      </c>
      <c r="V21" s="51" t="n">
        <v>972</v>
      </c>
      <c r="W21" s="48" t="n">
        <v>38</v>
      </c>
      <c r="X21" s="60" t="n">
        <v>42</v>
      </c>
      <c r="Y21" s="51" t="n">
        <v>42</v>
      </c>
      <c r="Z21" s="48" t="n">
        <f aca="false">T21+W21</f>
        <v>1420</v>
      </c>
      <c r="AA21" s="60" t="n">
        <f aca="false">U21+X21</f>
        <v>1380</v>
      </c>
      <c r="AB21" s="108" t="n">
        <v>1004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1</v>
      </c>
      <c r="N22" s="60" t="n">
        <v>1376</v>
      </c>
      <c r="O22" s="50"/>
      <c r="P22" s="51" t="n">
        <v>1001</v>
      </c>
      <c r="Q22" s="52"/>
      <c r="S22" s="107"/>
      <c r="T22" s="55" t="n">
        <v>2720</v>
      </c>
      <c r="U22" s="55"/>
      <c r="V22" s="57"/>
      <c r="W22" s="55" t="n">
        <v>80</v>
      </c>
      <c r="X22" s="55"/>
      <c r="Y22" s="57"/>
      <c r="Z22" s="55" t="n">
        <f aca="false">SUM(Z21:AA21)</f>
        <v>2800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6</v>
      </c>
      <c r="E23" s="71" t="n">
        <f aca="false">E32+E41</f>
        <v>10</v>
      </c>
      <c r="F23" s="72" t="n">
        <f aca="false">SUM(D23:E23)</f>
        <v>26</v>
      </c>
      <c r="G23" s="30" t="s">
        <v>18</v>
      </c>
      <c r="H23" s="110" t="n">
        <f aca="false">F23-１月!F23</f>
        <v>-6</v>
      </c>
      <c r="I23" s="32" t="s">
        <v>20</v>
      </c>
      <c r="J23" s="1" t="str">
        <f aca="false">IF(H23=0,"",IF(H23&gt;0,"↑","↓"))</f>
        <v>↓</v>
      </c>
      <c r="L23" s="47"/>
      <c r="M23" s="55" t="n">
        <v>2787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57</v>
      </c>
      <c r="U23" s="60" t="n">
        <v>435</v>
      </c>
      <c r="V23" s="51" t="n">
        <v>277</v>
      </c>
      <c r="W23" s="48" t="n">
        <v>1</v>
      </c>
      <c r="X23" s="60" t="n">
        <v>1</v>
      </c>
      <c r="Y23" s="51" t="n">
        <v>2</v>
      </c>
      <c r="Z23" s="48" t="n">
        <f aca="false">T23+W23</f>
        <v>458</v>
      </c>
      <c r="AA23" s="60" t="n">
        <f aca="false">U23+X23</f>
        <v>436</v>
      </c>
      <c r="AB23" s="108" t="n">
        <v>277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10</v>
      </c>
      <c r="D24" s="71" t="n">
        <f aca="false">D33+D42</f>
        <v>16</v>
      </c>
      <c r="E24" s="71" t="n">
        <f aca="false">E33+E42</f>
        <v>15</v>
      </c>
      <c r="F24" s="72" t="n">
        <f aca="false">SUM(D24:E24)</f>
        <v>31</v>
      </c>
      <c r="G24" s="30" t="s">
        <v>18</v>
      </c>
      <c r="H24" s="110" t="n">
        <f aca="false">F24-１月!F24</f>
        <v>2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5</v>
      </c>
      <c r="N24" s="60" t="n">
        <v>434</v>
      </c>
      <c r="O24" s="50"/>
      <c r="P24" s="51" t="n">
        <v>275</v>
      </c>
      <c r="Q24" s="52"/>
      <c r="S24" s="107"/>
      <c r="T24" s="55" t="n">
        <v>892</v>
      </c>
      <c r="U24" s="55"/>
      <c r="V24" s="57"/>
      <c r="W24" s="55" t="n">
        <v>2</v>
      </c>
      <c r="X24" s="55"/>
      <c r="Y24" s="57"/>
      <c r="Z24" s="55" t="n">
        <f aca="false">SUM(Z23:AA23)</f>
        <v>894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78</v>
      </c>
      <c r="D25" s="71" t="n">
        <f aca="false">D34+D43</f>
        <v>81</v>
      </c>
      <c r="E25" s="71" t="n">
        <f aca="false">E34+E43</f>
        <v>60</v>
      </c>
      <c r="F25" s="72" t="n">
        <f aca="false">SUM(D25:E25)</f>
        <v>141</v>
      </c>
      <c r="G25" s="30" t="s">
        <v>18</v>
      </c>
      <c r="H25" s="110" t="n">
        <f aca="false">F25-１月!F25</f>
        <v>41</v>
      </c>
      <c r="I25" s="32" t="s">
        <v>20</v>
      </c>
      <c r="J25" s="1" t="str">
        <f aca="false">IF(H25=0,"",IF(H25&gt;0,"↑","↓"))</f>
        <v>↑</v>
      </c>
      <c r="L25" s="47"/>
      <c r="M25" s="55" t="n">
        <v>889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46</v>
      </c>
      <c r="U25" s="60" t="n">
        <v>1805</v>
      </c>
      <c r="V25" s="51" t="n">
        <v>1527</v>
      </c>
      <c r="W25" s="48" t="n">
        <v>92</v>
      </c>
      <c r="X25" s="60" t="n">
        <v>63</v>
      </c>
      <c r="Y25" s="51" t="n">
        <v>106</v>
      </c>
      <c r="Z25" s="48" t="n">
        <f aca="false">T25+W25</f>
        <v>2038</v>
      </c>
      <c r="AA25" s="60" t="n">
        <f aca="false">U25+X25</f>
        <v>1868</v>
      </c>
      <c r="AB25" s="108" t="n">
        <v>1614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1</v>
      </c>
      <c r="D26" s="71" t="n">
        <f aca="false">D35+D44</f>
        <v>62</v>
      </c>
      <c r="E26" s="71" t="n">
        <f aca="false">E35+E44</f>
        <v>46</v>
      </c>
      <c r="F26" s="72" t="n">
        <f aca="false">SUM(D26:E26)</f>
        <v>108</v>
      </c>
      <c r="G26" s="30" t="s">
        <v>18</v>
      </c>
      <c r="H26" s="110" t="n">
        <f aca="false">F26-１月!F26</f>
        <v>11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29</v>
      </c>
      <c r="N26" s="60" t="n">
        <v>1731</v>
      </c>
      <c r="O26" s="50"/>
      <c r="P26" s="51" t="n">
        <v>1527</v>
      </c>
      <c r="Q26" s="52"/>
      <c r="S26" s="107"/>
      <c r="T26" s="55" t="n">
        <v>3751</v>
      </c>
      <c r="U26" s="55"/>
      <c r="V26" s="57"/>
      <c r="W26" s="55" t="n">
        <v>155</v>
      </c>
      <c r="X26" s="55"/>
      <c r="Y26" s="57"/>
      <c r="Z26" s="55" t="n">
        <f aca="false">SUM(Z25:AA25)</f>
        <v>3906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4</v>
      </c>
      <c r="D27" s="71" t="n">
        <f aca="false">D36+D45</f>
        <v>2</v>
      </c>
      <c r="E27" s="71" t="n">
        <f aca="false">E36+E45</f>
        <v>1</v>
      </c>
      <c r="F27" s="72" t="n">
        <f aca="false">SUM(D27:E27)</f>
        <v>3</v>
      </c>
      <c r="G27" s="30" t="s">
        <v>18</v>
      </c>
      <c r="H27" s="110" t="n">
        <f aca="false">F27-１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v>3660</v>
      </c>
      <c r="N27" s="55"/>
      <c r="O27" s="56" t="s">
        <v>18</v>
      </c>
      <c r="P27" s="57"/>
      <c r="Q27" s="39" t="s">
        <v>20</v>
      </c>
      <c r="S27" s="107" t="s">
        <v>67</v>
      </c>
      <c r="T27" s="48" t="n">
        <v>2644</v>
      </c>
      <c r="U27" s="60" t="n">
        <v>2658</v>
      </c>
      <c r="V27" s="51" t="n">
        <v>1846</v>
      </c>
      <c r="W27" s="48" t="n">
        <v>45</v>
      </c>
      <c r="X27" s="60" t="n">
        <v>83</v>
      </c>
      <c r="Y27" s="51" t="n">
        <v>88</v>
      </c>
      <c r="Z27" s="48" t="n">
        <f aca="false">T27+W27</f>
        <v>2689</v>
      </c>
      <c r="AA27" s="60" t="n">
        <f aca="false">U27+X27</f>
        <v>2741</v>
      </c>
      <c r="AB27" s="108" t="n">
        <v>1920</v>
      </c>
    </row>
    <row r="28" customFormat="false" ht="15" hidden="false" customHeight="true" outlineLevel="0" collapsed="false">
      <c r="B28" s="73" t="s">
        <v>48</v>
      </c>
      <c r="C28" s="71" t="n">
        <f aca="false">C37+C46</f>
        <v>6</v>
      </c>
      <c r="D28" s="74" t="n">
        <f aca="false">D37+D46</f>
        <v>3</v>
      </c>
      <c r="E28" s="74" t="n">
        <f aca="false">E37+E46</f>
        <v>0</v>
      </c>
      <c r="F28" s="75" t="n">
        <f aca="false">SUM(D28:E28)</f>
        <v>3</v>
      </c>
      <c r="G28" s="76" t="s">
        <v>18</v>
      </c>
      <c r="H28" s="120" t="n">
        <f aca="false">F28-１月!F28</f>
        <v>2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24</v>
      </c>
      <c r="N28" s="60" t="n">
        <v>329</v>
      </c>
      <c r="O28" s="50"/>
      <c r="P28" s="51" t="n">
        <v>256</v>
      </c>
      <c r="Q28" s="52"/>
      <c r="S28" s="107"/>
      <c r="T28" s="55" t="n">
        <v>5302</v>
      </c>
      <c r="U28" s="55"/>
      <c r="V28" s="57"/>
      <c r="W28" s="55" t="n">
        <v>128</v>
      </c>
      <c r="X28" s="55"/>
      <c r="Y28" s="57"/>
      <c r="Z28" s="55" t="n">
        <f aca="false">SUM(Z27:AA27)</f>
        <v>5430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35</v>
      </c>
      <c r="D29" s="80" t="n">
        <f aca="false">D38+D47</f>
        <v>18</v>
      </c>
      <c r="E29" s="80" t="n">
        <f aca="false">E38+E47</f>
        <v>10</v>
      </c>
      <c r="F29" s="81" t="n">
        <f aca="false">SUM(D29:E29)</f>
        <v>28</v>
      </c>
      <c r="G29" s="82" t="s">
        <v>18</v>
      </c>
      <c r="H29" s="112" t="n">
        <f aca="false">F29-１月!F29</f>
        <v>21</v>
      </c>
      <c r="I29" s="84" t="s">
        <v>20</v>
      </c>
      <c r="J29" s="1" t="str">
        <f aca="false">IF(H29=0,"",IF(H29&gt;0,"↑","↓"))</f>
        <v>↑</v>
      </c>
      <c r="L29" s="47"/>
      <c r="M29" s="55" t="n">
        <v>653</v>
      </c>
      <c r="N29" s="55"/>
      <c r="O29" s="56" t="s">
        <v>18</v>
      </c>
      <c r="P29" s="57"/>
      <c r="Q29" s="39" t="s">
        <v>20</v>
      </c>
      <c r="S29" s="107" t="s">
        <v>54</v>
      </c>
      <c r="T29" s="48" t="n">
        <v>1048</v>
      </c>
      <c r="U29" s="60" t="n">
        <v>1046</v>
      </c>
      <c r="V29" s="51" t="n">
        <v>668</v>
      </c>
      <c r="W29" s="48" t="n">
        <v>4</v>
      </c>
      <c r="X29" s="60" t="n">
        <v>4</v>
      </c>
      <c r="Y29" s="51" t="n">
        <v>6</v>
      </c>
      <c r="Z29" s="48" t="n">
        <f aca="false">T29+W29</f>
        <v>1052</v>
      </c>
      <c r="AA29" s="60" t="n">
        <f aca="false">U29+X29</f>
        <v>1050</v>
      </c>
      <c r="AB29" s="108" t="n">
        <v>671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4</v>
      </c>
      <c r="N30" s="60" t="n">
        <v>1079</v>
      </c>
      <c r="O30" s="50"/>
      <c r="P30" s="51" t="n">
        <v>819</v>
      </c>
      <c r="Q30" s="52"/>
      <c r="S30" s="107"/>
      <c r="T30" s="55" t="n">
        <v>2049</v>
      </c>
      <c r="U30" s="55"/>
      <c r="V30" s="57"/>
      <c r="W30" s="55" t="n">
        <v>8</v>
      </c>
      <c r="X30" s="55"/>
      <c r="Y30" s="57"/>
      <c r="Z30" s="55" t="n">
        <f aca="false">SUM(Z29:AA29)</f>
        <v>2102</v>
      </c>
      <c r="AA30" s="55"/>
      <c r="AB30" s="109"/>
    </row>
    <row r="31" customFormat="false" ht="15" hidden="false" customHeight="true" outlineLevel="0" collapsed="false">
      <c r="B31" s="68" t="s">
        <v>27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133</v>
      </c>
      <c r="N31" s="55"/>
      <c r="O31" s="56" t="s">
        <v>18</v>
      </c>
      <c r="P31" s="57"/>
      <c r="Q31" s="39" t="s">
        <v>20</v>
      </c>
      <c r="S31" s="107" t="s">
        <v>55</v>
      </c>
      <c r="T31" s="48" t="n">
        <v>152</v>
      </c>
      <c r="U31" s="60" t="n">
        <v>146</v>
      </c>
      <c r="V31" s="51" t="n">
        <v>88</v>
      </c>
      <c r="W31" s="48" t="n">
        <v>0</v>
      </c>
      <c r="X31" s="60" t="n">
        <v>0</v>
      </c>
      <c r="Y31" s="51" t="n">
        <v>0</v>
      </c>
      <c r="Z31" s="48" t="n">
        <f aca="false">T31+W31</f>
        <v>152</v>
      </c>
      <c r="AA31" s="60" t="n">
        <f aca="false">U31+X31</f>
        <v>146</v>
      </c>
      <c r="AB31" s="108" t="n">
        <v>88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6</v>
      </c>
      <c r="E32" s="85" t="n">
        <v>10</v>
      </c>
      <c r="F32" s="72" t="n">
        <f aca="false">SUM(D32:E32)</f>
        <v>26</v>
      </c>
      <c r="G32" s="30" t="s">
        <v>18</v>
      </c>
      <c r="H32" s="110" t="n">
        <f aca="false">F32-１月!F32</f>
        <v>-4</v>
      </c>
      <c r="I32" s="32" t="s">
        <v>20</v>
      </c>
      <c r="J32" s="1" t="str">
        <f aca="false">IF(H32=0,"",IF(H32&gt;0,"↑","↓"))</f>
        <v>↓</v>
      </c>
      <c r="L32" s="47" t="s">
        <v>52</v>
      </c>
      <c r="M32" s="48" t="n">
        <v>1236</v>
      </c>
      <c r="N32" s="60" t="n">
        <v>1282</v>
      </c>
      <c r="O32" s="50"/>
      <c r="P32" s="51" t="n">
        <v>835</v>
      </c>
      <c r="Q32" s="52"/>
      <c r="S32" s="107"/>
      <c r="T32" s="55" t="n">
        <v>298</v>
      </c>
      <c r="U32" s="55"/>
      <c r="V32" s="57"/>
      <c r="W32" s="55" t="n">
        <v>0</v>
      </c>
      <c r="X32" s="55"/>
      <c r="Y32" s="57"/>
      <c r="Z32" s="55" t="n">
        <f aca="false">SUM(Z31:AA31)</f>
        <v>298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10</v>
      </c>
      <c r="D33" s="85" t="n">
        <v>16</v>
      </c>
      <c r="E33" s="85" t="n">
        <v>15</v>
      </c>
      <c r="F33" s="72" t="n">
        <f aca="false">SUM(D33:E33)</f>
        <v>31</v>
      </c>
      <c r="G33" s="30" t="s">
        <v>18</v>
      </c>
      <c r="H33" s="110" t="n">
        <f aca="false">F33-１月!F33</f>
        <v>2</v>
      </c>
      <c r="I33" s="32" t="s">
        <v>20</v>
      </c>
      <c r="J33" s="1" t="str">
        <f aca="false">IF(H33=0,"",IF(H33&gt;0,"↑","↓"))</f>
        <v>↑</v>
      </c>
      <c r="L33" s="47"/>
      <c r="M33" s="55" t="n">
        <v>2518</v>
      </c>
      <c r="N33" s="55"/>
      <c r="O33" s="56" t="s">
        <v>18</v>
      </c>
      <c r="P33" s="57"/>
      <c r="Q33" s="39" t="s">
        <v>20</v>
      </c>
      <c r="S33" s="107" t="s">
        <v>56</v>
      </c>
      <c r="T33" s="48" t="n">
        <v>188</v>
      </c>
      <c r="U33" s="60" t="n">
        <v>209</v>
      </c>
      <c r="V33" s="51" t="n">
        <v>111</v>
      </c>
      <c r="W33" s="48" t="n">
        <v>3</v>
      </c>
      <c r="X33" s="60" t="n">
        <v>7</v>
      </c>
      <c r="Y33" s="51" t="n">
        <v>10</v>
      </c>
      <c r="Z33" s="48" t="n">
        <f aca="false">T33+W33</f>
        <v>191</v>
      </c>
      <c r="AA33" s="60" t="n">
        <f aca="false">U33+X33</f>
        <v>216</v>
      </c>
      <c r="AB33" s="108" t="n">
        <v>121</v>
      </c>
    </row>
    <row r="34" customFormat="false" ht="15" hidden="false" customHeight="true" outlineLevel="0" collapsed="false">
      <c r="B34" s="28" t="s">
        <v>44</v>
      </c>
      <c r="C34" s="85" t="n">
        <v>63</v>
      </c>
      <c r="D34" s="85" t="n">
        <v>72</v>
      </c>
      <c r="E34" s="85" t="n">
        <v>51</v>
      </c>
      <c r="F34" s="72" t="n">
        <f aca="false">SUM(D34:E34)</f>
        <v>123</v>
      </c>
      <c r="G34" s="30" t="s">
        <v>18</v>
      </c>
      <c r="H34" s="110" t="n">
        <f aca="false">F34-１月!F34</f>
        <v>31</v>
      </c>
      <c r="I34" s="32" t="s">
        <v>20</v>
      </c>
      <c r="J34" s="1" t="str">
        <f aca="false">IF(H34=0,"",IF(H34&gt;0,"↑","↓"))</f>
        <v>↑</v>
      </c>
      <c r="L34" s="47" t="s">
        <v>53</v>
      </c>
      <c r="M34" s="48" t="n">
        <v>399</v>
      </c>
      <c r="N34" s="60" t="n">
        <v>380</v>
      </c>
      <c r="O34" s="50"/>
      <c r="P34" s="51" t="n">
        <v>266</v>
      </c>
      <c r="Q34" s="52"/>
      <c r="S34" s="107"/>
      <c r="T34" s="55" t="n">
        <v>397</v>
      </c>
      <c r="U34" s="55"/>
      <c r="V34" s="57"/>
      <c r="W34" s="55" t="n">
        <v>10</v>
      </c>
      <c r="X34" s="55"/>
      <c r="Y34" s="57"/>
      <c r="Z34" s="55" t="n">
        <f aca="false">SUM(Z33:AA33)</f>
        <v>407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29</v>
      </c>
      <c r="D35" s="85" t="n">
        <v>54</v>
      </c>
      <c r="E35" s="85" t="n">
        <v>35</v>
      </c>
      <c r="F35" s="72" t="n">
        <f aca="false">SUM(D35:E35)</f>
        <v>89</v>
      </c>
      <c r="G35" s="30" t="s">
        <v>18</v>
      </c>
      <c r="H35" s="110" t="n">
        <f aca="false">F35-１月!F35</f>
        <v>1</v>
      </c>
      <c r="I35" s="32" t="s">
        <v>20</v>
      </c>
      <c r="J35" s="1" t="str">
        <f aca="false">IF(H35=0,"",IF(H35&gt;0,"↑","↓"))</f>
        <v>↑</v>
      </c>
      <c r="L35" s="47"/>
      <c r="M35" s="55" t="n">
        <v>779</v>
      </c>
      <c r="N35" s="55"/>
      <c r="O35" s="56" t="s">
        <v>18</v>
      </c>
      <c r="P35" s="57"/>
      <c r="Q35" s="39" t="s">
        <v>20</v>
      </c>
      <c r="S35" s="107" t="s">
        <v>57</v>
      </c>
      <c r="T35" s="48" t="n">
        <v>568</v>
      </c>
      <c r="U35" s="60" t="n">
        <v>582</v>
      </c>
      <c r="V35" s="51" t="n">
        <v>400</v>
      </c>
      <c r="W35" s="48" t="n">
        <v>44</v>
      </c>
      <c r="X35" s="60" t="n">
        <v>49</v>
      </c>
      <c r="Y35" s="51" t="n">
        <v>37</v>
      </c>
      <c r="Z35" s="48" t="n">
        <f aca="false">T35+W35</f>
        <v>612</v>
      </c>
      <c r="AA35" s="60" t="n">
        <f aca="false">U35+X35</f>
        <v>631</v>
      </c>
      <c r="AB35" s="108" t="n">
        <v>427</v>
      </c>
    </row>
    <row r="36" customFormat="false" ht="15" hidden="false" customHeight="true" outlineLevel="0" collapsed="false">
      <c r="B36" s="28" t="s">
        <v>47</v>
      </c>
      <c r="C36" s="85" t="n">
        <v>13</v>
      </c>
      <c r="D36" s="85" t="n">
        <v>1</v>
      </c>
      <c r="E36" s="85" t="n">
        <v>0</v>
      </c>
      <c r="F36" s="72" t="n">
        <f aca="false">SUM(D36:E36)</f>
        <v>1</v>
      </c>
      <c r="G36" s="30" t="s">
        <v>18</v>
      </c>
      <c r="H36" s="110" t="n">
        <f aca="false">F36-１月!F36</f>
        <v>1</v>
      </c>
      <c r="I36" s="32" t="s">
        <v>20</v>
      </c>
      <c r="J36" s="1" t="str">
        <f aca="false">IF(H36=0,"",IF(H36&gt;0,"↑","↓"))</f>
        <v>↑</v>
      </c>
      <c r="L36" s="47" t="s">
        <v>54</v>
      </c>
      <c r="M36" s="48" t="n">
        <v>1052</v>
      </c>
      <c r="N36" s="60" t="n">
        <v>1050</v>
      </c>
      <c r="O36" s="50"/>
      <c r="P36" s="51" t="n">
        <v>671</v>
      </c>
      <c r="Q36" s="52"/>
      <c r="S36" s="107"/>
      <c r="T36" s="55" t="n">
        <v>1150</v>
      </c>
      <c r="U36" s="55"/>
      <c r="V36" s="57"/>
      <c r="W36" s="55" t="n">
        <v>93</v>
      </c>
      <c r="X36" s="55"/>
      <c r="Y36" s="57"/>
      <c r="Z36" s="55" t="n">
        <f aca="false">SUM(Z35:AA35)</f>
        <v>1243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6</v>
      </c>
      <c r="D37" s="86" t="n">
        <v>1</v>
      </c>
      <c r="E37" s="86" t="n">
        <v>0</v>
      </c>
      <c r="F37" s="75" t="n">
        <f aca="false">SUM(D37:E37)</f>
        <v>1</v>
      </c>
      <c r="G37" s="76" t="s">
        <v>18</v>
      </c>
      <c r="H37" s="120" t="n">
        <f aca="false">F37-１月!F37</f>
        <v>1</v>
      </c>
      <c r="I37" s="78" t="s">
        <v>20</v>
      </c>
      <c r="J37" s="1" t="str">
        <f aca="false">IF(H37=0,"",IF(H37&gt;0,"↑","↓"))</f>
        <v>↑</v>
      </c>
      <c r="L37" s="47"/>
      <c r="M37" s="55" t="n">
        <v>2102</v>
      </c>
      <c r="N37" s="55"/>
      <c r="O37" s="56" t="s">
        <v>18</v>
      </c>
      <c r="P37" s="57"/>
      <c r="Q37" s="39" t="s">
        <v>20</v>
      </c>
      <c r="S37" s="107" t="s">
        <v>58</v>
      </c>
      <c r="T37" s="48" t="n">
        <v>322</v>
      </c>
      <c r="U37" s="60" t="n">
        <v>341</v>
      </c>
      <c r="V37" s="51" t="n">
        <v>229</v>
      </c>
      <c r="W37" s="48" t="n">
        <v>9</v>
      </c>
      <c r="X37" s="60" t="n">
        <v>2</v>
      </c>
      <c r="Y37" s="51" t="n">
        <v>11</v>
      </c>
      <c r="Z37" s="48" t="n">
        <f aca="false">T37+W37</f>
        <v>331</v>
      </c>
      <c r="AA37" s="60" t="n">
        <f aca="false">U37+X37</f>
        <v>343</v>
      </c>
      <c r="AB37" s="108" t="n">
        <v>238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1</v>
      </c>
      <c r="D38" s="80" t="n">
        <f aca="false">D32-D33+D34-D35+D36-D37</f>
        <v>18</v>
      </c>
      <c r="E38" s="80" t="n">
        <f aca="false">E32-E33+E34-E35+E36-E37</f>
        <v>11</v>
      </c>
      <c r="F38" s="81" t="n">
        <f aca="false">SUM(D38:E38)</f>
        <v>29</v>
      </c>
      <c r="G38" s="87" t="s">
        <v>18</v>
      </c>
      <c r="H38" s="112" t="n">
        <f aca="false">F38-１月!F38</f>
        <v>24</v>
      </c>
      <c r="I38" s="84" t="s">
        <v>20</v>
      </c>
      <c r="J38" s="1" t="str">
        <f aca="false">IF(H38=0,"",IF(H38&gt;0,"↑","↓"))</f>
        <v>↑</v>
      </c>
      <c r="L38" s="47" t="s">
        <v>55</v>
      </c>
      <c r="M38" s="48" t="n">
        <v>148</v>
      </c>
      <c r="N38" s="60" t="n">
        <v>141</v>
      </c>
      <c r="O38" s="50"/>
      <c r="P38" s="51" t="n">
        <v>85</v>
      </c>
      <c r="Q38" s="52"/>
      <c r="S38" s="107"/>
      <c r="T38" s="55" t="n">
        <v>663</v>
      </c>
      <c r="U38" s="55"/>
      <c r="V38" s="57"/>
      <c r="W38" s="55" t="n">
        <v>11</v>
      </c>
      <c r="X38" s="55"/>
      <c r="Y38" s="57"/>
      <c r="Z38" s="55" t="n">
        <f aca="false">SUM(Z37:AA37)</f>
        <v>674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v>289</v>
      </c>
      <c r="N39" s="55"/>
      <c r="O39" s="56" t="s">
        <v>18</v>
      </c>
      <c r="P39" s="57"/>
      <c r="Q39" s="39" t="s">
        <v>20</v>
      </c>
      <c r="S39" s="107" t="s">
        <v>59</v>
      </c>
      <c r="T39" s="48" t="n">
        <v>187</v>
      </c>
      <c r="U39" s="60" t="n">
        <v>189</v>
      </c>
      <c r="V39" s="51" t="n">
        <v>105</v>
      </c>
      <c r="W39" s="48" t="n">
        <v>2</v>
      </c>
      <c r="X39" s="60" t="n">
        <v>0</v>
      </c>
      <c r="Y39" s="51" t="n">
        <v>2</v>
      </c>
      <c r="Z39" s="48" t="n">
        <f aca="false">T39+W39</f>
        <v>189</v>
      </c>
      <c r="AA39" s="60" t="n">
        <f aca="false">U39+X39</f>
        <v>189</v>
      </c>
      <c r="AB39" s="108" t="n">
        <v>107</v>
      </c>
    </row>
    <row r="40" customFormat="false" ht="15" hidden="false" customHeight="true" outlineLevel="0" collapsed="false">
      <c r="B40" s="68" t="s">
        <v>31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6</v>
      </c>
      <c r="M40" s="48" t="n">
        <v>191</v>
      </c>
      <c r="N40" s="60" t="n">
        <v>216</v>
      </c>
      <c r="O40" s="50"/>
      <c r="P40" s="51" t="n">
        <v>121</v>
      </c>
      <c r="Q40" s="52"/>
      <c r="S40" s="107"/>
      <c r="T40" s="55" t="n">
        <v>376</v>
      </c>
      <c r="U40" s="55"/>
      <c r="V40" s="57"/>
      <c r="W40" s="55" t="n">
        <v>2</v>
      </c>
      <c r="X40" s="55"/>
      <c r="Y40" s="57"/>
      <c r="Z40" s="55" t="n">
        <f aca="false">SUM(Z39:AA39)</f>
        <v>378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１月!F41</f>
        <v>-2</v>
      </c>
      <c r="I41" s="32" t="s">
        <v>20</v>
      </c>
      <c r="J41" s="1" t="str">
        <f aca="false">IF(H41=0,"",IF(H41&gt;0,"↑","↓"))</f>
        <v>↓</v>
      </c>
      <c r="L41" s="47"/>
      <c r="M41" s="55" t="n">
        <v>407</v>
      </c>
      <c r="N41" s="55"/>
      <c r="O41" s="56" t="s">
        <v>18</v>
      </c>
      <c r="P41" s="57"/>
      <c r="Q41" s="39" t="s">
        <v>20</v>
      </c>
      <c r="S41" s="107" t="s">
        <v>60</v>
      </c>
      <c r="T41" s="48" t="n">
        <v>109</v>
      </c>
      <c r="U41" s="60" t="n">
        <v>98</v>
      </c>
      <c r="V41" s="51" t="n">
        <v>61</v>
      </c>
      <c r="W41" s="48" t="n">
        <v>0</v>
      </c>
      <c r="X41" s="60" t="n">
        <v>0</v>
      </c>
      <c r="Y41" s="51" t="n">
        <v>0</v>
      </c>
      <c r="Z41" s="48" t="n">
        <f aca="false">T41+W41</f>
        <v>109</v>
      </c>
      <c r="AA41" s="60" t="n">
        <f aca="false">U41+X41</f>
        <v>98</v>
      </c>
      <c r="AB41" s="108" t="n">
        <v>61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月!F42</f>
        <v>0</v>
      </c>
      <c r="I42" s="32" t="s">
        <v>20</v>
      </c>
      <c r="J42" s="1" t="str">
        <f aca="false">IF(H42=0,"",IF(H42&gt;0,"↑","↓"))</f>
        <v/>
      </c>
      <c r="L42" s="47" t="s">
        <v>57</v>
      </c>
      <c r="M42" s="48" t="n">
        <v>612</v>
      </c>
      <c r="N42" s="60" t="n">
        <v>631</v>
      </c>
      <c r="O42" s="50"/>
      <c r="P42" s="51" t="n">
        <v>427</v>
      </c>
      <c r="Q42" s="52"/>
      <c r="S42" s="107"/>
      <c r="T42" s="55" t="n">
        <v>207</v>
      </c>
      <c r="U42" s="55"/>
      <c r="V42" s="57"/>
      <c r="W42" s="55" t="n">
        <v>0</v>
      </c>
      <c r="X42" s="55"/>
      <c r="Y42" s="57"/>
      <c r="Z42" s="55" t="n">
        <f aca="false">SUM(Z41:AA41)</f>
        <v>207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5</v>
      </c>
      <c r="D43" s="85" t="n">
        <v>9</v>
      </c>
      <c r="E43" s="85" t="n">
        <v>9</v>
      </c>
      <c r="F43" s="72" t="n">
        <f aca="false">SUM(D43:E43)</f>
        <v>18</v>
      </c>
      <c r="G43" s="30" t="s">
        <v>18</v>
      </c>
      <c r="H43" s="110" t="n">
        <f aca="false">F43-１月!F43</f>
        <v>10</v>
      </c>
      <c r="I43" s="32" t="s">
        <v>20</v>
      </c>
      <c r="J43" s="1" t="str">
        <f aca="false">IF(H43=0,"",IF(H43&gt;0,"↑","↓"))</f>
        <v>↑</v>
      </c>
      <c r="L43" s="47"/>
      <c r="M43" s="55" t="n">
        <v>1243</v>
      </c>
      <c r="N43" s="55"/>
      <c r="O43" s="56" t="s">
        <v>18</v>
      </c>
      <c r="P43" s="57"/>
      <c r="Q43" s="39" t="s">
        <v>20</v>
      </c>
      <c r="S43" s="113" t="s">
        <v>62</v>
      </c>
      <c r="T43" s="89" t="n">
        <f aca="false">T7+T9+T11+T13+T15+T17+T19+T21+T23+T25+T27+T29+T31+T33+T35+T37+T39+T41</f>
        <v>19505</v>
      </c>
      <c r="U43" s="90" t="n">
        <f aca="false">U7+U9+U11+U13+U15+U17+U19+U21+U23+U25+U27+U29+U31+U33+U35+U37+U39+U41</f>
        <v>19180</v>
      </c>
      <c r="V43" s="114" t="n">
        <f aca="false">V7+V9+V11+V13+V15+V17+V19+V21+V23+V25+V27+V29+V31+V33+V35+V37+V39+V41</f>
        <v>13654</v>
      </c>
      <c r="W43" s="89" t="n">
        <f aca="false">W7+W9+W11+W13+W15+W17+W19+W21+W23+W25+W27+W29+W31+W33+W35+W37+W39+W41</f>
        <v>341</v>
      </c>
      <c r="X43" s="90" t="n">
        <f aca="false">X7+X9+X11+X13+X15+X17+X19+X21+X23+X25+X27+X29+X31+X33+X35+X37+X39+X41</f>
        <v>370</v>
      </c>
      <c r="Y43" s="114" t="n">
        <f aca="false">Y7+Y9+Y11+Y13+Y15+Y17+Y19+Y21+Y23+Y25+Y27+Y29+Y31+Y33+Y35+Y37+Y39+Y41</f>
        <v>462</v>
      </c>
      <c r="Z43" s="89" t="n">
        <f aca="false">Z7+Z9+Z11+Z13+Z15+Z17+Z19+Z21+Z23+Z25+Z27+Z29+Z31+Z33+Z35+Z37+Z39+Z41</f>
        <v>19846</v>
      </c>
      <c r="AA43" s="90" t="n">
        <f aca="false">AA7+AA9+AA11+AA13+AA15+AA17+AA19+AA21+AA23+AA25+AA27+AA29+AA31+AA33+AA35+AA37+AA39+AA41</f>
        <v>19550</v>
      </c>
      <c r="AB43" s="115" t="n">
        <f aca="false">AB7+AB9+AB11+AB13+AB15+AB17+AB19+AB21+AB23+AB25+AB27+AB29+AB31+AB33+AB35+AB37+AB39+AB41</f>
        <v>13993</v>
      </c>
    </row>
    <row r="44" customFormat="false" ht="15" hidden="false" customHeight="true" outlineLevel="0" collapsed="false">
      <c r="B44" s="28" t="s">
        <v>45</v>
      </c>
      <c r="C44" s="85" t="n">
        <v>12</v>
      </c>
      <c r="D44" s="85" t="n">
        <v>8</v>
      </c>
      <c r="E44" s="85" t="n">
        <v>11</v>
      </c>
      <c r="F44" s="72" t="n">
        <f aca="false">SUM(D44:E44)</f>
        <v>19</v>
      </c>
      <c r="G44" s="30" t="s">
        <v>18</v>
      </c>
      <c r="H44" s="110" t="n">
        <f aca="false">F44-１月!F44</f>
        <v>10</v>
      </c>
      <c r="I44" s="32" t="s">
        <v>20</v>
      </c>
      <c r="J44" s="1" t="str">
        <f aca="false">IF(H44=0,"",IF(H44&gt;0,"↑","↓"))</f>
        <v>↑</v>
      </c>
      <c r="L44" s="47" t="s">
        <v>58</v>
      </c>
      <c r="M44" s="48" t="n">
        <v>331</v>
      </c>
      <c r="N44" s="60" t="n">
        <v>343</v>
      </c>
      <c r="O44" s="50"/>
      <c r="P44" s="51" t="n">
        <v>238</v>
      </c>
      <c r="Q44" s="52"/>
      <c r="S44" s="113"/>
      <c r="T44" s="92" t="n">
        <f aca="false">SUM(T43:U43)</f>
        <v>38685</v>
      </c>
      <c r="U44" s="92"/>
      <c r="V44" s="94"/>
      <c r="W44" s="92" t="n">
        <f aca="false">SUM(W43:X43)</f>
        <v>711</v>
      </c>
      <c r="X44" s="92"/>
      <c r="Y44" s="94"/>
      <c r="Z44" s="92" t="n">
        <f aca="false">SUM(Z43:AA43)</f>
        <v>39396</v>
      </c>
      <c r="AA44" s="92"/>
      <c r="AB44" s="116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1</v>
      </c>
      <c r="E45" s="85" t="n">
        <v>1</v>
      </c>
      <c r="F45" s="72" t="n">
        <f aca="false">SUM(D45:E45)</f>
        <v>2</v>
      </c>
      <c r="G45" s="30" t="s">
        <v>18</v>
      </c>
      <c r="H45" s="110" t="n">
        <f aca="false">F45-１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v>674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0</v>
      </c>
      <c r="D46" s="86" t="n">
        <v>2</v>
      </c>
      <c r="E46" s="86" t="n">
        <v>0</v>
      </c>
      <c r="F46" s="75" t="n">
        <f aca="false">SUM(D46:E46)</f>
        <v>2</v>
      </c>
      <c r="G46" s="76" t="s">
        <v>18</v>
      </c>
      <c r="H46" s="120" t="n">
        <f aca="false">F46-１月!F46</f>
        <v>1</v>
      </c>
      <c r="I46" s="78" t="s">
        <v>20</v>
      </c>
      <c r="J46" s="1" t="str">
        <f aca="false">IF(H46=0,"",IF(H46&gt;0,"↑","↓"))</f>
        <v>↑</v>
      </c>
      <c r="L46" s="47" t="s">
        <v>59</v>
      </c>
      <c r="M46" s="48" t="n">
        <v>189</v>
      </c>
      <c r="N46" s="60" t="n">
        <v>189</v>
      </c>
      <c r="O46" s="50"/>
      <c r="P46" s="51" t="n">
        <v>107</v>
      </c>
      <c r="Q46" s="52"/>
      <c r="T46" s="117" t="s">
        <v>68</v>
      </c>
      <c r="U46" s="117"/>
      <c r="V46" s="117"/>
      <c r="W46" s="117"/>
      <c r="X46" s="117"/>
      <c r="Y46" s="117"/>
      <c r="Z46" s="117"/>
      <c r="AA46" s="117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4</v>
      </c>
      <c r="D47" s="80" t="n">
        <f aca="false">D41-D42+D43-D44+D45-D46</f>
        <v>0</v>
      </c>
      <c r="E47" s="80" t="n">
        <f aca="false">E41-E42+E43-E44+E45-E46</f>
        <v>-1</v>
      </c>
      <c r="F47" s="81" t="n">
        <f aca="false">SUM(D47:E47)</f>
        <v>-1</v>
      </c>
      <c r="G47" s="87" t="s">
        <v>18</v>
      </c>
      <c r="H47" s="112" t="n">
        <f aca="false">F47-１月!F47</f>
        <v>-3</v>
      </c>
      <c r="I47" s="84" t="s">
        <v>20</v>
      </c>
      <c r="J47" s="1" t="str">
        <f aca="false">IF(H47=0,"",IF(H47&gt;0,"↑","↓"))</f>
        <v>↓</v>
      </c>
      <c r="L47" s="47"/>
      <c r="M47" s="55" t="n">
        <v>378</v>
      </c>
      <c r="N47" s="55"/>
      <c r="O47" s="56" t="s">
        <v>18</v>
      </c>
      <c r="P47" s="57"/>
      <c r="Q47" s="39" t="s">
        <v>20</v>
      </c>
      <c r="T47" s="117"/>
      <c r="U47" s="117"/>
      <c r="V47" s="117"/>
      <c r="W47" s="117"/>
      <c r="X47" s="117"/>
      <c r="Y47" s="117"/>
      <c r="Z47" s="117"/>
      <c r="AA47" s="117"/>
    </row>
    <row r="48" customFormat="false" ht="15" hidden="false" customHeight="true" outlineLevel="0" collapsed="false">
      <c r="L48" s="47" t="s">
        <v>60</v>
      </c>
      <c r="M48" s="48" t="n">
        <v>109</v>
      </c>
      <c r="N48" s="60" t="n">
        <v>98</v>
      </c>
      <c r="O48" s="50"/>
      <c r="P48" s="51" t="n">
        <v>61</v>
      </c>
      <c r="Q48" s="52"/>
      <c r="T48" s="117"/>
      <c r="U48" s="117"/>
      <c r="V48" s="117"/>
      <c r="W48" s="117"/>
      <c r="X48" s="117"/>
      <c r="Y48" s="117"/>
      <c r="Z48" s="117"/>
      <c r="AA48" s="117"/>
    </row>
    <row r="49" customFormat="false" ht="15" hidden="false" customHeight="true" outlineLevel="0" collapsed="false">
      <c r="L49" s="47"/>
      <c r="M49" s="55" t="n">
        <v>207</v>
      </c>
      <c r="N49" s="55"/>
      <c r="O49" s="56" t="s">
        <v>18</v>
      </c>
      <c r="P49" s="57"/>
      <c r="Q49" s="39" t="s">
        <v>20</v>
      </c>
    </row>
    <row r="50" customFormat="false" ht="15" hidden="false" customHeight="true" outlineLevel="0" collapsed="false">
      <c r="L50" s="47" t="s">
        <v>61</v>
      </c>
      <c r="M50" s="48" t="n">
        <v>413</v>
      </c>
      <c r="N50" s="60" t="n">
        <v>384</v>
      </c>
      <c r="O50" s="50"/>
      <c r="P50" s="51" t="n">
        <v>217</v>
      </c>
      <c r="Q50" s="52"/>
    </row>
    <row r="51" customFormat="false" ht="15" hidden="false" customHeight="true" outlineLevel="0" collapsed="false">
      <c r="L51" s="47"/>
      <c r="M51" s="55" t="n">
        <v>797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2</v>
      </c>
      <c r="M52" s="89" t="n">
        <f aca="false">SUM(M6+M8+M10+M12+M14+M16+M18+M20+M22+M24+M26+M28+M30+M32+M34+M36+M38+M40+M42+M44+M46+M48+M50)</f>
        <v>19846</v>
      </c>
      <c r="N52" s="90" t="n">
        <f aca="false">SUM(N6+N8+N10+N12+N14+N16+N18+N20+N22+N24+N26+N28+N30+N32+N34+N36+N38+N40+N42+N44+N46+N48+N50)</f>
        <v>19550</v>
      </c>
      <c r="O52" s="91" t="n">
        <f aca="false">SUM(P6+P8+P10+P12+P14+P16+P18+P20+P22+P24+P26+P28+P30+P32+P34+P36+P38+P40+P42+P44+P46+P48+P50)</f>
        <v>13993</v>
      </c>
      <c r="P52" s="91"/>
      <c r="Q52" s="91"/>
    </row>
    <row r="53" customFormat="false" ht="15" hidden="false" customHeight="true" outlineLevel="0" collapsed="false">
      <c r="L53" s="88"/>
      <c r="M53" s="92" t="n">
        <f aca="false">SUM(M52:N52)</f>
        <v>39396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8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F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３月１日の人口"</f>
        <v>平成２７年３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8" t="s">
        <v>16</v>
      </c>
      <c r="H2" s="118"/>
      <c r="I2" s="118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9416</v>
      </c>
      <c r="E3" s="23"/>
      <c r="F3" s="23"/>
      <c r="G3" s="24" t="s">
        <v>18</v>
      </c>
      <c r="H3" s="97" t="n">
        <f aca="false">D3-２月!D3</f>
        <v>20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3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850</v>
      </c>
      <c r="E4" s="29"/>
      <c r="F4" s="29"/>
      <c r="G4" s="30" t="s">
        <v>18</v>
      </c>
      <c r="H4" s="99" t="n">
        <f aca="false">D4-２月!D4</f>
        <v>4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31</v>
      </c>
      <c r="X4" s="101"/>
      <c r="Y4" s="101"/>
      <c r="Z4" s="102" t="s">
        <v>64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566</v>
      </c>
      <c r="E5" s="29"/>
      <c r="F5" s="29"/>
      <c r="G5" s="37" t="s">
        <v>18</v>
      </c>
      <c r="H5" s="119" t="n">
        <f aca="false">D5-２月!D5</f>
        <v>16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4017</v>
      </c>
      <c r="E6" s="43"/>
      <c r="F6" s="43"/>
      <c r="G6" s="44" t="s">
        <v>18</v>
      </c>
      <c r="H6" s="105" t="n">
        <f aca="false">D6-２月!D6</f>
        <v>24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2</v>
      </c>
      <c r="N6" s="49" t="n">
        <v>134</v>
      </c>
      <c r="O6" s="50"/>
      <c r="P6" s="51" t="n">
        <v>74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v>256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2</v>
      </c>
      <c r="U7" s="49" t="n">
        <v>133</v>
      </c>
      <c r="V7" s="51" t="n">
        <v>74</v>
      </c>
      <c r="W7" s="48" t="n">
        <v>0</v>
      </c>
      <c r="X7" s="49" t="n">
        <v>1</v>
      </c>
      <c r="Y7" s="51" t="n">
        <v>1</v>
      </c>
      <c r="Z7" s="48" t="n">
        <f aca="false">T7+W7</f>
        <v>122</v>
      </c>
      <c r="AA7" s="49" t="n">
        <f aca="false">U7+X7</f>
        <v>134</v>
      </c>
      <c r="AB7" s="108" t="n">
        <v>74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8" t="s">
        <v>16</v>
      </c>
      <c r="H8" s="118"/>
      <c r="I8" s="118"/>
      <c r="L8" s="47" t="s">
        <v>28</v>
      </c>
      <c r="M8" s="48" t="n">
        <v>177</v>
      </c>
      <c r="N8" s="60" t="n">
        <v>188</v>
      </c>
      <c r="O8" s="50"/>
      <c r="P8" s="51" t="n">
        <v>113</v>
      </c>
      <c r="Q8" s="52"/>
      <c r="S8" s="107"/>
      <c r="T8" s="55" t="n">
        <v>255</v>
      </c>
      <c r="U8" s="55"/>
      <c r="V8" s="57"/>
      <c r="W8" s="55" t="n">
        <v>1</v>
      </c>
      <c r="X8" s="55"/>
      <c r="Y8" s="57"/>
      <c r="Z8" s="55" t="n">
        <f aca="false">SUM(Z7:AA7)</f>
        <v>256</v>
      </c>
      <c r="AA8" s="55"/>
      <c r="AB8" s="109"/>
      <c r="AG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8699</v>
      </c>
      <c r="E9" s="23"/>
      <c r="F9" s="23"/>
      <c r="G9" s="24" t="s">
        <v>18</v>
      </c>
      <c r="H9" s="97" t="n">
        <f aca="false">D9-２月!D9</f>
        <v>14</v>
      </c>
      <c r="I9" s="26" t="s">
        <v>20</v>
      </c>
      <c r="J9" s="1" t="str">
        <f aca="false">IF(H9=0,"",IF(H9&gt;0,"↑","↓"))</f>
        <v>↑</v>
      </c>
      <c r="L9" s="47"/>
      <c r="M9" s="55" t="n">
        <v>365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7</v>
      </c>
      <c r="U9" s="60" t="n">
        <v>188</v>
      </c>
      <c r="V9" s="51" t="n">
        <v>113</v>
      </c>
      <c r="W9" s="48" t="n">
        <v>0</v>
      </c>
      <c r="X9" s="60" t="n">
        <v>0</v>
      </c>
      <c r="Y9" s="51" t="n">
        <v>0</v>
      </c>
      <c r="Z9" s="48" t="n">
        <f aca="false">T9+W9</f>
        <v>177</v>
      </c>
      <c r="AA9" s="60" t="n">
        <f aca="false">U9+X9</f>
        <v>188</v>
      </c>
      <c r="AB9" s="108" t="n">
        <v>113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２月!D10+３月!D38</f>
        <v>19507</v>
      </c>
      <c r="E10" s="29"/>
      <c r="F10" s="29"/>
      <c r="G10" s="30" t="s">
        <v>18</v>
      </c>
      <c r="H10" s="99" t="n">
        <f aca="false">D10-２月!D10</f>
        <v>2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19</v>
      </c>
      <c r="N10" s="60" t="n">
        <v>1571</v>
      </c>
      <c r="O10" s="50"/>
      <c r="P10" s="51" t="n">
        <v>1054</v>
      </c>
      <c r="Q10" s="52"/>
      <c r="S10" s="107"/>
      <c r="T10" s="55" t="n">
        <v>365</v>
      </c>
      <c r="U10" s="55"/>
      <c r="V10" s="57"/>
      <c r="W10" s="55" t="n">
        <v>0</v>
      </c>
      <c r="X10" s="55"/>
      <c r="Y10" s="57"/>
      <c r="Z10" s="55" t="n">
        <f aca="false">SUM(Z9:AA9)</f>
        <v>365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２月!D11+３月!E38</f>
        <v>19192</v>
      </c>
      <c r="E11" s="29"/>
      <c r="F11" s="29"/>
      <c r="G11" s="30" t="s">
        <v>18</v>
      </c>
      <c r="H11" s="119" t="n">
        <f aca="false">D11-２月!D11</f>
        <v>12</v>
      </c>
      <c r="I11" s="32" t="s">
        <v>20</v>
      </c>
      <c r="J11" s="1" t="str">
        <f aca="false">IF(H11=0,"",IF(H11&gt;0,"↑","↓"))</f>
        <v>↑</v>
      </c>
      <c r="L11" s="47"/>
      <c r="M11" s="55" t="n">
        <v>3090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09</v>
      </c>
      <c r="U11" s="60" t="n">
        <v>1558</v>
      </c>
      <c r="V11" s="51" t="n">
        <v>1043</v>
      </c>
      <c r="W11" s="48" t="n">
        <v>11</v>
      </c>
      <c r="X11" s="60" t="n">
        <v>14</v>
      </c>
      <c r="Y11" s="51" t="n">
        <v>18</v>
      </c>
      <c r="Z11" s="48" t="n">
        <f aca="false">T11+W11</f>
        <v>1520</v>
      </c>
      <c r="AA11" s="60" t="n">
        <f aca="false">U11+X11</f>
        <v>1572</v>
      </c>
      <c r="AB11" s="108" t="n">
        <v>1055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２月!D12+３月!C38</f>
        <v>13649</v>
      </c>
      <c r="E12" s="43"/>
      <c r="F12" s="43"/>
      <c r="G12" s="44" t="s">
        <v>18</v>
      </c>
      <c r="H12" s="105" t="n">
        <f aca="false">D12-２月!D12</f>
        <v>18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43</v>
      </c>
      <c r="N12" s="60" t="n">
        <v>2265</v>
      </c>
      <c r="O12" s="50"/>
      <c r="P12" s="51" t="n">
        <v>1590</v>
      </c>
      <c r="Q12" s="52"/>
      <c r="S12" s="107"/>
      <c r="T12" s="55" t="n">
        <v>3067</v>
      </c>
      <c r="U12" s="55"/>
      <c r="V12" s="57"/>
      <c r="W12" s="55" t="n">
        <v>25</v>
      </c>
      <c r="X12" s="55"/>
      <c r="Y12" s="57"/>
      <c r="Z12" s="55" t="n">
        <f aca="false">SUM(Z11:AA11)</f>
        <v>3092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v>4608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46</v>
      </c>
      <c r="U13" s="60" t="n">
        <v>2265</v>
      </c>
      <c r="V13" s="51" t="n">
        <v>1596</v>
      </c>
      <c r="W13" s="48" t="n">
        <v>7</v>
      </c>
      <c r="X13" s="60" t="n">
        <v>19</v>
      </c>
      <c r="Y13" s="51" t="n">
        <v>17</v>
      </c>
      <c r="Z13" s="48" t="n">
        <f aca="false">T13+W13</f>
        <v>2353</v>
      </c>
      <c r="AA13" s="60" t="n">
        <f aca="false">U13+X13</f>
        <v>2284</v>
      </c>
      <c r="AB13" s="108" t="n">
        <v>1601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8" t="s">
        <v>16</v>
      </c>
      <c r="H14" s="118"/>
      <c r="I14" s="118"/>
      <c r="L14" s="47" t="s">
        <v>32</v>
      </c>
      <c r="M14" s="48" t="n">
        <v>725</v>
      </c>
      <c r="N14" s="60" t="n">
        <v>726</v>
      </c>
      <c r="O14" s="50"/>
      <c r="P14" s="51" t="n">
        <v>519</v>
      </c>
      <c r="Q14" s="52"/>
      <c r="S14" s="107"/>
      <c r="T14" s="55" t="n">
        <v>4611</v>
      </c>
      <c r="U14" s="55"/>
      <c r="V14" s="57"/>
      <c r="W14" s="55" t="n">
        <v>26</v>
      </c>
      <c r="X14" s="55"/>
      <c r="Y14" s="57"/>
      <c r="Z14" s="55" t="n">
        <f aca="false">SUM(Z13:AA13)</f>
        <v>4637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717</v>
      </c>
      <c r="E15" s="23"/>
      <c r="F15" s="23"/>
      <c r="G15" s="24" t="s">
        <v>18</v>
      </c>
      <c r="H15" s="97" t="n">
        <f aca="false">D15-２月!D15</f>
        <v>6</v>
      </c>
      <c r="I15" s="26" t="s">
        <v>20</v>
      </c>
      <c r="J15" s="1" t="str">
        <f aca="false">IF(H15=0,"",IF(H15&gt;0,"↑","↓"))</f>
        <v>↑</v>
      </c>
      <c r="L15" s="47"/>
      <c r="M15" s="55" t="n">
        <v>1451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711</v>
      </c>
      <c r="U15" s="60" t="n">
        <v>713</v>
      </c>
      <c r="V15" s="51" t="n">
        <v>511</v>
      </c>
      <c r="W15" s="48" t="n">
        <v>5</v>
      </c>
      <c r="X15" s="60" t="n">
        <v>4</v>
      </c>
      <c r="Y15" s="51" t="n">
        <v>6</v>
      </c>
      <c r="Z15" s="48" t="n">
        <f aca="false">T15+W15</f>
        <v>716</v>
      </c>
      <c r="AA15" s="60" t="n">
        <f aca="false">U15+X15</f>
        <v>717</v>
      </c>
      <c r="AB15" s="108" t="n">
        <v>512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２月!D16+３月!D47</f>
        <v>343</v>
      </c>
      <c r="E16" s="29"/>
      <c r="F16" s="29"/>
      <c r="G16" s="30" t="s">
        <v>18</v>
      </c>
      <c r="H16" s="99" t="n">
        <f aca="false">D16-２月!D16</f>
        <v>2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2375</v>
      </c>
      <c r="N16" s="60" t="n">
        <v>2395</v>
      </c>
      <c r="O16" s="50"/>
      <c r="P16" s="51" t="n">
        <v>1755</v>
      </c>
      <c r="Q16" s="52"/>
      <c r="S16" s="107"/>
      <c r="T16" s="55" t="n">
        <v>1424</v>
      </c>
      <c r="U16" s="55"/>
      <c r="V16" s="57"/>
      <c r="W16" s="55" t="n">
        <v>9</v>
      </c>
      <c r="X16" s="55"/>
      <c r="Y16" s="57"/>
      <c r="Z16" s="55" t="n">
        <f aca="false">SUM(Z15:AA15)</f>
        <v>1433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２月!D17+３月!E47</f>
        <v>374</v>
      </c>
      <c r="E17" s="29"/>
      <c r="F17" s="29"/>
      <c r="G17" s="30" t="s">
        <v>18</v>
      </c>
      <c r="H17" s="119" t="n">
        <f aca="false">D17-２月!D17</f>
        <v>4</v>
      </c>
      <c r="I17" s="32" t="s">
        <v>20</v>
      </c>
      <c r="J17" s="1" t="str">
        <f aca="false">IF(H17=0,"",IF(H17&gt;0,"↑","↓"))</f>
        <v>↑</v>
      </c>
      <c r="L17" s="47"/>
      <c r="M17" s="55" t="n">
        <v>4770</v>
      </c>
      <c r="N17" s="55"/>
      <c r="O17" s="56" t="s">
        <v>18</v>
      </c>
      <c r="P17" s="57"/>
      <c r="Q17" s="39" t="s">
        <v>20</v>
      </c>
      <c r="S17" s="107" t="s">
        <v>65</v>
      </c>
      <c r="T17" s="48" t="n">
        <v>5421</v>
      </c>
      <c r="U17" s="60" t="n">
        <v>5277</v>
      </c>
      <c r="V17" s="51" t="n">
        <v>3905</v>
      </c>
      <c r="W17" s="48" t="n">
        <v>83</v>
      </c>
      <c r="X17" s="60" t="n">
        <v>83</v>
      </c>
      <c r="Y17" s="51" t="n">
        <v>119</v>
      </c>
      <c r="Z17" s="48" t="n">
        <f aca="false">T17+W17</f>
        <v>5504</v>
      </c>
      <c r="AA17" s="60" t="n">
        <f aca="false">U17+X17</f>
        <v>5360</v>
      </c>
      <c r="AB17" s="108" t="n">
        <v>3985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２月!D18+３月!C47</f>
        <v>368</v>
      </c>
      <c r="E18" s="43"/>
      <c r="F18" s="43"/>
      <c r="G18" s="44" t="s">
        <v>18</v>
      </c>
      <c r="H18" s="105" t="n">
        <f aca="false">D18-２月!D18</f>
        <v>6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656</v>
      </c>
      <c r="N18" s="60" t="n">
        <v>2518</v>
      </c>
      <c r="O18" s="50"/>
      <c r="P18" s="51" t="n">
        <v>1950</v>
      </c>
      <c r="Q18" s="52"/>
      <c r="S18" s="107"/>
      <c r="T18" s="55" t="n">
        <v>10698</v>
      </c>
      <c r="U18" s="55"/>
      <c r="V18" s="57"/>
      <c r="W18" s="55" t="n">
        <v>166</v>
      </c>
      <c r="X18" s="55"/>
      <c r="Y18" s="57"/>
      <c r="Z18" s="55" t="n">
        <f aca="false">SUM(Z17:AA17)</f>
        <v>10864</v>
      </c>
      <c r="AA18" s="55"/>
      <c r="AB18" s="109"/>
    </row>
    <row r="19" customFormat="false" ht="15" hidden="false" customHeight="true" outlineLevel="0" collapsed="false">
      <c r="L19" s="47"/>
      <c r="M19" s="55" t="n">
        <v>5174</v>
      </c>
      <c r="N19" s="55"/>
      <c r="O19" s="56" t="s">
        <v>18</v>
      </c>
      <c r="P19" s="57"/>
      <c r="Q19" s="39" t="s">
        <v>20</v>
      </c>
      <c r="S19" s="107" t="s">
        <v>66</v>
      </c>
      <c r="T19" s="48" t="n">
        <v>217</v>
      </c>
      <c r="U19" s="60" t="n">
        <v>199</v>
      </c>
      <c r="V19" s="51" t="n">
        <v>143</v>
      </c>
      <c r="W19" s="48" t="n">
        <v>0</v>
      </c>
      <c r="X19" s="60" t="n">
        <v>0</v>
      </c>
      <c r="Y19" s="51" t="n">
        <v>0</v>
      </c>
      <c r="Z19" s="48" t="n">
        <f aca="false">T19+W19</f>
        <v>217</v>
      </c>
      <c r="AA19" s="60" t="n">
        <f aca="false">U19+X19</f>
        <v>199</v>
      </c>
      <c r="AB19" s="108" t="n">
        <v>143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2</v>
      </c>
      <c r="N20" s="60" t="n">
        <v>93</v>
      </c>
      <c r="O20" s="50"/>
      <c r="P20" s="51" t="n">
        <v>51</v>
      </c>
      <c r="Q20" s="52"/>
      <c r="S20" s="107"/>
      <c r="T20" s="55" t="n">
        <v>416</v>
      </c>
      <c r="U20" s="55"/>
      <c r="V20" s="57"/>
      <c r="W20" s="55" t="n">
        <v>0</v>
      </c>
      <c r="X20" s="55"/>
      <c r="Y20" s="57"/>
      <c r="Z20" s="55" t="n">
        <f aca="false">SUM(Z19:AA19)</f>
        <v>416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v>175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386</v>
      </c>
      <c r="U21" s="60" t="n">
        <v>1339</v>
      </c>
      <c r="V21" s="51" t="n">
        <v>972</v>
      </c>
      <c r="W21" s="48" t="n">
        <v>38</v>
      </c>
      <c r="X21" s="60" t="n">
        <v>43</v>
      </c>
      <c r="Y21" s="51" t="n">
        <v>41</v>
      </c>
      <c r="Z21" s="48" t="n">
        <f aca="false">T21+W21</f>
        <v>1424</v>
      </c>
      <c r="AA21" s="60" t="n">
        <f aca="false">U21+X21</f>
        <v>1382</v>
      </c>
      <c r="AB21" s="108" t="n">
        <v>1003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5</v>
      </c>
      <c r="N22" s="60" t="n">
        <v>1378</v>
      </c>
      <c r="O22" s="50"/>
      <c r="P22" s="51" t="n">
        <v>1000</v>
      </c>
      <c r="Q22" s="52"/>
      <c r="S22" s="107"/>
      <c r="T22" s="55" t="n">
        <v>2725</v>
      </c>
      <c r="U22" s="55"/>
      <c r="V22" s="57"/>
      <c r="W22" s="55" t="n">
        <v>81</v>
      </c>
      <c r="X22" s="55"/>
      <c r="Y22" s="57"/>
      <c r="Z22" s="55" t="n">
        <f aca="false">SUM(Z21:AA21)</f>
        <v>2806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v>0</v>
      </c>
      <c r="D23" s="71" t="n">
        <f aca="false">D32+D41</f>
        <v>11</v>
      </c>
      <c r="E23" s="71" t="n">
        <f aca="false">E32+E41</f>
        <v>23</v>
      </c>
      <c r="F23" s="72" t="n">
        <f aca="false">SUM(D23:E23)</f>
        <v>34</v>
      </c>
      <c r="G23" s="30" t="s">
        <v>18</v>
      </c>
      <c r="H23" s="110" t="n">
        <f aca="false">F23-２月!F23</f>
        <v>8</v>
      </c>
      <c r="I23" s="32" t="s">
        <v>20</v>
      </c>
      <c r="J23" s="1" t="str">
        <f aca="false">IF(H23=0,"",IF(H23&gt;0,"↑","↓"))</f>
        <v>↑</v>
      </c>
      <c r="L23" s="47"/>
      <c r="M23" s="55" t="n">
        <v>2793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59</v>
      </c>
      <c r="U23" s="60" t="n">
        <v>438</v>
      </c>
      <c r="V23" s="51" t="n">
        <v>277</v>
      </c>
      <c r="W23" s="48" t="n">
        <v>1</v>
      </c>
      <c r="X23" s="60" t="n">
        <v>1</v>
      </c>
      <c r="Y23" s="51" t="n">
        <v>2</v>
      </c>
      <c r="Z23" s="48" t="n">
        <f aca="false">T23+W23</f>
        <v>460</v>
      </c>
      <c r="AA23" s="60" t="n">
        <f aca="false">U23+X23</f>
        <v>439</v>
      </c>
      <c r="AB23" s="108" t="n">
        <v>277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9</v>
      </c>
      <c r="D24" s="71" t="n">
        <f aca="false">D33+D42</f>
        <v>11</v>
      </c>
      <c r="E24" s="71" t="n">
        <f aca="false">E33+E42</f>
        <v>14</v>
      </c>
      <c r="F24" s="72" t="n">
        <f aca="false">SUM(D24:E24)</f>
        <v>25</v>
      </c>
      <c r="G24" s="30" t="s">
        <v>18</v>
      </c>
      <c r="H24" s="110" t="n">
        <f aca="false">F24-２月!F24</f>
        <v>-6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7</v>
      </c>
      <c r="N24" s="60" t="n">
        <v>437</v>
      </c>
      <c r="O24" s="50"/>
      <c r="P24" s="51" t="n">
        <v>275</v>
      </c>
      <c r="Q24" s="52"/>
      <c r="S24" s="107"/>
      <c r="T24" s="55" t="n">
        <v>897</v>
      </c>
      <c r="U24" s="55"/>
      <c r="V24" s="57"/>
      <c r="W24" s="55" t="n">
        <v>2</v>
      </c>
      <c r="X24" s="55"/>
      <c r="Y24" s="57"/>
      <c r="Z24" s="55" t="n">
        <f aca="false">SUM(Z23:AA23)</f>
        <v>899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v>71</v>
      </c>
      <c r="D25" s="71" t="n">
        <f aca="false">D34+D43</f>
        <v>72</v>
      </c>
      <c r="E25" s="71" t="n">
        <f aca="false">E34+E43</f>
        <v>60</v>
      </c>
      <c r="F25" s="72" t="n">
        <f aca="false">SUM(D25:E25)</f>
        <v>132</v>
      </c>
      <c r="G25" s="30" t="s">
        <v>18</v>
      </c>
      <c r="H25" s="110" t="n">
        <f aca="false">F25-２月!F25</f>
        <v>-9</v>
      </c>
      <c r="I25" s="32" t="s">
        <v>20</v>
      </c>
      <c r="J25" s="1" t="str">
        <f aca="false">IF(H25=0,"",IF(H25&gt;0,"↑","↓"))</f>
        <v>↓</v>
      </c>
      <c r="L25" s="47"/>
      <c r="M25" s="55" t="n">
        <v>894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48</v>
      </c>
      <c r="U25" s="60" t="n">
        <v>1805</v>
      </c>
      <c r="V25" s="51" t="n">
        <v>1529</v>
      </c>
      <c r="W25" s="48" t="n">
        <v>95</v>
      </c>
      <c r="X25" s="60" t="n">
        <v>65</v>
      </c>
      <c r="Y25" s="51" t="n">
        <v>109</v>
      </c>
      <c r="Z25" s="48" t="n">
        <f aca="false">T25+W25</f>
        <v>2043</v>
      </c>
      <c r="AA25" s="60" t="n">
        <f aca="false">U25+X25</f>
        <v>1870</v>
      </c>
      <c r="AB25" s="108" t="n">
        <v>1619</v>
      </c>
    </row>
    <row r="26" customFormat="false" ht="15" hidden="false" customHeight="true" outlineLevel="0" collapsed="false">
      <c r="B26" s="28" t="s">
        <v>45</v>
      </c>
      <c r="C26" s="71" t="n">
        <v>46</v>
      </c>
      <c r="D26" s="71" t="n">
        <f aca="false">D35+D44</f>
        <v>63</v>
      </c>
      <c r="E26" s="71" t="n">
        <f aca="false">E35+E44</f>
        <v>52</v>
      </c>
      <c r="F26" s="72" t="n">
        <f aca="false">SUM(D26:E26)</f>
        <v>115</v>
      </c>
      <c r="G26" s="30" t="s">
        <v>18</v>
      </c>
      <c r="H26" s="110" t="n">
        <f aca="false">F26-２月!F26</f>
        <v>7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35</v>
      </c>
      <c r="N26" s="60" t="n">
        <v>1735</v>
      </c>
      <c r="O26" s="50"/>
      <c r="P26" s="51" t="n">
        <v>1532</v>
      </c>
      <c r="Q26" s="52"/>
      <c r="S26" s="107"/>
      <c r="T26" s="55" t="n">
        <v>3753</v>
      </c>
      <c r="U26" s="55"/>
      <c r="V26" s="57"/>
      <c r="W26" s="55" t="n">
        <v>160</v>
      </c>
      <c r="X26" s="55"/>
      <c r="Y26" s="57"/>
      <c r="Z26" s="55" t="n">
        <f aca="false">SUM(Z25:AA25)</f>
        <v>3913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v>20</v>
      </c>
      <c r="D27" s="71" t="n">
        <f aca="false">D36+D45</f>
        <v>1</v>
      </c>
      <c r="E27" s="71" t="n">
        <f aca="false">E36+E45</f>
        <v>0</v>
      </c>
      <c r="F27" s="72" t="n">
        <f aca="false">SUM(D27:E27)</f>
        <v>1</v>
      </c>
      <c r="G27" s="30" t="s">
        <v>18</v>
      </c>
      <c r="H27" s="110" t="n">
        <f aca="false">F27-２月!F27</f>
        <v>-2</v>
      </c>
      <c r="I27" s="32" t="s">
        <v>20</v>
      </c>
      <c r="J27" s="1" t="str">
        <f aca="false">IF(H27=0,"",IF(H27&gt;0,"↑","↓"))</f>
        <v>↓</v>
      </c>
      <c r="L27" s="47"/>
      <c r="M27" s="55" t="n">
        <v>3670</v>
      </c>
      <c r="N27" s="55"/>
      <c r="O27" s="56" t="s">
        <v>18</v>
      </c>
      <c r="P27" s="57"/>
      <c r="Q27" s="39" t="s">
        <v>20</v>
      </c>
      <c r="S27" s="107" t="s">
        <v>67</v>
      </c>
      <c r="T27" s="48" t="n">
        <v>2644</v>
      </c>
      <c r="U27" s="60" t="n">
        <v>2661</v>
      </c>
      <c r="V27" s="51" t="n">
        <v>1849</v>
      </c>
      <c r="W27" s="48" t="n">
        <v>43</v>
      </c>
      <c r="X27" s="60" t="n">
        <v>83</v>
      </c>
      <c r="Y27" s="51" t="n">
        <v>88</v>
      </c>
      <c r="Z27" s="48" t="n">
        <f aca="false">T27+W27</f>
        <v>2687</v>
      </c>
      <c r="AA27" s="60" t="n">
        <f aca="false">U27+X27</f>
        <v>2744</v>
      </c>
      <c r="AB27" s="108" t="n">
        <v>1923</v>
      </c>
    </row>
    <row r="28" customFormat="false" ht="15" hidden="false" customHeight="true" outlineLevel="0" collapsed="false">
      <c r="B28" s="73" t="s">
        <v>48</v>
      </c>
      <c r="C28" s="74" t="n">
        <v>12</v>
      </c>
      <c r="D28" s="74" t="n">
        <f aca="false">D37+D46</f>
        <v>6</v>
      </c>
      <c r="E28" s="74" t="n">
        <f aca="false">E37+E46</f>
        <v>1</v>
      </c>
      <c r="F28" s="75" t="n">
        <f aca="false">SUM(D28:E28)</f>
        <v>7</v>
      </c>
      <c r="G28" s="76" t="s">
        <v>18</v>
      </c>
      <c r="H28" s="120" t="n">
        <f aca="false">F28-２月!F28</f>
        <v>4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22</v>
      </c>
      <c r="N28" s="60" t="n">
        <v>326</v>
      </c>
      <c r="O28" s="50"/>
      <c r="P28" s="51" t="n">
        <v>255</v>
      </c>
      <c r="Q28" s="52"/>
      <c r="S28" s="107"/>
      <c r="T28" s="55" t="n">
        <v>5305</v>
      </c>
      <c r="U28" s="55"/>
      <c r="V28" s="57"/>
      <c r="W28" s="55" t="n">
        <v>126</v>
      </c>
      <c r="X28" s="55"/>
      <c r="Y28" s="57"/>
      <c r="Z28" s="55" t="n">
        <f aca="false">SUM(Z27:AA27)</f>
        <v>5431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v>24</v>
      </c>
      <c r="D29" s="80" t="n">
        <f aca="false">D38+D47</f>
        <v>4</v>
      </c>
      <c r="E29" s="80" t="n">
        <f aca="false">E38+E47</f>
        <v>16</v>
      </c>
      <c r="F29" s="81" t="n">
        <f aca="false">SUM(D29:E29)</f>
        <v>20</v>
      </c>
      <c r="G29" s="82" t="s">
        <v>18</v>
      </c>
      <c r="H29" s="112" t="n">
        <f aca="false">F29-２月!F29</f>
        <v>-8</v>
      </c>
      <c r="I29" s="84" t="s">
        <v>20</v>
      </c>
      <c r="J29" s="1" t="str">
        <f aca="false">IF(H29=0,"",IF(H29&gt;0,"↑","↓"))</f>
        <v>↓</v>
      </c>
      <c r="L29" s="47"/>
      <c r="M29" s="55" t="n">
        <v>648</v>
      </c>
      <c r="N29" s="55"/>
      <c r="O29" s="56" t="s">
        <v>18</v>
      </c>
      <c r="P29" s="57"/>
      <c r="Q29" s="39" t="s">
        <v>20</v>
      </c>
      <c r="S29" s="107" t="s">
        <v>54</v>
      </c>
      <c r="T29" s="48" t="n">
        <v>1045</v>
      </c>
      <c r="U29" s="60" t="n">
        <v>1046</v>
      </c>
      <c r="V29" s="51" t="n">
        <v>668</v>
      </c>
      <c r="W29" s="48" t="n">
        <v>4</v>
      </c>
      <c r="X29" s="60" t="n">
        <v>4</v>
      </c>
      <c r="Y29" s="51" t="n">
        <v>6</v>
      </c>
      <c r="Z29" s="48" t="n">
        <f aca="false">T29+W29</f>
        <v>1049</v>
      </c>
      <c r="AA29" s="60" t="n">
        <f aca="false">U29+X29</f>
        <v>1050</v>
      </c>
      <c r="AB29" s="108" t="n">
        <v>671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4</v>
      </c>
      <c r="N30" s="60" t="n">
        <v>1078</v>
      </c>
      <c r="O30" s="50"/>
      <c r="P30" s="51" t="n">
        <v>818</v>
      </c>
      <c r="Q30" s="52"/>
      <c r="S30" s="107"/>
      <c r="T30" s="55" t="n">
        <v>2091</v>
      </c>
      <c r="U30" s="55"/>
      <c r="V30" s="57"/>
      <c r="W30" s="55" t="n">
        <v>8</v>
      </c>
      <c r="X30" s="55"/>
      <c r="Y30" s="57"/>
      <c r="Z30" s="55" t="n">
        <f aca="false">SUM(Z29:AA29)</f>
        <v>2099</v>
      </c>
      <c r="AA30" s="55"/>
      <c r="AB30" s="109"/>
    </row>
    <row r="31" customFormat="false" ht="15" hidden="false" customHeight="true" outlineLevel="0" collapsed="false">
      <c r="B31" s="68" t="s">
        <v>27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132</v>
      </c>
      <c r="N31" s="55"/>
      <c r="O31" s="56" t="s">
        <v>18</v>
      </c>
      <c r="P31" s="57"/>
      <c r="Q31" s="39" t="s">
        <v>20</v>
      </c>
      <c r="S31" s="107" t="s">
        <v>55</v>
      </c>
      <c r="T31" s="48" t="n">
        <v>152</v>
      </c>
      <c r="U31" s="60" t="n">
        <v>150</v>
      </c>
      <c r="V31" s="51" t="n">
        <v>89</v>
      </c>
      <c r="W31" s="48" t="n">
        <v>0</v>
      </c>
      <c r="X31" s="60" t="n">
        <v>0</v>
      </c>
      <c r="Y31" s="51" t="n">
        <v>0</v>
      </c>
      <c r="Z31" s="48" t="n">
        <f aca="false">T31+W31</f>
        <v>152</v>
      </c>
      <c r="AA31" s="60" t="n">
        <f aca="false">U31+X31</f>
        <v>150</v>
      </c>
      <c r="AB31" s="108" t="n">
        <v>89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1</v>
      </c>
      <c r="E32" s="85" t="n">
        <v>22</v>
      </c>
      <c r="F32" s="72" t="n">
        <f aca="false">SUM(D32:E32)</f>
        <v>33</v>
      </c>
      <c r="G32" s="30" t="s">
        <v>18</v>
      </c>
      <c r="H32" s="110" t="n">
        <f aca="false">F32-２月!F32</f>
        <v>7</v>
      </c>
      <c r="I32" s="32" t="s">
        <v>20</v>
      </c>
      <c r="J32" s="1" t="str">
        <f aca="false">IF(H32=0,"",IF(H32&gt;0,"↑","↓"))</f>
        <v>↑</v>
      </c>
      <c r="L32" s="47" t="s">
        <v>52</v>
      </c>
      <c r="M32" s="48" t="n">
        <v>1234</v>
      </c>
      <c r="N32" s="60" t="n">
        <v>1285</v>
      </c>
      <c r="O32" s="50"/>
      <c r="P32" s="51" t="n">
        <v>838</v>
      </c>
      <c r="Q32" s="52"/>
      <c r="S32" s="107"/>
      <c r="T32" s="55" t="n">
        <v>302</v>
      </c>
      <c r="U32" s="55"/>
      <c r="V32" s="57"/>
      <c r="W32" s="55" t="n">
        <v>0</v>
      </c>
      <c r="X32" s="55"/>
      <c r="Y32" s="57"/>
      <c r="Z32" s="55" t="n">
        <f aca="false">SUM(Z31:AA31)</f>
        <v>302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9</v>
      </c>
      <c r="D33" s="85" t="n">
        <v>11</v>
      </c>
      <c r="E33" s="85" t="n">
        <v>14</v>
      </c>
      <c r="F33" s="72" t="n">
        <f aca="false">SUM(D33:E33)</f>
        <v>25</v>
      </c>
      <c r="G33" s="30" t="s">
        <v>18</v>
      </c>
      <c r="H33" s="110" t="n">
        <f aca="false">F33-２月!F33</f>
        <v>-6</v>
      </c>
      <c r="I33" s="32" t="s">
        <v>20</v>
      </c>
      <c r="J33" s="1" t="str">
        <f aca="false">IF(H33=0,"",IF(H33&gt;0,"↑","↓"))</f>
        <v>↓</v>
      </c>
      <c r="L33" s="47"/>
      <c r="M33" s="55" t="n">
        <v>2519</v>
      </c>
      <c r="N33" s="55"/>
      <c r="O33" s="56" t="s">
        <v>18</v>
      </c>
      <c r="P33" s="57"/>
      <c r="Q33" s="39" t="s">
        <v>20</v>
      </c>
      <c r="S33" s="107" t="s">
        <v>56</v>
      </c>
      <c r="T33" s="48" t="n">
        <v>188</v>
      </c>
      <c r="U33" s="60" t="n">
        <v>207</v>
      </c>
      <c r="V33" s="51" t="n">
        <v>111</v>
      </c>
      <c r="W33" s="48" t="n">
        <v>3</v>
      </c>
      <c r="X33" s="60" t="n">
        <v>7</v>
      </c>
      <c r="Y33" s="51" t="n">
        <v>10</v>
      </c>
      <c r="Z33" s="48" t="n">
        <f aca="false">T33+W33</f>
        <v>191</v>
      </c>
      <c r="AA33" s="60" t="n">
        <f aca="false">U33+X33</f>
        <v>214</v>
      </c>
      <c r="AB33" s="108" t="n">
        <v>121</v>
      </c>
    </row>
    <row r="34" customFormat="false" ht="15" hidden="false" customHeight="true" outlineLevel="0" collapsed="false">
      <c r="B34" s="28" t="s">
        <v>44</v>
      </c>
      <c r="C34" s="85" t="n">
        <v>58</v>
      </c>
      <c r="D34" s="85" t="n">
        <v>58</v>
      </c>
      <c r="E34" s="85" t="n">
        <v>53</v>
      </c>
      <c r="F34" s="72" t="n">
        <f aca="false">SUM(D34:E34)</f>
        <v>111</v>
      </c>
      <c r="G34" s="30" t="s">
        <v>18</v>
      </c>
      <c r="H34" s="110" t="n">
        <f aca="false">F34-２月!F34</f>
        <v>-12</v>
      </c>
      <c r="I34" s="32" t="s">
        <v>20</v>
      </c>
      <c r="J34" s="1" t="str">
        <f aca="false">IF(H34=0,"",IF(H34&gt;0,"↑","↓"))</f>
        <v>↓</v>
      </c>
      <c r="L34" s="47" t="s">
        <v>53</v>
      </c>
      <c r="M34" s="48" t="n">
        <v>399</v>
      </c>
      <c r="N34" s="60" t="n">
        <v>381</v>
      </c>
      <c r="O34" s="50"/>
      <c r="P34" s="51" t="n">
        <v>267</v>
      </c>
      <c r="Q34" s="52"/>
      <c r="S34" s="107"/>
      <c r="T34" s="55" t="n">
        <v>395</v>
      </c>
      <c r="U34" s="55"/>
      <c r="V34" s="57"/>
      <c r="W34" s="55" t="n">
        <v>10</v>
      </c>
      <c r="X34" s="55"/>
      <c r="Y34" s="57"/>
      <c r="Z34" s="55" t="n">
        <f aca="false">SUM(Z33:AA33)</f>
        <v>405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1</v>
      </c>
      <c r="D35" s="85" t="n">
        <v>56</v>
      </c>
      <c r="E35" s="85" t="n">
        <v>49</v>
      </c>
      <c r="F35" s="72" t="n">
        <f aca="false">SUM(D35:E35)</f>
        <v>105</v>
      </c>
      <c r="G35" s="30" t="s">
        <v>18</v>
      </c>
      <c r="H35" s="110" t="n">
        <f aca="false">F35-２月!F35</f>
        <v>16</v>
      </c>
      <c r="I35" s="32" t="s">
        <v>20</v>
      </c>
      <c r="J35" s="1" t="str">
        <f aca="false">IF(H35=0,"",IF(H35&gt;0,"↑","↓"))</f>
        <v>↑</v>
      </c>
      <c r="L35" s="47"/>
      <c r="M35" s="55" t="n">
        <v>780</v>
      </c>
      <c r="N35" s="55"/>
      <c r="O35" s="56" t="s">
        <v>18</v>
      </c>
      <c r="P35" s="57"/>
      <c r="Q35" s="39" t="s">
        <v>20</v>
      </c>
      <c r="S35" s="107" t="s">
        <v>57</v>
      </c>
      <c r="T35" s="48" t="n">
        <v>565</v>
      </c>
      <c r="U35" s="60" t="n">
        <v>582</v>
      </c>
      <c r="V35" s="51" t="n">
        <v>397</v>
      </c>
      <c r="W35" s="48" t="n">
        <v>42</v>
      </c>
      <c r="X35" s="60" t="n">
        <v>48</v>
      </c>
      <c r="Y35" s="51" t="n">
        <v>37</v>
      </c>
      <c r="Z35" s="48" t="n">
        <f aca="false">T35+W35</f>
        <v>607</v>
      </c>
      <c r="AA35" s="60" t="n">
        <f aca="false">U35+X35</f>
        <v>630</v>
      </c>
      <c r="AB35" s="108" t="n">
        <v>424</v>
      </c>
    </row>
    <row r="36" customFormat="false" ht="15" hidden="false" customHeight="true" outlineLevel="0" collapsed="false">
      <c r="B36" s="28" t="s">
        <v>47</v>
      </c>
      <c r="C36" s="85" t="n">
        <v>16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２月!F36</f>
        <v>-1</v>
      </c>
      <c r="I36" s="32" t="s">
        <v>20</v>
      </c>
      <c r="J36" s="1" t="str">
        <f aca="false">IF(H36=0,"",IF(H36&gt;0,"↑","↓"))</f>
        <v>↓</v>
      </c>
      <c r="L36" s="47" t="s">
        <v>54</v>
      </c>
      <c r="M36" s="48" t="n">
        <v>1049</v>
      </c>
      <c r="N36" s="60" t="n">
        <v>1050</v>
      </c>
      <c r="O36" s="50"/>
      <c r="P36" s="51" t="n">
        <v>671</v>
      </c>
      <c r="Q36" s="52"/>
      <c r="S36" s="107"/>
      <c r="T36" s="55" t="n">
        <v>1147</v>
      </c>
      <c r="U36" s="55"/>
      <c r="V36" s="57"/>
      <c r="W36" s="55" t="n">
        <v>90</v>
      </c>
      <c r="X36" s="55"/>
      <c r="Y36" s="57"/>
      <c r="Z36" s="55" t="n">
        <f aca="false">SUM(Z35:AA35)</f>
        <v>1237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6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20" t="n">
        <f aca="false">F37-２月!F37</f>
        <v>-1</v>
      </c>
      <c r="I37" s="78" t="s">
        <v>20</v>
      </c>
      <c r="J37" s="1" t="str">
        <f aca="false">IF(H37=0,"",IF(H37&gt;0,"↑","↓"))</f>
        <v>↓</v>
      </c>
      <c r="L37" s="47"/>
      <c r="M37" s="55" t="n">
        <v>2099</v>
      </c>
      <c r="N37" s="55"/>
      <c r="O37" s="56" t="s">
        <v>18</v>
      </c>
      <c r="P37" s="57"/>
      <c r="Q37" s="39" t="s">
        <v>20</v>
      </c>
      <c r="S37" s="107" t="s">
        <v>58</v>
      </c>
      <c r="T37" s="48" t="n">
        <v>321</v>
      </c>
      <c r="U37" s="60" t="n">
        <v>342</v>
      </c>
      <c r="V37" s="51" t="n">
        <v>229</v>
      </c>
      <c r="W37" s="48" t="n">
        <v>9</v>
      </c>
      <c r="X37" s="60" t="n">
        <v>2</v>
      </c>
      <c r="Y37" s="51" t="n">
        <v>11</v>
      </c>
      <c r="Z37" s="48" t="n">
        <f aca="false">T37+W37</f>
        <v>330</v>
      </c>
      <c r="AA37" s="60" t="n">
        <f aca="false">U37+X37</f>
        <v>344</v>
      </c>
      <c r="AB37" s="108" t="n">
        <v>238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8</v>
      </c>
      <c r="D38" s="80" t="n">
        <f aca="false">D32-D33+D34-D35+D36-D37</f>
        <v>2</v>
      </c>
      <c r="E38" s="80" t="n">
        <f aca="false">E32-E33+E34-E35+E36-E37</f>
        <v>12</v>
      </c>
      <c r="F38" s="81" t="n">
        <f aca="false">SUM(D38:E38)</f>
        <v>14</v>
      </c>
      <c r="G38" s="87" t="s">
        <v>18</v>
      </c>
      <c r="H38" s="112" t="n">
        <f aca="false">F38-２月!F38</f>
        <v>-15</v>
      </c>
      <c r="I38" s="84" t="s">
        <v>20</v>
      </c>
      <c r="J38" s="1" t="str">
        <f aca="false">IF(H38=0,"",IF(H38&gt;0,"↑","↓"))</f>
        <v>↓</v>
      </c>
      <c r="L38" s="47" t="s">
        <v>55</v>
      </c>
      <c r="M38" s="48" t="n">
        <v>148</v>
      </c>
      <c r="N38" s="60" t="n">
        <v>145</v>
      </c>
      <c r="O38" s="50"/>
      <c r="P38" s="51" t="n">
        <v>86</v>
      </c>
      <c r="Q38" s="52"/>
      <c r="S38" s="107"/>
      <c r="T38" s="55" t="n">
        <v>663</v>
      </c>
      <c r="U38" s="55"/>
      <c r="V38" s="57"/>
      <c r="W38" s="55" t="n">
        <v>11</v>
      </c>
      <c r="X38" s="55"/>
      <c r="Y38" s="57"/>
      <c r="Z38" s="55" t="n">
        <f aca="false">SUM(Z37:AA37)</f>
        <v>674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v>293</v>
      </c>
      <c r="N39" s="55"/>
      <c r="O39" s="56" t="s">
        <v>18</v>
      </c>
      <c r="P39" s="57"/>
      <c r="Q39" s="39" t="s">
        <v>20</v>
      </c>
      <c r="S39" s="107" t="s">
        <v>59</v>
      </c>
      <c r="T39" s="48" t="n">
        <v>185</v>
      </c>
      <c r="U39" s="60" t="n">
        <v>189</v>
      </c>
      <c r="V39" s="51" t="n">
        <v>105</v>
      </c>
      <c r="W39" s="48" t="n">
        <v>2</v>
      </c>
      <c r="X39" s="60" t="n">
        <v>0</v>
      </c>
      <c r="Y39" s="51" t="n">
        <v>2</v>
      </c>
      <c r="Z39" s="48" t="n">
        <f aca="false">T39+W39</f>
        <v>187</v>
      </c>
      <c r="AA39" s="60" t="n">
        <f aca="false">U39+X39</f>
        <v>189</v>
      </c>
      <c r="AB39" s="108" t="n">
        <v>107</v>
      </c>
    </row>
    <row r="40" customFormat="false" ht="15" hidden="false" customHeight="true" outlineLevel="0" collapsed="false">
      <c r="B40" s="68" t="s">
        <v>31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6</v>
      </c>
      <c r="M40" s="48" t="n">
        <v>191</v>
      </c>
      <c r="N40" s="60" t="n">
        <v>214</v>
      </c>
      <c r="O40" s="50"/>
      <c r="P40" s="51" t="n">
        <v>121</v>
      </c>
      <c r="Q40" s="52"/>
      <c r="S40" s="107"/>
      <c r="T40" s="55" t="n">
        <v>374</v>
      </c>
      <c r="U40" s="55"/>
      <c r="V40" s="57"/>
      <c r="W40" s="55" t="n">
        <v>2</v>
      </c>
      <c r="X40" s="55"/>
      <c r="Y40" s="57"/>
      <c r="Z40" s="55" t="n">
        <f aca="false">SUM(Z39:AA39)</f>
        <v>376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1</v>
      </c>
      <c r="F41" s="72" t="n">
        <f aca="false">SUM(D41:E41)</f>
        <v>1</v>
      </c>
      <c r="G41" s="30" t="s">
        <v>18</v>
      </c>
      <c r="H41" s="110" t="n">
        <f aca="false">F41-２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v>405</v>
      </c>
      <c r="N41" s="55"/>
      <c r="O41" s="56" t="s">
        <v>18</v>
      </c>
      <c r="P41" s="57"/>
      <c r="Q41" s="39" t="s">
        <v>20</v>
      </c>
      <c r="S41" s="107" t="s">
        <v>60</v>
      </c>
      <c r="T41" s="48" t="n">
        <v>111</v>
      </c>
      <c r="U41" s="60" t="n">
        <v>100</v>
      </c>
      <c r="V41" s="51" t="n">
        <v>62</v>
      </c>
      <c r="W41" s="48" t="n">
        <v>0</v>
      </c>
      <c r="X41" s="60" t="n">
        <v>0</v>
      </c>
      <c r="Y41" s="51" t="n">
        <v>0</v>
      </c>
      <c r="Z41" s="48" t="n">
        <f aca="false">T41+W41</f>
        <v>111</v>
      </c>
      <c r="AA41" s="60" t="n">
        <f aca="false">U41+X41</f>
        <v>100</v>
      </c>
      <c r="AB41" s="108" t="n">
        <v>62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２月!F42</f>
        <v>0</v>
      </c>
      <c r="I42" s="32" t="s">
        <v>20</v>
      </c>
      <c r="J42" s="1" t="str">
        <f aca="false">IF(H42=0,"",IF(H42&gt;0,"↑","↓"))</f>
        <v/>
      </c>
      <c r="L42" s="47" t="s">
        <v>57</v>
      </c>
      <c r="M42" s="48" t="n">
        <v>607</v>
      </c>
      <c r="N42" s="60" t="n">
        <v>630</v>
      </c>
      <c r="O42" s="50"/>
      <c r="P42" s="51" t="n">
        <v>424</v>
      </c>
      <c r="Q42" s="52"/>
      <c r="S42" s="107"/>
      <c r="T42" s="55" t="n">
        <v>211</v>
      </c>
      <c r="U42" s="55"/>
      <c r="V42" s="57"/>
      <c r="W42" s="55" t="n">
        <v>0</v>
      </c>
      <c r="X42" s="55"/>
      <c r="Y42" s="57"/>
      <c r="Z42" s="55" t="n">
        <f aca="false">SUM(Z41:AA41)</f>
        <v>211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3</v>
      </c>
      <c r="D43" s="85" t="n">
        <v>14</v>
      </c>
      <c r="E43" s="85" t="n">
        <v>7</v>
      </c>
      <c r="F43" s="72" t="n">
        <f aca="false">SUM(D43:E43)</f>
        <v>21</v>
      </c>
      <c r="G43" s="30" t="s">
        <v>18</v>
      </c>
      <c r="H43" s="110" t="n">
        <f aca="false">F43-２月!F43</f>
        <v>3</v>
      </c>
      <c r="I43" s="32" t="s">
        <v>20</v>
      </c>
      <c r="J43" s="1" t="str">
        <f aca="false">IF(H43=0,"",IF(H43&gt;0,"↑","↓"))</f>
        <v>↑</v>
      </c>
      <c r="L43" s="47"/>
      <c r="M43" s="55" t="n">
        <v>1237</v>
      </c>
      <c r="N43" s="55"/>
      <c r="O43" s="56" t="s">
        <v>18</v>
      </c>
      <c r="P43" s="57"/>
      <c r="Q43" s="39" t="s">
        <v>20</v>
      </c>
      <c r="S43" s="113" t="s">
        <v>62</v>
      </c>
      <c r="T43" s="89" t="n">
        <f aca="false">T7+T9+T11+T13+T15+T17+T19+T21+T23+T25+T27+T29+T31+T33+T35+T37+T39+T41</f>
        <v>19507</v>
      </c>
      <c r="U43" s="90" t="n">
        <f aca="false">U7+U9+U11+U13+U15+U17+U19+U21+U23+U25+U27+U29+U31+U33+U35+U37+U39+U41</f>
        <v>19192</v>
      </c>
      <c r="V43" s="114" t="n">
        <f aca="false">V7+V9+V11+V13+V15+V17+V19+V21+V23+V25+V27+V29+V31+V33+V35+V37+V39+V41</f>
        <v>13673</v>
      </c>
      <c r="W43" s="89" t="n">
        <f aca="false">W7+W9+W11+W13+W15+W17+W19+W21+W23+W25+W27+W29+W31+W33+W35+W37+W39+W41</f>
        <v>343</v>
      </c>
      <c r="X43" s="90" t="n">
        <f aca="false">X7+X9+X11+X13+X15+X17+X19+X21+X23+X25+X27+X29+X31+X33+X35+X37+X39+X41</f>
        <v>374</v>
      </c>
      <c r="Y43" s="114" t="n">
        <f aca="false">Y7+Y9+Y11+Y13+Y15+Y17+Y19+Y21+Y23+Y25+Y27+Y29+Y31+Y33+Y35+Y37+Y39+Y41</f>
        <v>467</v>
      </c>
      <c r="Z43" s="89" t="n">
        <f aca="false">Z7+Z9+Z11+Z13+Z15+Z17+Z19+Z21+Z23+Z25+Z27+Z29+Z31+Z33+Z35+Z37+Z39+Z41</f>
        <v>19850</v>
      </c>
      <c r="AA43" s="90" t="n">
        <f aca="false">AA7+AA9+AA11+AA13+AA15+AA17+AA19+AA21+AA23+AA25+AA27+AA29+AA31+AA33+AA35+AA37+AA39+AA41</f>
        <v>19566</v>
      </c>
      <c r="AB43" s="115" t="n">
        <f aca="false">AB7+AB9+AB11+AB13+AB15+AB17+AB19+AB21+AB23+AB25+AB27+AB29+AB31+AB33+AB35+AB37+AB39+AB41</f>
        <v>14017</v>
      </c>
    </row>
    <row r="44" customFormat="false" ht="15" hidden="false" customHeight="true" outlineLevel="0" collapsed="false">
      <c r="B44" s="28" t="s">
        <v>45</v>
      </c>
      <c r="C44" s="85" t="n">
        <v>5</v>
      </c>
      <c r="D44" s="85" t="n">
        <v>7</v>
      </c>
      <c r="E44" s="85" t="n">
        <v>3</v>
      </c>
      <c r="F44" s="72" t="n">
        <f aca="false">SUM(D44:E44)</f>
        <v>10</v>
      </c>
      <c r="G44" s="30" t="s">
        <v>18</v>
      </c>
      <c r="H44" s="110" t="n">
        <f aca="false">F44-２月!F44</f>
        <v>-9</v>
      </c>
      <c r="I44" s="32" t="s">
        <v>20</v>
      </c>
      <c r="J44" s="1" t="str">
        <f aca="false">IF(H44=0,"",IF(H44&gt;0,"↑","↓"))</f>
        <v>↓</v>
      </c>
      <c r="L44" s="47" t="s">
        <v>58</v>
      </c>
      <c r="M44" s="48" t="n">
        <v>330</v>
      </c>
      <c r="N44" s="60" t="n">
        <v>344</v>
      </c>
      <c r="O44" s="50"/>
      <c r="P44" s="51" t="n">
        <v>238</v>
      </c>
      <c r="Q44" s="52"/>
      <c r="S44" s="113"/>
      <c r="T44" s="92" t="n">
        <f aca="false">SUM(T43:U43)</f>
        <v>38699</v>
      </c>
      <c r="U44" s="92"/>
      <c r="V44" s="94"/>
      <c r="W44" s="92" t="n">
        <f aca="false">SUM(W43:X43)</f>
        <v>717</v>
      </c>
      <c r="X44" s="92"/>
      <c r="Y44" s="94"/>
      <c r="Z44" s="92" t="n">
        <f aca="false">SUM(Z43:AA43)</f>
        <v>39416</v>
      </c>
      <c r="AA44" s="92"/>
      <c r="AB44" s="116"/>
    </row>
    <row r="45" customFormat="false" ht="15" hidden="false" customHeight="true" outlineLevel="0" collapsed="false">
      <c r="B45" s="28" t="s">
        <v>47</v>
      </c>
      <c r="C45" s="85" t="n">
        <v>4</v>
      </c>
      <c r="D45" s="85" t="n">
        <v>1</v>
      </c>
      <c r="E45" s="85" t="n">
        <v>0</v>
      </c>
      <c r="F45" s="72" t="n">
        <f aca="false">SUM(D45:E45)</f>
        <v>1</v>
      </c>
      <c r="G45" s="30" t="s">
        <v>18</v>
      </c>
      <c r="H45" s="110" t="n">
        <f aca="false">F45-２月!F45</f>
        <v>-1</v>
      </c>
      <c r="I45" s="32" t="s">
        <v>20</v>
      </c>
      <c r="J45" s="1" t="str">
        <f aca="false">IF(H45=0,"",IF(H45&gt;0,"↑","↓"))</f>
        <v>↓</v>
      </c>
      <c r="L45" s="47"/>
      <c r="M45" s="55" t="n">
        <v>674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6</v>
      </c>
      <c r="D46" s="86" t="n">
        <v>6</v>
      </c>
      <c r="E46" s="86" t="n">
        <v>1</v>
      </c>
      <c r="F46" s="75" t="n">
        <f aca="false">SUM(D46:E46)</f>
        <v>7</v>
      </c>
      <c r="G46" s="76" t="s">
        <v>18</v>
      </c>
      <c r="H46" s="120" t="n">
        <f aca="false">F46-２月!F46</f>
        <v>5</v>
      </c>
      <c r="I46" s="78" t="s">
        <v>20</v>
      </c>
      <c r="J46" s="1" t="str">
        <f aca="false">IF(H46=0,"",IF(H46&gt;0,"↑","↓"))</f>
        <v>↑</v>
      </c>
      <c r="L46" s="47" t="s">
        <v>59</v>
      </c>
      <c r="M46" s="48" t="n">
        <v>187</v>
      </c>
      <c r="N46" s="60" t="n">
        <v>189</v>
      </c>
      <c r="O46" s="50"/>
      <c r="P46" s="51" t="n">
        <v>107</v>
      </c>
      <c r="Q46" s="52"/>
      <c r="T46" s="117" t="s">
        <v>68</v>
      </c>
      <c r="U46" s="117"/>
      <c r="V46" s="117"/>
      <c r="W46" s="117"/>
      <c r="X46" s="117"/>
      <c r="Y46" s="117"/>
      <c r="Z46" s="117"/>
      <c r="AA46" s="117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6</v>
      </c>
      <c r="D47" s="80" t="n">
        <f aca="false">D41-D42+D43-D44+D45-D46</f>
        <v>2</v>
      </c>
      <c r="E47" s="80" t="n">
        <f aca="false">E41-E42+E43-E44+E45-E46</f>
        <v>4</v>
      </c>
      <c r="F47" s="81" t="n">
        <f aca="false">SUM(D47:E47)</f>
        <v>6</v>
      </c>
      <c r="G47" s="87" t="s">
        <v>18</v>
      </c>
      <c r="H47" s="112" t="n">
        <f aca="false">F47-２月!F47</f>
        <v>7</v>
      </c>
      <c r="I47" s="84" t="s">
        <v>20</v>
      </c>
      <c r="J47" s="1" t="str">
        <f aca="false">IF(H47=0,"",IF(H47&gt;0,"↑","↓"))</f>
        <v>↑</v>
      </c>
      <c r="L47" s="47"/>
      <c r="M47" s="55" t="n">
        <v>376</v>
      </c>
      <c r="N47" s="55"/>
      <c r="O47" s="56" t="s">
        <v>18</v>
      </c>
      <c r="P47" s="57"/>
      <c r="Q47" s="39" t="s">
        <v>20</v>
      </c>
      <c r="T47" s="117"/>
      <c r="U47" s="117"/>
      <c r="V47" s="117"/>
      <c r="W47" s="117"/>
      <c r="X47" s="117"/>
      <c r="Y47" s="117"/>
      <c r="Z47" s="117"/>
      <c r="AA47" s="117"/>
    </row>
    <row r="48" customFormat="false" ht="15" hidden="false" customHeight="true" outlineLevel="0" collapsed="false">
      <c r="L48" s="47" t="s">
        <v>60</v>
      </c>
      <c r="M48" s="48" t="n">
        <v>111</v>
      </c>
      <c r="N48" s="60" t="n">
        <v>100</v>
      </c>
      <c r="O48" s="50"/>
      <c r="P48" s="51" t="n">
        <v>62</v>
      </c>
      <c r="Q48" s="52"/>
      <c r="T48" s="117"/>
      <c r="U48" s="117"/>
      <c r="V48" s="117"/>
      <c r="W48" s="117"/>
      <c r="X48" s="117"/>
      <c r="Y48" s="117"/>
      <c r="Z48" s="117"/>
      <c r="AA48" s="117"/>
    </row>
    <row r="49" customFormat="false" ht="15" hidden="false" customHeight="true" outlineLevel="0" collapsed="false">
      <c r="L49" s="47"/>
      <c r="M49" s="55" t="n">
        <v>211</v>
      </c>
      <c r="N49" s="55"/>
      <c r="O49" s="56" t="s">
        <v>18</v>
      </c>
      <c r="P49" s="57"/>
      <c r="Q49" s="39" t="s">
        <v>20</v>
      </c>
      <c r="T49" s="117"/>
      <c r="U49" s="117"/>
      <c r="V49" s="117"/>
      <c r="W49" s="117"/>
      <c r="X49" s="117"/>
      <c r="Y49" s="117"/>
      <c r="Z49" s="117"/>
      <c r="AA49" s="117"/>
    </row>
    <row r="50" customFormat="false" ht="15" hidden="false" customHeight="true" outlineLevel="0" collapsed="false">
      <c r="L50" s="47" t="s">
        <v>61</v>
      </c>
      <c r="M50" s="48" t="n">
        <v>412</v>
      </c>
      <c r="N50" s="60" t="n">
        <v>384</v>
      </c>
      <c r="O50" s="50"/>
      <c r="P50" s="51" t="n">
        <v>217</v>
      </c>
      <c r="Q50" s="52"/>
    </row>
    <row r="51" customFormat="false" ht="15" hidden="false" customHeight="true" outlineLevel="0" collapsed="false">
      <c r="L51" s="47"/>
      <c r="M51" s="55" t="n">
        <v>796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2</v>
      </c>
      <c r="M52" s="89" t="n">
        <f aca="false">SUM(M6+M8+M10+M12+M14+M16+M18+M20+M22+M24+M26+M28+M30+M32+M34+M36+M38+M40+M42+M44+M46+M48+M50)</f>
        <v>19850</v>
      </c>
      <c r="N52" s="90" t="n">
        <f aca="false">SUM(N6+N8+N10+N12+N14+N16+N18+N20+N22+N24+N26+N28+N30+N32+N34+N36+N38+N40+N42+N44+N46+N48+N50)</f>
        <v>19566</v>
      </c>
      <c r="O52" s="91" t="n">
        <f aca="false">SUM(P6+P8+P10+P12+P14+P16+P18+P20+P22+P24+P26+P28+P30+P32+P34+P36+P38+P40+P42+P44+P46+P48+P50)</f>
        <v>14017</v>
      </c>
      <c r="P52" s="91"/>
      <c r="Q52" s="91"/>
    </row>
    <row r="53" customFormat="false" ht="15" hidden="false" customHeight="true" outlineLevel="0" collapsed="false">
      <c r="L53" s="88"/>
      <c r="M53" s="92" t="n">
        <f aca="false">SUM(M52:N52)</f>
        <v>39416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29" activePane="bottomLeft" state="frozen"/>
      <selection pane="topLeft" activeCell="B1" activeCellId="0" sqref="B1"/>
      <selection pane="bottom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25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73</v>
      </c>
      <c r="C5" s="126" t="s">
        <v>74</v>
      </c>
      <c r="D5" s="126" t="s">
        <v>75</v>
      </c>
      <c r="E5" s="126" t="s">
        <v>76</v>
      </c>
      <c r="F5" s="127" t="s">
        <v>77</v>
      </c>
      <c r="I5" s="128" t="n">
        <v>41730</v>
      </c>
    </row>
    <row r="6" customFormat="false" ht="13.5" hidden="false" customHeight="false" outlineLevel="0" collapsed="false">
      <c r="B6" s="129" t="s">
        <v>78</v>
      </c>
      <c r="C6" s="130" t="n">
        <f aca="false">A116</f>
        <v>19715</v>
      </c>
      <c r="D6" s="130" t="n">
        <f aca="false">M116</f>
        <v>19440</v>
      </c>
      <c r="E6" s="130" t="n">
        <f aca="false">C6+D6</f>
        <v>39155</v>
      </c>
      <c r="F6" s="131" t="n">
        <f aca="false">E6/E6</f>
        <v>1</v>
      </c>
    </row>
    <row r="7" customFormat="false" ht="13.5" hidden="false" customHeight="false" outlineLevel="0" collapsed="false">
      <c r="B7" s="28" t="s">
        <v>79</v>
      </c>
      <c r="C7" s="132" t="n">
        <v>305</v>
      </c>
      <c r="D7" s="132" t="n">
        <v>359</v>
      </c>
      <c r="E7" s="132" t="n">
        <f aca="false">C7+D7</f>
        <v>664</v>
      </c>
      <c r="F7" s="133" t="n">
        <f aca="false">E7/E6</f>
        <v>0.0169582428808581</v>
      </c>
    </row>
    <row r="8" customFormat="false" ht="13.5" hidden="false" customHeight="false" outlineLevel="0" collapsed="false">
      <c r="B8" s="134" t="s">
        <v>80</v>
      </c>
      <c r="C8" s="132" t="n">
        <f aca="false">A51</f>
        <v>3412</v>
      </c>
      <c r="D8" s="132" t="n">
        <f aca="false">M51</f>
        <v>4039</v>
      </c>
      <c r="E8" s="132" t="n">
        <f aca="false">C8+D8</f>
        <v>7451</v>
      </c>
      <c r="F8" s="133" t="n">
        <f aca="false">E8/E6</f>
        <v>0.190294981483846</v>
      </c>
    </row>
    <row r="9" customFormat="false" ht="14.25" hidden="false" customHeight="false" outlineLevel="0" collapsed="false">
      <c r="B9" s="135" t="s">
        <v>81</v>
      </c>
      <c r="C9" s="136" t="n">
        <f aca="false">A41</f>
        <v>1273</v>
      </c>
      <c r="D9" s="136" t="n">
        <f aca="false">M41</f>
        <v>1969</v>
      </c>
      <c r="E9" s="136" t="n">
        <f aca="false">C9+D9</f>
        <v>3242</v>
      </c>
      <c r="F9" s="137" t="n">
        <f aca="false">E9/E6</f>
        <v>0.082799131656238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8" t="s">
        <v>82</v>
      </c>
      <c r="B11" s="139" t="s">
        <v>83</v>
      </c>
      <c r="C11" s="139"/>
      <c r="D11" s="139"/>
      <c r="E11" s="139"/>
      <c r="F11" s="140" t="s">
        <v>84</v>
      </c>
      <c r="G11" s="141" t="s">
        <v>85</v>
      </c>
      <c r="H11" s="142" t="s">
        <v>86</v>
      </c>
      <c r="I11" s="143" t="s">
        <v>87</v>
      </c>
      <c r="J11" s="143"/>
      <c r="K11" s="143"/>
      <c r="L11" s="143"/>
      <c r="M11" s="144" t="s">
        <v>88</v>
      </c>
      <c r="P11" s="22" t="s">
        <v>22</v>
      </c>
      <c r="Q11" s="70" t="s">
        <v>89</v>
      </c>
      <c r="R11" s="7"/>
      <c r="S11" s="22" t="s">
        <v>23</v>
      </c>
      <c r="T11" s="70" t="s">
        <v>89</v>
      </c>
    </row>
    <row r="12" customFormat="false" ht="13.5" hidden="false" customHeight="false" outlineLevel="0" collapsed="false">
      <c r="A12" s="145" t="n">
        <f aca="false">F12</f>
        <v>0</v>
      </c>
      <c r="B12" s="146" t="str">
        <f aca="false">IF(F12=0,"",(LOOKUP(F12,男)))</f>
        <v/>
      </c>
      <c r="C12" s="146"/>
      <c r="D12" s="146"/>
      <c r="E12" s="146"/>
      <c r="F12" s="147"/>
      <c r="G12" s="141" t="n">
        <v>104</v>
      </c>
      <c r="H12" s="148" t="n">
        <v>1</v>
      </c>
      <c r="I12" s="149" t="str">
        <f aca="false">IF(H12=0,"",(LOOKUP(H12,女)))</f>
        <v>*</v>
      </c>
      <c r="J12" s="149"/>
      <c r="K12" s="149"/>
      <c r="L12" s="149"/>
      <c r="M12" s="145" t="n">
        <f aca="false">H12</f>
        <v>1</v>
      </c>
      <c r="P12" s="150" t="n">
        <v>0</v>
      </c>
      <c r="Q12" s="151" t="s">
        <v>90</v>
      </c>
      <c r="R12" s="152"/>
      <c r="S12" s="150" t="n">
        <v>0</v>
      </c>
      <c r="T12" s="153" t="s">
        <v>90</v>
      </c>
    </row>
    <row r="13" customFormat="false" ht="13.5" hidden="false" customHeight="false" outlineLevel="0" collapsed="false">
      <c r="A13" s="145" t="n">
        <f aca="false">A12+F13</f>
        <v>0</v>
      </c>
      <c r="B13" s="146" t="str">
        <f aca="false">IF(F13=0,"",(LOOKUP(F13,男)))</f>
        <v/>
      </c>
      <c r="C13" s="146"/>
      <c r="D13" s="146"/>
      <c r="E13" s="146"/>
      <c r="F13" s="147"/>
      <c r="G13" s="141" t="n">
        <v>103</v>
      </c>
      <c r="H13" s="148"/>
      <c r="I13" s="149" t="str">
        <f aca="false">IF(H13=0,"",(LOOKUP(H13,女)))</f>
        <v/>
      </c>
      <c r="J13" s="149"/>
      <c r="K13" s="149"/>
      <c r="L13" s="149"/>
      <c r="M13" s="145" t="n">
        <f aca="false">M12+H13</f>
        <v>1</v>
      </c>
      <c r="P13" s="150" t="n">
        <v>10</v>
      </c>
      <c r="Q13" s="151" t="s">
        <v>91</v>
      </c>
      <c r="R13" s="152"/>
      <c r="S13" s="150" t="n">
        <v>10</v>
      </c>
      <c r="T13" s="153" t="s">
        <v>91</v>
      </c>
    </row>
    <row r="14" customFormat="false" ht="13.5" hidden="false" customHeight="false" outlineLevel="0" collapsed="false">
      <c r="A14" s="145" t="n">
        <f aca="false">A13+F14</f>
        <v>0</v>
      </c>
      <c r="B14" s="146" t="str">
        <f aca="false">IF(F14=0,"",(LOOKUP(F14,男)))</f>
        <v/>
      </c>
      <c r="C14" s="146"/>
      <c r="D14" s="146"/>
      <c r="E14" s="146"/>
      <c r="F14" s="147"/>
      <c r="G14" s="141" t="n">
        <v>102</v>
      </c>
      <c r="H14" s="148"/>
      <c r="I14" s="149" t="str">
        <f aca="false">IF(H14=0,"",(LOOKUP(H14,女)))</f>
        <v/>
      </c>
      <c r="J14" s="149"/>
      <c r="K14" s="149"/>
      <c r="L14" s="149"/>
      <c r="M14" s="145" t="n">
        <f aca="false">M13+H14</f>
        <v>1</v>
      </c>
      <c r="P14" s="150" t="n">
        <v>20</v>
      </c>
      <c r="Q14" s="151" t="s">
        <v>92</v>
      </c>
      <c r="R14" s="152"/>
      <c r="S14" s="150" t="n">
        <v>20</v>
      </c>
      <c r="T14" s="153" t="s">
        <v>92</v>
      </c>
    </row>
    <row r="15" customFormat="false" ht="13.5" hidden="false" customHeight="false" outlineLevel="0" collapsed="false">
      <c r="A15" s="145" t="n">
        <f aca="false">A14+F15</f>
        <v>0</v>
      </c>
      <c r="B15" s="146" t="str">
        <f aca="false">IF(F15=0,"",(LOOKUP(F15,男)))</f>
        <v/>
      </c>
      <c r="C15" s="146"/>
      <c r="D15" s="146"/>
      <c r="E15" s="146"/>
      <c r="F15" s="147"/>
      <c r="G15" s="141" t="n">
        <v>101</v>
      </c>
      <c r="H15" s="148" t="n">
        <v>2</v>
      </c>
      <c r="I15" s="149" t="str">
        <f aca="false">IF(H15=0,"",(LOOKUP(H15,女)))</f>
        <v>*</v>
      </c>
      <c r="J15" s="149"/>
      <c r="K15" s="149"/>
      <c r="L15" s="149"/>
      <c r="M15" s="145" t="n">
        <f aca="false">M14+H15</f>
        <v>3</v>
      </c>
      <c r="P15" s="150" t="n">
        <v>30</v>
      </c>
      <c r="Q15" s="151" t="s">
        <v>93</v>
      </c>
      <c r="R15" s="152"/>
      <c r="S15" s="150" t="n">
        <v>30</v>
      </c>
      <c r="T15" s="153" t="s">
        <v>93</v>
      </c>
    </row>
    <row r="16" customFormat="false" ht="13.5" hidden="false" customHeight="false" outlineLevel="0" collapsed="false">
      <c r="A16" s="154" t="n">
        <f aca="false">A15+F16</f>
        <v>1</v>
      </c>
      <c r="B16" s="155" t="str">
        <f aca="false">IF(F16=0,"",(LOOKUP(F16,男)))</f>
        <v>*</v>
      </c>
      <c r="C16" s="155"/>
      <c r="D16" s="155"/>
      <c r="E16" s="155"/>
      <c r="F16" s="156" t="n">
        <v>1</v>
      </c>
      <c r="G16" s="157" t="n">
        <v>100</v>
      </c>
      <c r="H16" s="158" t="n">
        <v>7</v>
      </c>
      <c r="I16" s="159" t="str">
        <f aca="false">IF(H16=0,"",(LOOKUP(H16,女)))</f>
        <v>*</v>
      </c>
      <c r="J16" s="159"/>
      <c r="K16" s="159"/>
      <c r="L16" s="159"/>
      <c r="M16" s="154" t="n">
        <f aca="false">M15+H16</f>
        <v>10</v>
      </c>
      <c r="P16" s="150" t="n">
        <v>40</v>
      </c>
      <c r="Q16" s="151" t="s">
        <v>94</v>
      </c>
      <c r="R16" s="152"/>
      <c r="S16" s="150" t="n">
        <v>40</v>
      </c>
      <c r="T16" s="153" t="s">
        <v>95</v>
      </c>
    </row>
    <row r="17" customFormat="false" ht="13.5" hidden="false" customHeight="false" outlineLevel="0" collapsed="false">
      <c r="A17" s="160" t="n">
        <f aca="false">A16+F17</f>
        <v>2</v>
      </c>
      <c r="B17" s="146" t="str">
        <f aca="false">IF(F17=0,"",(LOOKUP(F17,男)))</f>
        <v>*</v>
      </c>
      <c r="C17" s="146"/>
      <c r="D17" s="146"/>
      <c r="E17" s="146"/>
      <c r="F17" s="147" t="n">
        <v>1</v>
      </c>
      <c r="G17" s="141" t="n">
        <v>99</v>
      </c>
      <c r="H17" s="148" t="n">
        <v>12</v>
      </c>
      <c r="I17" s="161" t="str">
        <f aca="false">IF(H17=0,"",(LOOKUP(H17,女)))</f>
        <v>**</v>
      </c>
      <c r="J17" s="161"/>
      <c r="K17" s="161"/>
      <c r="L17" s="161"/>
      <c r="M17" s="145" t="n">
        <f aca="false">M16+H17</f>
        <v>22</v>
      </c>
      <c r="P17" s="150" t="n">
        <v>50</v>
      </c>
      <c r="Q17" s="151" t="s">
        <v>96</v>
      </c>
      <c r="R17" s="152"/>
      <c r="S17" s="150" t="n">
        <v>50</v>
      </c>
      <c r="T17" s="153" t="s">
        <v>97</v>
      </c>
    </row>
    <row r="18" customFormat="false" ht="13.5" hidden="false" customHeight="false" outlineLevel="0" collapsed="false">
      <c r="A18" s="160" t="n">
        <f aca="false">A17+F18</f>
        <v>3</v>
      </c>
      <c r="B18" s="146" t="str">
        <f aca="false">IF(F18=0,"",(LOOKUP(F18,男)))</f>
        <v>*</v>
      </c>
      <c r="C18" s="146"/>
      <c r="D18" s="146"/>
      <c r="E18" s="146"/>
      <c r="F18" s="147" t="n">
        <v>1</v>
      </c>
      <c r="G18" s="141" t="n">
        <v>98</v>
      </c>
      <c r="H18" s="148" t="n">
        <v>11</v>
      </c>
      <c r="I18" s="162" t="str">
        <f aca="false">IF(H18=0,"",(LOOKUP(H18,女)))</f>
        <v>**</v>
      </c>
      <c r="J18" s="162"/>
      <c r="K18" s="162"/>
      <c r="L18" s="162"/>
      <c r="M18" s="145" t="n">
        <f aca="false">M17+H18</f>
        <v>33</v>
      </c>
      <c r="P18" s="150" t="n">
        <v>60</v>
      </c>
      <c r="Q18" s="151" t="s">
        <v>98</v>
      </c>
      <c r="R18" s="152"/>
      <c r="S18" s="150" t="n">
        <v>60</v>
      </c>
      <c r="T18" s="153" t="s">
        <v>99</v>
      </c>
    </row>
    <row r="19" customFormat="false" ht="13.5" hidden="false" customHeight="false" outlineLevel="0" collapsed="false">
      <c r="A19" s="160" t="n">
        <f aca="false">A18+F19</f>
        <v>4</v>
      </c>
      <c r="B19" s="146" t="str">
        <f aca="false">IF(F19=0,"",(LOOKUP(F19,男)))</f>
        <v>*</v>
      </c>
      <c r="C19" s="146"/>
      <c r="D19" s="146"/>
      <c r="E19" s="146"/>
      <c r="F19" s="147" t="n">
        <v>1</v>
      </c>
      <c r="G19" s="141" t="n">
        <v>97</v>
      </c>
      <c r="H19" s="148" t="n">
        <v>4</v>
      </c>
      <c r="I19" s="162" t="str">
        <f aca="false">IF(H19=0,"",(LOOKUP(H19,女)))</f>
        <v>*</v>
      </c>
      <c r="J19" s="162"/>
      <c r="K19" s="162"/>
      <c r="L19" s="162"/>
      <c r="M19" s="145" t="n">
        <f aca="false">M18+H19</f>
        <v>37</v>
      </c>
      <c r="P19" s="150" t="n">
        <v>70</v>
      </c>
      <c r="Q19" s="151" t="s">
        <v>100</v>
      </c>
      <c r="R19" s="152"/>
      <c r="S19" s="150" t="n">
        <v>70</v>
      </c>
      <c r="T19" s="153" t="s">
        <v>101</v>
      </c>
    </row>
    <row r="20" customFormat="false" ht="13.5" hidden="false" customHeight="false" outlineLevel="0" collapsed="false">
      <c r="A20" s="160" t="n">
        <f aca="false">A19+F20</f>
        <v>10</v>
      </c>
      <c r="B20" s="146" t="str">
        <f aca="false">IF(F20=0,"",(LOOKUP(F20,男)))</f>
        <v>*</v>
      </c>
      <c r="C20" s="146"/>
      <c r="D20" s="146"/>
      <c r="E20" s="146"/>
      <c r="F20" s="147" t="n">
        <v>6</v>
      </c>
      <c r="G20" s="141" t="n">
        <v>96</v>
      </c>
      <c r="H20" s="148" t="n">
        <v>11</v>
      </c>
      <c r="I20" s="162" t="str">
        <f aca="false">IF(H20=0,"",(LOOKUP(H20,女)))</f>
        <v>**</v>
      </c>
      <c r="J20" s="162"/>
      <c r="K20" s="162"/>
      <c r="L20" s="162"/>
      <c r="M20" s="145" t="n">
        <f aca="false">M19+H20</f>
        <v>48</v>
      </c>
      <c r="P20" s="150" t="n">
        <v>80</v>
      </c>
      <c r="Q20" s="151" t="s">
        <v>102</v>
      </c>
      <c r="R20" s="152"/>
      <c r="S20" s="150" t="n">
        <v>80</v>
      </c>
      <c r="T20" s="153" t="s">
        <v>102</v>
      </c>
    </row>
    <row r="21" customFormat="false" ht="13.5" hidden="false" customHeight="false" outlineLevel="0" collapsed="false">
      <c r="A21" s="154" t="n">
        <f aca="false">A20+F21</f>
        <v>14</v>
      </c>
      <c r="B21" s="155" t="str">
        <f aca="false">IF(F21=0,"",(LOOKUP(F21,男)))</f>
        <v>*</v>
      </c>
      <c r="C21" s="155"/>
      <c r="D21" s="155"/>
      <c r="E21" s="155"/>
      <c r="F21" s="156" t="n">
        <v>4</v>
      </c>
      <c r="G21" s="157" t="n">
        <v>95</v>
      </c>
      <c r="H21" s="158" t="n">
        <v>20</v>
      </c>
      <c r="I21" s="159" t="str">
        <f aca="false">IF(H21=0,"",(LOOKUP(H21,女)))</f>
        <v>***</v>
      </c>
      <c r="J21" s="159"/>
      <c r="K21" s="159"/>
      <c r="L21" s="159"/>
      <c r="M21" s="154" t="n">
        <f aca="false">M20+H21</f>
        <v>68</v>
      </c>
      <c r="P21" s="150" t="n">
        <v>90</v>
      </c>
      <c r="Q21" s="151" t="s">
        <v>103</v>
      </c>
      <c r="R21" s="152"/>
      <c r="S21" s="150" t="n">
        <v>90</v>
      </c>
      <c r="T21" s="153" t="s">
        <v>104</v>
      </c>
    </row>
    <row r="22" customFormat="false" ht="13.5" hidden="false" customHeight="false" outlineLevel="0" collapsed="false">
      <c r="A22" s="160" t="n">
        <f aca="false">A21+F22</f>
        <v>16</v>
      </c>
      <c r="B22" s="146" t="str">
        <f aca="false">IF(F22=0,"",(LOOKUP(F22,男)))</f>
        <v>*</v>
      </c>
      <c r="C22" s="146"/>
      <c r="D22" s="146"/>
      <c r="E22" s="146"/>
      <c r="F22" s="147" t="n">
        <v>2</v>
      </c>
      <c r="G22" s="141" t="n">
        <v>94</v>
      </c>
      <c r="H22" s="148" t="n">
        <v>23</v>
      </c>
      <c r="I22" s="161" t="str">
        <f aca="false">IF(H22=0,"",(LOOKUP(H22,女)))</f>
        <v>***</v>
      </c>
      <c r="J22" s="161"/>
      <c r="K22" s="161"/>
      <c r="L22" s="161"/>
      <c r="M22" s="163" t="n">
        <f aca="false">M21+H22</f>
        <v>91</v>
      </c>
      <c r="P22" s="150" t="n">
        <v>100</v>
      </c>
      <c r="Q22" s="151" t="s">
        <v>105</v>
      </c>
      <c r="R22" s="152"/>
      <c r="S22" s="150" t="n">
        <v>100</v>
      </c>
      <c r="T22" s="153" t="s">
        <v>106</v>
      </c>
    </row>
    <row r="23" customFormat="false" ht="13.5" hidden="false" customHeight="false" outlineLevel="0" collapsed="false">
      <c r="A23" s="160" t="n">
        <f aca="false">A22+F23</f>
        <v>25</v>
      </c>
      <c r="B23" s="146" t="str">
        <f aca="false">IF(F23=0,"",(LOOKUP(F23,男)))</f>
        <v>*</v>
      </c>
      <c r="C23" s="146"/>
      <c r="D23" s="146"/>
      <c r="E23" s="146"/>
      <c r="F23" s="147" t="n">
        <v>9</v>
      </c>
      <c r="G23" s="141" t="n">
        <v>93</v>
      </c>
      <c r="H23" s="148" t="n">
        <v>37</v>
      </c>
      <c r="I23" s="162" t="str">
        <f aca="false">IF(H23=0,"",(LOOKUP(H23,女)))</f>
        <v>****</v>
      </c>
      <c r="J23" s="162"/>
      <c r="K23" s="162"/>
      <c r="L23" s="162"/>
      <c r="M23" s="145" t="n">
        <f aca="false">M22+H23</f>
        <v>128</v>
      </c>
      <c r="P23" s="150" t="n">
        <v>110</v>
      </c>
      <c r="Q23" s="151" t="s">
        <v>107</v>
      </c>
      <c r="R23" s="152"/>
      <c r="S23" s="150" t="n">
        <v>110</v>
      </c>
      <c r="T23" s="153" t="s">
        <v>108</v>
      </c>
    </row>
    <row r="24" customFormat="false" ht="13.5" hidden="false" customHeight="false" outlineLevel="0" collapsed="false">
      <c r="A24" s="160" t="n">
        <f aca="false">A23+F24</f>
        <v>43</v>
      </c>
      <c r="B24" s="146" t="str">
        <f aca="false">IF(F24=0,"",(LOOKUP(F24,男)))</f>
        <v>**</v>
      </c>
      <c r="C24" s="146"/>
      <c r="D24" s="146"/>
      <c r="E24" s="146"/>
      <c r="F24" s="147" t="n">
        <v>18</v>
      </c>
      <c r="G24" s="141" t="n">
        <v>92</v>
      </c>
      <c r="H24" s="148" t="n">
        <v>37</v>
      </c>
      <c r="I24" s="162" t="str">
        <f aca="false">IF(H24=0,"",(LOOKUP(H24,女)))</f>
        <v>****</v>
      </c>
      <c r="J24" s="162"/>
      <c r="K24" s="162"/>
      <c r="L24" s="162"/>
      <c r="M24" s="145" t="n">
        <f aca="false">M23+H24</f>
        <v>165</v>
      </c>
      <c r="P24" s="150" t="n">
        <v>120</v>
      </c>
      <c r="Q24" s="151" t="s">
        <v>109</v>
      </c>
      <c r="R24" s="152"/>
      <c r="S24" s="150" t="n">
        <v>120</v>
      </c>
      <c r="T24" s="153" t="s">
        <v>110</v>
      </c>
    </row>
    <row r="25" customFormat="false" ht="13.5" hidden="false" customHeight="false" outlineLevel="0" collapsed="false">
      <c r="A25" s="160" t="n">
        <f aca="false">A24+F25</f>
        <v>54</v>
      </c>
      <c r="B25" s="146" t="str">
        <f aca="false">IF(F25=0,"",(LOOKUP(F25,男)))</f>
        <v>**</v>
      </c>
      <c r="C25" s="146"/>
      <c r="D25" s="146"/>
      <c r="E25" s="146"/>
      <c r="F25" s="147" t="n">
        <v>11</v>
      </c>
      <c r="G25" s="141" t="n">
        <v>91</v>
      </c>
      <c r="H25" s="148" t="n">
        <v>48</v>
      </c>
      <c r="I25" s="162" t="str">
        <f aca="false">IF(H25=0,"",(LOOKUP(H25,女)))</f>
        <v>****※</v>
      </c>
      <c r="J25" s="162"/>
      <c r="K25" s="162"/>
      <c r="L25" s="162"/>
      <c r="M25" s="145" t="n">
        <f aca="false">M24+H25</f>
        <v>213</v>
      </c>
      <c r="P25" s="150" t="n">
        <v>130</v>
      </c>
      <c r="Q25" s="151" t="s">
        <v>111</v>
      </c>
      <c r="R25" s="152"/>
      <c r="S25" s="150" t="n">
        <v>130</v>
      </c>
      <c r="T25" s="153" t="s">
        <v>111</v>
      </c>
    </row>
    <row r="26" customFormat="false" ht="13.5" hidden="false" customHeight="false" outlineLevel="0" collapsed="false">
      <c r="A26" s="154" t="n">
        <f aca="false">A25+F26</f>
        <v>75</v>
      </c>
      <c r="B26" s="155" t="str">
        <f aca="false">IF(F26=0,"",(LOOKUP(F26,男)))</f>
        <v>***</v>
      </c>
      <c r="C26" s="155"/>
      <c r="D26" s="155"/>
      <c r="E26" s="155"/>
      <c r="F26" s="156" t="n">
        <v>21</v>
      </c>
      <c r="G26" s="157" t="n">
        <v>90</v>
      </c>
      <c r="H26" s="158" t="n">
        <v>49</v>
      </c>
      <c r="I26" s="159" t="str">
        <f aca="false">IF(H26=0,"",(LOOKUP(H26,女)))</f>
        <v>****※</v>
      </c>
      <c r="J26" s="159"/>
      <c r="K26" s="159"/>
      <c r="L26" s="159"/>
      <c r="M26" s="154" t="n">
        <f aca="false">M25+H26</f>
        <v>262</v>
      </c>
      <c r="P26" s="150" t="n">
        <v>140</v>
      </c>
      <c r="Q26" s="151" t="s">
        <v>112</v>
      </c>
      <c r="R26" s="152"/>
      <c r="S26" s="150" t="n">
        <v>140</v>
      </c>
      <c r="T26" s="153" t="s">
        <v>113</v>
      </c>
    </row>
    <row r="27" customFormat="false" ht="13.5" hidden="false" customHeight="false" outlineLevel="0" collapsed="false">
      <c r="A27" s="160" t="n">
        <f aca="false">A26+F27</f>
        <v>102</v>
      </c>
      <c r="B27" s="146" t="str">
        <f aca="false">IF(F27=0,"",(LOOKUP(F27,男)))</f>
        <v>***</v>
      </c>
      <c r="C27" s="146"/>
      <c r="D27" s="146"/>
      <c r="E27" s="146"/>
      <c r="F27" s="147" t="n">
        <v>27</v>
      </c>
      <c r="G27" s="141" t="n">
        <v>89</v>
      </c>
      <c r="H27" s="148" t="n">
        <v>54</v>
      </c>
      <c r="I27" s="161" t="str">
        <f aca="false">IF(H27=0,"",(LOOKUP(H27,女)))</f>
        <v>****※*</v>
      </c>
      <c r="J27" s="161"/>
      <c r="K27" s="161"/>
      <c r="L27" s="161"/>
      <c r="M27" s="163" t="n">
        <f aca="false">M26+H27</f>
        <v>316</v>
      </c>
      <c r="P27" s="150" t="n">
        <v>150</v>
      </c>
      <c r="Q27" s="151" t="s">
        <v>114</v>
      </c>
      <c r="R27" s="152"/>
      <c r="S27" s="150" t="n">
        <v>150</v>
      </c>
      <c r="T27" s="153" t="s">
        <v>115</v>
      </c>
    </row>
    <row r="28" customFormat="false" ht="13.5" hidden="false" customHeight="false" outlineLevel="0" collapsed="false">
      <c r="A28" s="160" t="n">
        <f aca="false">A27+F28</f>
        <v>137</v>
      </c>
      <c r="B28" s="146" t="str">
        <f aca="false">IF(F28=0,"",(LOOKUP(F28,男)))</f>
        <v>****</v>
      </c>
      <c r="C28" s="146"/>
      <c r="D28" s="146"/>
      <c r="E28" s="146"/>
      <c r="F28" s="147" t="n">
        <v>35</v>
      </c>
      <c r="G28" s="141" t="n">
        <v>88</v>
      </c>
      <c r="H28" s="148" t="n">
        <v>78</v>
      </c>
      <c r="I28" s="162" t="str">
        <f aca="false">IF(H28=0,"",(LOOKUP(H28,女)))</f>
        <v>****※***</v>
      </c>
      <c r="J28" s="162"/>
      <c r="K28" s="162"/>
      <c r="L28" s="162"/>
      <c r="M28" s="145" t="n">
        <f aca="false">M27+H28</f>
        <v>394</v>
      </c>
      <c r="P28" s="150" t="n">
        <v>160</v>
      </c>
      <c r="Q28" s="151" t="s">
        <v>116</v>
      </c>
      <c r="R28" s="152"/>
      <c r="S28" s="150" t="n">
        <v>160</v>
      </c>
      <c r="T28" s="153" t="s">
        <v>117</v>
      </c>
    </row>
    <row r="29" customFormat="false" ht="13.5" hidden="false" customHeight="false" outlineLevel="0" collapsed="false">
      <c r="A29" s="160" t="n">
        <f aca="false">A28+F29</f>
        <v>179</v>
      </c>
      <c r="B29" s="146" t="str">
        <f aca="false">IF(F29=0,"",(LOOKUP(F29,男)))</f>
        <v>※****</v>
      </c>
      <c r="C29" s="146"/>
      <c r="D29" s="146"/>
      <c r="E29" s="146"/>
      <c r="F29" s="147" t="n">
        <v>42</v>
      </c>
      <c r="G29" s="141" t="n">
        <v>87</v>
      </c>
      <c r="H29" s="148" t="n">
        <v>92</v>
      </c>
      <c r="I29" s="162" t="str">
        <f aca="false">IF(H29=0,"",(LOOKUP(H29,女)))</f>
        <v>****※****※</v>
      </c>
      <c r="J29" s="162"/>
      <c r="K29" s="162"/>
      <c r="L29" s="162"/>
      <c r="M29" s="145" t="n">
        <f aca="false">M28+H29</f>
        <v>486</v>
      </c>
      <c r="P29" s="150" t="n">
        <v>170</v>
      </c>
      <c r="Q29" s="151" t="s">
        <v>118</v>
      </c>
      <c r="R29" s="152"/>
      <c r="S29" s="150" t="n">
        <v>170</v>
      </c>
      <c r="T29" s="153" t="s">
        <v>119</v>
      </c>
    </row>
    <row r="30" customFormat="false" ht="13.5" hidden="false" customHeight="false" outlineLevel="0" collapsed="false">
      <c r="A30" s="160" t="n">
        <f aca="false">A29+F30</f>
        <v>244</v>
      </c>
      <c r="B30" s="146" t="str">
        <f aca="false">IF(F30=0,"",(LOOKUP(F30,男)))</f>
        <v>**※****</v>
      </c>
      <c r="C30" s="146"/>
      <c r="D30" s="146"/>
      <c r="E30" s="146"/>
      <c r="F30" s="147" t="n">
        <v>65</v>
      </c>
      <c r="G30" s="141" t="n">
        <v>86</v>
      </c>
      <c r="H30" s="148" t="n">
        <v>81</v>
      </c>
      <c r="I30" s="162" t="str">
        <f aca="false">IF(H30=0,"",(LOOKUP(H30,女)))</f>
        <v>****※****</v>
      </c>
      <c r="J30" s="162"/>
      <c r="K30" s="162"/>
      <c r="L30" s="162"/>
      <c r="M30" s="145" t="n">
        <f aca="false">M29+H30</f>
        <v>567</v>
      </c>
      <c r="P30" s="150" t="n">
        <v>180</v>
      </c>
      <c r="Q30" s="151" t="s">
        <v>120</v>
      </c>
      <c r="R30" s="152"/>
      <c r="S30" s="150" t="n">
        <v>180</v>
      </c>
      <c r="T30" s="153" t="s">
        <v>120</v>
      </c>
    </row>
    <row r="31" customFormat="false" ht="13.5" hidden="false" customHeight="false" outlineLevel="0" collapsed="false">
      <c r="A31" s="154" t="n">
        <f aca="false">A30+F31</f>
        <v>306</v>
      </c>
      <c r="B31" s="155" t="str">
        <f aca="false">IF(F31=0,"",(LOOKUP(F31,男)))</f>
        <v>**※****</v>
      </c>
      <c r="C31" s="155"/>
      <c r="D31" s="155"/>
      <c r="E31" s="155"/>
      <c r="F31" s="156" t="n">
        <v>62</v>
      </c>
      <c r="G31" s="157" t="n">
        <v>85</v>
      </c>
      <c r="H31" s="158" t="n">
        <v>88</v>
      </c>
      <c r="I31" s="159" t="str">
        <f aca="false">IF(H31=0,"",(LOOKUP(H31,女)))</f>
        <v>****※****</v>
      </c>
      <c r="J31" s="159"/>
      <c r="K31" s="159"/>
      <c r="L31" s="159"/>
      <c r="M31" s="154" t="n">
        <f aca="false">M30+H31</f>
        <v>655</v>
      </c>
      <c r="P31" s="150" t="n">
        <v>190</v>
      </c>
      <c r="Q31" s="151" t="s">
        <v>121</v>
      </c>
      <c r="R31" s="152"/>
      <c r="S31" s="150" t="n">
        <v>190</v>
      </c>
      <c r="T31" s="153" t="s">
        <v>122</v>
      </c>
    </row>
    <row r="32" customFormat="false" ht="13.5" hidden="false" customHeight="false" outlineLevel="0" collapsed="false">
      <c r="A32" s="160" t="n">
        <f aca="false">A31+F32</f>
        <v>376</v>
      </c>
      <c r="B32" s="146" t="str">
        <f aca="false">IF(F32=0,"",(LOOKUP(F32,男)))</f>
        <v>***※****</v>
      </c>
      <c r="C32" s="146"/>
      <c r="D32" s="146"/>
      <c r="E32" s="146"/>
      <c r="F32" s="147" t="n">
        <v>70</v>
      </c>
      <c r="G32" s="141" t="n">
        <v>84</v>
      </c>
      <c r="H32" s="148" t="n">
        <v>107</v>
      </c>
      <c r="I32" s="161" t="str">
        <f aca="false">IF(H32=0,"",(LOOKUP(H32,女)))</f>
        <v>****※****※*</v>
      </c>
      <c r="J32" s="161"/>
      <c r="K32" s="161"/>
      <c r="L32" s="161"/>
      <c r="M32" s="163" t="n">
        <f aca="false">M31+H32</f>
        <v>762</v>
      </c>
      <c r="P32" s="150" t="n">
        <v>200</v>
      </c>
      <c r="Q32" s="151" t="s">
        <v>123</v>
      </c>
      <c r="R32" s="152"/>
      <c r="S32" s="150" t="n">
        <v>200</v>
      </c>
      <c r="T32" s="153" t="s">
        <v>124</v>
      </c>
    </row>
    <row r="33" customFormat="false" ht="13.5" hidden="false" customHeight="false" outlineLevel="0" collapsed="false">
      <c r="A33" s="160" t="n">
        <f aca="false">A32+F33</f>
        <v>444</v>
      </c>
      <c r="B33" s="146" t="str">
        <f aca="false">IF(F33=0,"",(LOOKUP(F33,男)))</f>
        <v>**※****</v>
      </c>
      <c r="C33" s="146"/>
      <c r="D33" s="146"/>
      <c r="E33" s="146"/>
      <c r="F33" s="147" t="n">
        <v>68</v>
      </c>
      <c r="G33" s="141" t="n">
        <v>83</v>
      </c>
      <c r="H33" s="148" t="n">
        <v>116</v>
      </c>
      <c r="I33" s="162" t="str">
        <f aca="false">IF(H33=0,"",(LOOKUP(H33,女)))</f>
        <v>****※****※**</v>
      </c>
      <c r="J33" s="162"/>
      <c r="K33" s="162"/>
      <c r="L33" s="162"/>
      <c r="M33" s="145" t="n">
        <f aca="false">M32+H33</f>
        <v>878</v>
      </c>
      <c r="P33" s="150" t="n">
        <v>210</v>
      </c>
      <c r="Q33" s="151" t="s">
        <v>125</v>
      </c>
      <c r="R33" s="152"/>
      <c r="S33" s="150" t="n">
        <v>210</v>
      </c>
      <c r="T33" s="153" t="s">
        <v>126</v>
      </c>
    </row>
    <row r="34" customFormat="false" ht="13.5" hidden="false" customHeight="false" outlineLevel="0" collapsed="false">
      <c r="A34" s="160" t="n">
        <f aca="false">A33+F34</f>
        <v>524</v>
      </c>
      <c r="B34" s="146" t="str">
        <f aca="false">IF(F34=0,"",(LOOKUP(F34,男)))</f>
        <v>****※****</v>
      </c>
      <c r="C34" s="146"/>
      <c r="D34" s="146"/>
      <c r="E34" s="146"/>
      <c r="F34" s="147" t="n">
        <v>80</v>
      </c>
      <c r="G34" s="141" t="n">
        <v>82</v>
      </c>
      <c r="H34" s="148" t="n">
        <v>108</v>
      </c>
      <c r="I34" s="162" t="str">
        <f aca="false">IF(H34=0,"",(LOOKUP(H34,女)))</f>
        <v>****※****※*</v>
      </c>
      <c r="J34" s="162"/>
      <c r="K34" s="162"/>
      <c r="L34" s="162"/>
      <c r="M34" s="145" t="n">
        <f aca="false">M33+H34</f>
        <v>986</v>
      </c>
      <c r="P34" s="150" t="n">
        <v>220</v>
      </c>
      <c r="Q34" s="151" t="s">
        <v>127</v>
      </c>
      <c r="R34" s="152"/>
      <c r="S34" s="150" t="n">
        <v>220</v>
      </c>
      <c r="T34" s="153" t="s">
        <v>128</v>
      </c>
    </row>
    <row r="35" customFormat="false" ht="13.5" hidden="false" customHeight="false" outlineLevel="0" collapsed="false">
      <c r="A35" s="160" t="n">
        <f aca="false">A34+F35</f>
        <v>606</v>
      </c>
      <c r="B35" s="146" t="str">
        <f aca="false">IF(F35=0,"",(LOOKUP(F35,男)))</f>
        <v>****※****</v>
      </c>
      <c r="C35" s="146"/>
      <c r="D35" s="146"/>
      <c r="E35" s="146"/>
      <c r="F35" s="147" t="n">
        <v>82</v>
      </c>
      <c r="G35" s="141" t="n">
        <v>81</v>
      </c>
      <c r="H35" s="148" t="n">
        <v>125</v>
      </c>
      <c r="I35" s="162" t="str">
        <f aca="false">IF(H35=0,"",(LOOKUP(H35,女)))</f>
        <v>****※****※***</v>
      </c>
      <c r="J35" s="162"/>
      <c r="K35" s="162"/>
      <c r="L35" s="162"/>
      <c r="M35" s="145" t="n">
        <f aca="false">M34+H35</f>
        <v>1111</v>
      </c>
      <c r="P35" s="150" t="n">
        <v>230</v>
      </c>
      <c r="Q35" s="151" t="s">
        <v>129</v>
      </c>
      <c r="R35" s="152"/>
      <c r="S35" s="150" t="n">
        <v>230</v>
      </c>
      <c r="T35" s="153" t="s">
        <v>129</v>
      </c>
    </row>
    <row r="36" customFormat="false" ht="13.5" hidden="false" customHeight="false" outlineLevel="0" collapsed="false">
      <c r="A36" s="154" t="n">
        <f aca="false">A35+F36</f>
        <v>707</v>
      </c>
      <c r="B36" s="155" t="str">
        <f aca="false">IF(F36=0,"",(LOOKUP(F36,男)))</f>
        <v>*※****※****</v>
      </c>
      <c r="C36" s="155"/>
      <c r="D36" s="155"/>
      <c r="E36" s="155"/>
      <c r="F36" s="156" t="n">
        <v>101</v>
      </c>
      <c r="G36" s="157" t="n">
        <v>80</v>
      </c>
      <c r="H36" s="158" t="n">
        <v>127</v>
      </c>
      <c r="I36" s="159" t="str">
        <f aca="false">IF(H36=0,"",(LOOKUP(H36,女)))</f>
        <v>****※****※***</v>
      </c>
      <c r="J36" s="159"/>
      <c r="K36" s="159"/>
      <c r="L36" s="159"/>
      <c r="M36" s="154" t="n">
        <f aca="false">M35+H36</f>
        <v>1238</v>
      </c>
      <c r="P36" s="150" t="n">
        <v>240</v>
      </c>
      <c r="Q36" s="151" t="s">
        <v>130</v>
      </c>
      <c r="R36" s="152"/>
      <c r="S36" s="150" t="n">
        <v>240</v>
      </c>
      <c r="T36" s="153" t="s">
        <v>131</v>
      </c>
    </row>
    <row r="37" customFormat="false" ht="13.5" hidden="false" customHeight="false" outlineLevel="0" collapsed="false">
      <c r="A37" s="160" t="n">
        <f aca="false">A36+F37</f>
        <v>797</v>
      </c>
      <c r="B37" s="146" t="str">
        <f aca="false">IF(F37=0,"",(LOOKUP(F37,男)))</f>
        <v>※****※****</v>
      </c>
      <c r="C37" s="146"/>
      <c r="D37" s="146"/>
      <c r="E37" s="146"/>
      <c r="F37" s="147" t="n">
        <v>90</v>
      </c>
      <c r="G37" s="141" t="n">
        <v>79</v>
      </c>
      <c r="H37" s="148" t="n">
        <v>138</v>
      </c>
      <c r="I37" s="161" t="str">
        <f aca="false">IF(H37=0,"",(LOOKUP(H37,女)))</f>
        <v>****※****※****</v>
      </c>
      <c r="J37" s="161"/>
      <c r="K37" s="161"/>
      <c r="L37" s="161"/>
      <c r="M37" s="163" t="n">
        <f aca="false">M36+H37</f>
        <v>1376</v>
      </c>
      <c r="P37" s="150" t="n">
        <v>250</v>
      </c>
      <c r="Q37" s="151" t="s">
        <v>132</v>
      </c>
      <c r="R37" s="152"/>
      <c r="S37" s="150" t="n">
        <v>250</v>
      </c>
      <c r="T37" s="153" t="s">
        <v>133</v>
      </c>
    </row>
    <row r="38" customFormat="false" ht="13.5" hidden="false" customHeight="false" outlineLevel="0" collapsed="false">
      <c r="A38" s="160" t="n">
        <f aca="false">A37+F38</f>
        <v>911</v>
      </c>
      <c r="B38" s="146" t="str">
        <f aca="false">IF(F38=0,"",(LOOKUP(F38,男)))</f>
        <v>**※****※****</v>
      </c>
      <c r="C38" s="146"/>
      <c r="D38" s="146"/>
      <c r="E38" s="146"/>
      <c r="F38" s="147" t="n">
        <v>114</v>
      </c>
      <c r="G38" s="141" t="n">
        <v>78</v>
      </c>
      <c r="H38" s="148" t="n">
        <v>144</v>
      </c>
      <c r="I38" s="162" t="str">
        <f aca="false">IF(H38=0,"",(LOOKUP(H38,女)))</f>
        <v>****※****※****※</v>
      </c>
      <c r="J38" s="162"/>
      <c r="K38" s="162"/>
      <c r="L38" s="162"/>
      <c r="M38" s="145" t="n">
        <f aca="false">M37+H38</f>
        <v>1520</v>
      </c>
      <c r="P38" s="150" t="n">
        <v>260</v>
      </c>
      <c r="Q38" s="151" t="s">
        <v>134</v>
      </c>
      <c r="R38" s="152"/>
      <c r="S38" s="150" t="n">
        <v>260</v>
      </c>
      <c r="T38" s="153" t="s">
        <v>135</v>
      </c>
    </row>
    <row r="39" customFormat="false" ht="13.5" hidden="false" customHeight="false" outlineLevel="0" collapsed="false">
      <c r="A39" s="160" t="n">
        <f aca="false">A38+F39</f>
        <v>1035</v>
      </c>
      <c r="B39" s="146" t="str">
        <f aca="false">IF(F39=0,"",(LOOKUP(F39,男)))</f>
        <v>***※****※****</v>
      </c>
      <c r="C39" s="146"/>
      <c r="D39" s="146"/>
      <c r="E39" s="146"/>
      <c r="F39" s="147" t="n">
        <v>124</v>
      </c>
      <c r="G39" s="141" t="n">
        <v>77</v>
      </c>
      <c r="H39" s="148" t="n">
        <v>145</v>
      </c>
      <c r="I39" s="162" t="str">
        <f aca="false">IF(H39=0,"",(LOOKUP(H39,女)))</f>
        <v>****※****※****※</v>
      </c>
      <c r="J39" s="162"/>
      <c r="K39" s="162"/>
      <c r="L39" s="162"/>
      <c r="M39" s="145" t="n">
        <f aca="false">M38+H39</f>
        <v>1665</v>
      </c>
      <c r="P39" s="150" t="n">
        <v>270</v>
      </c>
      <c r="Q39" s="151" t="s">
        <v>136</v>
      </c>
      <c r="R39" s="152"/>
      <c r="S39" s="150" t="n">
        <v>270</v>
      </c>
      <c r="T39" s="153" t="s">
        <v>137</v>
      </c>
    </row>
    <row r="40" customFormat="false" ht="13.5" hidden="false" customHeight="false" outlineLevel="0" collapsed="false">
      <c r="A40" s="160" t="n">
        <f aca="false">A39+F40</f>
        <v>1154</v>
      </c>
      <c r="B40" s="146" t="str">
        <f aca="false">IF(F40=0,"",(LOOKUP(F40,男)))</f>
        <v>**※****※****</v>
      </c>
      <c r="C40" s="146"/>
      <c r="D40" s="146"/>
      <c r="E40" s="146"/>
      <c r="F40" s="147" t="n">
        <v>119</v>
      </c>
      <c r="G40" s="141" t="n">
        <v>76</v>
      </c>
      <c r="H40" s="148" t="n">
        <v>143</v>
      </c>
      <c r="I40" s="162" t="str">
        <f aca="false">IF(H40=0,"",(LOOKUP(H40,女)))</f>
        <v>****※****※****※</v>
      </c>
      <c r="J40" s="162"/>
      <c r="K40" s="162"/>
      <c r="L40" s="162"/>
      <c r="M40" s="145" t="n">
        <f aca="false">M39+H40</f>
        <v>1808</v>
      </c>
      <c r="P40" s="150" t="n">
        <v>280</v>
      </c>
      <c r="Q40" s="151" t="s">
        <v>138</v>
      </c>
      <c r="R40" s="152"/>
      <c r="S40" s="150" t="n">
        <v>280</v>
      </c>
      <c r="T40" s="153" t="s">
        <v>138</v>
      </c>
    </row>
    <row r="41" customFormat="false" ht="13.5" hidden="false" customHeight="false" outlineLevel="0" collapsed="false">
      <c r="A41" s="154" t="n">
        <f aca="false">A40+F41</f>
        <v>1273</v>
      </c>
      <c r="B41" s="155" t="str">
        <f aca="false">IF(F41=0,"",(LOOKUP(F41,男)))</f>
        <v>**※****※****</v>
      </c>
      <c r="C41" s="155"/>
      <c r="D41" s="155"/>
      <c r="E41" s="155"/>
      <c r="F41" s="156" t="n">
        <v>119</v>
      </c>
      <c r="G41" s="157" t="n">
        <v>75</v>
      </c>
      <c r="H41" s="158" t="n">
        <v>161</v>
      </c>
      <c r="I41" s="159" t="str">
        <f aca="false">IF(H41=0,"",(LOOKUP(H41,女)))</f>
        <v>****※****※****※**</v>
      </c>
      <c r="J41" s="159"/>
      <c r="K41" s="159"/>
      <c r="L41" s="159"/>
      <c r="M41" s="154" t="n">
        <f aca="false">M40+H41</f>
        <v>1969</v>
      </c>
      <c r="P41" s="150" t="n">
        <v>290</v>
      </c>
      <c r="Q41" s="151" t="s">
        <v>139</v>
      </c>
      <c r="R41" s="152"/>
      <c r="S41" s="150" t="n">
        <v>290</v>
      </c>
      <c r="T41" s="153" t="s">
        <v>140</v>
      </c>
    </row>
    <row r="42" customFormat="false" ht="13.5" hidden="false" customHeight="false" outlineLevel="0" collapsed="false">
      <c r="A42" s="160" t="n">
        <f aca="false">A41+F42</f>
        <v>1443</v>
      </c>
      <c r="B42" s="146" t="str">
        <f aca="false">IF(F42=0,"",(LOOKUP(F42,男)))</f>
        <v>***※****※****※****</v>
      </c>
      <c r="C42" s="146"/>
      <c r="D42" s="146"/>
      <c r="E42" s="146"/>
      <c r="F42" s="147" t="n">
        <v>170</v>
      </c>
      <c r="G42" s="141" t="n">
        <v>74</v>
      </c>
      <c r="H42" s="148" t="n">
        <v>146</v>
      </c>
      <c r="I42" s="161" t="str">
        <f aca="false">IF(H42=0,"",(LOOKUP(H42,女)))</f>
        <v>****※****※****※</v>
      </c>
      <c r="J42" s="161"/>
      <c r="K42" s="161"/>
      <c r="L42" s="161"/>
      <c r="M42" s="163" t="n">
        <f aca="false">M41+H42</f>
        <v>2115</v>
      </c>
      <c r="P42" s="150" t="n">
        <v>300</v>
      </c>
      <c r="Q42" s="151" t="s">
        <v>141</v>
      </c>
      <c r="R42" s="152"/>
      <c r="S42" s="150" t="n">
        <v>300</v>
      </c>
      <c r="T42" s="153" t="s">
        <v>142</v>
      </c>
    </row>
    <row r="43" customFormat="false" ht="13.5" hidden="false" customHeight="false" outlineLevel="0" collapsed="false">
      <c r="A43" s="160" t="n">
        <f aca="false">A42+F43</f>
        <v>1604</v>
      </c>
      <c r="B43" s="146" t="str">
        <f aca="false">IF(F43=0,"",(LOOKUP(F43,男)))</f>
        <v>**※****※****※****</v>
      </c>
      <c r="C43" s="146"/>
      <c r="D43" s="146"/>
      <c r="E43" s="146"/>
      <c r="F43" s="147" t="n">
        <v>161</v>
      </c>
      <c r="G43" s="141" t="n">
        <v>73</v>
      </c>
      <c r="H43" s="148" t="n">
        <v>162</v>
      </c>
      <c r="I43" s="162" t="str">
        <f aca="false">IF(H43=0,"",(LOOKUP(H43,女)))</f>
        <v>****※****※****※**</v>
      </c>
      <c r="J43" s="162"/>
      <c r="K43" s="162"/>
      <c r="L43" s="162"/>
      <c r="M43" s="145" t="n">
        <f aca="false">M42+H43</f>
        <v>2277</v>
      </c>
      <c r="P43" s="150" t="n">
        <v>310</v>
      </c>
      <c r="Q43" s="151" t="s">
        <v>143</v>
      </c>
      <c r="R43" s="152"/>
      <c r="S43" s="150" t="n">
        <v>310</v>
      </c>
      <c r="T43" s="153" t="s">
        <v>144</v>
      </c>
    </row>
    <row r="44" customFormat="false" ht="13.5" hidden="false" customHeight="false" outlineLevel="0" collapsed="false">
      <c r="A44" s="160" t="n">
        <f aca="false">A43+F44</f>
        <v>1806</v>
      </c>
      <c r="B44" s="146" t="str">
        <f aca="false">IF(F44=0,"",(LOOKUP(F44,男)))</f>
        <v>*※****※****※****※****</v>
      </c>
      <c r="C44" s="146"/>
      <c r="D44" s="146"/>
      <c r="E44" s="146"/>
      <c r="F44" s="147" t="n">
        <v>202</v>
      </c>
      <c r="G44" s="141" t="n">
        <v>72</v>
      </c>
      <c r="H44" s="148" t="n">
        <v>207</v>
      </c>
      <c r="I44" s="162" t="str">
        <f aca="false">IF(H44=0,"",(LOOKUP(H44,女)))</f>
        <v>****※****※****※****※*</v>
      </c>
      <c r="J44" s="162"/>
      <c r="K44" s="162"/>
      <c r="L44" s="162"/>
      <c r="M44" s="145" t="n">
        <f aca="false">M43+H44</f>
        <v>2484</v>
      </c>
      <c r="P44" s="150" t="n">
        <v>320</v>
      </c>
      <c r="Q44" s="151" t="s">
        <v>145</v>
      </c>
      <c r="R44" s="152"/>
      <c r="S44" s="150" t="n">
        <v>320</v>
      </c>
      <c r="T44" s="153" t="s">
        <v>146</v>
      </c>
    </row>
    <row r="45" customFormat="false" ht="13.5" hidden="false" customHeight="false" outlineLevel="0" collapsed="false">
      <c r="A45" s="160" t="n">
        <f aca="false">A44+F45</f>
        <v>1996</v>
      </c>
      <c r="B45" s="146" t="str">
        <f aca="false">IF(F45=0,"",(LOOKUP(F45,男)))</f>
        <v>※****※****※****※****</v>
      </c>
      <c r="C45" s="146"/>
      <c r="D45" s="146"/>
      <c r="E45" s="146"/>
      <c r="F45" s="147" t="n">
        <v>190</v>
      </c>
      <c r="G45" s="141" t="n">
        <v>71</v>
      </c>
      <c r="H45" s="148" t="n">
        <v>201</v>
      </c>
      <c r="I45" s="162" t="str">
        <f aca="false">IF(H45=0,"",(LOOKUP(H45,女)))</f>
        <v>****※****※****※****※*</v>
      </c>
      <c r="J45" s="162"/>
      <c r="K45" s="162"/>
      <c r="L45" s="162"/>
      <c r="M45" s="145" t="n">
        <f aca="false">M44+H45</f>
        <v>2685</v>
      </c>
      <c r="P45" s="150" t="n">
        <v>330</v>
      </c>
      <c r="Q45" s="151" t="s">
        <v>147</v>
      </c>
      <c r="R45" s="152"/>
      <c r="S45" s="150" t="n">
        <v>330</v>
      </c>
      <c r="T45" s="153" t="s">
        <v>147</v>
      </c>
    </row>
    <row r="46" customFormat="false" ht="13.5" hidden="false" customHeight="false" outlineLevel="0" collapsed="false">
      <c r="A46" s="154" t="n">
        <f aca="false">A45+F46</f>
        <v>2199</v>
      </c>
      <c r="B46" s="155" t="str">
        <f aca="false">IF(F46=0,"",(LOOKUP(F46,男)))</f>
        <v>*※****※****※****※****</v>
      </c>
      <c r="C46" s="155"/>
      <c r="D46" s="155"/>
      <c r="E46" s="155"/>
      <c r="F46" s="156" t="n">
        <v>203</v>
      </c>
      <c r="G46" s="157" t="n">
        <v>70</v>
      </c>
      <c r="H46" s="158" t="n">
        <v>203</v>
      </c>
      <c r="I46" s="159" t="str">
        <f aca="false">IF(H46=0,"",(LOOKUP(H46,女)))</f>
        <v>****※****※****※****※*</v>
      </c>
      <c r="J46" s="159"/>
      <c r="K46" s="159"/>
      <c r="L46" s="159"/>
      <c r="M46" s="154" t="n">
        <f aca="false">M45+H46</f>
        <v>2888</v>
      </c>
      <c r="P46" s="150" t="n">
        <v>340</v>
      </c>
      <c r="Q46" s="151" t="s">
        <v>148</v>
      </c>
      <c r="R46" s="152"/>
      <c r="S46" s="150" t="n">
        <v>340</v>
      </c>
      <c r="T46" s="153" t="s">
        <v>149</v>
      </c>
    </row>
    <row r="47" customFormat="false" ht="13.5" hidden="false" customHeight="false" outlineLevel="0" collapsed="false">
      <c r="A47" s="160" t="n">
        <f aca="false">A46+F47</f>
        <v>2411</v>
      </c>
      <c r="B47" s="146" t="str">
        <f aca="false">IF(F47=0,"",(LOOKUP(F47,男)))</f>
        <v>**※****※****※****※****</v>
      </c>
      <c r="C47" s="146"/>
      <c r="D47" s="146"/>
      <c r="E47" s="146"/>
      <c r="F47" s="147" t="n">
        <v>212</v>
      </c>
      <c r="G47" s="141" t="n">
        <v>69</v>
      </c>
      <c r="H47" s="148" t="n">
        <v>214</v>
      </c>
      <c r="I47" s="161" t="str">
        <f aca="false">IF(H47=0,"",(LOOKUP(H47,女)))</f>
        <v>****※****※****※****※**</v>
      </c>
      <c r="J47" s="161"/>
      <c r="K47" s="161"/>
      <c r="L47" s="161"/>
      <c r="M47" s="163" t="n">
        <f aca="false">M46+H47</f>
        <v>3102</v>
      </c>
      <c r="P47" s="150" t="n">
        <v>350</v>
      </c>
      <c r="Q47" s="151" t="s">
        <v>150</v>
      </c>
      <c r="R47" s="152"/>
      <c r="S47" s="150" t="n">
        <v>350</v>
      </c>
      <c r="T47" s="153" t="s">
        <v>151</v>
      </c>
    </row>
    <row r="48" customFormat="false" ht="13.5" hidden="false" customHeight="false" outlineLevel="0" collapsed="false">
      <c r="A48" s="160" t="n">
        <f aca="false">A47+F48</f>
        <v>2563</v>
      </c>
      <c r="B48" s="146" t="str">
        <f aca="false">IF(F48=0,"",(LOOKUP(F48,男)))</f>
        <v>*※****※****※****</v>
      </c>
      <c r="C48" s="146"/>
      <c r="D48" s="146"/>
      <c r="E48" s="146"/>
      <c r="F48" s="147" t="n">
        <v>152</v>
      </c>
      <c r="G48" s="141" t="n">
        <v>68</v>
      </c>
      <c r="H48" s="148" t="n">
        <v>140</v>
      </c>
      <c r="I48" s="162" t="str">
        <f aca="false">IF(H48=0,"",(LOOKUP(H48,女)))</f>
        <v>****※****※****※</v>
      </c>
      <c r="J48" s="162"/>
      <c r="K48" s="162"/>
      <c r="L48" s="162"/>
      <c r="M48" s="145" t="n">
        <f aca="false">M47+H48</f>
        <v>3242</v>
      </c>
      <c r="P48" s="150" t="n">
        <v>360</v>
      </c>
      <c r="Q48" s="151" t="s">
        <v>152</v>
      </c>
      <c r="R48" s="152"/>
      <c r="S48" s="150" t="n">
        <v>360</v>
      </c>
      <c r="T48" s="153" t="s">
        <v>153</v>
      </c>
    </row>
    <row r="49" customFormat="false" ht="13.5" hidden="false" customHeight="false" outlineLevel="0" collapsed="false">
      <c r="A49" s="160" t="n">
        <f aca="false">A48+F49</f>
        <v>2823</v>
      </c>
      <c r="B49" s="146" t="str">
        <f aca="false">IF(F49=0,"",(LOOKUP(F49,男)))</f>
        <v>**※****※****※****※****※****</v>
      </c>
      <c r="C49" s="146"/>
      <c r="D49" s="146"/>
      <c r="E49" s="146"/>
      <c r="F49" s="147" t="n">
        <v>260</v>
      </c>
      <c r="G49" s="141" t="n">
        <v>67</v>
      </c>
      <c r="H49" s="148" t="n">
        <v>209</v>
      </c>
      <c r="I49" s="162" t="str">
        <f aca="false">IF(H49=0,"",(LOOKUP(H49,女)))</f>
        <v>****※****※****※****※*</v>
      </c>
      <c r="J49" s="162"/>
      <c r="K49" s="162"/>
      <c r="L49" s="162"/>
      <c r="M49" s="145" t="n">
        <f aca="false">M48+H49</f>
        <v>3451</v>
      </c>
      <c r="P49" s="150" t="n">
        <v>370</v>
      </c>
      <c r="Q49" s="151" t="s">
        <v>154</v>
      </c>
      <c r="R49" s="152"/>
      <c r="S49" s="150" t="n">
        <v>370</v>
      </c>
      <c r="T49" s="153" t="s">
        <v>155</v>
      </c>
    </row>
    <row r="50" customFormat="false" ht="13.5" hidden="false" customHeight="false" outlineLevel="0" collapsed="false">
      <c r="A50" s="160" t="n">
        <f aca="false">A49+F50</f>
        <v>3135</v>
      </c>
      <c r="B50" s="146" t="str">
        <f aca="false">IF(F50=0,"",(LOOKUP(F50,男)))</f>
        <v>**※****※****※****※****※****※****</v>
      </c>
      <c r="C50" s="146"/>
      <c r="D50" s="146"/>
      <c r="E50" s="146"/>
      <c r="F50" s="147" t="n">
        <v>312</v>
      </c>
      <c r="G50" s="141" t="n">
        <v>66</v>
      </c>
      <c r="H50" s="148" t="n">
        <v>287</v>
      </c>
      <c r="I50" s="162" t="str">
        <f aca="false">IF(H50=0,"",(LOOKUP(H50,女)))</f>
        <v>****※****※****※****※****※****</v>
      </c>
      <c r="J50" s="162"/>
      <c r="K50" s="162"/>
      <c r="L50" s="162"/>
      <c r="M50" s="145" t="n">
        <f aca="false">M49+H50</f>
        <v>3738</v>
      </c>
      <c r="P50" s="150" t="n">
        <v>380</v>
      </c>
      <c r="Q50" s="151" t="s">
        <v>156</v>
      </c>
      <c r="R50" s="152"/>
      <c r="S50" s="150" t="n">
        <v>380</v>
      </c>
      <c r="T50" s="153" t="s">
        <v>156</v>
      </c>
    </row>
    <row r="51" customFormat="false" ht="14.25" hidden="false" customHeight="false" outlineLevel="0" collapsed="false">
      <c r="A51" s="154" t="n">
        <f aca="false">A50+F51</f>
        <v>3412</v>
      </c>
      <c r="B51" s="155" t="str">
        <f aca="false">IF(F51=0,"",(LOOKUP(F51,男)))</f>
        <v>***※****※****※****※****※****</v>
      </c>
      <c r="C51" s="155"/>
      <c r="D51" s="155"/>
      <c r="E51" s="155"/>
      <c r="F51" s="156" t="n">
        <v>277</v>
      </c>
      <c r="G51" s="157" t="n">
        <v>65</v>
      </c>
      <c r="H51" s="158" t="n">
        <v>301</v>
      </c>
      <c r="I51" s="159" t="str">
        <f aca="false">IF(H51=0,"",(LOOKUP(H51,女)))</f>
        <v>****※****※****※****※****※****※*</v>
      </c>
      <c r="J51" s="159"/>
      <c r="K51" s="159"/>
      <c r="L51" s="159"/>
      <c r="M51" s="154" t="n">
        <f aca="false">M50+H51</f>
        <v>4039</v>
      </c>
      <c r="P51" s="164" t="n">
        <v>390</v>
      </c>
      <c r="Q51" s="165" t="s">
        <v>157</v>
      </c>
      <c r="R51" s="152"/>
      <c r="S51" s="164" t="n">
        <v>390</v>
      </c>
      <c r="T51" s="166" t="s">
        <v>158</v>
      </c>
    </row>
    <row r="52" customFormat="false" ht="13.5" hidden="false" customHeight="false" outlineLevel="0" collapsed="false">
      <c r="A52" s="160" t="n">
        <f aca="false">A51+F52</f>
        <v>3713</v>
      </c>
      <c r="B52" s="146" t="str">
        <f aca="false">IF(F52=0,"",(LOOKUP(F52,男)))</f>
        <v>*※****※****※****※****※****※****</v>
      </c>
      <c r="C52" s="146"/>
      <c r="D52" s="146"/>
      <c r="E52" s="146"/>
      <c r="F52" s="147" t="n">
        <v>301</v>
      </c>
      <c r="G52" s="141" t="n">
        <v>64</v>
      </c>
      <c r="H52" s="148" t="n">
        <v>268</v>
      </c>
      <c r="I52" s="161" t="str">
        <f aca="false">IF(H52=0,"",(LOOKUP(H52,女)))</f>
        <v>****※****※****※****※****※**</v>
      </c>
      <c r="J52" s="161"/>
      <c r="K52" s="161"/>
      <c r="L52" s="161"/>
      <c r="M52" s="163" t="n">
        <f aca="false">M51+H52</f>
        <v>4307</v>
      </c>
      <c r="R52" s="152"/>
      <c r="S52" s="152"/>
      <c r="T52" s="152"/>
    </row>
    <row r="53" customFormat="false" ht="13.5" hidden="false" customHeight="false" outlineLevel="0" collapsed="false">
      <c r="A53" s="160" t="n">
        <f aca="false">A52+F53</f>
        <v>3988</v>
      </c>
      <c r="B53" s="146" t="str">
        <f aca="false">IF(F53=0,"",(LOOKUP(F53,男)))</f>
        <v>***※****※****※****※****※****</v>
      </c>
      <c r="C53" s="146"/>
      <c r="D53" s="146"/>
      <c r="E53" s="146"/>
      <c r="F53" s="147" t="n">
        <v>275</v>
      </c>
      <c r="G53" s="141" t="n">
        <v>63</v>
      </c>
      <c r="H53" s="148" t="n">
        <v>287</v>
      </c>
      <c r="I53" s="162" t="str">
        <f aca="false">IF(H53=0,"",(LOOKUP(H53,女)))</f>
        <v>****※****※****※****※****※****</v>
      </c>
      <c r="J53" s="162"/>
      <c r="K53" s="162"/>
      <c r="L53" s="162"/>
      <c r="M53" s="145" t="n">
        <f aca="false">M52+H53</f>
        <v>4594</v>
      </c>
    </row>
    <row r="54" customFormat="false" ht="13.5" hidden="false" customHeight="false" outlineLevel="0" collapsed="false">
      <c r="A54" s="160" t="n">
        <f aca="false">A53+F54</f>
        <v>4193</v>
      </c>
      <c r="B54" s="146" t="str">
        <f aca="false">IF(F54=0,"",(LOOKUP(F54,男)))</f>
        <v>*※****※****※****※****</v>
      </c>
      <c r="C54" s="146"/>
      <c r="D54" s="146"/>
      <c r="E54" s="146"/>
      <c r="F54" s="147" t="n">
        <v>205</v>
      </c>
      <c r="G54" s="141" t="n">
        <v>62</v>
      </c>
      <c r="H54" s="148" t="n">
        <v>242</v>
      </c>
      <c r="I54" s="162" t="str">
        <f aca="false">IF(H54=0,"",(LOOKUP(H54,女)))</f>
        <v>****※****※****※****※****※</v>
      </c>
      <c r="J54" s="162"/>
      <c r="K54" s="162"/>
      <c r="L54" s="162"/>
      <c r="M54" s="145" t="n">
        <f aca="false">M53+H54</f>
        <v>4836</v>
      </c>
    </row>
    <row r="55" customFormat="false" ht="13.5" hidden="false" customHeight="false" outlineLevel="0" collapsed="false">
      <c r="A55" s="160" t="n">
        <f aca="false">A54+F55</f>
        <v>4428</v>
      </c>
      <c r="B55" s="146" t="str">
        <f aca="false">IF(F55=0,"",(LOOKUP(F55,男)))</f>
        <v>****※****※****※****※****</v>
      </c>
      <c r="C55" s="146"/>
      <c r="D55" s="146"/>
      <c r="E55" s="146"/>
      <c r="F55" s="147" t="n">
        <v>235</v>
      </c>
      <c r="G55" s="141" t="n">
        <v>61</v>
      </c>
      <c r="H55" s="148" t="n">
        <v>260</v>
      </c>
      <c r="I55" s="162" t="str">
        <f aca="false">IF(H55=0,"",(LOOKUP(H55,女)))</f>
        <v>****※****※****※****※****※**</v>
      </c>
      <c r="J55" s="162"/>
      <c r="K55" s="162"/>
      <c r="L55" s="162"/>
      <c r="M55" s="145" t="n">
        <f aca="false">M54+H55</f>
        <v>5096</v>
      </c>
    </row>
    <row r="56" customFormat="false" ht="13.5" hidden="false" customHeight="false" outlineLevel="0" collapsed="false">
      <c r="A56" s="154" t="n">
        <f aca="false">A55+F56</f>
        <v>4639</v>
      </c>
      <c r="B56" s="155" t="str">
        <f aca="false">IF(F56=0,"",(LOOKUP(F56,男)))</f>
        <v>**※****※****※****※****</v>
      </c>
      <c r="C56" s="155"/>
      <c r="D56" s="155"/>
      <c r="E56" s="155"/>
      <c r="F56" s="156" t="n">
        <v>211</v>
      </c>
      <c r="G56" s="157" t="n">
        <v>60</v>
      </c>
      <c r="H56" s="158" t="n">
        <v>230</v>
      </c>
      <c r="I56" s="159" t="str">
        <f aca="false">IF(H56=0,"",(LOOKUP(H56,女)))</f>
        <v>****※****※****※****※****</v>
      </c>
      <c r="J56" s="159"/>
      <c r="K56" s="159"/>
      <c r="L56" s="159"/>
      <c r="M56" s="154" t="n">
        <f aca="false">M55+H56</f>
        <v>5326</v>
      </c>
    </row>
    <row r="57" customFormat="false" ht="13.5" hidden="false" customHeight="false" outlineLevel="0" collapsed="false">
      <c r="A57" s="160" t="n">
        <f aca="false">A56+F57</f>
        <v>4875</v>
      </c>
      <c r="B57" s="146" t="str">
        <f aca="false">IF(F57=0,"",(LOOKUP(F57,男)))</f>
        <v>****※****※****※****※****</v>
      </c>
      <c r="C57" s="146"/>
      <c r="D57" s="146"/>
      <c r="E57" s="146"/>
      <c r="F57" s="147" t="n">
        <v>236</v>
      </c>
      <c r="G57" s="141" t="n">
        <v>59</v>
      </c>
      <c r="H57" s="148" t="n">
        <v>208</v>
      </c>
      <c r="I57" s="161" t="str">
        <f aca="false">IF(H57=0,"",(LOOKUP(H57,女)))</f>
        <v>****※****※****※****※*</v>
      </c>
      <c r="J57" s="161"/>
      <c r="K57" s="161"/>
      <c r="L57" s="161"/>
      <c r="M57" s="163" t="n">
        <f aca="false">M56+H57</f>
        <v>5534</v>
      </c>
    </row>
    <row r="58" customFormat="false" ht="13.5" hidden="false" customHeight="false" outlineLevel="0" collapsed="false">
      <c r="A58" s="160" t="n">
        <f aca="false">A57+F58</f>
        <v>5060</v>
      </c>
      <c r="B58" s="146" t="str">
        <f aca="false">IF(F58=0,"",(LOOKUP(F58,男)))</f>
        <v>****※****※****※****</v>
      </c>
      <c r="C58" s="146"/>
      <c r="D58" s="146"/>
      <c r="E58" s="146"/>
      <c r="F58" s="147" t="n">
        <v>185</v>
      </c>
      <c r="G58" s="141" t="n">
        <v>58</v>
      </c>
      <c r="H58" s="148" t="n">
        <v>209</v>
      </c>
      <c r="I58" s="162" t="str">
        <f aca="false">IF(H58=0,"",(LOOKUP(H58,女)))</f>
        <v>****※****※****※****※*</v>
      </c>
      <c r="J58" s="162"/>
      <c r="K58" s="162"/>
      <c r="L58" s="162"/>
      <c r="M58" s="145" t="n">
        <f aca="false">M57+H58</f>
        <v>5743</v>
      </c>
    </row>
    <row r="59" customFormat="false" ht="13.5" hidden="false" customHeight="false" outlineLevel="0" collapsed="false">
      <c r="A59" s="160" t="n">
        <f aca="false">A58+F59</f>
        <v>5265</v>
      </c>
      <c r="B59" s="146" t="str">
        <f aca="false">IF(F59=0,"",(LOOKUP(F59,男)))</f>
        <v>*※****※****※****※****</v>
      </c>
      <c r="C59" s="146"/>
      <c r="D59" s="146"/>
      <c r="E59" s="146"/>
      <c r="F59" s="147" t="n">
        <v>205</v>
      </c>
      <c r="G59" s="141" t="n">
        <v>57</v>
      </c>
      <c r="H59" s="148" t="n">
        <v>191</v>
      </c>
      <c r="I59" s="162" t="str">
        <f aca="false">IF(H59=0,"",(LOOKUP(H59,女)))</f>
        <v>****※****※****※****※</v>
      </c>
      <c r="J59" s="162"/>
      <c r="K59" s="162"/>
      <c r="L59" s="162"/>
      <c r="M59" s="145" t="n">
        <f aca="false">M58+H59</f>
        <v>5934</v>
      </c>
    </row>
    <row r="60" customFormat="false" ht="13.5" hidden="false" customHeight="false" outlineLevel="0" collapsed="false">
      <c r="A60" s="160" t="n">
        <f aca="false">A59+F60</f>
        <v>5439</v>
      </c>
      <c r="B60" s="146" t="str">
        <f aca="false">IF(F60=0,"",(LOOKUP(F60,男)))</f>
        <v>***※****※****※****</v>
      </c>
      <c r="C60" s="146"/>
      <c r="D60" s="146"/>
      <c r="E60" s="146"/>
      <c r="F60" s="147" t="n">
        <v>174</v>
      </c>
      <c r="G60" s="141" t="n">
        <v>56</v>
      </c>
      <c r="H60" s="148" t="n">
        <v>183</v>
      </c>
      <c r="I60" s="162" t="str">
        <f aca="false">IF(H60=0,"",(LOOKUP(H60,女)))</f>
        <v>****※****※****※****</v>
      </c>
      <c r="J60" s="162"/>
      <c r="K60" s="162"/>
      <c r="L60" s="162"/>
      <c r="M60" s="145" t="n">
        <f aca="false">M59+H60</f>
        <v>6117</v>
      </c>
    </row>
    <row r="61" customFormat="false" ht="13.5" hidden="false" customHeight="false" outlineLevel="0" collapsed="false">
      <c r="A61" s="154" t="n">
        <f aca="false">A60+F61</f>
        <v>5648</v>
      </c>
      <c r="B61" s="155" t="str">
        <f aca="false">IF(F61=0,"",(LOOKUP(F61,男)))</f>
        <v>*※****※****※****※****</v>
      </c>
      <c r="C61" s="155"/>
      <c r="D61" s="155"/>
      <c r="E61" s="155"/>
      <c r="F61" s="156" t="n">
        <v>209</v>
      </c>
      <c r="G61" s="157" t="n">
        <v>55</v>
      </c>
      <c r="H61" s="158" t="n">
        <v>225</v>
      </c>
      <c r="I61" s="159" t="str">
        <f aca="false">IF(H61=0,"",(LOOKUP(H61,女)))</f>
        <v>****※****※****※****※***</v>
      </c>
      <c r="J61" s="159"/>
      <c r="K61" s="159"/>
      <c r="L61" s="159"/>
      <c r="M61" s="154" t="n">
        <f aca="false">M60+H61</f>
        <v>6342</v>
      </c>
    </row>
    <row r="62" customFormat="false" ht="13.5" hidden="false" customHeight="false" outlineLevel="0" collapsed="false">
      <c r="A62" s="160" t="n">
        <f aca="false">A61+F62</f>
        <v>5858</v>
      </c>
      <c r="B62" s="146" t="str">
        <f aca="false">IF(F62=0,"",(LOOKUP(F62,男)))</f>
        <v>**※****※****※****※****</v>
      </c>
      <c r="C62" s="146"/>
      <c r="D62" s="146"/>
      <c r="E62" s="146"/>
      <c r="F62" s="147" t="n">
        <v>210</v>
      </c>
      <c r="G62" s="141" t="n">
        <v>54</v>
      </c>
      <c r="H62" s="148" t="n">
        <v>173</v>
      </c>
      <c r="I62" s="161" t="str">
        <f aca="false">IF(H62=0,"",(LOOKUP(H62,女)))</f>
        <v>****※****※****※***</v>
      </c>
      <c r="J62" s="161"/>
      <c r="K62" s="161"/>
      <c r="L62" s="161"/>
      <c r="M62" s="163" t="n">
        <f aca="false">M61+H62</f>
        <v>6515</v>
      </c>
    </row>
    <row r="63" customFormat="false" ht="13.5" hidden="false" customHeight="false" outlineLevel="0" collapsed="false">
      <c r="A63" s="160" t="n">
        <f aca="false">A62+F63</f>
        <v>6064</v>
      </c>
      <c r="B63" s="146" t="str">
        <f aca="false">IF(F63=0,"",(LOOKUP(F63,男)))</f>
        <v>*※****※****※****※****</v>
      </c>
      <c r="C63" s="146"/>
      <c r="D63" s="146"/>
      <c r="E63" s="146"/>
      <c r="F63" s="147" t="n">
        <v>206</v>
      </c>
      <c r="G63" s="141" t="n">
        <v>53</v>
      </c>
      <c r="H63" s="148" t="n">
        <v>210</v>
      </c>
      <c r="I63" s="162" t="str">
        <f aca="false">IF(H63=0,"",(LOOKUP(H63,女)))</f>
        <v>****※****※****※****※**</v>
      </c>
      <c r="J63" s="162"/>
      <c r="K63" s="162"/>
      <c r="L63" s="162"/>
      <c r="M63" s="145" t="n">
        <f aca="false">M62+H63</f>
        <v>6725</v>
      </c>
    </row>
    <row r="64" customFormat="false" ht="13.5" hidden="false" customHeight="false" outlineLevel="0" collapsed="false">
      <c r="A64" s="160" t="n">
        <f aca="false">A63+F64</f>
        <v>6267</v>
      </c>
      <c r="B64" s="146" t="str">
        <f aca="false">IF(F64=0,"",(LOOKUP(F64,男)))</f>
        <v>*※****※****※****※****</v>
      </c>
      <c r="C64" s="146"/>
      <c r="D64" s="146"/>
      <c r="E64" s="146"/>
      <c r="F64" s="147" t="n">
        <v>203</v>
      </c>
      <c r="G64" s="141" t="n">
        <v>52</v>
      </c>
      <c r="H64" s="148" t="n">
        <v>228</v>
      </c>
      <c r="I64" s="162" t="str">
        <f aca="false">IF(H64=0,"",(LOOKUP(H64,女)))</f>
        <v>****※****※****※****※***</v>
      </c>
      <c r="J64" s="162"/>
      <c r="K64" s="162"/>
      <c r="L64" s="162"/>
      <c r="M64" s="145" t="n">
        <f aca="false">M63+H64</f>
        <v>6953</v>
      </c>
    </row>
    <row r="65" customFormat="false" ht="13.5" hidden="false" customHeight="false" outlineLevel="0" collapsed="false">
      <c r="A65" s="160" t="n">
        <f aca="false">A64+F65</f>
        <v>6495</v>
      </c>
      <c r="B65" s="146" t="str">
        <f aca="false">IF(F65=0,"",(LOOKUP(F65,男)))</f>
        <v>***※****※****※****※****</v>
      </c>
      <c r="C65" s="146"/>
      <c r="D65" s="146"/>
      <c r="E65" s="146"/>
      <c r="F65" s="147" t="n">
        <v>228</v>
      </c>
      <c r="G65" s="141" t="n">
        <v>51</v>
      </c>
      <c r="H65" s="148" t="n">
        <v>200</v>
      </c>
      <c r="I65" s="162" t="str">
        <f aca="false">IF(H65=0,"",(LOOKUP(H65,女)))</f>
        <v>****※****※****※****※*</v>
      </c>
      <c r="J65" s="162"/>
      <c r="K65" s="162"/>
      <c r="L65" s="162"/>
      <c r="M65" s="145" t="n">
        <f aca="false">M64+H65</f>
        <v>7153</v>
      </c>
    </row>
    <row r="66" customFormat="false" ht="13.5" hidden="false" customHeight="false" outlineLevel="0" collapsed="false">
      <c r="A66" s="154" t="n">
        <f aca="false">A65+F66</f>
        <v>6748</v>
      </c>
      <c r="B66" s="155" t="str">
        <f aca="false">IF(F66=0,"",(LOOKUP(F66,男)))</f>
        <v>*※****※****※****※****※****</v>
      </c>
      <c r="C66" s="155"/>
      <c r="D66" s="155"/>
      <c r="E66" s="155"/>
      <c r="F66" s="156" t="n">
        <v>253</v>
      </c>
      <c r="G66" s="157" t="n">
        <v>50</v>
      </c>
      <c r="H66" s="158" t="n">
        <v>227</v>
      </c>
      <c r="I66" s="159" t="str">
        <f aca="false">IF(H66=0,"",(LOOKUP(H66,女)))</f>
        <v>****※****※****※****※***</v>
      </c>
      <c r="J66" s="159"/>
      <c r="K66" s="159"/>
      <c r="L66" s="159"/>
      <c r="M66" s="154" t="n">
        <f aca="false">M65+H66</f>
        <v>7380</v>
      </c>
    </row>
    <row r="67" customFormat="false" ht="13.5" hidden="false" customHeight="false" outlineLevel="0" collapsed="false">
      <c r="A67" s="160" t="n">
        <f aca="false">A66+F67</f>
        <v>6993</v>
      </c>
      <c r="B67" s="146" t="str">
        <f aca="false">IF(F67=0,"",(LOOKUP(F67,男)))</f>
        <v>※****※****※****※****※****</v>
      </c>
      <c r="C67" s="146"/>
      <c r="D67" s="146"/>
      <c r="E67" s="146"/>
      <c r="F67" s="147" t="n">
        <v>245</v>
      </c>
      <c r="G67" s="141" t="n">
        <v>49</v>
      </c>
      <c r="H67" s="148" t="n">
        <v>218</v>
      </c>
      <c r="I67" s="161" t="str">
        <f aca="false">IF(H67=0,"",(LOOKUP(H67,女)))</f>
        <v>****※****※****※****※**</v>
      </c>
      <c r="J67" s="161"/>
      <c r="K67" s="161"/>
      <c r="L67" s="161"/>
      <c r="M67" s="163" t="n">
        <f aca="false">M66+H67</f>
        <v>7598</v>
      </c>
    </row>
    <row r="68" customFormat="false" ht="13.5" hidden="false" customHeight="false" outlineLevel="0" collapsed="false">
      <c r="A68" s="160" t="n">
        <f aca="false">A67+F68</f>
        <v>7227</v>
      </c>
      <c r="B68" s="146" t="str">
        <f aca="false">IF(F68=0,"",(LOOKUP(F68,男)))</f>
        <v>****※****※****※****※****</v>
      </c>
      <c r="C68" s="146"/>
      <c r="D68" s="146"/>
      <c r="E68" s="146"/>
      <c r="F68" s="147" t="n">
        <v>234</v>
      </c>
      <c r="G68" s="141" t="n">
        <v>48</v>
      </c>
      <c r="H68" s="148" t="n">
        <v>224</v>
      </c>
      <c r="I68" s="162" t="str">
        <f aca="false">IF(H68=0,"",(LOOKUP(H68,女)))</f>
        <v>****※****※****※****※***</v>
      </c>
      <c r="J68" s="162"/>
      <c r="K68" s="162"/>
      <c r="L68" s="162"/>
      <c r="M68" s="145" t="n">
        <f aca="false">M67+H68</f>
        <v>7822</v>
      </c>
    </row>
    <row r="69" customFormat="false" ht="13.5" hidden="false" customHeight="false" outlineLevel="0" collapsed="false">
      <c r="A69" s="160" t="n">
        <f aca="false">A68+F69</f>
        <v>7466</v>
      </c>
      <c r="B69" s="146" t="str">
        <f aca="false">IF(F69=0,"",(LOOKUP(F69,男)))</f>
        <v>****※****※****※****※****</v>
      </c>
      <c r="C69" s="146"/>
      <c r="D69" s="146"/>
      <c r="E69" s="146"/>
      <c r="F69" s="147" t="n">
        <v>239</v>
      </c>
      <c r="G69" s="141" t="n">
        <v>47</v>
      </c>
      <c r="H69" s="148" t="n">
        <v>210</v>
      </c>
      <c r="I69" s="162" t="str">
        <f aca="false">IF(H69=0,"",(LOOKUP(H69,女)))</f>
        <v>****※****※****※****※**</v>
      </c>
      <c r="J69" s="162"/>
      <c r="K69" s="162"/>
      <c r="L69" s="162"/>
      <c r="M69" s="145" t="n">
        <f aca="false">M68+H69</f>
        <v>8032</v>
      </c>
    </row>
    <row r="70" customFormat="false" ht="13.5" hidden="false" customHeight="false" outlineLevel="0" collapsed="false">
      <c r="A70" s="160" t="n">
        <f aca="false">A69+F70</f>
        <v>7770</v>
      </c>
      <c r="B70" s="146" t="str">
        <f aca="false">IF(F70=0,"",(LOOKUP(F70,男)))</f>
        <v>*※****※****※****※****※****※****</v>
      </c>
      <c r="C70" s="146"/>
      <c r="D70" s="146"/>
      <c r="E70" s="146"/>
      <c r="F70" s="147" t="n">
        <v>304</v>
      </c>
      <c r="G70" s="141" t="n">
        <v>46</v>
      </c>
      <c r="H70" s="148" t="n">
        <v>242</v>
      </c>
      <c r="I70" s="162" t="str">
        <f aca="false">IF(H70=0,"",(LOOKUP(H70,女)))</f>
        <v>****※****※****※****※****※</v>
      </c>
      <c r="J70" s="162"/>
      <c r="K70" s="162"/>
      <c r="L70" s="162"/>
      <c r="M70" s="145" t="n">
        <f aca="false">M69+H70</f>
        <v>8274</v>
      </c>
    </row>
    <row r="71" customFormat="false" ht="13.5" hidden="false" customHeight="false" outlineLevel="0" collapsed="false">
      <c r="A71" s="154" t="n">
        <f aca="false">A70+F71</f>
        <v>8078</v>
      </c>
      <c r="B71" s="155" t="str">
        <f aca="false">IF(F71=0,"",(LOOKUP(F71,男)))</f>
        <v>*※****※****※****※****※****※****</v>
      </c>
      <c r="C71" s="155"/>
      <c r="D71" s="155"/>
      <c r="E71" s="155"/>
      <c r="F71" s="156" t="n">
        <v>308</v>
      </c>
      <c r="G71" s="157" t="n">
        <v>45</v>
      </c>
      <c r="H71" s="158" t="n">
        <v>265</v>
      </c>
      <c r="I71" s="159" t="str">
        <f aca="false">IF(H71=0,"",(LOOKUP(H71,女)))</f>
        <v>****※****※****※****※****※**</v>
      </c>
      <c r="J71" s="159"/>
      <c r="K71" s="159"/>
      <c r="L71" s="159"/>
      <c r="M71" s="154" t="n">
        <f aca="false">M70+H71</f>
        <v>8539</v>
      </c>
    </row>
    <row r="72" customFormat="false" ht="13.5" hidden="false" customHeight="false" outlineLevel="0" collapsed="false">
      <c r="A72" s="160" t="n">
        <f aca="false">A71+F72</f>
        <v>8364</v>
      </c>
      <c r="B72" s="146" t="str">
        <f aca="false">IF(F72=0,"",(LOOKUP(F72,男)))</f>
        <v>****※****※****※****※****※****</v>
      </c>
      <c r="C72" s="146"/>
      <c r="D72" s="146"/>
      <c r="E72" s="146"/>
      <c r="F72" s="147" t="n">
        <v>286</v>
      </c>
      <c r="G72" s="141" t="n">
        <v>44</v>
      </c>
      <c r="H72" s="148" t="n">
        <v>288</v>
      </c>
      <c r="I72" s="161" t="str">
        <f aca="false">IF(H72=0,"",(LOOKUP(H72,女)))</f>
        <v>****※****※****※****※****※****</v>
      </c>
      <c r="J72" s="161"/>
      <c r="K72" s="161"/>
      <c r="L72" s="161"/>
      <c r="M72" s="163" t="n">
        <f aca="false">M71+H72</f>
        <v>8827</v>
      </c>
    </row>
    <row r="73" customFormat="false" ht="13.5" hidden="false" customHeight="false" outlineLevel="0" collapsed="false">
      <c r="A73" s="160" t="n">
        <f aca="false">A72+F73</f>
        <v>8659</v>
      </c>
      <c r="B73" s="146" t="str">
        <f aca="false">IF(F73=0,"",(LOOKUP(F73,男)))</f>
        <v>※****※****※****※****※****※****</v>
      </c>
      <c r="C73" s="146"/>
      <c r="D73" s="146"/>
      <c r="E73" s="146"/>
      <c r="F73" s="147" t="n">
        <v>295</v>
      </c>
      <c r="G73" s="141" t="n">
        <v>43</v>
      </c>
      <c r="H73" s="148" t="n">
        <v>281</v>
      </c>
      <c r="I73" s="162" t="str">
        <f aca="false">IF(H73=0,"",(LOOKUP(H73,女)))</f>
        <v>****※****※****※****※****※****</v>
      </c>
      <c r="J73" s="162"/>
      <c r="K73" s="162"/>
      <c r="L73" s="162"/>
      <c r="M73" s="145" t="n">
        <f aca="false">M72+H73</f>
        <v>9108</v>
      </c>
    </row>
    <row r="74" customFormat="false" ht="13.5" hidden="false" customHeight="false" outlineLevel="0" collapsed="false">
      <c r="A74" s="160" t="n">
        <f aca="false">A73+F74</f>
        <v>9017</v>
      </c>
      <c r="B74" s="146" t="str">
        <f aca="false">IF(F74=0,"",(LOOKUP(F74,男)))</f>
        <v>*※****※****※****※****※****※****※****</v>
      </c>
      <c r="C74" s="146"/>
      <c r="D74" s="146"/>
      <c r="E74" s="146"/>
      <c r="F74" s="147" t="n">
        <v>358</v>
      </c>
      <c r="G74" s="141" t="n">
        <v>42</v>
      </c>
      <c r="H74" s="148" t="n">
        <v>324</v>
      </c>
      <c r="I74" s="162" t="str">
        <f aca="false">IF(H74=0,"",(LOOKUP(H74,女)))</f>
        <v>****※****※****※****※****※****※***</v>
      </c>
      <c r="J74" s="162"/>
      <c r="K74" s="162"/>
      <c r="L74" s="162"/>
      <c r="M74" s="145" t="n">
        <f aca="false">M73+H74</f>
        <v>9432</v>
      </c>
    </row>
    <row r="75" customFormat="false" ht="13.5" hidden="false" customHeight="false" outlineLevel="0" collapsed="false">
      <c r="A75" s="160" t="n">
        <f aca="false">A74+F75</f>
        <v>9381</v>
      </c>
      <c r="B75" s="146" t="str">
        <f aca="false">IF(F75=0,"",(LOOKUP(F75,男)))</f>
        <v>**※****※****※****※****※****※****※****</v>
      </c>
      <c r="C75" s="146"/>
      <c r="D75" s="146"/>
      <c r="E75" s="146"/>
      <c r="F75" s="147" t="n">
        <v>364</v>
      </c>
      <c r="G75" s="141" t="n">
        <v>41</v>
      </c>
      <c r="H75" s="148" t="n">
        <v>341</v>
      </c>
      <c r="I75" s="162" t="str">
        <f aca="false">IF(H75=0,"",(LOOKUP(H75,女)))</f>
        <v>****※****※****※****※****※****※****※</v>
      </c>
      <c r="J75" s="162"/>
      <c r="K75" s="162"/>
      <c r="L75" s="162"/>
      <c r="M75" s="145" t="n">
        <f aca="false">M74+H75</f>
        <v>9773</v>
      </c>
    </row>
    <row r="76" customFormat="false" ht="13.5" hidden="false" customHeight="false" outlineLevel="0" collapsed="false">
      <c r="A76" s="154" t="n">
        <f aca="false">A75+F76</f>
        <v>9749</v>
      </c>
      <c r="B76" s="155" t="str">
        <f aca="false">IF(F76=0,"",(LOOKUP(F76,男)))</f>
        <v>**※****※****※****※****※****※****※****</v>
      </c>
      <c r="C76" s="155"/>
      <c r="D76" s="155"/>
      <c r="E76" s="155"/>
      <c r="F76" s="156" t="n">
        <v>368</v>
      </c>
      <c r="G76" s="157" t="n">
        <v>40</v>
      </c>
      <c r="H76" s="158" t="n">
        <v>346</v>
      </c>
      <c r="I76" s="159" t="str">
        <f aca="false">IF(H76=0,"",(LOOKUP(H76,女)))</f>
        <v>****※****※****※****※****※****※****※</v>
      </c>
      <c r="J76" s="159"/>
      <c r="K76" s="159"/>
      <c r="L76" s="159"/>
      <c r="M76" s="154" t="n">
        <f aca="false">M75+H76</f>
        <v>10119</v>
      </c>
    </row>
    <row r="77" customFormat="false" ht="13.5" hidden="false" customHeight="false" outlineLevel="0" collapsed="false">
      <c r="A77" s="160" t="n">
        <f aca="false">A76+F77</f>
        <v>10149</v>
      </c>
      <c r="B77" s="146" t="str">
        <f aca="false">IF(F77=0,"",(LOOKUP(F77,男)))</f>
        <v>※****※****※****※****※****※****※****※****</v>
      </c>
      <c r="C77" s="146"/>
      <c r="D77" s="146"/>
      <c r="E77" s="146"/>
      <c r="F77" s="147" t="n">
        <v>400</v>
      </c>
      <c r="G77" s="141" t="n">
        <v>39</v>
      </c>
      <c r="H77" s="148" t="n">
        <v>351</v>
      </c>
      <c r="I77" s="161" t="str">
        <f aca="false">IF(H77=0,"",(LOOKUP(H77,女)))</f>
        <v>****※****※****※****※****※****※****※*</v>
      </c>
      <c r="J77" s="161"/>
      <c r="K77" s="161"/>
      <c r="L77" s="161"/>
      <c r="M77" s="163" t="n">
        <f aca="false">M76+H77</f>
        <v>10470</v>
      </c>
    </row>
    <row r="78" customFormat="false" ht="13.5" hidden="false" customHeight="false" outlineLevel="0" collapsed="false">
      <c r="A78" s="160" t="n">
        <f aca="false">A77+F78</f>
        <v>10476</v>
      </c>
      <c r="B78" s="146" t="str">
        <f aca="false">IF(F78=0,"",(LOOKUP(F78,男)))</f>
        <v>***※****※****※****※****※****※****</v>
      </c>
      <c r="C78" s="146"/>
      <c r="D78" s="146"/>
      <c r="E78" s="146"/>
      <c r="F78" s="147" t="n">
        <v>327</v>
      </c>
      <c r="G78" s="141" t="n">
        <v>38</v>
      </c>
      <c r="H78" s="148" t="n">
        <v>312</v>
      </c>
      <c r="I78" s="162" t="str">
        <f aca="false">IF(H78=0,"",(LOOKUP(H78,女)))</f>
        <v>****※****※****※****※****※****※**</v>
      </c>
      <c r="J78" s="162"/>
      <c r="K78" s="162"/>
      <c r="L78" s="162"/>
      <c r="M78" s="145" t="n">
        <f aca="false">M77+H78</f>
        <v>10782</v>
      </c>
    </row>
    <row r="79" customFormat="false" ht="13.5" hidden="false" customHeight="false" outlineLevel="0" collapsed="false">
      <c r="A79" s="160" t="n">
        <f aca="false">A78+F79</f>
        <v>10754</v>
      </c>
      <c r="B79" s="146" t="str">
        <f aca="false">IF(F79=0,"",(LOOKUP(F79,男)))</f>
        <v>***※****※****※****※****※****</v>
      </c>
      <c r="C79" s="146"/>
      <c r="D79" s="146"/>
      <c r="E79" s="146"/>
      <c r="F79" s="147" t="n">
        <v>278</v>
      </c>
      <c r="G79" s="141" t="n">
        <v>37</v>
      </c>
      <c r="H79" s="148" t="n">
        <v>274</v>
      </c>
      <c r="I79" s="162" t="str">
        <f aca="false">IF(H79=0,"",(LOOKUP(H79,女)))</f>
        <v>****※****※****※****※****※***</v>
      </c>
      <c r="J79" s="162"/>
      <c r="K79" s="162"/>
      <c r="L79" s="162"/>
      <c r="M79" s="145" t="n">
        <f aca="false">M78+H79</f>
        <v>11056</v>
      </c>
    </row>
    <row r="80" customFormat="false" ht="13.5" hidden="false" customHeight="false" outlineLevel="0" collapsed="false">
      <c r="A80" s="160" t="n">
        <f aca="false">A79+F80</f>
        <v>11086</v>
      </c>
      <c r="B80" s="146" t="str">
        <f aca="false">IF(F80=0,"",(LOOKUP(F80,男)))</f>
        <v>****※****※****※****※****※****※****</v>
      </c>
      <c r="C80" s="146"/>
      <c r="D80" s="146"/>
      <c r="E80" s="146"/>
      <c r="F80" s="147" t="n">
        <v>332</v>
      </c>
      <c r="G80" s="141" t="n">
        <v>36</v>
      </c>
      <c r="H80" s="148" t="n">
        <v>303</v>
      </c>
      <c r="I80" s="162" t="str">
        <f aca="false">IF(H80=0,"",(LOOKUP(H80,女)))</f>
        <v>****※****※****※****※****※****※*</v>
      </c>
      <c r="J80" s="162"/>
      <c r="K80" s="162"/>
      <c r="L80" s="162"/>
      <c r="M80" s="145" t="n">
        <f aca="false">M79+H80</f>
        <v>11359</v>
      </c>
    </row>
    <row r="81" customFormat="false" ht="13.5" hidden="false" customHeight="false" outlineLevel="0" collapsed="false">
      <c r="A81" s="154" t="n">
        <f aca="false">A80+F81</f>
        <v>11420</v>
      </c>
      <c r="B81" s="155" t="str">
        <f aca="false">IF(F81=0,"",(LOOKUP(F81,男)))</f>
        <v>****※****※****※****※****※****※****</v>
      </c>
      <c r="C81" s="155"/>
      <c r="D81" s="155"/>
      <c r="E81" s="155"/>
      <c r="F81" s="156" t="n">
        <v>334</v>
      </c>
      <c r="G81" s="157" t="n">
        <v>35</v>
      </c>
      <c r="H81" s="158" t="n">
        <v>302</v>
      </c>
      <c r="I81" s="159" t="str">
        <f aca="false">IF(H81=0,"",(LOOKUP(H81,女)))</f>
        <v>****※****※****※****※****※****※*</v>
      </c>
      <c r="J81" s="159"/>
      <c r="K81" s="159"/>
      <c r="L81" s="159"/>
      <c r="M81" s="154" t="n">
        <f aca="false">M80+H81</f>
        <v>11661</v>
      </c>
    </row>
    <row r="82" customFormat="false" ht="13.5" hidden="false" customHeight="false" outlineLevel="0" collapsed="false">
      <c r="A82" s="160" t="n">
        <f aca="false">A81+F82</f>
        <v>11742</v>
      </c>
      <c r="B82" s="146" t="str">
        <f aca="false">IF(F82=0,"",(LOOKUP(F82,男)))</f>
        <v>***※****※****※****※****※****※****</v>
      </c>
      <c r="C82" s="146"/>
      <c r="D82" s="146"/>
      <c r="E82" s="146"/>
      <c r="F82" s="147" t="n">
        <v>322</v>
      </c>
      <c r="G82" s="141" t="n">
        <v>34</v>
      </c>
      <c r="H82" s="148" t="n">
        <v>273</v>
      </c>
      <c r="I82" s="161" t="str">
        <f aca="false">IF(H82=0,"",(LOOKUP(H82,女)))</f>
        <v>****※****※****※****※****※***</v>
      </c>
      <c r="J82" s="161"/>
      <c r="K82" s="161"/>
      <c r="L82" s="161"/>
      <c r="M82" s="163" t="n">
        <f aca="false">M81+H82</f>
        <v>11934</v>
      </c>
    </row>
    <row r="83" customFormat="false" ht="13.5" hidden="false" customHeight="false" outlineLevel="0" collapsed="false">
      <c r="A83" s="160" t="n">
        <f aca="false">A82+F83</f>
        <v>12056</v>
      </c>
      <c r="B83" s="146" t="str">
        <f aca="false">IF(F83=0,"",(LOOKUP(F83,男)))</f>
        <v>**※****※****※****※****※****※****</v>
      </c>
      <c r="C83" s="146"/>
      <c r="D83" s="146"/>
      <c r="E83" s="146"/>
      <c r="F83" s="147" t="n">
        <v>314</v>
      </c>
      <c r="G83" s="141" t="n">
        <v>33</v>
      </c>
      <c r="H83" s="148" t="n">
        <v>311</v>
      </c>
      <c r="I83" s="162" t="str">
        <f aca="false">IF(H83=0,"",(LOOKUP(H83,女)))</f>
        <v>****※****※****※****※****※****※**</v>
      </c>
      <c r="J83" s="162"/>
      <c r="K83" s="162"/>
      <c r="L83" s="162"/>
      <c r="M83" s="145" t="n">
        <f aca="false">M82+H83</f>
        <v>12245</v>
      </c>
    </row>
    <row r="84" customFormat="false" ht="13.5" hidden="false" customHeight="false" outlineLevel="0" collapsed="false">
      <c r="A84" s="160" t="n">
        <f aca="false">A83+F84</f>
        <v>12369</v>
      </c>
      <c r="B84" s="146" t="str">
        <f aca="false">IF(F84=0,"",(LOOKUP(F84,男)))</f>
        <v>**※****※****※****※****※****※****</v>
      </c>
      <c r="C84" s="146"/>
      <c r="D84" s="146"/>
      <c r="E84" s="146"/>
      <c r="F84" s="147" t="n">
        <v>313</v>
      </c>
      <c r="G84" s="141" t="n">
        <v>32</v>
      </c>
      <c r="H84" s="148" t="n">
        <v>277</v>
      </c>
      <c r="I84" s="162" t="str">
        <f aca="false">IF(H84=0,"",(LOOKUP(H84,女)))</f>
        <v>****※****※****※****※****※***</v>
      </c>
      <c r="J84" s="162"/>
      <c r="K84" s="162"/>
      <c r="L84" s="162"/>
      <c r="M84" s="145" t="n">
        <f aca="false">M83+H84</f>
        <v>12522</v>
      </c>
    </row>
    <row r="85" customFormat="false" ht="13.5" hidden="false" customHeight="false" outlineLevel="0" collapsed="false">
      <c r="A85" s="160" t="n">
        <f aca="false">A84+F85</f>
        <v>12693</v>
      </c>
      <c r="B85" s="146" t="str">
        <f aca="false">IF(F85=0,"",(LOOKUP(F85,男)))</f>
        <v>***※****※****※****※****※****※****</v>
      </c>
      <c r="C85" s="146"/>
      <c r="D85" s="146"/>
      <c r="E85" s="146"/>
      <c r="F85" s="147" t="n">
        <v>324</v>
      </c>
      <c r="G85" s="141" t="n">
        <v>31</v>
      </c>
      <c r="H85" s="148" t="n">
        <v>277</v>
      </c>
      <c r="I85" s="162" t="str">
        <f aca="false">IF(H85=0,"",(LOOKUP(H85,女)))</f>
        <v>****※****※****※****※****※***</v>
      </c>
      <c r="J85" s="162"/>
      <c r="K85" s="162"/>
      <c r="L85" s="162"/>
      <c r="M85" s="145" t="n">
        <f aca="false">M84+H85</f>
        <v>12799</v>
      </c>
    </row>
    <row r="86" customFormat="false" ht="13.5" hidden="false" customHeight="false" outlineLevel="0" collapsed="false">
      <c r="A86" s="154" t="n">
        <f aca="false">A85+F86</f>
        <v>12973</v>
      </c>
      <c r="B86" s="155" t="str">
        <f aca="false">IF(F86=0,"",(LOOKUP(F86,男)))</f>
        <v>****※****※****※****※****※****</v>
      </c>
      <c r="C86" s="155"/>
      <c r="D86" s="155"/>
      <c r="E86" s="155"/>
      <c r="F86" s="156" t="n">
        <v>280</v>
      </c>
      <c r="G86" s="157" t="n">
        <v>30</v>
      </c>
      <c r="H86" s="158" t="n">
        <v>264</v>
      </c>
      <c r="I86" s="159" t="str">
        <f aca="false">IF(H86=0,"",(LOOKUP(H86,女)))</f>
        <v>****※****※****※****※****※**</v>
      </c>
      <c r="J86" s="159"/>
      <c r="K86" s="159"/>
      <c r="L86" s="159"/>
      <c r="M86" s="154" t="n">
        <f aca="false">M85+H86</f>
        <v>13063</v>
      </c>
    </row>
    <row r="87" customFormat="false" ht="13.5" hidden="false" customHeight="false" outlineLevel="0" collapsed="false">
      <c r="A87" s="160" t="n">
        <f aca="false">A86+F87</f>
        <v>13261</v>
      </c>
      <c r="B87" s="146" t="str">
        <f aca="false">IF(F87=0,"",(LOOKUP(F87,男)))</f>
        <v>****※****※****※****※****※****</v>
      </c>
      <c r="C87" s="146"/>
      <c r="D87" s="146"/>
      <c r="E87" s="146"/>
      <c r="F87" s="147" t="n">
        <v>288</v>
      </c>
      <c r="G87" s="141" t="n">
        <v>29</v>
      </c>
      <c r="H87" s="148" t="n">
        <v>239</v>
      </c>
      <c r="I87" s="161" t="str">
        <f aca="false">IF(H87=0,"",(LOOKUP(H87,女)))</f>
        <v>****※****※****※****※****</v>
      </c>
      <c r="J87" s="161"/>
      <c r="K87" s="161"/>
      <c r="L87" s="161"/>
      <c r="M87" s="163" t="n">
        <f aca="false">M86+H87</f>
        <v>13302</v>
      </c>
    </row>
    <row r="88" customFormat="false" ht="13.5" hidden="false" customHeight="false" outlineLevel="0" collapsed="false">
      <c r="A88" s="160" t="n">
        <f aca="false">A87+F88</f>
        <v>13527</v>
      </c>
      <c r="B88" s="146" t="str">
        <f aca="false">IF(F88=0,"",(LOOKUP(F88,男)))</f>
        <v>**※****※****※****※****※****</v>
      </c>
      <c r="C88" s="146"/>
      <c r="D88" s="146"/>
      <c r="E88" s="146"/>
      <c r="F88" s="147" t="n">
        <v>266</v>
      </c>
      <c r="G88" s="141" t="n">
        <v>28</v>
      </c>
      <c r="H88" s="148" t="n">
        <v>253</v>
      </c>
      <c r="I88" s="162" t="str">
        <f aca="false">IF(H88=0,"",(LOOKUP(H88,女)))</f>
        <v>****※****※****※****※****※*</v>
      </c>
      <c r="J88" s="162"/>
      <c r="K88" s="162"/>
      <c r="L88" s="162"/>
      <c r="M88" s="145" t="n">
        <f aca="false">M87+H88</f>
        <v>13555</v>
      </c>
    </row>
    <row r="89" customFormat="false" ht="13.5" hidden="false" customHeight="false" outlineLevel="0" collapsed="false">
      <c r="A89" s="160" t="n">
        <f aca="false">A88+F89</f>
        <v>13758</v>
      </c>
      <c r="B89" s="146" t="str">
        <f aca="false">IF(F89=0,"",(LOOKUP(F89,男)))</f>
        <v>****※****※****※****※****</v>
      </c>
      <c r="C89" s="146"/>
      <c r="D89" s="146"/>
      <c r="E89" s="146"/>
      <c r="F89" s="147" t="n">
        <v>231</v>
      </c>
      <c r="G89" s="141" t="n">
        <v>27</v>
      </c>
      <c r="H89" s="148" t="n">
        <v>249</v>
      </c>
      <c r="I89" s="162" t="str">
        <f aca="false">IF(H89=0,"",(LOOKUP(H89,女)))</f>
        <v>****※****※****※****※****※</v>
      </c>
      <c r="J89" s="162"/>
      <c r="K89" s="162"/>
      <c r="L89" s="162"/>
      <c r="M89" s="145" t="n">
        <f aca="false">M88+H89</f>
        <v>13804</v>
      </c>
    </row>
    <row r="90" customFormat="false" ht="13.5" hidden="false" customHeight="false" outlineLevel="0" collapsed="false">
      <c r="A90" s="160" t="n">
        <f aca="false">A89+F90</f>
        <v>13977</v>
      </c>
      <c r="B90" s="146" t="str">
        <f aca="false">IF(F90=0,"",(LOOKUP(F90,男)))</f>
        <v>**※****※****※****※****</v>
      </c>
      <c r="C90" s="146"/>
      <c r="D90" s="146"/>
      <c r="E90" s="146"/>
      <c r="F90" s="147" t="n">
        <v>219</v>
      </c>
      <c r="G90" s="141" t="n">
        <v>26</v>
      </c>
      <c r="H90" s="148" t="n">
        <v>215</v>
      </c>
      <c r="I90" s="162" t="str">
        <f aca="false">IF(H90=0,"",(LOOKUP(H90,女)))</f>
        <v>****※****※****※****※**</v>
      </c>
      <c r="J90" s="162"/>
      <c r="K90" s="162"/>
      <c r="L90" s="162"/>
      <c r="M90" s="145" t="n">
        <f aca="false">M89+H90</f>
        <v>14019</v>
      </c>
    </row>
    <row r="91" customFormat="false" ht="13.5" hidden="false" customHeight="false" outlineLevel="0" collapsed="false">
      <c r="A91" s="154" t="n">
        <f aca="false">A90+F91</f>
        <v>14224</v>
      </c>
      <c r="B91" s="155" t="str">
        <f aca="false">IF(F91=0,"",(LOOKUP(F91,男)))</f>
        <v>※****※****※****※****※****</v>
      </c>
      <c r="C91" s="155"/>
      <c r="D91" s="155"/>
      <c r="E91" s="155"/>
      <c r="F91" s="156" t="n">
        <v>247</v>
      </c>
      <c r="G91" s="157" t="n">
        <v>25</v>
      </c>
      <c r="H91" s="158" t="n">
        <v>221</v>
      </c>
      <c r="I91" s="159" t="str">
        <f aca="false">IF(H91=0,"",(LOOKUP(H91,女)))</f>
        <v>****※****※****※****※***</v>
      </c>
      <c r="J91" s="159"/>
      <c r="K91" s="159"/>
      <c r="L91" s="159"/>
      <c r="M91" s="154" t="n">
        <f aca="false">M90+H91</f>
        <v>14240</v>
      </c>
    </row>
    <row r="92" customFormat="false" ht="13.5" hidden="false" customHeight="false" outlineLevel="0" collapsed="false">
      <c r="A92" s="160" t="n">
        <f aca="false">A91+F92</f>
        <v>14437</v>
      </c>
      <c r="B92" s="146" t="str">
        <f aca="false">IF(F92=0,"",(LOOKUP(F92,男)))</f>
        <v>**※****※****※****※****</v>
      </c>
      <c r="C92" s="146"/>
      <c r="D92" s="146"/>
      <c r="E92" s="146"/>
      <c r="F92" s="147" t="n">
        <v>213</v>
      </c>
      <c r="G92" s="141" t="n">
        <v>24</v>
      </c>
      <c r="H92" s="148" t="n">
        <v>183</v>
      </c>
      <c r="I92" s="161" t="str">
        <f aca="false">IF(H92=0,"",(LOOKUP(H92,女)))</f>
        <v>****※****※****※****</v>
      </c>
      <c r="J92" s="161"/>
      <c r="K92" s="161"/>
      <c r="L92" s="161"/>
      <c r="M92" s="163" t="n">
        <f aca="false">M91+H92</f>
        <v>14423</v>
      </c>
    </row>
    <row r="93" customFormat="false" ht="13.5" hidden="false" customHeight="false" outlineLevel="0" collapsed="false">
      <c r="A93" s="160" t="n">
        <f aca="false">A92+F93</f>
        <v>14665</v>
      </c>
      <c r="B93" s="146" t="str">
        <f aca="false">IF(F93=0,"",(LOOKUP(F93,男)))</f>
        <v>***※****※****※****※****</v>
      </c>
      <c r="C93" s="146"/>
      <c r="D93" s="146"/>
      <c r="E93" s="146"/>
      <c r="F93" s="147" t="n">
        <v>228</v>
      </c>
      <c r="G93" s="141" t="n">
        <v>23</v>
      </c>
      <c r="H93" s="148" t="n">
        <v>213</v>
      </c>
      <c r="I93" s="162" t="str">
        <f aca="false">IF(H93=0,"",(LOOKUP(H93,女)))</f>
        <v>****※****※****※****※**</v>
      </c>
      <c r="J93" s="162"/>
      <c r="K93" s="162"/>
      <c r="L93" s="162"/>
      <c r="M93" s="145" t="n">
        <f aca="false">M92+H93</f>
        <v>14636</v>
      </c>
    </row>
    <row r="94" customFormat="false" ht="13.5" hidden="false" customHeight="false" outlineLevel="0" collapsed="false">
      <c r="A94" s="160" t="n">
        <f aca="false">A93+F94</f>
        <v>14860</v>
      </c>
      <c r="B94" s="146" t="str">
        <f aca="false">IF(F94=0,"",(LOOKUP(F94,男)))</f>
        <v>※****※****※****※****</v>
      </c>
      <c r="C94" s="146"/>
      <c r="D94" s="146"/>
      <c r="E94" s="146"/>
      <c r="F94" s="147" t="n">
        <v>195</v>
      </c>
      <c r="G94" s="141" t="n">
        <v>22</v>
      </c>
      <c r="H94" s="148" t="n">
        <v>179</v>
      </c>
      <c r="I94" s="162" t="str">
        <f aca="false">IF(H94=0,"",(LOOKUP(H94,女)))</f>
        <v>****※****※****※***</v>
      </c>
      <c r="J94" s="162"/>
      <c r="K94" s="162"/>
      <c r="L94" s="162"/>
      <c r="M94" s="145" t="n">
        <f aca="false">M93+H94</f>
        <v>14815</v>
      </c>
    </row>
    <row r="95" customFormat="false" ht="13.5" hidden="false" customHeight="false" outlineLevel="0" collapsed="false">
      <c r="A95" s="160" t="n">
        <f aca="false">A94+F95</f>
        <v>15045</v>
      </c>
      <c r="B95" s="146" t="str">
        <f aca="false">IF(F95=0,"",(LOOKUP(F95,男)))</f>
        <v>****※****※****※****</v>
      </c>
      <c r="C95" s="146"/>
      <c r="D95" s="146"/>
      <c r="E95" s="146"/>
      <c r="F95" s="147" t="n">
        <v>185</v>
      </c>
      <c r="G95" s="141" t="n">
        <v>21</v>
      </c>
      <c r="H95" s="148" t="n">
        <v>203</v>
      </c>
      <c r="I95" s="162" t="str">
        <f aca="false">IF(H95=0,"",(LOOKUP(H95,女)))</f>
        <v>****※****※****※****※*</v>
      </c>
      <c r="J95" s="162"/>
      <c r="K95" s="162"/>
      <c r="L95" s="162"/>
      <c r="M95" s="145" t="n">
        <f aca="false">M94+H95</f>
        <v>15018</v>
      </c>
    </row>
    <row r="96" customFormat="false" ht="13.5" hidden="false" customHeight="false" outlineLevel="0" collapsed="false">
      <c r="A96" s="154" t="n">
        <f aca="false">A95+F96</f>
        <v>15229</v>
      </c>
      <c r="B96" s="155" t="str">
        <f aca="false">IF(F96=0,"",(LOOKUP(F96,男)))</f>
        <v>****※****※****※****</v>
      </c>
      <c r="C96" s="155"/>
      <c r="D96" s="155"/>
      <c r="E96" s="155"/>
      <c r="F96" s="156" t="n">
        <v>184</v>
      </c>
      <c r="G96" s="157" t="n">
        <v>20</v>
      </c>
      <c r="H96" s="158" t="n">
        <v>191</v>
      </c>
      <c r="I96" s="159" t="str">
        <f aca="false">IF(H96=0,"",(LOOKUP(H96,女)))</f>
        <v>****※****※****※****※</v>
      </c>
      <c r="J96" s="159"/>
      <c r="K96" s="159"/>
      <c r="L96" s="159"/>
      <c r="M96" s="154" t="n">
        <f aca="false">M95+H96</f>
        <v>15209</v>
      </c>
    </row>
    <row r="97" customFormat="false" ht="13.5" hidden="false" customHeight="false" outlineLevel="0" collapsed="false">
      <c r="A97" s="160" t="n">
        <f aca="false">A96+F97</f>
        <v>15438</v>
      </c>
      <c r="B97" s="146" t="str">
        <f aca="false">IF(F97=0,"",(LOOKUP(F97,男)))</f>
        <v>*※****※****※****※****</v>
      </c>
      <c r="C97" s="146"/>
      <c r="D97" s="146"/>
      <c r="E97" s="146"/>
      <c r="F97" s="147" t="n">
        <v>209</v>
      </c>
      <c r="G97" s="141" t="n">
        <v>19</v>
      </c>
      <c r="H97" s="148" t="n">
        <v>211</v>
      </c>
      <c r="I97" s="161" t="str">
        <f aca="false">IF(H97=0,"",(LOOKUP(H97,女)))</f>
        <v>****※****※****※****※**</v>
      </c>
      <c r="J97" s="161"/>
      <c r="K97" s="161"/>
      <c r="L97" s="161"/>
      <c r="M97" s="163" t="n">
        <f aca="false">M96+H97</f>
        <v>15420</v>
      </c>
    </row>
    <row r="98" customFormat="false" ht="13.5" hidden="false" customHeight="false" outlineLevel="0" collapsed="false">
      <c r="A98" s="160" t="n">
        <f aca="false">A97+F98</f>
        <v>15614</v>
      </c>
      <c r="B98" s="146" t="str">
        <f aca="false">IF(F98=0,"",(LOOKUP(F98,男)))</f>
        <v>***※****※****※****</v>
      </c>
      <c r="C98" s="146"/>
      <c r="D98" s="146"/>
      <c r="E98" s="146"/>
      <c r="F98" s="147" t="n">
        <v>176</v>
      </c>
      <c r="G98" s="141" t="n">
        <v>18</v>
      </c>
      <c r="H98" s="148" t="n">
        <v>197</v>
      </c>
      <c r="I98" s="162" t="str">
        <f aca="false">IF(H98=0,"",(LOOKUP(H98,女)))</f>
        <v>****※****※****※****※</v>
      </c>
      <c r="J98" s="162"/>
      <c r="K98" s="162"/>
      <c r="L98" s="162"/>
      <c r="M98" s="145" t="n">
        <f aca="false">M97+H98</f>
        <v>15617</v>
      </c>
    </row>
    <row r="99" customFormat="false" ht="13.5" hidden="false" customHeight="false" outlineLevel="0" collapsed="false">
      <c r="A99" s="160" t="n">
        <f aca="false">A98+F99</f>
        <v>15816</v>
      </c>
      <c r="B99" s="146" t="str">
        <f aca="false">IF(F99=0,"",(LOOKUP(F99,男)))</f>
        <v>*※****※****※****※****</v>
      </c>
      <c r="C99" s="146"/>
      <c r="D99" s="146"/>
      <c r="E99" s="146"/>
      <c r="F99" s="147" t="n">
        <v>202</v>
      </c>
      <c r="G99" s="141" t="n">
        <v>17</v>
      </c>
      <c r="H99" s="148" t="n">
        <v>185</v>
      </c>
      <c r="I99" s="162" t="str">
        <f aca="false">IF(H99=0,"",(LOOKUP(H99,女)))</f>
        <v>****※****※****※****</v>
      </c>
      <c r="J99" s="162"/>
      <c r="K99" s="162"/>
      <c r="L99" s="162"/>
      <c r="M99" s="145" t="n">
        <f aca="false">M98+H99</f>
        <v>15802</v>
      </c>
    </row>
    <row r="100" customFormat="false" ht="13.5" hidden="false" customHeight="false" outlineLevel="0" collapsed="false">
      <c r="A100" s="160" t="n">
        <f aca="false">A99+F100</f>
        <v>15999</v>
      </c>
      <c r="B100" s="146" t="str">
        <f aca="false">IF(F100=0,"",(LOOKUP(F100,男)))</f>
        <v>****※****※****※****</v>
      </c>
      <c r="C100" s="146"/>
      <c r="D100" s="146"/>
      <c r="E100" s="146"/>
      <c r="F100" s="147" t="n">
        <v>183</v>
      </c>
      <c r="G100" s="141" t="n">
        <v>16</v>
      </c>
      <c r="H100" s="148" t="n">
        <v>199</v>
      </c>
      <c r="I100" s="162" t="str">
        <f aca="false">IF(H100=0,"",(LOOKUP(H100,女)))</f>
        <v>****※****※****※****※</v>
      </c>
      <c r="J100" s="162"/>
      <c r="K100" s="162"/>
      <c r="L100" s="162"/>
      <c r="M100" s="145" t="n">
        <f aca="false">M99+H100</f>
        <v>16001</v>
      </c>
    </row>
    <row r="101" customFormat="false" ht="13.5" hidden="false" customHeight="false" outlineLevel="0" collapsed="false">
      <c r="A101" s="154" t="n">
        <f aca="false">A100+F101</f>
        <v>16202</v>
      </c>
      <c r="B101" s="155" t="str">
        <f aca="false">IF(F101=0,"",(LOOKUP(F101,男)))</f>
        <v>*※****※****※****※****</v>
      </c>
      <c r="C101" s="155"/>
      <c r="D101" s="155"/>
      <c r="E101" s="155"/>
      <c r="F101" s="156" t="n">
        <v>203</v>
      </c>
      <c r="G101" s="157" t="n">
        <v>15</v>
      </c>
      <c r="H101" s="158" t="n">
        <v>217</v>
      </c>
      <c r="I101" s="159" t="str">
        <f aca="false">IF(H101=0,"",(LOOKUP(H101,女)))</f>
        <v>****※****※****※****※**</v>
      </c>
      <c r="J101" s="159"/>
      <c r="K101" s="159"/>
      <c r="L101" s="159"/>
      <c r="M101" s="154" t="n">
        <f aca="false">M100+H101</f>
        <v>16218</v>
      </c>
    </row>
    <row r="102" customFormat="false" ht="13.5" hidden="false" customHeight="false" outlineLevel="0" collapsed="false">
      <c r="A102" s="160" t="n">
        <f aca="false">A101+F102</f>
        <v>16434</v>
      </c>
      <c r="B102" s="146" t="str">
        <f aca="false">IF(F102=0,"",(LOOKUP(F102,男)))</f>
        <v>****※****※****※****※****</v>
      </c>
      <c r="C102" s="146"/>
      <c r="D102" s="146"/>
      <c r="E102" s="146"/>
      <c r="F102" s="147" t="n">
        <v>232</v>
      </c>
      <c r="G102" s="141" t="n">
        <v>14</v>
      </c>
      <c r="H102" s="148" t="n">
        <v>163</v>
      </c>
      <c r="I102" s="161" t="str">
        <f aca="false">IF(H102=0,"",(LOOKUP(H102,女)))</f>
        <v>****※****※****※**</v>
      </c>
      <c r="J102" s="161"/>
      <c r="K102" s="161"/>
      <c r="L102" s="161"/>
      <c r="M102" s="163" t="n">
        <f aca="false">M101+H102</f>
        <v>16381</v>
      </c>
    </row>
    <row r="103" customFormat="false" ht="13.5" hidden="false" customHeight="false" outlineLevel="0" collapsed="false">
      <c r="A103" s="160" t="n">
        <f aca="false">A102+F103</f>
        <v>16651</v>
      </c>
      <c r="B103" s="146" t="str">
        <f aca="false">IF(F103=0,"",(LOOKUP(F103,男)))</f>
        <v>**※****※****※****※****</v>
      </c>
      <c r="C103" s="146"/>
      <c r="D103" s="146"/>
      <c r="E103" s="146"/>
      <c r="F103" s="147" t="n">
        <v>217</v>
      </c>
      <c r="G103" s="141" t="n">
        <v>13</v>
      </c>
      <c r="H103" s="148" t="n">
        <v>195</v>
      </c>
      <c r="I103" s="162" t="str">
        <f aca="false">IF(H103=0,"",(LOOKUP(H103,女)))</f>
        <v>****※****※****※****※</v>
      </c>
      <c r="J103" s="162"/>
      <c r="K103" s="162"/>
      <c r="L103" s="162"/>
      <c r="M103" s="145" t="n">
        <f aca="false">M102+H103</f>
        <v>16576</v>
      </c>
    </row>
    <row r="104" customFormat="false" ht="13.5" hidden="false" customHeight="false" outlineLevel="0" collapsed="false">
      <c r="A104" s="160" t="n">
        <f aca="false">A103+F104</f>
        <v>16877</v>
      </c>
      <c r="B104" s="146" t="str">
        <f aca="false">IF(F104=0,"",(LOOKUP(F104,男)))</f>
        <v>***※****※****※****※****</v>
      </c>
      <c r="C104" s="146"/>
      <c r="D104" s="146"/>
      <c r="E104" s="146"/>
      <c r="F104" s="147" t="n">
        <v>226</v>
      </c>
      <c r="G104" s="141" t="n">
        <v>12</v>
      </c>
      <c r="H104" s="148" t="n">
        <v>187</v>
      </c>
      <c r="I104" s="162" t="str">
        <f aca="false">IF(H104=0,"",(LOOKUP(H104,女)))</f>
        <v>****※****※****※****</v>
      </c>
      <c r="J104" s="162"/>
      <c r="K104" s="162"/>
      <c r="L104" s="162"/>
      <c r="M104" s="145" t="n">
        <f aca="false">M103+H104</f>
        <v>16763</v>
      </c>
    </row>
    <row r="105" customFormat="false" ht="13.5" hidden="false" customHeight="false" outlineLevel="0" collapsed="false">
      <c r="A105" s="160" t="n">
        <f aca="false">A104+F105</f>
        <v>17110</v>
      </c>
      <c r="B105" s="146" t="str">
        <f aca="false">IF(F105=0,"",(LOOKUP(F105,男)))</f>
        <v>****※****※****※****※****</v>
      </c>
      <c r="C105" s="146"/>
      <c r="D105" s="146"/>
      <c r="E105" s="146"/>
      <c r="F105" s="147" t="n">
        <v>233</v>
      </c>
      <c r="G105" s="141" t="n">
        <v>11</v>
      </c>
      <c r="H105" s="148" t="n">
        <v>208</v>
      </c>
      <c r="I105" s="162" t="str">
        <f aca="false">IF(H105=0,"",(LOOKUP(H105,女)))</f>
        <v>****※****※****※****※*</v>
      </c>
      <c r="J105" s="162"/>
      <c r="K105" s="162"/>
      <c r="L105" s="162"/>
      <c r="M105" s="145" t="n">
        <f aca="false">M104+H105</f>
        <v>16971</v>
      </c>
    </row>
    <row r="106" customFormat="false" ht="13.5" hidden="false" customHeight="false" outlineLevel="0" collapsed="false">
      <c r="A106" s="154" t="n">
        <f aca="false">A105+F106</f>
        <v>17341</v>
      </c>
      <c r="B106" s="155" t="str">
        <f aca="false">IF(F106=0,"",(LOOKUP(F106,男)))</f>
        <v>****※****※****※****※****</v>
      </c>
      <c r="C106" s="155"/>
      <c r="D106" s="155"/>
      <c r="E106" s="155"/>
      <c r="F106" s="156" t="n">
        <v>231</v>
      </c>
      <c r="G106" s="157" t="n">
        <v>10</v>
      </c>
      <c r="H106" s="158" t="n">
        <v>211</v>
      </c>
      <c r="I106" s="159" t="str">
        <f aca="false">IF(H106=0,"",(LOOKUP(H106,女)))</f>
        <v>****※****※****※****※**</v>
      </c>
      <c r="J106" s="159"/>
      <c r="K106" s="159"/>
      <c r="L106" s="159"/>
      <c r="M106" s="154" t="n">
        <f aca="false">M105+H106</f>
        <v>17182</v>
      </c>
    </row>
    <row r="107" customFormat="false" ht="13.5" hidden="false" customHeight="false" outlineLevel="0" collapsed="false">
      <c r="A107" s="160" t="n">
        <f aca="false">A106+F107</f>
        <v>17553</v>
      </c>
      <c r="B107" s="146" t="str">
        <f aca="false">IF(F107=0,"",(LOOKUP(F107,男)))</f>
        <v>**※****※****※****※****</v>
      </c>
      <c r="C107" s="146"/>
      <c r="D107" s="146"/>
      <c r="E107" s="146"/>
      <c r="F107" s="147" t="n">
        <v>212</v>
      </c>
      <c r="G107" s="141" t="n">
        <v>9</v>
      </c>
      <c r="H107" s="148" t="n">
        <v>227</v>
      </c>
      <c r="I107" s="161" t="str">
        <f aca="false">IF(H107=0,"",(LOOKUP(H107,女)))</f>
        <v>****※****※****※****※***</v>
      </c>
      <c r="J107" s="161"/>
      <c r="K107" s="161"/>
      <c r="L107" s="161"/>
      <c r="M107" s="163" t="n">
        <f aca="false">M106+H107</f>
        <v>17409</v>
      </c>
    </row>
    <row r="108" customFormat="false" ht="13.5" hidden="false" customHeight="false" outlineLevel="0" collapsed="false">
      <c r="A108" s="160" t="n">
        <f aca="false">A107+F108</f>
        <v>17762</v>
      </c>
      <c r="B108" s="146" t="str">
        <f aca="false">IF(F108=0,"",(LOOKUP(F108,男)))</f>
        <v>*※****※****※****※****</v>
      </c>
      <c r="C108" s="146"/>
      <c r="D108" s="146"/>
      <c r="E108" s="146"/>
      <c r="F108" s="147" t="n">
        <v>209</v>
      </c>
      <c r="G108" s="141" t="n">
        <v>8</v>
      </c>
      <c r="H108" s="148" t="n">
        <v>215</v>
      </c>
      <c r="I108" s="162" t="str">
        <f aca="false">IF(H108=0,"",(LOOKUP(H108,女)))</f>
        <v>****※****※****※****※**</v>
      </c>
      <c r="J108" s="162"/>
      <c r="K108" s="162"/>
      <c r="L108" s="162"/>
      <c r="M108" s="145" t="n">
        <f aca="false">M107+H108</f>
        <v>17624</v>
      </c>
    </row>
    <row r="109" customFormat="false" ht="13.5" hidden="false" customHeight="false" outlineLevel="0" collapsed="false">
      <c r="A109" s="160" t="n">
        <f aca="false">A108+F109</f>
        <v>17980</v>
      </c>
      <c r="B109" s="146" t="str">
        <f aca="false">IF(F109=0,"",(LOOKUP(F109,男)))</f>
        <v>**※****※****※****※****</v>
      </c>
      <c r="C109" s="146"/>
      <c r="D109" s="146"/>
      <c r="E109" s="146"/>
      <c r="F109" s="147" t="n">
        <v>218</v>
      </c>
      <c r="G109" s="141" t="n">
        <v>7</v>
      </c>
      <c r="H109" s="148" t="n">
        <v>233</v>
      </c>
      <c r="I109" s="162" t="str">
        <f aca="false">IF(H109=0,"",(LOOKUP(H109,女)))</f>
        <v>****※****※****※****※****</v>
      </c>
      <c r="J109" s="162"/>
      <c r="K109" s="162"/>
      <c r="L109" s="162"/>
      <c r="M109" s="145" t="n">
        <f aca="false">M108+H109</f>
        <v>17857</v>
      </c>
    </row>
    <row r="110" customFormat="false" ht="13.5" hidden="false" customHeight="false" outlineLevel="0" collapsed="false">
      <c r="A110" s="160" t="n">
        <f aca="false">A109+F110</f>
        <v>18220</v>
      </c>
      <c r="B110" s="146" t="str">
        <f aca="false">IF(F110=0,"",(LOOKUP(F110,男)))</f>
        <v>※****※****※****※****※****</v>
      </c>
      <c r="C110" s="146"/>
      <c r="D110" s="146"/>
      <c r="E110" s="146"/>
      <c r="F110" s="147" t="n">
        <v>240</v>
      </c>
      <c r="G110" s="141" t="n">
        <v>6</v>
      </c>
      <c r="H110" s="148" t="n">
        <v>226</v>
      </c>
      <c r="I110" s="162" t="str">
        <f aca="false">IF(H110=0,"",(LOOKUP(H110,女)))</f>
        <v>****※****※****※****※***</v>
      </c>
      <c r="J110" s="162"/>
      <c r="K110" s="162"/>
      <c r="L110" s="162"/>
      <c r="M110" s="145" t="n">
        <f aca="false">M109+H110</f>
        <v>18083</v>
      </c>
    </row>
    <row r="111" customFormat="false" ht="13.5" hidden="false" customHeight="false" outlineLevel="0" collapsed="false">
      <c r="A111" s="154" t="n">
        <f aca="false">A110+F111</f>
        <v>18481</v>
      </c>
      <c r="B111" s="155" t="str">
        <f aca="false">IF(F111=0,"",(LOOKUP(F111,男)))</f>
        <v>**※****※****※****※****※****</v>
      </c>
      <c r="C111" s="155"/>
      <c r="D111" s="155"/>
      <c r="E111" s="155"/>
      <c r="F111" s="156" t="n">
        <v>261</v>
      </c>
      <c r="G111" s="157" t="n">
        <v>5</v>
      </c>
      <c r="H111" s="158" t="n">
        <v>213</v>
      </c>
      <c r="I111" s="159" t="str">
        <f aca="false">IF(H111=0,"",(LOOKUP(H111,女)))</f>
        <v>****※****※****※****※**</v>
      </c>
      <c r="J111" s="159"/>
      <c r="K111" s="159"/>
      <c r="L111" s="159"/>
      <c r="M111" s="154" t="n">
        <f aca="false">M110+H111</f>
        <v>18296</v>
      </c>
    </row>
    <row r="112" customFormat="false" ht="13.5" hidden="false" customHeight="false" outlineLevel="0" collapsed="false">
      <c r="A112" s="160" t="n">
        <f aca="false">A111+F112</f>
        <v>18719</v>
      </c>
      <c r="B112" s="146" t="str">
        <f aca="false">IF(F112=0,"",(LOOKUP(F112,男)))</f>
        <v>****※****※****※****※****</v>
      </c>
      <c r="C112" s="146"/>
      <c r="D112" s="146"/>
      <c r="E112" s="146"/>
      <c r="F112" s="147" t="n">
        <v>238</v>
      </c>
      <c r="G112" s="141" t="n">
        <v>4</v>
      </c>
      <c r="H112" s="148" t="n">
        <v>214</v>
      </c>
      <c r="I112" s="161" t="str">
        <f aca="false">IF(H112=0,"",(LOOKUP(H112,女)))</f>
        <v>****※****※****※****※**</v>
      </c>
      <c r="J112" s="161"/>
      <c r="K112" s="161"/>
      <c r="L112" s="161"/>
      <c r="M112" s="163" t="n">
        <f aca="false">M111+H112</f>
        <v>18510</v>
      </c>
    </row>
    <row r="113" customFormat="false" ht="13.5" hidden="false" customHeight="false" outlineLevel="0" collapsed="false">
      <c r="A113" s="160" t="n">
        <f aca="false">A112+F113</f>
        <v>18991</v>
      </c>
      <c r="B113" s="146" t="str">
        <f aca="false">IF(F113=0,"",(LOOKUP(F113,男)))</f>
        <v>***※****※****※****※****※****</v>
      </c>
      <c r="C113" s="146"/>
      <c r="D113" s="146"/>
      <c r="E113" s="146"/>
      <c r="F113" s="147" t="n">
        <v>272</v>
      </c>
      <c r="G113" s="141" t="n">
        <v>3</v>
      </c>
      <c r="H113" s="148" t="n">
        <v>251</v>
      </c>
      <c r="I113" s="162" t="str">
        <f aca="false">IF(H113=0,"",(LOOKUP(H113,女)))</f>
        <v>****※****※****※****※****※*</v>
      </c>
      <c r="J113" s="162"/>
      <c r="K113" s="162"/>
      <c r="L113" s="162"/>
      <c r="M113" s="145" t="n">
        <f aca="false">M112+H113</f>
        <v>18761</v>
      </c>
    </row>
    <row r="114" customFormat="false" ht="13.5" hidden="false" customHeight="false" outlineLevel="0" collapsed="false">
      <c r="A114" s="160" t="n">
        <f aca="false">A113+F114</f>
        <v>19251</v>
      </c>
      <c r="B114" s="146" t="str">
        <f aca="false">IF(F114=0,"",(LOOKUP(F114,男)))</f>
        <v>**※****※****※****※****※****</v>
      </c>
      <c r="C114" s="146"/>
      <c r="D114" s="146"/>
      <c r="E114" s="146"/>
      <c r="F114" s="147" t="n">
        <v>260</v>
      </c>
      <c r="G114" s="141" t="n">
        <v>2</v>
      </c>
      <c r="H114" s="148" t="n">
        <v>227</v>
      </c>
      <c r="I114" s="162" t="str">
        <f aca="false">IF(H114=0,"",(LOOKUP(H114,女)))</f>
        <v>****※****※****※****※***</v>
      </c>
      <c r="J114" s="162"/>
      <c r="K114" s="162"/>
      <c r="L114" s="162"/>
      <c r="M114" s="145" t="n">
        <f aca="false">M113+H114</f>
        <v>18988</v>
      </c>
    </row>
    <row r="115" customFormat="false" ht="13.5" hidden="false" customHeight="false" outlineLevel="0" collapsed="false">
      <c r="A115" s="160" t="n">
        <f aca="false">A114+F115</f>
        <v>19478</v>
      </c>
      <c r="B115" s="146" t="str">
        <f aca="false">IF(F115=0,"",(LOOKUP(F115,男)))</f>
        <v>***※****※****※****※****</v>
      </c>
      <c r="C115" s="146"/>
      <c r="D115" s="146"/>
      <c r="E115" s="146"/>
      <c r="F115" s="147" t="n">
        <v>227</v>
      </c>
      <c r="G115" s="141" t="n">
        <v>1</v>
      </c>
      <c r="H115" s="148" t="n">
        <v>248</v>
      </c>
      <c r="I115" s="162" t="str">
        <f aca="false">IF(H115=0,"",(LOOKUP(H115,女)))</f>
        <v>****※****※****※****※****※</v>
      </c>
      <c r="J115" s="162"/>
      <c r="K115" s="162"/>
      <c r="L115" s="162"/>
      <c r="M115" s="145" t="n">
        <f aca="false">M114+H115</f>
        <v>19236</v>
      </c>
    </row>
    <row r="116" customFormat="false" ht="13.5" hidden="false" customHeight="false" outlineLevel="0" collapsed="false">
      <c r="A116" s="154" t="n">
        <f aca="false">A115+F116</f>
        <v>19715</v>
      </c>
      <c r="B116" s="155" t="str">
        <f aca="false">IF(F116=0,"",(LOOKUP(F116,男)))</f>
        <v>****※****※****※****※****</v>
      </c>
      <c r="C116" s="155"/>
      <c r="D116" s="155"/>
      <c r="E116" s="155"/>
      <c r="F116" s="147" t="n">
        <v>237</v>
      </c>
      <c r="G116" s="141" t="n">
        <v>0</v>
      </c>
      <c r="H116" s="148" t="n">
        <v>204</v>
      </c>
      <c r="I116" s="159" t="str">
        <f aca="false">IF(H116=0,"",(LOOKUP(H116,女)))</f>
        <v>****※****※****※****※*</v>
      </c>
      <c r="J116" s="159"/>
      <c r="K116" s="159"/>
      <c r="L116" s="159"/>
      <c r="M116" s="154" t="n">
        <f aca="false">M115+H116</f>
        <v>19440</v>
      </c>
    </row>
    <row r="117" customFormat="false" ht="13.5" hidden="false" customHeight="false" outlineLevel="0" collapsed="false">
      <c r="A117" s="167" t="s">
        <v>82</v>
      </c>
      <c r="B117" s="139" t="s">
        <v>83</v>
      </c>
      <c r="C117" s="139"/>
      <c r="D117" s="139"/>
      <c r="E117" s="139"/>
      <c r="F117" s="140" t="s">
        <v>84</v>
      </c>
      <c r="G117" s="141" t="s">
        <v>85</v>
      </c>
      <c r="H117" s="142" t="s">
        <v>86</v>
      </c>
      <c r="I117" s="143" t="s">
        <v>87</v>
      </c>
      <c r="J117" s="143"/>
      <c r="K117" s="143"/>
      <c r="L117" s="143"/>
      <c r="M117" s="167" t="s">
        <v>88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5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25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73</v>
      </c>
      <c r="C5" s="126" t="s">
        <v>74</v>
      </c>
      <c r="D5" s="126" t="s">
        <v>75</v>
      </c>
      <c r="E5" s="126" t="s">
        <v>76</v>
      </c>
      <c r="F5" s="127" t="s">
        <v>77</v>
      </c>
      <c r="I5" s="128" t="n">
        <v>41913</v>
      </c>
    </row>
    <row r="6" customFormat="false" ht="13.5" hidden="false" customHeight="false" outlineLevel="0" collapsed="false">
      <c r="B6" s="129" t="s">
        <v>78</v>
      </c>
      <c r="C6" s="130" t="n">
        <f aca="false">A116</f>
        <v>19798</v>
      </c>
      <c r="D6" s="130" t="n">
        <f aca="false">M116</f>
        <v>19534</v>
      </c>
      <c r="E6" s="130" t="n">
        <f aca="false">C6+D6</f>
        <v>39332</v>
      </c>
      <c r="F6" s="131" t="n">
        <f aca="false">E6/E6</f>
        <v>1</v>
      </c>
    </row>
    <row r="7" customFormat="false" ht="13.5" hidden="false" customHeight="false" outlineLevel="0" collapsed="false">
      <c r="B7" s="28" t="s">
        <v>79</v>
      </c>
      <c r="C7" s="132" t="n">
        <v>334</v>
      </c>
      <c r="D7" s="132" t="n">
        <v>370</v>
      </c>
      <c r="E7" s="132" t="n">
        <f aca="false">C7+D7</f>
        <v>704</v>
      </c>
      <c r="F7" s="133" t="n">
        <f aca="false">E7/E6</f>
        <v>0.0178989118275196</v>
      </c>
    </row>
    <row r="8" customFormat="false" ht="13.5" hidden="false" customHeight="false" outlineLevel="0" collapsed="false">
      <c r="B8" s="134" t="s">
        <v>80</v>
      </c>
      <c r="C8" s="132" t="n">
        <f aca="false">A51</f>
        <v>3521</v>
      </c>
      <c r="D8" s="132" t="n">
        <f aca="false">M51</f>
        <v>4114</v>
      </c>
      <c r="E8" s="132" t="n">
        <f aca="false">C8+D8</f>
        <v>7635</v>
      </c>
      <c r="F8" s="133" t="n">
        <f aca="false">E8/E6</f>
        <v>0.19411674972033</v>
      </c>
    </row>
    <row r="9" customFormat="false" ht="14.25" hidden="false" customHeight="false" outlineLevel="0" collapsed="false">
      <c r="B9" s="135" t="s">
        <v>81</v>
      </c>
      <c r="C9" s="136" t="n">
        <f aca="false">A41</f>
        <v>1297</v>
      </c>
      <c r="D9" s="136" t="n">
        <f aca="false">M41</f>
        <v>1983</v>
      </c>
      <c r="E9" s="136" t="n">
        <f aca="false">C9+D9</f>
        <v>3280</v>
      </c>
      <c r="F9" s="137" t="n">
        <f aca="false">E9/E6</f>
        <v>0.0833926573782162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8" t="s">
        <v>82</v>
      </c>
      <c r="B11" s="139" t="s">
        <v>83</v>
      </c>
      <c r="C11" s="139"/>
      <c r="D11" s="139"/>
      <c r="E11" s="139"/>
      <c r="F11" s="140" t="s">
        <v>84</v>
      </c>
      <c r="G11" s="141" t="s">
        <v>85</v>
      </c>
      <c r="H11" s="142" t="s">
        <v>86</v>
      </c>
      <c r="I11" s="143" t="s">
        <v>87</v>
      </c>
      <c r="J11" s="143"/>
      <c r="K11" s="143"/>
      <c r="L11" s="143"/>
      <c r="M11" s="144" t="s">
        <v>88</v>
      </c>
      <c r="P11" s="22" t="s">
        <v>22</v>
      </c>
      <c r="Q11" s="70" t="s">
        <v>89</v>
      </c>
      <c r="R11" s="7"/>
      <c r="S11" s="22" t="s">
        <v>23</v>
      </c>
      <c r="T11" s="70" t="s">
        <v>89</v>
      </c>
    </row>
    <row r="12" customFormat="false" ht="13.5" hidden="false" customHeight="false" outlineLevel="0" collapsed="false">
      <c r="A12" s="145" t="n">
        <f aca="false">F12</f>
        <v>0</v>
      </c>
      <c r="B12" s="146" t="str">
        <f aca="false">IF(F12=0,"",(LOOKUP(F12,男)))</f>
        <v/>
      </c>
      <c r="C12" s="146"/>
      <c r="D12" s="146"/>
      <c r="E12" s="146"/>
      <c r="F12" s="147"/>
      <c r="G12" s="141" t="n">
        <v>104</v>
      </c>
      <c r="H12" s="148" t="n">
        <v>1</v>
      </c>
      <c r="I12" s="149" t="str">
        <f aca="false">IF(H12=0,"",(LOOKUP(H12,女)))</f>
        <v>*</v>
      </c>
      <c r="J12" s="149"/>
      <c r="K12" s="149"/>
      <c r="L12" s="149"/>
      <c r="M12" s="145" t="n">
        <f aca="false">H12</f>
        <v>1</v>
      </c>
      <c r="P12" s="150" t="n">
        <v>0</v>
      </c>
      <c r="Q12" s="151" t="s">
        <v>90</v>
      </c>
      <c r="R12" s="152"/>
      <c r="S12" s="150" t="n">
        <v>0</v>
      </c>
      <c r="T12" s="153" t="s">
        <v>90</v>
      </c>
    </row>
    <row r="13" customFormat="false" ht="13.5" hidden="false" customHeight="false" outlineLevel="0" collapsed="false">
      <c r="A13" s="145" t="n">
        <f aca="false">A12+F13</f>
        <v>0</v>
      </c>
      <c r="B13" s="146" t="str">
        <f aca="false">IF(F13=0,"",(LOOKUP(F13,男)))</f>
        <v/>
      </c>
      <c r="C13" s="146"/>
      <c r="D13" s="146"/>
      <c r="E13" s="146"/>
      <c r="F13" s="147"/>
      <c r="G13" s="141" t="n">
        <v>103</v>
      </c>
      <c r="H13" s="148"/>
      <c r="I13" s="149" t="str">
        <f aca="false">IF(H13=0,"",(LOOKUP(H13,女)))</f>
        <v/>
      </c>
      <c r="J13" s="149"/>
      <c r="K13" s="149"/>
      <c r="L13" s="149"/>
      <c r="M13" s="145" t="n">
        <f aca="false">M12+H13</f>
        <v>1</v>
      </c>
      <c r="P13" s="150" t="n">
        <v>10</v>
      </c>
      <c r="Q13" s="151" t="s">
        <v>91</v>
      </c>
      <c r="R13" s="152"/>
      <c r="S13" s="150" t="n">
        <v>10</v>
      </c>
      <c r="T13" s="153" t="s">
        <v>91</v>
      </c>
    </row>
    <row r="14" customFormat="false" ht="13.5" hidden="false" customHeight="false" outlineLevel="0" collapsed="false">
      <c r="A14" s="145" t="n">
        <f aca="false">A13+F14</f>
        <v>0</v>
      </c>
      <c r="B14" s="146" t="str">
        <f aca="false">IF(F14=0,"",(LOOKUP(F14,男)))</f>
        <v/>
      </c>
      <c r="C14" s="146"/>
      <c r="D14" s="146"/>
      <c r="E14" s="146"/>
      <c r="F14" s="147"/>
      <c r="G14" s="141" t="n">
        <v>102</v>
      </c>
      <c r="H14" s="148"/>
      <c r="I14" s="149" t="str">
        <f aca="false">IF(H14=0,"",(LOOKUP(H14,女)))</f>
        <v/>
      </c>
      <c r="J14" s="149"/>
      <c r="K14" s="149"/>
      <c r="L14" s="149"/>
      <c r="M14" s="145" t="n">
        <f aca="false">M13+H14</f>
        <v>1</v>
      </c>
      <c r="P14" s="150" t="n">
        <v>20</v>
      </c>
      <c r="Q14" s="151" t="s">
        <v>92</v>
      </c>
      <c r="R14" s="152"/>
      <c r="S14" s="150" t="n">
        <v>20</v>
      </c>
      <c r="T14" s="153" t="s">
        <v>92</v>
      </c>
    </row>
    <row r="15" customFormat="false" ht="13.5" hidden="false" customHeight="false" outlineLevel="0" collapsed="false">
      <c r="A15" s="145" t="n">
        <f aca="false">A14+F15</f>
        <v>0</v>
      </c>
      <c r="B15" s="146" t="str">
        <f aca="false">IF(F15=0,"",(LOOKUP(F15,男)))</f>
        <v/>
      </c>
      <c r="C15" s="146"/>
      <c r="D15" s="146"/>
      <c r="E15" s="146"/>
      <c r="F15" s="147"/>
      <c r="G15" s="141" t="n">
        <v>101</v>
      </c>
      <c r="H15" s="148" t="n">
        <v>4</v>
      </c>
      <c r="I15" s="149" t="str">
        <f aca="false">IF(H15=0,"",(LOOKUP(H15,女)))</f>
        <v>*</v>
      </c>
      <c r="J15" s="149"/>
      <c r="K15" s="149"/>
      <c r="L15" s="149"/>
      <c r="M15" s="145" t="n">
        <f aca="false">M14+H15</f>
        <v>5</v>
      </c>
      <c r="P15" s="150" t="n">
        <v>30</v>
      </c>
      <c r="Q15" s="151" t="s">
        <v>93</v>
      </c>
      <c r="R15" s="152"/>
      <c r="S15" s="150" t="n">
        <v>30</v>
      </c>
      <c r="T15" s="153" t="s">
        <v>93</v>
      </c>
    </row>
    <row r="16" customFormat="false" ht="13.5" hidden="false" customHeight="false" outlineLevel="0" collapsed="false">
      <c r="A16" s="154" t="n">
        <f aca="false">A15+F16</f>
        <v>1</v>
      </c>
      <c r="B16" s="155" t="str">
        <f aca="false">IF(F16=0,"",(LOOKUP(F16,男)))</f>
        <v>*</v>
      </c>
      <c r="C16" s="155"/>
      <c r="D16" s="155"/>
      <c r="E16" s="155"/>
      <c r="F16" s="156" t="n">
        <v>1</v>
      </c>
      <c r="G16" s="157" t="n">
        <v>100</v>
      </c>
      <c r="H16" s="158" t="n">
        <v>11</v>
      </c>
      <c r="I16" s="159" t="str">
        <f aca="false">IF(H16=0,"",(LOOKUP(H16,女)))</f>
        <v>**</v>
      </c>
      <c r="J16" s="159"/>
      <c r="K16" s="159"/>
      <c r="L16" s="159"/>
      <c r="M16" s="154" t="n">
        <f aca="false">M15+H16</f>
        <v>16</v>
      </c>
      <c r="P16" s="150" t="n">
        <v>40</v>
      </c>
      <c r="Q16" s="151" t="s">
        <v>94</v>
      </c>
      <c r="R16" s="152"/>
      <c r="S16" s="150" t="n">
        <v>40</v>
      </c>
      <c r="T16" s="153" t="s">
        <v>95</v>
      </c>
    </row>
    <row r="17" customFormat="false" ht="13.5" hidden="false" customHeight="false" outlineLevel="0" collapsed="false">
      <c r="A17" s="160" t="n">
        <f aca="false">A16+F17</f>
        <v>2</v>
      </c>
      <c r="B17" s="146" t="str">
        <f aca="false">IF(F17=0,"",(LOOKUP(F17,男)))</f>
        <v>*</v>
      </c>
      <c r="C17" s="146"/>
      <c r="D17" s="146"/>
      <c r="E17" s="146"/>
      <c r="F17" s="147" t="n">
        <v>1</v>
      </c>
      <c r="G17" s="141" t="n">
        <v>99</v>
      </c>
      <c r="H17" s="148" t="n">
        <v>7</v>
      </c>
      <c r="I17" s="161" t="str">
        <f aca="false">IF(H17=0,"",(LOOKUP(H17,女)))</f>
        <v>*</v>
      </c>
      <c r="J17" s="161"/>
      <c r="K17" s="161"/>
      <c r="L17" s="161"/>
      <c r="M17" s="145" t="n">
        <f aca="false">M16+H17</f>
        <v>23</v>
      </c>
      <c r="P17" s="150" t="n">
        <v>50</v>
      </c>
      <c r="Q17" s="151" t="s">
        <v>96</v>
      </c>
      <c r="R17" s="152"/>
      <c r="S17" s="150" t="n">
        <v>50</v>
      </c>
      <c r="T17" s="153" t="s">
        <v>97</v>
      </c>
    </row>
    <row r="18" customFormat="false" ht="13.5" hidden="false" customHeight="false" outlineLevel="0" collapsed="false">
      <c r="A18" s="160" t="n">
        <f aca="false">A17+F18</f>
        <v>3</v>
      </c>
      <c r="B18" s="146" t="str">
        <f aca="false">IF(F18=0,"",(LOOKUP(F18,男)))</f>
        <v>*</v>
      </c>
      <c r="C18" s="146"/>
      <c r="D18" s="146"/>
      <c r="E18" s="146"/>
      <c r="F18" s="147" t="n">
        <v>1</v>
      </c>
      <c r="G18" s="141" t="n">
        <v>98</v>
      </c>
      <c r="H18" s="148" t="n">
        <v>7</v>
      </c>
      <c r="I18" s="162" t="str">
        <f aca="false">IF(H18=0,"",(LOOKUP(H18,女)))</f>
        <v>*</v>
      </c>
      <c r="J18" s="162"/>
      <c r="K18" s="162"/>
      <c r="L18" s="162"/>
      <c r="M18" s="145" t="n">
        <f aca="false">M17+H18</f>
        <v>30</v>
      </c>
      <c r="P18" s="150" t="n">
        <v>60</v>
      </c>
      <c r="Q18" s="151" t="s">
        <v>98</v>
      </c>
      <c r="R18" s="152"/>
      <c r="S18" s="150" t="n">
        <v>60</v>
      </c>
      <c r="T18" s="153" t="s">
        <v>99</v>
      </c>
    </row>
    <row r="19" customFormat="false" ht="13.5" hidden="false" customHeight="false" outlineLevel="0" collapsed="false">
      <c r="A19" s="160" t="n">
        <f aca="false">A18+F19</f>
        <v>6</v>
      </c>
      <c r="B19" s="146" t="str">
        <f aca="false">IF(F19=0,"",(LOOKUP(F19,男)))</f>
        <v>*</v>
      </c>
      <c r="C19" s="146"/>
      <c r="D19" s="146"/>
      <c r="E19" s="146"/>
      <c r="F19" s="147" t="n">
        <v>3</v>
      </c>
      <c r="G19" s="141" t="n">
        <v>97</v>
      </c>
      <c r="H19" s="148" t="n">
        <v>9</v>
      </c>
      <c r="I19" s="162" t="str">
        <f aca="false">IF(H19=0,"",(LOOKUP(H19,女)))</f>
        <v>*</v>
      </c>
      <c r="J19" s="162"/>
      <c r="K19" s="162"/>
      <c r="L19" s="162"/>
      <c r="M19" s="145" t="n">
        <f aca="false">M18+H19</f>
        <v>39</v>
      </c>
      <c r="P19" s="150" t="n">
        <v>70</v>
      </c>
      <c r="Q19" s="151" t="s">
        <v>100</v>
      </c>
      <c r="R19" s="152"/>
      <c r="S19" s="150" t="n">
        <v>70</v>
      </c>
      <c r="T19" s="153" t="s">
        <v>101</v>
      </c>
    </row>
    <row r="20" customFormat="false" ht="13.5" hidden="false" customHeight="false" outlineLevel="0" collapsed="false">
      <c r="A20" s="160" t="n">
        <f aca="false">A19+F20</f>
        <v>9</v>
      </c>
      <c r="B20" s="146" t="str">
        <f aca="false">IF(F20=0,"",(LOOKUP(F20,男)))</f>
        <v>*</v>
      </c>
      <c r="C20" s="146"/>
      <c r="D20" s="146"/>
      <c r="E20" s="146"/>
      <c r="F20" s="147" t="n">
        <v>3</v>
      </c>
      <c r="G20" s="141" t="n">
        <v>96</v>
      </c>
      <c r="H20" s="148" t="n">
        <v>8</v>
      </c>
      <c r="I20" s="162" t="str">
        <f aca="false">IF(H20=0,"",(LOOKUP(H20,女)))</f>
        <v>*</v>
      </c>
      <c r="J20" s="162"/>
      <c r="K20" s="162"/>
      <c r="L20" s="162"/>
      <c r="M20" s="145" t="n">
        <f aca="false">M19+H20</f>
        <v>47</v>
      </c>
      <c r="P20" s="150" t="n">
        <v>80</v>
      </c>
      <c r="Q20" s="151" t="s">
        <v>102</v>
      </c>
      <c r="R20" s="152"/>
      <c r="S20" s="150" t="n">
        <v>80</v>
      </c>
      <c r="T20" s="153" t="s">
        <v>102</v>
      </c>
    </row>
    <row r="21" customFormat="false" ht="13.5" hidden="false" customHeight="false" outlineLevel="0" collapsed="false">
      <c r="A21" s="154" t="n">
        <f aca="false">A20+F21</f>
        <v>13</v>
      </c>
      <c r="B21" s="155" t="str">
        <f aca="false">IF(F21=0,"",(LOOKUP(F21,男)))</f>
        <v>*</v>
      </c>
      <c r="C21" s="155"/>
      <c r="D21" s="155"/>
      <c r="E21" s="155"/>
      <c r="F21" s="156" t="n">
        <v>4</v>
      </c>
      <c r="G21" s="157" t="n">
        <v>95</v>
      </c>
      <c r="H21" s="158" t="n">
        <v>18</v>
      </c>
      <c r="I21" s="159" t="str">
        <f aca="false">IF(H21=0,"",(LOOKUP(H21,女)))</f>
        <v>**</v>
      </c>
      <c r="J21" s="159"/>
      <c r="K21" s="159"/>
      <c r="L21" s="159"/>
      <c r="M21" s="154" t="n">
        <f aca="false">M20+H21</f>
        <v>65</v>
      </c>
      <c r="P21" s="150" t="n">
        <v>90</v>
      </c>
      <c r="Q21" s="151" t="s">
        <v>103</v>
      </c>
      <c r="R21" s="152"/>
      <c r="S21" s="150" t="n">
        <v>90</v>
      </c>
      <c r="T21" s="153" t="s">
        <v>104</v>
      </c>
    </row>
    <row r="22" customFormat="false" ht="13.5" hidden="false" customHeight="false" outlineLevel="0" collapsed="false">
      <c r="A22" s="160" t="n">
        <f aca="false">A21+F22</f>
        <v>16</v>
      </c>
      <c r="B22" s="146" t="str">
        <f aca="false">IF(F22=0,"",(LOOKUP(F22,男)))</f>
        <v>*</v>
      </c>
      <c r="C22" s="146"/>
      <c r="D22" s="146"/>
      <c r="E22" s="146"/>
      <c r="F22" s="147" t="n">
        <v>3</v>
      </c>
      <c r="G22" s="141" t="n">
        <v>94</v>
      </c>
      <c r="H22" s="148" t="n">
        <v>30</v>
      </c>
      <c r="I22" s="161" t="str">
        <f aca="false">IF(H22=0,"",(LOOKUP(H22,女)))</f>
        <v>****</v>
      </c>
      <c r="J22" s="161"/>
      <c r="K22" s="161"/>
      <c r="L22" s="161"/>
      <c r="M22" s="163" t="n">
        <f aca="false">M21+H22</f>
        <v>95</v>
      </c>
      <c r="P22" s="150" t="n">
        <v>100</v>
      </c>
      <c r="Q22" s="151" t="s">
        <v>105</v>
      </c>
      <c r="R22" s="152"/>
      <c r="S22" s="150" t="n">
        <v>100</v>
      </c>
      <c r="T22" s="153" t="s">
        <v>106</v>
      </c>
    </row>
    <row r="23" customFormat="false" ht="13.5" hidden="false" customHeight="false" outlineLevel="0" collapsed="false">
      <c r="A23" s="160" t="n">
        <f aca="false">A22+F23</f>
        <v>28</v>
      </c>
      <c r="B23" s="146" t="str">
        <f aca="false">IF(F23=0,"",(LOOKUP(F23,男)))</f>
        <v>**</v>
      </c>
      <c r="C23" s="146"/>
      <c r="D23" s="146"/>
      <c r="E23" s="146"/>
      <c r="F23" s="147" t="n">
        <v>12</v>
      </c>
      <c r="G23" s="141" t="n">
        <v>93</v>
      </c>
      <c r="H23" s="148" t="n">
        <v>36</v>
      </c>
      <c r="I23" s="162" t="str">
        <f aca="false">IF(H23=0,"",(LOOKUP(H23,女)))</f>
        <v>****</v>
      </c>
      <c r="J23" s="162"/>
      <c r="K23" s="162"/>
      <c r="L23" s="162"/>
      <c r="M23" s="145" t="n">
        <f aca="false">M22+H23</f>
        <v>131</v>
      </c>
      <c r="P23" s="150" t="n">
        <v>110</v>
      </c>
      <c r="Q23" s="151" t="s">
        <v>107</v>
      </c>
      <c r="R23" s="152"/>
      <c r="S23" s="150" t="n">
        <v>110</v>
      </c>
      <c r="T23" s="153" t="s">
        <v>108</v>
      </c>
    </row>
    <row r="24" customFormat="false" ht="13.5" hidden="false" customHeight="false" outlineLevel="0" collapsed="false">
      <c r="A24" s="160" t="n">
        <f aca="false">A23+F24</f>
        <v>44</v>
      </c>
      <c r="B24" s="146" t="str">
        <f aca="false">IF(F24=0,"",(LOOKUP(F24,男)))</f>
        <v>**</v>
      </c>
      <c r="C24" s="146"/>
      <c r="D24" s="146"/>
      <c r="E24" s="146"/>
      <c r="F24" s="147" t="n">
        <v>16</v>
      </c>
      <c r="G24" s="141" t="n">
        <v>92</v>
      </c>
      <c r="H24" s="148" t="n">
        <v>29</v>
      </c>
      <c r="I24" s="162" t="str">
        <f aca="false">IF(H24=0,"",(LOOKUP(H24,女)))</f>
        <v>***</v>
      </c>
      <c r="J24" s="162"/>
      <c r="K24" s="162"/>
      <c r="L24" s="162"/>
      <c r="M24" s="145" t="n">
        <f aca="false">M23+H24</f>
        <v>160</v>
      </c>
      <c r="P24" s="150" t="n">
        <v>120</v>
      </c>
      <c r="Q24" s="151" t="s">
        <v>109</v>
      </c>
      <c r="R24" s="152"/>
      <c r="S24" s="150" t="n">
        <v>120</v>
      </c>
      <c r="T24" s="153" t="s">
        <v>110</v>
      </c>
    </row>
    <row r="25" customFormat="false" ht="13.5" hidden="false" customHeight="false" outlineLevel="0" collapsed="false">
      <c r="A25" s="160" t="n">
        <f aca="false">A24+F25</f>
        <v>60</v>
      </c>
      <c r="B25" s="146" t="str">
        <f aca="false">IF(F25=0,"",(LOOKUP(F25,男)))</f>
        <v>**</v>
      </c>
      <c r="C25" s="146"/>
      <c r="D25" s="146"/>
      <c r="E25" s="146"/>
      <c r="F25" s="147" t="n">
        <v>16</v>
      </c>
      <c r="G25" s="141" t="n">
        <v>91</v>
      </c>
      <c r="H25" s="148" t="n">
        <v>49</v>
      </c>
      <c r="I25" s="162" t="str">
        <f aca="false">IF(H25=0,"",(LOOKUP(H25,女)))</f>
        <v>****※</v>
      </c>
      <c r="J25" s="162"/>
      <c r="K25" s="162"/>
      <c r="L25" s="162"/>
      <c r="M25" s="145" t="n">
        <f aca="false">M24+H25</f>
        <v>209</v>
      </c>
      <c r="P25" s="150" t="n">
        <v>130</v>
      </c>
      <c r="Q25" s="151" t="s">
        <v>111</v>
      </c>
      <c r="R25" s="152"/>
      <c r="S25" s="150" t="n">
        <v>130</v>
      </c>
      <c r="T25" s="153" t="s">
        <v>111</v>
      </c>
    </row>
    <row r="26" customFormat="false" ht="13.5" hidden="false" customHeight="false" outlineLevel="0" collapsed="false">
      <c r="A26" s="154" t="n">
        <f aca="false">A25+F26</f>
        <v>76</v>
      </c>
      <c r="B26" s="155" t="str">
        <f aca="false">IF(F26=0,"",(LOOKUP(F26,男)))</f>
        <v>**</v>
      </c>
      <c r="C26" s="155"/>
      <c r="D26" s="155"/>
      <c r="E26" s="155"/>
      <c r="F26" s="156" t="n">
        <v>16</v>
      </c>
      <c r="G26" s="157" t="n">
        <v>90</v>
      </c>
      <c r="H26" s="158" t="n">
        <v>52</v>
      </c>
      <c r="I26" s="159" t="str">
        <f aca="false">IF(H26=0,"",(LOOKUP(H26,女)))</f>
        <v>****※*</v>
      </c>
      <c r="J26" s="159"/>
      <c r="K26" s="159"/>
      <c r="L26" s="159"/>
      <c r="M26" s="154" t="n">
        <f aca="false">M25+H26</f>
        <v>261</v>
      </c>
      <c r="P26" s="150" t="n">
        <v>140</v>
      </c>
      <c r="Q26" s="151" t="s">
        <v>112</v>
      </c>
      <c r="R26" s="152"/>
      <c r="S26" s="150" t="n">
        <v>140</v>
      </c>
      <c r="T26" s="153" t="s">
        <v>113</v>
      </c>
    </row>
    <row r="27" customFormat="false" ht="13.5" hidden="false" customHeight="false" outlineLevel="0" collapsed="false">
      <c r="A27" s="160" t="n">
        <f aca="false">A26+F27</f>
        <v>108</v>
      </c>
      <c r="B27" s="146" t="str">
        <f aca="false">IF(F27=0,"",(LOOKUP(F27,男)))</f>
        <v>****</v>
      </c>
      <c r="C27" s="146"/>
      <c r="D27" s="146"/>
      <c r="E27" s="146"/>
      <c r="F27" s="147" t="n">
        <v>32</v>
      </c>
      <c r="G27" s="141" t="n">
        <v>89</v>
      </c>
      <c r="H27" s="148" t="n">
        <v>52</v>
      </c>
      <c r="I27" s="161" t="str">
        <f aca="false">IF(H27=0,"",(LOOKUP(H27,女)))</f>
        <v>****※*</v>
      </c>
      <c r="J27" s="161"/>
      <c r="K27" s="161"/>
      <c r="L27" s="161"/>
      <c r="M27" s="163" t="n">
        <f aca="false">M26+H27</f>
        <v>313</v>
      </c>
      <c r="P27" s="150" t="n">
        <v>150</v>
      </c>
      <c r="Q27" s="151" t="s">
        <v>114</v>
      </c>
      <c r="R27" s="152"/>
      <c r="S27" s="150" t="n">
        <v>150</v>
      </c>
      <c r="T27" s="153" t="s">
        <v>115</v>
      </c>
    </row>
    <row r="28" customFormat="false" ht="13.5" hidden="false" customHeight="false" outlineLevel="0" collapsed="false">
      <c r="A28" s="160" t="n">
        <f aca="false">A27+F28</f>
        <v>149</v>
      </c>
      <c r="B28" s="146" t="str">
        <f aca="false">IF(F28=0,"",(LOOKUP(F28,男)))</f>
        <v>※****</v>
      </c>
      <c r="C28" s="146"/>
      <c r="D28" s="146"/>
      <c r="E28" s="146"/>
      <c r="F28" s="147" t="n">
        <v>41</v>
      </c>
      <c r="G28" s="141" t="n">
        <v>88</v>
      </c>
      <c r="H28" s="148" t="n">
        <v>92</v>
      </c>
      <c r="I28" s="162" t="str">
        <f aca="false">IF(H28=0,"",(LOOKUP(H28,女)))</f>
        <v>****※****※</v>
      </c>
      <c r="J28" s="162"/>
      <c r="K28" s="162"/>
      <c r="L28" s="162"/>
      <c r="M28" s="145" t="n">
        <f aca="false">M27+H28</f>
        <v>405</v>
      </c>
      <c r="P28" s="150" t="n">
        <v>160</v>
      </c>
      <c r="Q28" s="151" t="s">
        <v>116</v>
      </c>
      <c r="R28" s="152"/>
      <c r="S28" s="150" t="n">
        <v>160</v>
      </c>
      <c r="T28" s="153" t="s">
        <v>117</v>
      </c>
    </row>
    <row r="29" customFormat="false" ht="13.5" hidden="false" customHeight="false" outlineLevel="0" collapsed="false">
      <c r="A29" s="160" t="n">
        <f aca="false">A28+F29</f>
        <v>202</v>
      </c>
      <c r="B29" s="146" t="str">
        <f aca="false">IF(F29=0,"",(LOOKUP(F29,男)))</f>
        <v>*※****</v>
      </c>
      <c r="C29" s="146"/>
      <c r="D29" s="146"/>
      <c r="E29" s="146"/>
      <c r="F29" s="147" t="n">
        <v>53</v>
      </c>
      <c r="G29" s="141" t="n">
        <v>87</v>
      </c>
      <c r="H29" s="148" t="n">
        <v>80</v>
      </c>
      <c r="I29" s="162" t="str">
        <f aca="false">IF(H29=0,"",(LOOKUP(H29,女)))</f>
        <v>****※****</v>
      </c>
      <c r="J29" s="162"/>
      <c r="K29" s="162"/>
      <c r="L29" s="162"/>
      <c r="M29" s="145" t="n">
        <f aca="false">M28+H29</f>
        <v>485</v>
      </c>
      <c r="P29" s="150" t="n">
        <v>170</v>
      </c>
      <c r="Q29" s="151" t="s">
        <v>118</v>
      </c>
      <c r="R29" s="152"/>
      <c r="S29" s="150" t="n">
        <v>170</v>
      </c>
      <c r="T29" s="153" t="s">
        <v>119</v>
      </c>
    </row>
    <row r="30" customFormat="false" ht="13.5" hidden="false" customHeight="false" outlineLevel="0" collapsed="false">
      <c r="A30" s="160" t="n">
        <f aca="false">A29+F30</f>
        <v>256</v>
      </c>
      <c r="B30" s="146" t="str">
        <f aca="false">IF(F30=0,"",(LOOKUP(F30,男)))</f>
        <v>*※****</v>
      </c>
      <c r="C30" s="146"/>
      <c r="D30" s="146"/>
      <c r="E30" s="146"/>
      <c r="F30" s="147" t="n">
        <v>54</v>
      </c>
      <c r="G30" s="141" t="n">
        <v>86</v>
      </c>
      <c r="H30" s="148" t="n">
        <v>82</v>
      </c>
      <c r="I30" s="162" t="str">
        <f aca="false">IF(H30=0,"",(LOOKUP(H30,女)))</f>
        <v>****※****</v>
      </c>
      <c r="J30" s="162"/>
      <c r="K30" s="162"/>
      <c r="L30" s="162"/>
      <c r="M30" s="145" t="n">
        <f aca="false">M29+H30</f>
        <v>567</v>
      </c>
      <c r="P30" s="150" t="n">
        <v>180</v>
      </c>
      <c r="Q30" s="151" t="s">
        <v>120</v>
      </c>
      <c r="R30" s="152"/>
      <c r="S30" s="150" t="n">
        <v>180</v>
      </c>
      <c r="T30" s="153" t="s">
        <v>120</v>
      </c>
    </row>
    <row r="31" customFormat="false" ht="13.5" hidden="false" customHeight="false" outlineLevel="0" collapsed="false">
      <c r="A31" s="154" t="n">
        <f aca="false">A30+F31</f>
        <v>323</v>
      </c>
      <c r="B31" s="155" t="str">
        <f aca="false">IF(F31=0,"",(LOOKUP(F31,男)))</f>
        <v>**※****</v>
      </c>
      <c r="C31" s="155"/>
      <c r="D31" s="155"/>
      <c r="E31" s="155"/>
      <c r="F31" s="156" t="n">
        <v>67</v>
      </c>
      <c r="G31" s="157" t="n">
        <v>85</v>
      </c>
      <c r="H31" s="158" t="n">
        <v>97</v>
      </c>
      <c r="I31" s="159" t="str">
        <f aca="false">IF(H31=0,"",(LOOKUP(H31,女)))</f>
        <v>****※****※</v>
      </c>
      <c r="J31" s="159"/>
      <c r="K31" s="159"/>
      <c r="L31" s="159"/>
      <c r="M31" s="154" t="n">
        <f aca="false">M30+H31</f>
        <v>664</v>
      </c>
      <c r="P31" s="150" t="n">
        <v>190</v>
      </c>
      <c r="Q31" s="151" t="s">
        <v>121</v>
      </c>
      <c r="R31" s="152"/>
      <c r="S31" s="150" t="n">
        <v>190</v>
      </c>
      <c r="T31" s="153" t="s">
        <v>122</v>
      </c>
    </row>
    <row r="32" customFormat="false" ht="13.5" hidden="false" customHeight="false" outlineLevel="0" collapsed="false">
      <c r="A32" s="160" t="n">
        <f aca="false">A31+F32</f>
        <v>393</v>
      </c>
      <c r="B32" s="146" t="str">
        <f aca="false">IF(F32=0,"",(LOOKUP(F32,男)))</f>
        <v>***※****</v>
      </c>
      <c r="C32" s="146"/>
      <c r="D32" s="146"/>
      <c r="E32" s="146"/>
      <c r="F32" s="147" t="n">
        <v>70</v>
      </c>
      <c r="G32" s="141" t="n">
        <v>84</v>
      </c>
      <c r="H32" s="148" t="n">
        <v>106</v>
      </c>
      <c r="I32" s="161" t="str">
        <f aca="false">IF(H32=0,"",(LOOKUP(H32,女)))</f>
        <v>****※****※*</v>
      </c>
      <c r="J32" s="161"/>
      <c r="K32" s="161"/>
      <c r="L32" s="161"/>
      <c r="M32" s="163" t="n">
        <f aca="false">M31+H32</f>
        <v>770</v>
      </c>
      <c r="P32" s="150" t="n">
        <v>200</v>
      </c>
      <c r="Q32" s="151" t="s">
        <v>123</v>
      </c>
      <c r="R32" s="152"/>
      <c r="S32" s="150" t="n">
        <v>200</v>
      </c>
      <c r="T32" s="153" t="s">
        <v>124</v>
      </c>
    </row>
    <row r="33" customFormat="false" ht="13.5" hidden="false" customHeight="false" outlineLevel="0" collapsed="false">
      <c r="A33" s="160" t="n">
        <f aca="false">A32+F33</f>
        <v>451</v>
      </c>
      <c r="B33" s="146" t="str">
        <f aca="false">IF(F33=0,"",(LOOKUP(F33,男)))</f>
        <v>*※****</v>
      </c>
      <c r="C33" s="146"/>
      <c r="D33" s="146"/>
      <c r="E33" s="146"/>
      <c r="F33" s="147" t="n">
        <v>58</v>
      </c>
      <c r="G33" s="141" t="n">
        <v>83</v>
      </c>
      <c r="H33" s="148" t="n">
        <v>112</v>
      </c>
      <c r="I33" s="162" t="str">
        <f aca="false">IF(H33=0,"",(LOOKUP(H33,女)))</f>
        <v>****※****※**</v>
      </c>
      <c r="J33" s="162"/>
      <c r="K33" s="162"/>
      <c r="L33" s="162"/>
      <c r="M33" s="145" t="n">
        <f aca="false">M32+H33</f>
        <v>882</v>
      </c>
      <c r="P33" s="150" t="n">
        <v>210</v>
      </c>
      <c r="Q33" s="151" t="s">
        <v>125</v>
      </c>
      <c r="R33" s="152"/>
      <c r="S33" s="150" t="n">
        <v>210</v>
      </c>
      <c r="T33" s="153" t="s">
        <v>126</v>
      </c>
    </row>
    <row r="34" customFormat="false" ht="13.5" hidden="false" customHeight="false" outlineLevel="0" collapsed="false">
      <c r="A34" s="160" t="n">
        <f aca="false">A33+F34</f>
        <v>537</v>
      </c>
      <c r="B34" s="146" t="str">
        <f aca="false">IF(F34=0,"",(LOOKUP(F34,男)))</f>
        <v>****※****</v>
      </c>
      <c r="C34" s="146"/>
      <c r="D34" s="146"/>
      <c r="E34" s="146"/>
      <c r="F34" s="147" t="n">
        <v>86</v>
      </c>
      <c r="G34" s="141" t="n">
        <v>82</v>
      </c>
      <c r="H34" s="148" t="n">
        <v>115</v>
      </c>
      <c r="I34" s="162" t="str">
        <f aca="false">IF(H34=0,"",(LOOKUP(H34,女)))</f>
        <v>****※****※**</v>
      </c>
      <c r="J34" s="162"/>
      <c r="K34" s="162"/>
      <c r="L34" s="162"/>
      <c r="M34" s="145" t="n">
        <f aca="false">M33+H34</f>
        <v>997</v>
      </c>
      <c r="P34" s="150" t="n">
        <v>220</v>
      </c>
      <c r="Q34" s="151" t="s">
        <v>127</v>
      </c>
      <c r="R34" s="152"/>
      <c r="S34" s="150" t="n">
        <v>220</v>
      </c>
      <c r="T34" s="153" t="s">
        <v>128</v>
      </c>
    </row>
    <row r="35" customFormat="false" ht="13.5" hidden="false" customHeight="false" outlineLevel="0" collapsed="false">
      <c r="A35" s="160" t="n">
        <f aca="false">A34+F35</f>
        <v>627</v>
      </c>
      <c r="B35" s="146" t="str">
        <f aca="false">IF(F35=0,"",(LOOKUP(F35,男)))</f>
        <v>※****※****</v>
      </c>
      <c r="C35" s="146"/>
      <c r="D35" s="146"/>
      <c r="E35" s="146"/>
      <c r="F35" s="147" t="n">
        <v>90</v>
      </c>
      <c r="G35" s="141" t="n">
        <v>81</v>
      </c>
      <c r="H35" s="148" t="n">
        <v>124</v>
      </c>
      <c r="I35" s="162" t="str">
        <f aca="false">IF(H35=0,"",(LOOKUP(H35,女)))</f>
        <v>****※****※***</v>
      </c>
      <c r="J35" s="162"/>
      <c r="K35" s="162"/>
      <c r="L35" s="162"/>
      <c r="M35" s="145" t="n">
        <f aca="false">M34+H35</f>
        <v>1121</v>
      </c>
      <c r="P35" s="150" t="n">
        <v>230</v>
      </c>
      <c r="Q35" s="151" t="s">
        <v>129</v>
      </c>
      <c r="R35" s="152"/>
      <c r="S35" s="150" t="n">
        <v>230</v>
      </c>
      <c r="T35" s="153" t="s">
        <v>129</v>
      </c>
    </row>
    <row r="36" customFormat="false" ht="13.5" hidden="false" customHeight="false" outlineLevel="0" collapsed="false">
      <c r="A36" s="154" t="n">
        <f aca="false">A35+F36</f>
        <v>703</v>
      </c>
      <c r="B36" s="155" t="str">
        <f aca="false">IF(F36=0,"",(LOOKUP(F36,男)))</f>
        <v>***※****</v>
      </c>
      <c r="C36" s="155"/>
      <c r="D36" s="155"/>
      <c r="E36" s="155"/>
      <c r="F36" s="156" t="n">
        <v>76</v>
      </c>
      <c r="G36" s="157" t="n">
        <v>80</v>
      </c>
      <c r="H36" s="158" t="n">
        <v>140</v>
      </c>
      <c r="I36" s="159" t="str">
        <f aca="false">IF(H36=0,"",(LOOKUP(H36,女)))</f>
        <v>****※****※****※</v>
      </c>
      <c r="J36" s="159"/>
      <c r="K36" s="159"/>
      <c r="L36" s="159"/>
      <c r="M36" s="154" t="n">
        <f aca="false">M35+H36</f>
        <v>1261</v>
      </c>
      <c r="P36" s="150" t="n">
        <v>240</v>
      </c>
      <c r="Q36" s="151" t="s">
        <v>130</v>
      </c>
      <c r="R36" s="152"/>
      <c r="S36" s="150" t="n">
        <v>240</v>
      </c>
      <c r="T36" s="153" t="s">
        <v>131</v>
      </c>
    </row>
    <row r="37" customFormat="false" ht="13.5" hidden="false" customHeight="false" outlineLevel="0" collapsed="false">
      <c r="A37" s="160" t="n">
        <f aca="false">A36+F37</f>
        <v>810</v>
      </c>
      <c r="B37" s="146" t="str">
        <f aca="false">IF(F37=0,"",(LOOKUP(F37,男)))</f>
        <v>*※****※****</v>
      </c>
      <c r="C37" s="146"/>
      <c r="D37" s="146"/>
      <c r="E37" s="146"/>
      <c r="F37" s="147" t="n">
        <v>107</v>
      </c>
      <c r="G37" s="141" t="n">
        <v>79</v>
      </c>
      <c r="H37" s="148" t="n">
        <v>125</v>
      </c>
      <c r="I37" s="161" t="str">
        <f aca="false">IF(H37=0,"",(LOOKUP(H37,女)))</f>
        <v>****※****※***</v>
      </c>
      <c r="J37" s="161"/>
      <c r="K37" s="161"/>
      <c r="L37" s="161"/>
      <c r="M37" s="163" t="n">
        <f aca="false">M36+H37</f>
        <v>1386</v>
      </c>
      <c r="P37" s="150" t="n">
        <v>250</v>
      </c>
      <c r="Q37" s="151" t="s">
        <v>132</v>
      </c>
      <c r="R37" s="152"/>
      <c r="S37" s="150" t="n">
        <v>250</v>
      </c>
      <c r="T37" s="153" t="s">
        <v>133</v>
      </c>
    </row>
    <row r="38" customFormat="false" ht="13.5" hidden="false" customHeight="false" outlineLevel="0" collapsed="false">
      <c r="A38" s="160" t="n">
        <f aca="false">A37+F38</f>
        <v>935</v>
      </c>
      <c r="B38" s="146" t="str">
        <f aca="false">IF(F38=0,"",(LOOKUP(F38,男)))</f>
        <v>***※****※****</v>
      </c>
      <c r="C38" s="146"/>
      <c r="D38" s="146"/>
      <c r="E38" s="146"/>
      <c r="F38" s="147" t="n">
        <v>125</v>
      </c>
      <c r="G38" s="141" t="n">
        <v>78</v>
      </c>
      <c r="H38" s="148" t="n">
        <v>145</v>
      </c>
      <c r="I38" s="162" t="str">
        <f aca="false">IF(H38=0,"",(LOOKUP(H38,女)))</f>
        <v>****※****※****※</v>
      </c>
      <c r="J38" s="162"/>
      <c r="K38" s="162"/>
      <c r="L38" s="162"/>
      <c r="M38" s="145" t="n">
        <f aca="false">M37+H38</f>
        <v>1531</v>
      </c>
      <c r="P38" s="150" t="n">
        <v>260</v>
      </c>
      <c r="Q38" s="151" t="s">
        <v>134</v>
      </c>
      <c r="R38" s="152"/>
      <c r="S38" s="150" t="n">
        <v>260</v>
      </c>
      <c r="T38" s="153" t="s">
        <v>135</v>
      </c>
    </row>
    <row r="39" customFormat="false" ht="13.5" hidden="false" customHeight="false" outlineLevel="0" collapsed="false">
      <c r="A39" s="160" t="n">
        <f aca="false">A38+F39</f>
        <v>1055</v>
      </c>
      <c r="B39" s="146" t="str">
        <f aca="false">IF(F39=0,"",(LOOKUP(F39,男)))</f>
        <v>***※****※****</v>
      </c>
      <c r="C39" s="146"/>
      <c r="D39" s="146"/>
      <c r="E39" s="146"/>
      <c r="F39" s="147" t="n">
        <v>120</v>
      </c>
      <c r="G39" s="141" t="n">
        <v>77</v>
      </c>
      <c r="H39" s="148" t="n">
        <v>144</v>
      </c>
      <c r="I39" s="162" t="str">
        <f aca="false">IF(H39=0,"",(LOOKUP(H39,女)))</f>
        <v>****※****※****※</v>
      </c>
      <c r="J39" s="162"/>
      <c r="K39" s="162"/>
      <c r="L39" s="162"/>
      <c r="M39" s="145" t="n">
        <f aca="false">M38+H39</f>
        <v>1675</v>
      </c>
      <c r="P39" s="150" t="n">
        <v>270</v>
      </c>
      <c r="Q39" s="151" t="s">
        <v>136</v>
      </c>
      <c r="R39" s="152"/>
      <c r="S39" s="150" t="n">
        <v>270</v>
      </c>
      <c r="T39" s="153" t="s">
        <v>137</v>
      </c>
    </row>
    <row r="40" customFormat="false" ht="13.5" hidden="false" customHeight="false" outlineLevel="0" collapsed="false">
      <c r="A40" s="160" t="n">
        <f aca="false">A39+F40</f>
        <v>1156</v>
      </c>
      <c r="B40" s="146" t="str">
        <f aca="false">IF(F40=0,"",(LOOKUP(F40,男)))</f>
        <v>*※****※****</v>
      </c>
      <c r="C40" s="146"/>
      <c r="D40" s="146"/>
      <c r="E40" s="146"/>
      <c r="F40" s="147" t="n">
        <v>101</v>
      </c>
      <c r="G40" s="141" t="n">
        <v>76</v>
      </c>
      <c r="H40" s="148" t="n">
        <v>154</v>
      </c>
      <c r="I40" s="162" t="str">
        <f aca="false">IF(H40=0,"",(LOOKUP(H40,女)))</f>
        <v>****※****※****※*</v>
      </c>
      <c r="J40" s="162"/>
      <c r="K40" s="162"/>
      <c r="L40" s="162"/>
      <c r="M40" s="145" t="n">
        <f aca="false">M39+H40</f>
        <v>1829</v>
      </c>
      <c r="P40" s="150" t="n">
        <v>280</v>
      </c>
      <c r="Q40" s="151" t="s">
        <v>138</v>
      </c>
      <c r="R40" s="152"/>
      <c r="S40" s="150" t="n">
        <v>280</v>
      </c>
      <c r="T40" s="153" t="s">
        <v>138</v>
      </c>
    </row>
    <row r="41" customFormat="false" ht="13.5" hidden="false" customHeight="false" outlineLevel="0" collapsed="false">
      <c r="A41" s="154" t="n">
        <f aca="false">A40+F41</f>
        <v>1297</v>
      </c>
      <c r="B41" s="155" t="str">
        <f aca="false">IF(F41=0,"",(LOOKUP(F41,男)))</f>
        <v>※****※****※****</v>
      </c>
      <c r="C41" s="155"/>
      <c r="D41" s="155"/>
      <c r="E41" s="155"/>
      <c r="F41" s="156" t="n">
        <v>141</v>
      </c>
      <c r="G41" s="157" t="n">
        <v>75</v>
      </c>
      <c r="H41" s="158" t="n">
        <v>154</v>
      </c>
      <c r="I41" s="159" t="str">
        <f aca="false">IF(H41=0,"",(LOOKUP(H41,女)))</f>
        <v>****※****※****※*</v>
      </c>
      <c r="J41" s="159"/>
      <c r="K41" s="159"/>
      <c r="L41" s="159"/>
      <c r="M41" s="154" t="n">
        <f aca="false">M40+H41</f>
        <v>1983</v>
      </c>
      <c r="P41" s="150" t="n">
        <v>290</v>
      </c>
      <c r="Q41" s="151" t="s">
        <v>139</v>
      </c>
      <c r="R41" s="152"/>
      <c r="S41" s="150" t="n">
        <v>290</v>
      </c>
      <c r="T41" s="153" t="s">
        <v>140</v>
      </c>
    </row>
    <row r="42" customFormat="false" ht="13.5" hidden="false" customHeight="false" outlineLevel="0" collapsed="false">
      <c r="A42" s="160" t="n">
        <f aca="false">A41+F42</f>
        <v>1487</v>
      </c>
      <c r="B42" s="146" t="str">
        <f aca="false">IF(F42=0,"",(LOOKUP(F42,男)))</f>
        <v>※****※****※****※****</v>
      </c>
      <c r="C42" s="146"/>
      <c r="D42" s="146"/>
      <c r="E42" s="146"/>
      <c r="F42" s="147" t="n">
        <v>190</v>
      </c>
      <c r="G42" s="141" t="n">
        <v>74</v>
      </c>
      <c r="H42" s="148" t="n">
        <v>154</v>
      </c>
      <c r="I42" s="161" t="str">
        <f aca="false">IF(H42=0,"",(LOOKUP(H42,女)))</f>
        <v>****※****※****※*</v>
      </c>
      <c r="J42" s="161"/>
      <c r="K42" s="161"/>
      <c r="L42" s="161"/>
      <c r="M42" s="163" t="n">
        <f aca="false">M41+H42</f>
        <v>2137</v>
      </c>
      <c r="P42" s="150" t="n">
        <v>300</v>
      </c>
      <c r="Q42" s="151" t="s">
        <v>141</v>
      </c>
      <c r="R42" s="152"/>
      <c r="S42" s="150" t="n">
        <v>300</v>
      </c>
      <c r="T42" s="153" t="s">
        <v>142</v>
      </c>
    </row>
    <row r="43" customFormat="false" ht="13.5" hidden="false" customHeight="false" outlineLevel="0" collapsed="false">
      <c r="A43" s="160" t="n">
        <f aca="false">A42+F43</f>
        <v>1655</v>
      </c>
      <c r="B43" s="146" t="str">
        <f aca="false">IF(F43=0,"",(LOOKUP(F43,男)))</f>
        <v>**※****※****※****</v>
      </c>
      <c r="C43" s="146"/>
      <c r="D43" s="146"/>
      <c r="E43" s="146"/>
      <c r="F43" s="147" t="n">
        <v>168</v>
      </c>
      <c r="G43" s="141" t="n">
        <v>73</v>
      </c>
      <c r="H43" s="148" t="n">
        <v>181</v>
      </c>
      <c r="I43" s="162" t="str">
        <f aca="false">IF(H43=0,"",(LOOKUP(H43,女)))</f>
        <v>****※****※****※****</v>
      </c>
      <c r="J43" s="162"/>
      <c r="K43" s="162"/>
      <c r="L43" s="162"/>
      <c r="M43" s="145" t="n">
        <f aca="false">M42+H43</f>
        <v>2318</v>
      </c>
      <c r="P43" s="150" t="n">
        <v>310</v>
      </c>
      <c r="Q43" s="151" t="s">
        <v>143</v>
      </c>
      <c r="R43" s="152"/>
      <c r="S43" s="150" t="n">
        <v>310</v>
      </c>
      <c r="T43" s="153" t="s">
        <v>144</v>
      </c>
    </row>
    <row r="44" customFormat="false" ht="13.5" hidden="false" customHeight="false" outlineLevel="0" collapsed="false">
      <c r="A44" s="160" t="n">
        <f aca="false">A43+F44</f>
        <v>1857</v>
      </c>
      <c r="B44" s="146" t="str">
        <f aca="false">IF(F44=0,"",(LOOKUP(F44,男)))</f>
        <v>*※****※****※****※****</v>
      </c>
      <c r="C44" s="146"/>
      <c r="D44" s="146"/>
      <c r="E44" s="146"/>
      <c r="F44" s="147" t="n">
        <v>202</v>
      </c>
      <c r="G44" s="141" t="n">
        <v>72</v>
      </c>
      <c r="H44" s="148" t="n">
        <v>205</v>
      </c>
      <c r="I44" s="162" t="str">
        <f aca="false">IF(H44=0,"",(LOOKUP(H44,女)))</f>
        <v>****※****※****※****※*</v>
      </c>
      <c r="J44" s="162"/>
      <c r="K44" s="162"/>
      <c r="L44" s="162"/>
      <c r="M44" s="145" t="n">
        <f aca="false">M43+H44</f>
        <v>2523</v>
      </c>
      <c r="P44" s="150" t="n">
        <v>320</v>
      </c>
      <c r="Q44" s="151" t="s">
        <v>145</v>
      </c>
      <c r="R44" s="152"/>
      <c r="S44" s="150" t="n">
        <v>320</v>
      </c>
      <c r="T44" s="153" t="s">
        <v>146</v>
      </c>
    </row>
    <row r="45" customFormat="false" ht="13.5" hidden="false" customHeight="false" outlineLevel="0" collapsed="false">
      <c r="A45" s="160" t="n">
        <f aca="false">A44+F45</f>
        <v>2049</v>
      </c>
      <c r="B45" s="146" t="str">
        <f aca="false">IF(F45=0,"",(LOOKUP(F45,男)))</f>
        <v>※****※****※****※****</v>
      </c>
      <c r="C45" s="146"/>
      <c r="D45" s="146"/>
      <c r="E45" s="146"/>
      <c r="F45" s="147" t="n">
        <v>192</v>
      </c>
      <c r="G45" s="141" t="n">
        <v>71</v>
      </c>
      <c r="H45" s="148" t="n">
        <v>188</v>
      </c>
      <c r="I45" s="162" t="str">
        <f aca="false">IF(H45=0,"",(LOOKUP(H45,女)))</f>
        <v>****※****※****※****</v>
      </c>
      <c r="J45" s="162"/>
      <c r="K45" s="162"/>
      <c r="L45" s="162"/>
      <c r="M45" s="145" t="n">
        <f aca="false">M44+H45</f>
        <v>2711</v>
      </c>
      <c r="P45" s="150" t="n">
        <v>330</v>
      </c>
      <c r="Q45" s="151" t="s">
        <v>147</v>
      </c>
      <c r="R45" s="152"/>
      <c r="S45" s="150" t="n">
        <v>330</v>
      </c>
      <c r="T45" s="153" t="s">
        <v>147</v>
      </c>
    </row>
    <row r="46" customFormat="false" ht="13.5" hidden="false" customHeight="false" outlineLevel="0" collapsed="false">
      <c r="A46" s="154" t="n">
        <f aca="false">A45+F46</f>
        <v>2255</v>
      </c>
      <c r="B46" s="155" t="str">
        <f aca="false">IF(F46=0,"",(LOOKUP(F46,男)))</f>
        <v>*※****※****※****※****</v>
      </c>
      <c r="C46" s="155"/>
      <c r="D46" s="155"/>
      <c r="E46" s="155"/>
      <c r="F46" s="156" t="n">
        <v>206</v>
      </c>
      <c r="G46" s="157" t="n">
        <v>70</v>
      </c>
      <c r="H46" s="158" t="n">
        <v>220</v>
      </c>
      <c r="I46" s="159" t="str">
        <f aca="false">IF(H46=0,"",(LOOKUP(H46,女)))</f>
        <v>****※****※****※****※***</v>
      </c>
      <c r="J46" s="159"/>
      <c r="K46" s="159"/>
      <c r="L46" s="159"/>
      <c r="M46" s="154" t="n">
        <f aca="false">M45+H46</f>
        <v>2931</v>
      </c>
      <c r="P46" s="150" t="n">
        <v>340</v>
      </c>
      <c r="Q46" s="151" t="s">
        <v>148</v>
      </c>
      <c r="R46" s="152"/>
      <c r="S46" s="150" t="n">
        <v>340</v>
      </c>
      <c r="T46" s="153" t="s">
        <v>149</v>
      </c>
    </row>
    <row r="47" customFormat="false" ht="13.5" hidden="false" customHeight="false" outlineLevel="0" collapsed="false">
      <c r="A47" s="160" t="n">
        <f aca="false">A46+F47</f>
        <v>2427</v>
      </c>
      <c r="B47" s="146" t="str">
        <f aca="false">IF(F47=0,"",(LOOKUP(F47,男)))</f>
        <v>***※****※****※****</v>
      </c>
      <c r="C47" s="146"/>
      <c r="D47" s="146"/>
      <c r="E47" s="146"/>
      <c r="F47" s="147" t="n">
        <v>172</v>
      </c>
      <c r="G47" s="141" t="n">
        <v>69</v>
      </c>
      <c r="H47" s="148" t="n">
        <v>191</v>
      </c>
      <c r="I47" s="161" t="str">
        <f aca="false">IF(H47=0,"",(LOOKUP(H47,女)))</f>
        <v>****※****※****※****※</v>
      </c>
      <c r="J47" s="161"/>
      <c r="K47" s="161"/>
      <c r="L47" s="161"/>
      <c r="M47" s="163" t="n">
        <f aca="false">M46+H47</f>
        <v>3122</v>
      </c>
      <c r="P47" s="150" t="n">
        <v>350</v>
      </c>
      <c r="Q47" s="151" t="s">
        <v>150</v>
      </c>
      <c r="R47" s="152"/>
      <c r="S47" s="150" t="n">
        <v>350</v>
      </c>
      <c r="T47" s="153" t="s">
        <v>151</v>
      </c>
    </row>
    <row r="48" customFormat="false" ht="13.5" hidden="false" customHeight="false" outlineLevel="0" collapsed="false">
      <c r="A48" s="160" t="n">
        <f aca="false">A47+F48</f>
        <v>2626</v>
      </c>
      <c r="B48" s="146" t="str">
        <f aca="false">IF(F48=0,"",(LOOKUP(F48,男)))</f>
        <v>※****※****※****※****</v>
      </c>
      <c r="C48" s="146"/>
      <c r="D48" s="146"/>
      <c r="E48" s="146"/>
      <c r="F48" s="147" t="n">
        <v>199</v>
      </c>
      <c r="G48" s="141" t="n">
        <v>68</v>
      </c>
      <c r="H48" s="148" t="n">
        <v>145</v>
      </c>
      <c r="I48" s="162" t="str">
        <f aca="false">IF(H48=0,"",(LOOKUP(H48,女)))</f>
        <v>****※****※****※</v>
      </c>
      <c r="J48" s="162"/>
      <c r="K48" s="162"/>
      <c r="L48" s="162"/>
      <c r="M48" s="145" t="n">
        <f aca="false">M47+H48</f>
        <v>3267</v>
      </c>
      <c r="P48" s="150" t="n">
        <v>360</v>
      </c>
      <c r="Q48" s="151" t="s">
        <v>152</v>
      </c>
      <c r="R48" s="152"/>
      <c r="S48" s="150" t="n">
        <v>360</v>
      </c>
      <c r="T48" s="153" t="s">
        <v>153</v>
      </c>
    </row>
    <row r="49" customFormat="false" ht="13.5" hidden="false" customHeight="false" outlineLevel="0" collapsed="false">
      <c r="A49" s="160" t="n">
        <f aca="false">A48+F49</f>
        <v>2911</v>
      </c>
      <c r="B49" s="146" t="str">
        <f aca="false">IF(F49=0,"",(LOOKUP(F49,男)))</f>
        <v>****※****※****※****※****※****</v>
      </c>
      <c r="C49" s="146"/>
      <c r="D49" s="146"/>
      <c r="E49" s="146"/>
      <c r="F49" s="147" t="n">
        <v>285</v>
      </c>
      <c r="G49" s="141" t="n">
        <v>67</v>
      </c>
      <c r="H49" s="148" t="n">
        <v>275</v>
      </c>
      <c r="I49" s="162" t="str">
        <f aca="false">IF(H49=0,"",(LOOKUP(H49,女)))</f>
        <v>****※****※****※****※****※***</v>
      </c>
      <c r="J49" s="162"/>
      <c r="K49" s="162"/>
      <c r="L49" s="162"/>
      <c r="M49" s="145" t="n">
        <f aca="false">M48+H49</f>
        <v>3542</v>
      </c>
      <c r="P49" s="150" t="n">
        <v>370</v>
      </c>
      <c r="Q49" s="151" t="s">
        <v>154</v>
      </c>
      <c r="R49" s="152"/>
      <c r="S49" s="150" t="n">
        <v>370</v>
      </c>
      <c r="T49" s="153" t="s">
        <v>155</v>
      </c>
    </row>
    <row r="50" customFormat="false" ht="13.5" hidden="false" customHeight="false" outlineLevel="0" collapsed="false">
      <c r="A50" s="160" t="n">
        <f aca="false">A49+F50</f>
        <v>3237</v>
      </c>
      <c r="B50" s="146" t="str">
        <f aca="false">IF(F50=0,"",(LOOKUP(F50,男)))</f>
        <v>***※****※****※****※****※****※****</v>
      </c>
      <c r="C50" s="146"/>
      <c r="D50" s="146"/>
      <c r="E50" s="146"/>
      <c r="F50" s="147" t="n">
        <v>326</v>
      </c>
      <c r="G50" s="141" t="n">
        <v>66</v>
      </c>
      <c r="H50" s="148" t="n">
        <v>281</v>
      </c>
      <c r="I50" s="162" t="str">
        <f aca="false">IF(H50=0,"",(LOOKUP(H50,女)))</f>
        <v>****※****※****※****※****※****</v>
      </c>
      <c r="J50" s="162"/>
      <c r="K50" s="162"/>
      <c r="L50" s="162"/>
      <c r="M50" s="145" t="n">
        <f aca="false">M49+H50</f>
        <v>3823</v>
      </c>
      <c r="P50" s="150" t="n">
        <v>380</v>
      </c>
      <c r="Q50" s="151" t="s">
        <v>156</v>
      </c>
      <c r="R50" s="152"/>
      <c r="S50" s="150" t="n">
        <v>380</v>
      </c>
      <c r="T50" s="153" t="s">
        <v>156</v>
      </c>
    </row>
    <row r="51" customFormat="false" ht="14.25" hidden="false" customHeight="false" outlineLevel="0" collapsed="false">
      <c r="A51" s="154" t="n">
        <f aca="false">A50+F51</f>
        <v>3521</v>
      </c>
      <c r="B51" s="155" t="str">
        <f aca="false">IF(F51=0,"",(LOOKUP(F51,男)))</f>
        <v>****※****※****※****※****※****</v>
      </c>
      <c r="C51" s="155"/>
      <c r="D51" s="155"/>
      <c r="E51" s="155"/>
      <c r="F51" s="156" t="n">
        <v>284</v>
      </c>
      <c r="G51" s="157" t="n">
        <v>65</v>
      </c>
      <c r="H51" s="158" t="n">
        <v>291</v>
      </c>
      <c r="I51" s="159" t="str">
        <f aca="false">IF(H51=0,"",(LOOKUP(H51,女)))</f>
        <v>****※****※****※****※****※****※</v>
      </c>
      <c r="J51" s="159"/>
      <c r="K51" s="159"/>
      <c r="L51" s="159"/>
      <c r="M51" s="154" t="n">
        <f aca="false">M50+H51</f>
        <v>4114</v>
      </c>
      <c r="P51" s="164" t="n">
        <v>390</v>
      </c>
      <c r="Q51" s="165" t="s">
        <v>157</v>
      </c>
      <c r="R51" s="152"/>
      <c r="S51" s="164" t="n">
        <v>390</v>
      </c>
      <c r="T51" s="166" t="s">
        <v>158</v>
      </c>
    </row>
    <row r="52" customFormat="false" ht="13.5" hidden="false" customHeight="false" outlineLevel="0" collapsed="false">
      <c r="A52" s="160" t="n">
        <f aca="false">A51+F52</f>
        <v>3783</v>
      </c>
      <c r="B52" s="146" t="str">
        <f aca="false">IF(F52=0,"",(LOOKUP(F52,男)))</f>
        <v>**※****※****※****※****※****</v>
      </c>
      <c r="C52" s="146"/>
      <c r="D52" s="146"/>
      <c r="E52" s="146"/>
      <c r="F52" s="147" t="n">
        <v>262</v>
      </c>
      <c r="G52" s="141" t="n">
        <v>64</v>
      </c>
      <c r="H52" s="148" t="n">
        <v>267</v>
      </c>
      <c r="I52" s="161" t="str">
        <f aca="false">IF(H52=0,"",(LOOKUP(H52,女)))</f>
        <v>****※****※****※****※****※**</v>
      </c>
      <c r="J52" s="161"/>
      <c r="K52" s="161"/>
      <c r="L52" s="161"/>
      <c r="M52" s="163" t="n">
        <f aca="false">M51+H52</f>
        <v>4381</v>
      </c>
      <c r="R52" s="152"/>
      <c r="S52" s="152"/>
      <c r="T52" s="152"/>
    </row>
    <row r="53" customFormat="false" ht="13.5" hidden="false" customHeight="false" outlineLevel="0" collapsed="false">
      <c r="A53" s="160" t="n">
        <f aca="false">A52+F53</f>
        <v>4019</v>
      </c>
      <c r="B53" s="146" t="str">
        <f aca="false">IF(F53=0,"",(LOOKUP(F53,男)))</f>
        <v>****※****※****※****※****</v>
      </c>
      <c r="C53" s="146"/>
      <c r="D53" s="146"/>
      <c r="E53" s="146"/>
      <c r="F53" s="147" t="n">
        <v>236</v>
      </c>
      <c r="G53" s="141" t="n">
        <v>63</v>
      </c>
      <c r="H53" s="148" t="n">
        <v>271</v>
      </c>
      <c r="I53" s="162" t="str">
        <f aca="false">IF(H53=0,"",(LOOKUP(H53,女)))</f>
        <v>****※****※****※****※****※***</v>
      </c>
      <c r="J53" s="162"/>
      <c r="K53" s="162"/>
      <c r="L53" s="162"/>
      <c r="M53" s="145" t="n">
        <f aca="false">M52+H53</f>
        <v>4652</v>
      </c>
    </row>
    <row r="54" customFormat="false" ht="13.5" hidden="false" customHeight="false" outlineLevel="0" collapsed="false">
      <c r="A54" s="160" t="n">
        <f aca="false">A53+F54</f>
        <v>4254</v>
      </c>
      <c r="B54" s="146" t="str">
        <f aca="false">IF(F54=0,"",(LOOKUP(F54,男)))</f>
        <v>****※****※****※****※****</v>
      </c>
      <c r="C54" s="146"/>
      <c r="D54" s="146"/>
      <c r="E54" s="146"/>
      <c r="F54" s="147" t="n">
        <v>235</v>
      </c>
      <c r="G54" s="141" t="n">
        <v>62</v>
      </c>
      <c r="H54" s="148" t="n">
        <v>242</v>
      </c>
      <c r="I54" s="162" t="str">
        <f aca="false">IF(H54=0,"",(LOOKUP(H54,女)))</f>
        <v>****※****※****※****※****※</v>
      </c>
      <c r="J54" s="162"/>
      <c r="K54" s="162"/>
      <c r="L54" s="162"/>
      <c r="M54" s="145" t="n">
        <f aca="false">M53+H54</f>
        <v>4894</v>
      </c>
    </row>
    <row r="55" customFormat="false" ht="13.5" hidden="false" customHeight="false" outlineLevel="0" collapsed="false">
      <c r="A55" s="160" t="n">
        <f aca="false">A54+F55</f>
        <v>4489</v>
      </c>
      <c r="B55" s="146" t="str">
        <f aca="false">IF(F55=0,"",(LOOKUP(F55,男)))</f>
        <v>****※****※****※****※****</v>
      </c>
      <c r="C55" s="146"/>
      <c r="D55" s="146"/>
      <c r="E55" s="146"/>
      <c r="F55" s="147" t="n">
        <v>235</v>
      </c>
      <c r="G55" s="141" t="n">
        <v>61</v>
      </c>
      <c r="H55" s="148" t="n">
        <v>273</v>
      </c>
      <c r="I55" s="162" t="str">
        <f aca="false">IF(H55=0,"",(LOOKUP(H55,女)))</f>
        <v>****※****※****※****※****※***</v>
      </c>
      <c r="J55" s="162"/>
      <c r="K55" s="162"/>
      <c r="L55" s="162"/>
      <c r="M55" s="145" t="n">
        <f aca="false">M54+H55</f>
        <v>5167</v>
      </c>
    </row>
    <row r="56" customFormat="false" ht="13.5" hidden="false" customHeight="false" outlineLevel="0" collapsed="false">
      <c r="A56" s="154" t="n">
        <f aca="false">A55+F56</f>
        <v>4708</v>
      </c>
      <c r="B56" s="155" t="str">
        <f aca="false">IF(F56=0,"",(LOOKUP(F56,男)))</f>
        <v>**※****※****※****※****</v>
      </c>
      <c r="C56" s="155"/>
      <c r="D56" s="155"/>
      <c r="E56" s="155"/>
      <c r="F56" s="156" t="n">
        <v>219</v>
      </c>
      <c r="G56" s="157" t="n">
        <v>60</v>
      </c>
      <c r="H56" s="158" t="n">
        <v>186</v>
      </c>
      <c r="I56" s="159" t="str">
        <f aca="false">IF(H56=0,"",(LOOKUP(H56,女)))</f>
        <v>****※****※****※****</v>
      </c>
      <c r="J56" s="159"/>
      <c r="K56" s="159"/>
      <c r="L56" s="159"/>
      <c r="M56" s="154" t="n">
        <f aca="false">M55+H56</f>
        <v>5353</v>
      </c>
    </row>
    <row r="57" customFormat="false" ht="13.5" hidden="false" customHeight="false" outlineLevel="0" collapsed="false">
      <c r="A57" s="160" t="n">
        <f aca="false">A56+F57</f>
        <v>4914</v>
      </c>
      <c r="B57" s="146" t="str">
        <f aca="false">IF(F57=0,"",(LOOKUP(F57,男)))</f>
        <v>*※****※****※****※****</v>
      </c>
      <c r="C57" s="146"/>
      <c r="D57" s="146"/>
      <c r="E57" s="146"/>
      <c r="F57" s="147" t="n">
        <v>206</v>
      </c>
      <c r="G57" s="141" t="n">
        <v>59</v>
      </c>
      <c r="H57" s="148" t="n">
        <v>231</v>
      </c>
      <c r="I57" s="161" t="str">
        <f aca="false">IF(H57=0,"",(LOOKUP(H57,女)))</f>
        <v>****※****※****※****※****</v>
      </c>
      <c r="J57" s="161"/>
      <c r="K57" s="161"/>
      <c r="L57" s="161"/>
      <c r="M57" s="163" t="n">
        <f aca="false">M56+H57</f>
        <v>5584</v>
      </c>
    </row>
    <row r="58" customFormat="false" ht="13.5" hidden="false" customHeight="false" outlineLevel="0" collapsed="false">
      <c r="A58" s="160" t="n">
        <f aca="false">A57+F58</f>
        <v>5109</v>
      </c>
      <c r="B58" s="146" t="str">
        <f aca="false">IF(F58=0,"",(LOOKUP(F58,男)))</f>
        <v>※****※****※****※****</v>
      </c>
      <c r="C58" s="146"/>
      <c r="D58" s="146"/>
      <c r="E58" s="146"/>
      <c r="F58" s="147" t="n">
        <v>195</v>
      </c>
      <c r="G58" s="141" t="n">
        <v>58</v>
      </c>
      <c r="H58" s="148" t="n">
        <v>195</v>
      </c>
      <c r="I58" s="162" t="str">
        <f aca="false">IF(H58=0,"",(LOOKUP(H58,女)))</f>
        <v>****※****※****※****※</v>
      </c>
      <c r="J58" s="162"/>
      <c r="K58" s="162"/>
      <c r="L58" s="162"/>
      <c r="M58" s="145" t="n">
        <f aca="false">M57+H58</f>
        <v>5779</v>
      </c>
    </row>
    <row r="59" customFormat="false" ht="13.5" hidden="false" customHeight="false" outlineLevel="0" collapsed="false">
      <c r="A59" s="160" t="n">
        <f aca="false">A58+F59</f>
        <v>5290</v>
      </c>
      <c r="B59" s="146" t="str">
        <f aca="false">IF(F59=0,"",(LOOKUP(F59,男)))</f>
        <v>****※****※****※****</v>
      </c>
      <c r="C59" s="146"/>
      <c r="D59" s="146"/>
      <c r="E59" s="146"/>
      <c r="F59" s="147" t="n">
        <v>181</v>
      </c>
      <c r="G59" s="141" t="n">
        <v>57</v>
      </c>
      <c r="H59" s="148" t="n">
        <v>179</v>
      </c>
      <c r="I59" s="162" t="str">
        <f aca="false">IF(H59=0,"",(LOOKUP(H59,女)))</f>
        <v>****※****※****※***</v>
      </c>
      <c r="J59" s="162"/>
      <c r="K59" s="162"/>
      <c r="L59" s="162"/>
      <c r="M59" s="145" t="n">
        <f aca="false">M58+H59</f>
        <v>5958</v>
      </c>
    </row>
    <row r="60" customFormat="false" ht="13.5" hidden="false" customHeight="false" outlineLevel="0" collapsed="false">
      <c r="A60" s="160" t="n">
        <f aca="false">A59+F60</f>
        <v>5484</v>
      </c>
      <c r="B60" s="146" t="str">
        <f aca="false">IF(F60=0,"",(LOOKUP(F60,男)))</f>
        <v>※****※****※****※****</v>
      </c>
      <c r="C60" s="146"/>
      <c r="D60" s="146"/>
      <c r="E60" s="146"/>
      <c r="F60" s="147" t="n">
        <v>194</v>
      </c>
      <c r="G60" s="141" t="n">
        <v>56</v>
      </c>
      <c r="H60" s="148" t="n">
        <v>192</v>
      </c>
      <c r="I60" s="162" t="str">
        <f aca="false">IF(H60=0,"",(LOOKUP(H60,女)))</f>
        <v>****※****※****※****※</v>
      </c>
      <c r="J60" s="162"/>
      <c r="K60" s="162"/>
      <c r="L60" s="162"/>
      <c r="M60" s="145" t="n">
        <f aca="false">M59+H60</f>
        <v>6150</v>
      </c>
    </row>
    <row r="61" customFormat="false" ht="13.5" hidden="false" customHeight="false" outlineLevel="0" collapsed="false">
      <c r="A61" s="154" t="n">
        <f aca="false">A60+F61</f>
        <v>5698</v>
      </c>
      <c r="B61" s="155" t="str">
        <f aca="false">IF(F61=0,"",(LOOKUP(F61,男)))</f>
        <v>**※****※****※****※****</v>
      </c>
      <c r="C61" s="155"/>
      <c r="D61" s="155"/>
      <c r="E61" s="155"/>
      <c r="F61" s="156" t="n">
        <v>214</v>
      </c>
      <c r="G61" s="157" t="n">
        <v>55</v>
      </c>
      <c r="H61" s="158" t="n">
        <v>208</v>
      </c>
      <c r="I61" s="159" t="str">
        <f aca="false">IF(H61=0,"",(LOOKUP(H61,女)))</f>
        <v>****※****※****※****※*</v>
      </c>
      <c r="J61" s="159"/>
      <c r="K61" s="159"/>
      <c r="L61" s="159"/>
      <c r="M61" s="154" t="n">
        <f aca="false">M60+H61</f>
        <v>6358</v>
      </c>
    </row>
    <row r="62" customFormat="false" ht="13.5" hidden="false" customHeight="false" outlineLevel="0" collapsed="false">
      <c r="A62" s="160" t="n">
        <f aca="false">A61+F62</f>
        <v>5905</v>
      </c>
      <c r="B62" s="146" t="str">
        <f aca="false">IF(F62=0,"",(LOOKUP(F62,男)))</f>
        <v>*※****※****※****※****</v>
      </c>
      <c r="C62" s="146"/>
      <c r="D62" s="146"/>
      <c r="E62" s="146"/>
      <c r="F62" s="147" t="n">
        <v>207</v>
      </c>
      <c r="G62" s="141" t="n">
        <v>54</v>
      </c>
      <c r="H62" s="148" t="n">
        <v>205</v>
      </c>
      <c r="I62" s="161" t="str">
        <f aca="false">IF(H62=0,"",(LOOKUP(H62,女)))</f>
        <v>****※****※****※****※*</v>
      </c>
      <c r="J62" s="161"/>
      <c r="K62" s="161"/>
      <c r="L62" s="161"/>
      <c r="M62" s="163" t="n">
        <f aca="false">M61+H62</f>
        <v>6563</v>
      </c>
    </row>
    <row r="63" customFormat="false" ht="13.5" hidden="false" customHeight="false" outlineLevel="0" collapsed="false">
      <c r="A63" s="160" t="n">
        <f aca="false">A62+F63</f>
        <v>6109</v>
      </c>
      <c r="B63" s="146" t="str">
        <f aca="false">IF(F63=0,"",(LOOKUP(F63,男)))</f>
        <v>*※****※****※****※****</v>
      </c>
      <c r="C63" s="146"/>
      <c r="D63" s="146"/>
      <c r="E63" s="146"/>
      <c r="F63" s="147" t="n">
        <v>204</v>
      </c>
      <c r="G63" s="141" t="n">
        <v>53</v>
      </c>
      <c r="H63" s="148" t="n">
        <v>207</v>
      </c>
      <c r="I63" s="162" t="str">
        <f aca="false">IF(H63=0,"",(LOOKUP(H63,女)))</f>
        <v>****※****※****※****※*</v>
      </c>
      <c r="J63" s="162"/>
      <c r="K63" s="162"/>
      <c r="L63" s="162"/>
      <c r="M63" s="145" t="n">
        <f aca="false">M62+H63</f>
        <v>6770</v>
      </c>
    </row>
    <row r="64" customFormat="false" ht="13.5" hidden="false" customHeight="false" outlineLevel="0" collapsed="false">
      <c r="A64" s="160" t="n">
        <f aca="false">A63+F64</f>
        <v>6324</v>
      </c>
      <c r="B64" s="146" t="str">
        <f aca="false">IF(F64=0,"",(LOOKUP(F64,男)))</f>
        <v>**※****※****※****※****</v>
      </c>
      <c r="C64" s="146"/>
      <c r="D64" s="146"/>
      <c r="E64" s="146"/>
      <c r="F64" s="147" t="n">
        <v>215</v>
      </c>
      <c r="G64" s="141" t="n">
        <v>52</v>
      </c>
      <c r="H64" s="148" t="n">
        <v>206</v>
      </c>
      <c r="I64" s="162" t="str">
        <f aca="false">IF(H64=0,"",(LOOKUP(H64,女)))</f>
        <v>****※****※****※****※*</v>
      </c>
      <c r="J64" s="162"/>
      <c r="K64" s="162"/>
      <c r="L64" s="162"/>
      <c r="M64" s="145" t="n">
        <f aca="false">M63+H64</f>
        <v>6976</v>
      </c>
    </row>
    <row r="65" customFormat="false" ht="13.5" hidden="false" customHeight="false" outlineLevel="0" collapsed="false">
      <c r="A65" s="160" t="n">
        <f aca="false">A64+F65</f>
        <v>6564</v>
      </c>
      <c r="B65" s="146" t="str">
        <f aca="false">IF(F65=0,"",(LOOKUP(F65,男)))</f>
        <v>※****※****※****※****※****</v>
      </c>
      <c r="C65" s="146"/>
      <c r="D65" s="146"/>
      <c r="E65" s="146"/>
      <c r="F65" s="147" t="n">
        <v>240</v>
      </c>
      <c r="G65" s="141" t="n">
        <v>51</v>
      </c>
      <c r="H65" s="148" t="n">
        <v>225</v>
      </c>
      <c r="I65" s="162" t="str">
        <f aca="false">IF(H65=0,"",(LOOKUP(H65,女)))</f>
        <v>****※****※****※****※***</v>
      </c>
      <c r="J65" s="162"/>
      <c r="K65" s="162"/>
      <c r="L65" s="162"/>
      <c r="M65" s="145" t="n">
        <f aca="false">M64+H65</f>
        <v>7201</v>
      </c>
    </row>
    <row r="66" customFormat="false" ht="13.5" hidden="false" customHeight="false" outlineLevel="0" collapsed="false">
      <c r="A66" s="154" t="n">
        <f aca="false">A65+F66</f>
        <v>6812</v>
      </c>
      <c r="B66" s="155" t="str">
        <f aca="false">IF(F66=0,"",(LOOKUP(F66,男)))</f>
        <v>※****※****※****※****※****</v>
      </c>
      <c r="C66" s="155"/>
      <c r="D66" s="155"/>
      <c r="E66" s="155"/>
      <c r="F66" s="156" t="n">
        <v>248</v>
      </c>
      <c r="G66" s="157" t="n">
        <v>50</v>
      </c>
      <c r="H66" s="158" t="n">
        <v>218</v>
      </c>
      <c r="I66" s="159" t="str">
        <f aca="false">IF(H66=0,"",(LOOKUP(H66,女)))</f>
        <v>****※****※****※****※**</v>
      </c>
      <c r="J66" s="159"/>
      <c r="K66" s="159"/>
      <c r="L66" s="159"/>
      <c r="M66" s="154" t="n">
        <f aca="false">M65+H66</f>
        <v>7419</v>
      </c>
    </row>
    <row r="67" customFormat="false" ht="13.5" hidden="false" customHeight="false" outlineLevel="0" collapsed="false">
      <c r="A67" s="160" t="n">
        <f aca="false">A66+F67</f>
        <v>7074</v>
      </c>
      <c r="B67" s="146" t="str">
        <f aca="false">IF(F67=0,"",(LOOKUP(F67,男)))</f>
        <v>**※****※****※****※****※****</v>
      </c>
      <c r="C67" s="146"/>
      <c r="D67" s="146"/>
      <c r="E67" s="146"/>
      <c r="F67" s="147" t="n">
        <v>262</v>
      </c>
      <c r="G67" s="141" t="n">
        <v>49</v>
      </c>
      <c r="H67" s="148" t="n">
        <v>242</v>
      </c>
      <c r="I67" s="161" t="str">
        <f aca="false">IF(H67=0,"",(LOOKUP(H67,女)))</f>
        <v>****※****※****※****※****※</v>
      </c>
      <c r="J67" s="161"/>
      <c r="K67" s="161"/>
      <c r="L67" s="161"/>
      <c r="M67" s="163" t="n">
        <f aca="false">M66+H67</f>
        <v>7661</v>
      </c>
    </row>
    <row r="68" customFormat="false" ht="13.5" hidden="false" customHeight="false" outlineLevel="0" collapsed="false">
      <c r="A68" s="160" t="n">
        <f aca="false">A67+F68</f>
        <v>7255</v>
      </c>
      <c r="B68" s="146" t="str">
        <f aca="false">IF(F68=0,"",(LOOKUP(F68,男)))</f>
        <v>****※****※****※****</v>
      </c>
      <c r="C68" s="146"/>
      <c r="D68" s="146"/>
      <c r="E68" s="146"/>
      <c r="F68" s="147" t="n">
        <v>181</v>
      </c>
      <c r="G68" s="141" t="n">
        <v>48</v>
      </c>
      <c r="H68" s="148" t="n">
        <v>179</v>
      </c>
      <c r="I68" s="162" t="str">
        <f aca="false">IF(H68=0,"",(LOOKUP(H68,女)))</f>
        <v>****※****※****※***</v>
      </c>
      <c r="J68" s="162"/>
      <c r="K68" s="162"/>
      <c r="L68" s="162"/>
      <c r="M68" s="145" t="n">
        <f aca="false">M67+H68</f>
        <v>7840</v>
      </c>
    </row>
    <row r="69" customFormat="false" ht="13.5" hidden="false" customHeight="false" outlineLevel="0" collapsed="false">
      <c r="A69" s="160" t="n">
        <f aca="false">A68+F69</f>
        <v>7558</v>
      </c>
      <c r="B69" s="146" t="str">
        <f aca="false">IF(F69=0,"",(LOOKUP(F69,男)))</f>
        <v>*※****※****※****※****※****※****</v>
      </c>
      <c r="C69" s="146"/>
      <c r="D69" s="146"/>
      <c r="E69" s="146"/>
      <c r="F69" s="147" t="n">
        <v>303</v>
      </c>
      <c r="G69" s="141" t="n">
        <v>47</v>
      </c>
      <c r="H69" s="148" t="n">
        <v>264</v>
      </c>
      <c r="I69" s="162" t="str">
        <f aca="false">IF(H69=0,"",(LOOKUP(H69,女)))</f>
        <v>****※****※****※****※****※**</v>
      </c>
      <c r="J69" s="162"/>
      <c r="K69" s="162"/>
      <c r="L69" s="162"/>
      <c r="M69" s="145" t="n">
        <f aca="false">M68+H69</f>
        <v>8104</v>
      </c>
    </row>
    <row r="70" customFormat="false" ht="13.5" hidden="false" customHeight="false" outlineLevel="0" collapsed="false">
      <c r="A70" s="160" t="n">
        <f aca="false">A69+F70</f>
        <v>7873</v>
      </c>
      <c r="B70" s="146" t="str">
        <f aca="false">IF(F70=0,"",(LOOKUP(F70,男)))</f>
        <v>**※****※****※****※****※****※****</v>
      </c>
      <c r="C70" s="146"/>
      <c r="D70" s="146"/>
      <c r="E70" s="146"/>
      <c r="F70" s="147" t="n">
        <v>315</v>
      </c>
      <c r="G70" s="141" t="n">
        <v>46</v>
      </c>
      <c r="H70" s="148" t="n">
        <v>229</v>
      </c>
      <c r="I70" s="162" t="str">
        <f aca="false">IF(H70=0,"",(LOOKUP(H70,女)))</f>
        <v>****※****※****※****※***</v>
      </c>
      <c r="J70" s="162"/>
      <c r="K70" s="162"/>
      <c r="L70" s="162"/>
      <c r="M70" s="145" t="n">
        <f aca="false">M69+H70</f>
        <v>8333</v>
      </c>
    </row>
    <row r="71" customFormat="false" ht="13.5" hidden="false" customHeight="false" outlineLevel="0" collapsed="false">
      <c r="A71" s="154" t="n">
        <f aca="false">A70+F71</f>
        <v>8174</v>
      </c>
      <c r="B71" s="155" t="str">
        <f aca="false">IF(F71=0,"",(LOOKUP(F71,男)))</f>
        <v>*※****※****※****※****※****※****</v>
      </c>
      <c r="C71" s="155"/>
      <c r="D71" s="155"/>
      <c r="E71" s="155"/>
      <c r="F71" s="156" t="n">
        <v>301</v>
      </c>
      <c r="G71" s="157" t="n">
        <v>45</v>
      </c>
      <c r="H71" s="158" t="n">
        <v>300</v>
      </c>
      <c r="I71" s="159" t="str">
        <f aca="false">IF(H71=0,"",(LOOKUP(H71,女)))</f>
        <v>****※****※****※****※****※****※*</v>
      </c>
      <c r="J71" s="159"/>
      <c r="K71" s="159"/>
      <c r="L71" s="159"/>
      <c r="M71" s="154" t="n">
        <f aca="false">M70+H71</f>
        <v>8633</v>
      </c>
    </row>
    <row r="72" customFormat="false" ht="13.5" hidden="false" customHeight="false" outlineLevel="0" collapsed="false">
      <c r="A72" s="160" t="n">
        <f aca="false">A71+F72</f>
        <v>8455</v>
      </c>
      <c r="B72" s="146" t="str">
        <f aca="false">IF(F72=0,"",(LOOKUP(F72,男)))</f>
        <v>****※****※****※****※****※****</v>
      </c>
      <c r="C72" s="146"/>
      <c r="D72" s="146"/>
      <c r="E72" s="146"/>
      <c r="F72" s="147" t="n">
        <v>281</v>
      </c>
      <c r="G72" s="141" t="n">
        <v>44</v>
      </c>
      <c r="H72" s="148" t="n">
        <v>275</v>
      </c>
      <c r="I72" s="161" t="str">
        <f aca="false">IF(H72=0,"",(LOOKUP(H72,女)))</f>
        <v>****※****※****※****※****※***</v>
      </c>
      <c r="J72" s="161"/>
      <c r="K72" s="161"/>
      <c r="L72" s="161"/>
      <c r="M72" s="163" t="n">
        <f aca="false">M71+H72</f>
        <v>8908</v>
      </c>
    </row>
    <row r="73" customFormat="false" ht="13.5" hidden="false" customHeight="false" outlineLevel="0" collapsed="false">
      <c r="A73" s="160" t="n">
        <f aca="false">A72+F73</f>
        <v>8795</v>
      </c>
      <c r="B73" s="146" t="str">
        <f aca="false">IF(F73=0,"",(LOOKUP(F73,男)))</f>
        <v>※****※****※****※****※****※****※****</v>
      </c>
      <c r="C73" s="146"/>
      <c r="D73" s="146"/>
      <c r="E73" s="146"/>
      <c r="F73" s="147" t="n">
        <v>340</v>
      </c>
      <c r="G73" s="141" t="n">
        <v>43</v>
      </c>
      <c r="H73" s="148" t="n">
        <v>305</v>
      </c>
      <c r="I73" s="162" t="str">
        <f aca="false">IF(H73=0,"",(LOOKUP(H73,女)))</f>
        <v>****※****※****※****※****※****※*</v>
      </c>
      <c r="J73" s="162"/>
      <c r="K73" s="162"/>
      <c r="L73" s="162"/>
      <c r="M73" s="145" t="n">
        <f aca="false">M72+H73</f>
        <v>9213</v>
      </c>
    </row>
    <row r="74" customFormat="false" ht="13.5" hidden="false" customHeight="false" outlineLevel="0" collapsed="false">
      <c r="A74" s="160" t="n">
        <f aca="false">A73+F74</f>
        <v>9150</v>
      </c>
      <c r="B74" s="146" t="str">
        <f aca="false">IF(F74=0,"",(LOOKUP(F74,男)))</f>
        <v>*※****※****※****※****※****※****※****</v>
      </c>
      <c r="C74" s="146"/>
      <c r="D74" s="146"/>
      <c r="E74" s="146"/>
      <c r="F74" s="147" t="n">
        <v>355</v>
      </c>
      <c r="G74" s="141" t="n">
        <v>42</v>
      </c>
      <c r="H74" s="148" t="n">
        <v>323</v>
      </c>
      <c r="I74" s="162" t="str">
        <f aca="false">IF(H74=0,"",(LOOKUP(H74,女)))</f>
        <v>****※****※****※****※****※****※***</v>
      </c>
      <c r="J74" s="162"/>
      <c r="K74" s="162"/>
      <c r="L74" s="162"/>
      <c r="M74" s="145" t="n">
        <f aca="false">M73+H74</f>
        <v>9536</v>
      </c>
    </row>
    <row r="75" customFormat="false" ht="13.5" hidden="false" customHeight="false" outlineLevel="0" collapsed="false">
      <c r="A75" s="160" t="n">
        <f aca="false">A74+F75</f>
        <v>9513</v>
      </c>
      <c r="B75" s="146" t="str">
        <f aca="false">IF(F75=0,"",(LOOKUP(F75,男)))</f>
        <v>**※****※****※****※****※****※****※****</v>
      </c>
      <c r="C75" s="146"/>
      <c r="D75" s="146"/>
      <c r="E75" s="146"/>
      <c r="F75" s="147" t="n">
        <v>363</v>
      </c>
      <c r="G75" s="141" t="n">
        <v>41</v>
      </c>
      <c r="H75" s="148" t="n">
        <v>351</v>
      </c>
      <c r="I75" s="162" t="str">
        <f aca="false">IF(H75=0,"",(LOOKUP(H75,女)))</f>
        <v>****※****※****※****※****※****※****※*</v>
      </c>
      <c r="J75" s="162"/>
      <c r="K75" s="162"/>
      <c r="L75" s="162"/>
      <c r="M75" s="145" t="n">
        <f aca="false">M74+H75</f>
        <v>9887</v>
      </c>
    </row>
    <row r="76" customFormat="false" ht="13.5" hidden="false" customHeight="false" outlineLevel="0" collapsed="false">
      <c r="A76" s="154" t="n">
        <f aca="false">A75+F76</f>
        <v>9915</v>
      </c>
      <c r="B76" s="155" t="str">
        <f aca="false">IF(F76=0,"",(LOOKUP(F76,男)))</f>
        <v>※****※****※****※****※****※****※****※****</v>
      </c>
      <c r="C76" s="155"/>
      <c r="D76" s="155"/>
      <c r="E76" s="155"/>
      <c r="F76" s="156" t="n">
        <v>402</v>
      </c>
      <c r="G76" s="157" t="n">
        <v>40</v>
      </c>
      <c r="H76" s="158" t="n">
        <v>352</v>
      </c>
      <c r="I76" s="159" t="str">
        <f aca="false">IF(H76=0,"",(LOOKUP(H76,女)))</f>
        <v>****※****※****※****※****※****※****※*</v>
      </c>
      <c r="J76" s="159"/>
      <c r="K76" s="159"/>
      <c r="L76" s="159"/>
      <c r="M76" s="154" t="n">
        <f aca="false">M75+H76</f>
        <v>10239</v>
      </c>
    </row>
    <row r="77" customFormat="false" ht="13.5" hidden="false" customHeight="false" outlineLevel="0" collapsed="false">
      <c r="A77" s="160" t="n">
        <f aca="false">A76+F77</f>
        <v>10274</v>
      </c>
      <c r="B77" s="146" t="str">
        <f aca="false">IF(F77=0,"",(LOOKUP(F77,男)))</f>
        <v>*※****※****※****※****※****※****※****</v>
      </c>
      <c r="C77" s="146"/>
      <c r="D77" s="146"/>
      <c r="E77" s="146"/>
      <c r="F77" s="147" t="n">
        <v>359</v>
      </c>
      <c r="G77" s="141" t="n">
        <v>39</v>
      </c>
      <c r="H77" s="148" t="n">
        <v>318</v>
      </c>
      <c r="I77" s="161" t="str">
        <f aca="false">IF(H77=0,"",(LOOKUP(H77,女)))</f>
        <v>****※****※****※****※****※****※**</v>
      </c>
      <c r="J77" s="161"/>
      <c r="K77" s="161"/>
      <c r="L77" s="161"/>
      <c r="M77" s="163" t="n">
        <f aca="false">M76+H77</f>
        <v>10557</v>
      </c>
    </row>
    <row r="78" customFormat="false" ht="13.5" hidden="false" customHeight="false" outlineLevel="0" collapsed="false">
      <c r="A78" s="160" t="n">
        <f aca="false">A77+F78</f>
        <v>10563</v>
      </c>
      <c r="B78" s="146" t="str">
        <f aca="false">IF(F78=0,"",(LOOKUP(F78,男)))</f>
        <v>****※****※****※****※****※****</v>
      </c>
      <c r="C78" s="146"/>
      <c r="D78" s="146"/>
      <c r="E78" s="146"/>
      <c r="F78" s="147" t="n">
        <v>289</v>
      </c>
      <c r="G78" s="141" t="n">
        <v>38</v>
      </c>
      <c r="H78" s="148" t="n">
        <v>298</v>
      </c>
      <c r="I78" s="162" t="str">
        <f aca="false">IF(H78=0,"",(LOOKUP(H78,女)))</f>
        <v>****※****※****※****※****※****※</v>
      </c>
      <c r="J78" s="162"/>
      <c r="K78" s="162"/>
      <c r="L78" s="162"/>
      <c r="M78" s="145" t="n">
        <f aca="false">M77+H78</f>
        <v>10855</v>
      </c>
    </row>
    <row r="79" customFormat="false" ht="13.5" hidden="false" customHeight="false" outlineLevel="0" collapsed="false">
      <c r="A79" s="160" t="n">
        <f aca="false">A78+F79</f>
        <v>10880</v>
      </c>
      <c r="B79" s="146" t="str">
        <f aca="false">IF(F79=0,"",(LOOKUP(F79,男)))</f>
        <v>**※****※****※****※****※****※****</v>
      </c>
      <c r="C79" s="146"/>
      <c r="D79" s="146"/>
      <c r="E79" s="146"/>
      <c r="F79" s="147" t="n">
        <v>317</v>
      </c>
      <c r="G79" s="141" t="n">
        <v>37</v>
      </c>
      <c r="H79" s="148" t="n">
        <v>300</v>
      </c>
      <c r="I79" s="162" t="str">
        <f aca="false">IF(H79=0,"",(LOOKUP(H79,女)))</f>
        <v>****※****※****※****※****※****※*</v>
      </c>
      <c r="J79" s="162"/>
      <c r="K79" s="162"/>
      <c r="L79" s="162"/>
      <c r="M79" s="145" t="n">
        <f aca="false">M78+H79</f>
        <v>11155</v>
      </c>
    </row>
    <row r="80" customFormat="false" ht="13.5" hidden="false" customHeight="false" outlineLevel="0" collapsed="false">
      <c r="A80" s="160" t="n">
        <f aca="false">A79+F80</f>
        <v>11191</v>
      </c>
      <c r="B80" s="146" t="str">
        <f aca="false">IF(F80=0,"",(LOOKUP(F80,男)))</f>
        <v>**※****※****※****※****※****※****</v>
      </c>
      <c r="C80" s="146"/>
      <c r="D80" s="146"/>
      <c r="E80" s="146"/>
      <c r="F80" s="147" t="n">
        <v>311</v>
      </c>
      <c r="G80" s="141" t="n">
        <v>36</v>
      </c>
      <c r="H80" s="148" t="n">
        <v>295</v>
      </c>
      <c r="I80" s="162" t="str">
        <f aca="false">IF(H80=0,"",(LOOKUP(H80,女)))</f>
        <v>****※****※****※****※****※****※</v>
      </c>
      <c r="J80" s="162"/>
      <c r="K80" s="162"/>
      <c r="L80" s="162"/>
      <c r="M80" s="145" t="n">
        <f aca="false">M79+H80</f>
        <v>11450</v>
      </c>
    </row>
    <row r="81" customFormat="false" ht="13.5" hidden="false" customHeight="false" outlineLevel="0" collapsed="false">
      <c r="A81" s="154" t="n">
        <f aca="false">A80+F81</f>
        <v>11512</v>
      </c>
      <c r="B81" s="155" t="str">
        <f aca="false">IF(F81=0,"",(LOOKUP(F81,男)))</f>
        <v>***※****※****※****※****※****※****</v>
      </c>
      <c r="C81" s="155"/>
      <c r="D81" s="155"/>
      <c r="E81" s="155"/>
      <c r="F81" s="156" t="n">
        <v>321</v>
      </c>
      <c r="G81" s="157" t="n">
        <v>35</v>
      </c>
      <c r="H81" s="158" t="n">
        <v>302</v>
      </c>
      <c r="I81" s="159" t="str">
        <f aca="false">IF(H81=0,"",(LOOKUP(H81,女)))</f>
        <v>****※****※****※****※****※****※*</v>
      </c>
      <c r="J81" s="159"/>
      <c r="K81" s="159"/>
      <c r="L81" s="159"/>
      <c r="M81" s="154" t="n">
        <f aca="false">M80+H81</f>
        <v>11752</v>
      </c>
    </row>
    <row r="82" customFormat="false" ht="13.5" hidden="false" customHeight="false" outlineLevel="0" collapsed="false">
      <c r="A82" s="160" t="n">
        <f aca="false">A81+F82</f>
        <v>11843</v>
      </c>
      <c r="B82" s="146" t="str">
        <f aca="false">IF(F82=0,"",(LOOKUP(F82,男)))</f>
        <v>****※****※****※****※****※****※****</v>
      </c>
      <c r="C82" s="146"/>
      <c r="D82" s="146"/>
      <c r="E82" s="146"/>
      <c r="F82" s="147" t="n">
        <v>331</v>
      </c>
      <c r="G82" s="141" t="n">
        <v>34</v>
      </c>
      <c r="H82" s="148" t="n">
        <v>276</v>
      </c>
      <c r="I82" s="161" t="str">
        <f aca="false">IF(H82=0,"",(LOOKUP(H82,女)))</f>
        <v>****※****※****※****※****※***</v>
      </c>
      <c r="J82" s="161"/>
      <c r="K82" s="161"/>
      <c r="L82" s="161"/>
      <c r="M82" s="163" t="n">
        <f aca="false">M81+H82</f>
        <v>12028</v>
      </c>
    </row>
    <row r="83" customFormat="false" ht="13.5" hidden="false" customHeight="false" outlineLevel="0" collapsed="false">
      <c r="A83" s="160" t="n">
        <f aca="false">A82+F83</f>
        <v>12162</v>
      </c>
      <c r="B83" s="146" t="str">
        <f aca="false">IF(F83=0,"",(LOOKUP(F83,男)))</f>
        <v>**※****※****※****※****※****※****</v>
      </c>
      <c r="C83" s="146"/>
      <c r="D83" s="146"/>
      <c r="E83" s="146"/>
      <c r="F83" s="147" t="n">
        <v>319</v>
      </c>
      <c r="G83" s="141" t="n">
        <v>33</v>
      </c>
      <c r="H83" s="148" t="n">
        <v>303</v>
      </c>
      <c r="I83" s="162" t="str">
        <f aca="false">IF(H83=0,"",(LOOKUP(H83,女)))</f>
        <v>****※****※****※****※****※****※*</v>
      </c>
      <c r="J83" s="162"/>
      <c r="K83" s="162"/>
      <c r="L83" s="162"/>
      <c r="M83" s="145" t="n">
        <f aca="false">M82+H83</f>
        <v>12331</v>
      </c>
    </row>
    <row r="84" customFormat="false" ht="13.5" hidden="false" customHeight="false" outlineLevel="0" collapsed="false">
      <c r="A84" s="160" t="n">
        <f aca="false">A83+F84</f>
        <v>12491</v>
      </c>
      <c r="B84" s="146" t="str">
        <f aca="false">IF(F84=0,"",(LOOKUP(F84,男)))</f>
        <v>***※****※****※****※****※****※****</v>
      </c>
      <c r="C84" s="146"/>
      <c r="D84" s="146"/>
      <c r="E84" s="146"/>
      <c r="F84" s="147" t="n">
        <v>329</v>
      </c>
      <c r="G84" s="141" t="n">
        <v>32</v>
      </c>
      <c r="H84" s="148" t="n">
        <v>285</v>
      </c>
      <c r="I84" s="162" t="str">
        <f aca="false">IF(H84=0,"",(LOOKUP(H84,女)))</f>
        <v>****※****※****※****※****※****</v>
      </c>
      <c r="J84" s="162"/>
      <c r="K84" s="162"/>
      <c r="L84" s="162"/>
      <c r="M84" s="145" t="n">
        <f aca="false">M83+H84</f>
        <v>12616</v>
      </c>
    </row>
    <row r="85" customFormat="false" ht="13.5" hidden="false" customHeight="false" outlineLevel="0" collapsed="false">
      <c r="A85" s="160" t="n">
        <f aca="false">A84+F85</f>
        <v>12792</v>
      </c>
      <c r="B85" s="146" t="str">
        <f aca="false">IF(F85=0,"",(LOOKUP(F85,男)))</f>
        <v>*※****※****※****※****※****※****</v>
      </c>
      <c r="C85" s="146"/>
      <c r="D85" s="146"/>
      <c r="E85" s="146"/>
      <c r="F85" s="147" t="n">
        <v>301</v>
      </c>
      <c r="G85" s="141" t="n">
        <v>31</v>
      </c>
      <c r="H85" s="148" t="n">
        <v>261</v>
      </c>
      <c r="I85" s="162" t="str">
        <f aca="false">IF(H85=0,"",(LOOKUP(H85,女)))</f>
        <v>****※****※****※****※****※**</v>
      </c>
      <c r="J85" s="162"/>
      <c r="K85" s="162"/>
      <c r="L85" s="162"/>
      <c r="M85" s="145" t="n">
        <f aca="false">M84+H85</f>
        <v>12877</v>
      </c>
    </row>
    <row r="86" customFormat="false" ht="13.5" hidden="false" customHeight="false" outlineLevel="0" collapsed="false">
      <c r="A86" s="154" t="n">
        <f aca="false">A85+F86</f>
        <v>13075</v>
      </c>
      <c r="B86" s="155" t="str">
        <f aca="false">IF(F86=0,"",(LOOKUP(F86,男)))</f>
        <v>****※****※****※****※****※****</v>
      </c>
      <c r="C86" s="155"/>
      <c r="D86" s="155"/>
      <c r="E86" s="155"/>
      <c r="F86" s="156" t="n">
        <v>283</v>
      </c>
      <c r="G86" s="157" t="n">
        <v>30</v>
      </c>
      <c r="H86" s="158" t="n">
        <v>265</v>
      </c>
      <c r="I86" s="159" t="str">
        <f aca="false">IF(H86=0,"",(LOOKUP(H86,女)))</f>
        <v>****※****※****※****※****※**</v>
      </c>
      <c r="J86" s="159"/>
      <c r="K86" s="159"/>
      <c r="L86" s="159"/>
      <c r="M86" s="154" t="n">
        <f aca="false">M85+H86</f>
        <v>13142</v>
      </c>
    </row>
    <row r="87" customFormat="false" ht="13.5" hidden="false" customHeight="false" outlineLevel="0" collapsed="false">
      <c r="A87" s="160" t="n">
        <f aca="false">A86+F87</f>
        <v>13346</v>
      </c>
      <c r="B87" s="146" t="str">
        <f aca="false">IF(F87=0,"",(LOOKUP(F87,男)))</f>
        <v>***※****※****※****※****※****</v>
      </c>
      <c r="C87" s="146"/>
      <c r="D87" s="146"/>
      <c r="E87" s="146"/>
      <c r="F87" s="147" t="n">
        <v>271</v>
      </c>
      <c r="G87" s="141" t="n">
        <v>29</v>
      </c>
      <c r="H87" s="148" t="n">
        <v>245</v>
      </c>
      <c r="I87" s="161" t="str">
        <f aca="false">IF(H87=0,"",(LOOKUP(H87,女)))</f>
        <v>****※****※****※****※****※</v>
      </c>
      <c r="J87" s="161"/>
      <c r="K87" s="161"/>
      <c r="L87" s="161"/>
      <c r="M87" s="163" t="n">
        <f aca="false">M86+H87</f>
        <v>13387</v>
      </c>
    </row>
    <row r="88" customFormat="false" ht="13.5" hidden="false" customHeight="false" outlineLevel="0" collapsed="false">
      <c r="A88" s="160" t="n">
        <f aca="false">A87+F88</f>
        <v>13579</v>
      </c>
      <c r="B88" s="146" t="str">
        <f aca="false">IF(F88=0,"",(LOOKUP(F88,男)))</f>
        <v>****※****※****※****※****</v>
      </c>
      <c r="C88" s="146"/>
      <c r="D88" s="146"/>
      <c r="E88" s="146"/>
      <c r="F88" s="147" t="n">
        <v>233</v>
      </c>
      <c r="G88" s="141" t="n">
        <v>28</v>
      </c>
      <c r="H88" s="148" t="n">
        <v>225</v>
      </c>
      <c r="I88" s="162" t="str">
        <f aca="false">IF(H88=0,"",(LOOKUP(H88,女)))</f>
        <v>****※****※****※****※***</v>
      </c>
      <c r="J88" s="162"/>
      <c r="K88" s="162"/>
      <c r="L88" s="162"/>
      <c r="M88" s="145" t="n">
        <f aca="false">M87+H88</f>
        <v>13612</v>
      </c>
    </row>
    <row r="89" customFormat="false" ht="13.5" hidden="false" customHeight="false" outlineLevel="0" collapsed="false">
      <c r="A89" s="160" t="n">
        <f aca="false">A88+F89</f>
        <v>13828</v>
      </c>
      <c r="B89" s="146" t="str">
        <f aca="false">IF(F89=0,"",(LOOKUP(F89,男)))</f>
        <v>※****※****※****※****※****</v>
      </c>
      <c r="C89" s="146"/>
      <c r="D89" s="146"/>
      <c r="E89" s="146"/>
      <c r="F89" s="147" t="n">
        <v>249</v>
      </c>
      <c r="G89" s="141" t="n">
        <v>27</v>
      </c>
      <c r="H89" s="148" t="n">
        <v>263</v>
      </c>
      <c r="I89" s="162" t="str">
        <f aca="false">IF(H89=0,"",(LOOKUP(H89,女)))</f>
        <v>****※****※****※****※****※**</v>
      </c>
      <c r="J89" s="162"/>
      <c r="K89" s="162"/>
      <c r="L89" s="162"/>
      <c r="M89" s="145" t="n">
        <f aca="false">M88+H89</f>
        <v>13875</v>
      </c>
    </row>
    <row r="90" customFormat="false" ht="13.5" hidden="false" customHeight="false" outlineLevel="0" collapsed="false">
      <c r="A90" s="160" t="n">
        <f aca="false">A89+F90</f>
        <v>14052</v>
      </c>
      <c r="B90" s="146" t="str">
        <f aca="false">IF(F90=0,"",(LOOKUP(F90,男)))</f>
        <v>***※****※****※****※****</v>
      </c>
      <c r="C90" s="146"/>
      <c r="D90" s="146"/>
      <c r="E90" s="146"/>
      <c r="F90" s="147" t="n">
        <v>224</v>
      </c>
      <c r="G90" s="141" t="n">
        <v>26</v>
      </c>
      <c r="H90" s="148" t="n">
        <v>210</v>
      </c>
      <c r="I90" s="162" t="str">
        <f aca="false">IF(H90=0,"",(LOOKUP(H90,女)))</f>
        <v>****※****※****※****※**</v>
      </c>
      <c r="J90" s="162"/>
      <c r="K90" s="162"/>
      <c r="L90" s="162"/>
      <c r="M90" s="145" t="n">
        <f aca="false">M89+H90</f>
        <v>14085</v>
      </c>
    </row>
    <row r="91" customFormat="false" ht="13.5" hidden="false" customHeight="false" outlineLevel="0" collapsed="false">
      <c r="A91" s="154" t="n">
        <f aca="false">A90+F91</f>
        <v>14298</v>
      </c>
      <c r="B91" s="155" t="str">
        <f aca="false">IF(F91=0,"",(LOOKUP(F91,男)))</f>
        <v>※****※****※****※****※****</v>
      </c>
      <c r="C91" s="155"/>
      <c r="D91" s="155"/>
      <c r="E91" s="155"/>
      <c r="F91" s="156" t="n">
        <v>246</v>
      </c>
      <c r="G91" s="157" t="n">
        <v>25</v>
      </c>
      <c r="H91" s="158" t="n">
        <v>219</v>
      </c>
      <c r="I91" s="159" t="str">
        <f aca="false">IF(H91=0,"",(LOOKUP(H91,女)))</f>
        <v>****※****※****※****※**</v>
      </c>
      <c r="J91" s="159"/>
      <c r="K91" s="159"/>
      <c r="L91" s="159"/>
      <c r="M91" s="154" t="n">
        <f aca="false">M90+H91</f>
        <v>14304</v>
      </c>
    </row>
    <row r="92" customFormat="false" ht="13.5" hidden="false" customHeight="false" outlineLevel="0" collapsed="false">
      <c r="A92" s="160" t="n">
        <f aca="false">A91+F92</f>
        <v>14504</v>
      </c>
      <c r="B92" s="146" t="str">
        <f aca="false">IF(F92=0,"",(LOOKUP(F92,男)))</f>
        <v>*※****※****※****※****</v>
      </c>
      <c r="C92" s="146"/>
      <c r="D92" s="146"/>
      <c r="E92" s="146"/>
      <c r="F92" s="147" t="n">
        <v>206</v>
      </c>
      <c r="G92" s="141" t="n">
        <v>24</v>
      </c>
      <c r="H92" s="148" t="n">
        <v>190</v>
      </c>
      <c r="I92" s="161" t="str">
        <f aca="false">IF(H92=0,"",(LOOKUP(H92,女)))</f>
        <v>****※****※****※****※</v>
      </c>
      <c r="J92" s="161"/>
      <c r="K92" s="161"/>
      <c r="L92" s="161"/>
      <c r="M92" s="163" t="n">
        <f aca="false">M91+H92</f>
        <v>14494</v>
      </c>
    </row>
    <row r="93" customFormat="false" ht="13.5" hidden="false" customHeight="false" outlineLevel="0" collapsed="false">
      <c r="A93" s="160" t="n">
        <f aca="false">A92+F93</f>
        <v>14748</v>
      </c>
      <c r="B93" s="146" t="str">
        <f aca="false">IF(F93=0,"",(LOOKUP(F93,男)))</f>
        <v>※****※****※****※****※****</v>
      </c>
      <c r="C93" s="146"/>
      <c r="D93" s="146"/>
      <c r="E93" s="146"/>
      <c r="F93" s="147" t="n">
        <v>244</v>
      </c>
      <c r="G93" s="141" t="n">
        <v>23</v>
      </c>
      <c r="H93" s="148" t="n">
        <v>208</v>
      </c>
      <c r="I93" s="162" t="str">
        <f aca="false">IF(H93=0,"",(LOOKUP(H93,女)))</f>
        <v>****※****※****※****※*</v>
      </c>
      <c r="J93" s="162"/>
      <c r="K93" s="162"/>
      <c r="L93" s="162"/>
      <c r="M93" s="145" t="n">
        <f aca="false">M92+H93</f>
        <v>14702</v>
      </c>
    </row>
    <row r="94" customFormat="false" ht="13.5" hidden="false" customHeight="false" outlineLevel="0" collapsed="false">
      <c r="A94" s="160" t="n">
        <f aca="false">A93+F94</f>
        <v>14928</v>
      </c>
      <c r="B94" s="146" t="str">
        <f aca="false">IF(F94=0,"",(LOOKUP(F94,男)))</f>
        <v>****※****※****※****</v>
      </c>
      <c r="C94" s="146"/>
      <c r="D94" s="146"/>
      <c r="E94" s="146"/>
      <c r="F94" s="147" t="n">
        <v>180</v>
      </c>
      <c r="G94" s="141" t="n">
        <v>22</v>
      </c>
      <c r="H94" s="148" t="n">
        <v>191</v>
      </c>
      <c r="I94" s="162" t="str">
        <f aca="false">IF(H94=0,"",(LOOKUP(H94,女)))</f>
        <v>****※****※****※****※</v>
      </c>
      <c r="J94" s="162"/>
      <c r="K94" s="162"/>
      <c r="L94" s="162"/>
      <c r="M94" s="145" t="n">
        <f aca="false">M93+H94</f>
        <v>14893</v>
      </c>
    </row>
    <row r="95" customFormat="false" ht="13.5" hidden="false" customHeight="false" outlineLevel="0" collapsed="false">
      <c r="A95" s="160" t="n">
        <f aca="false">A94+F95</f>
        <v>15115</v>
      </c>
      <c r="B95" s="146" t="str">
        <f aca="false">IF(F95=0,"",(LOOKUP(F95,男)))</f>
        <v>****※****※****※****</v>
      </c>
      <c r="C95" s="146"/>
      <c r="D95" s="146"/>
      <c r="E95" s="146"/>
      <c r="F95" s="147" t="n">
        <v>187</v>
      </c>
      <c r="G95" s="141" t="n">
        <v>21</v>
      </c>
      <c r="H95" s="148" t="n">
        <v>207</v>
      </c>
      <c r="I95" s="162" t="str">
        <f aca="false">IF(H95=0,"",(LOOKUP(H95,女)))</f>
        <v>****※****※****※****※*</v>
      </c>
      <c r="J95" s="162"/>
      <c r="K95" s="162"/>
      <c r="L95" s="162"/>
      <c r="M95" s="145" t="n">
        <f aca="false">M94+H95</f>
        <v>15100</v>
      </c>
    </row>
    <row r="96" customFormat="false" ht="13.5" hidden="false" customHeight="false" outlineLevel="0" collapsed="false">
      <c r="A96" s="154" t="n">
        <f aca="false">A95+F96</f>
        <v>15315</v>
      </c>
      <c r="B96" s="155" t="str">
        <f aca="false">IF(F96=0,"",(LOOKUP(F96,男)))</f>
        <v>*※****※****※****※****</v>
      </c>
      <c r="C96" s="155"/>
      <c r="D96" s="155"/>
      <c r="E96" s="155"/>
      <c r="F96" s="156" t="n">
        <v>200</v>
      </c>
      <c r="G96" s="157" t="n">
        <v>20</v>
      </c>
      <c r="H96" s="158" t="n">
        <v>196</v>
      </c>
      <c r="I96" s="159" t="str">
        <f aca="false">IF(H96=0,"",(LOOKUP(H96,女)))</f>
        <v>****※****※****※****※</v>
      </c>
      <c r="J96" s="159"/>
      <c r="K96" s="159"/>
      <c r="L96" s="159"/>
      <c r="M96" s="154" t="n">
        <f aca="false">M95+H96</f>
        <v>15296</v>
      </c>
    </row>
    <row r="97" customFormat="false" ht="13.5" hidden="false" customHeight="false" outlineLevel="0" collapsed="false">
      <c r="A97" s="160" t="n">
        <f aca="false">A96+F97</f>
        <v>15492</v>
      </c>
      <c r="B97" s="146" t="str">
        <f aca="false">IF(F97=0,"",(LOOKUP(F97,男)))</f>
        <v>***※****※****※****</v>
      </c>
      <c r="C97" s="146"/>
      <c r="D97" s="146"/>
      <c r="E97" s="146"/>
      <c r="F97" s="147" t="n">
        <v>177</v>
      </c>
      <c r="G97" s="141" t="n">
        <v>19</v>
      </c>
      <c r="H97" s="148" t="n">
        <v>197</v>
      </c>
      <c r="I97" s="161" t="str">
        <f aca="false">IF(H97=0,"",(LOOKUP(H97,女)))</f>
        <v>****※****※****※****※</v>
      </c>
      <c r="J97" s="161"/>
      <c r="K97" s="161"/>
      <c r="L97" s="161"/>
      <c r="M97" s="163" t="n">
        <f aca="false">M96+H97</f>
        <v>15493</v>
      </c>
    </row>
    <row r="98" customFormat="false" ht="13.5" hidden="false" customHeight="false" outlineLevel="0" collapsed="false">
      <c r="A98" s="160" t="n">
        <f aca="false">A97+F98</f>
        <v>15693</v>
      </c>
      <c r="B98" s="146" t="str">
        <f aca="false">IF(F98=0,"",(LOOKUP(F98,男)))</f>
        <v>*※****※****※****※****</v>
      </c>
      <c r="C98" s="146"/>
      <c r="D98" s="146"/>
      <c r="E98" s="146"/>
      <c r="F98" s="147" t="n">
        <v>201</v>
      </c>
      <c r="G98" s="141" t="n">
        <v>18</v>
      </c>
      <c r="H98" s="148" t="n">
        <v>190</v>
      </c>
      <c r="I98" s="162" t="str">
        <f aca="false">IF(H98=0,"",(LOOKUP(H98,女)))</f>
        <v>****※****※****※****※</v>
      </c>
      <c r="J98" s="162"/>
      <c r="K98" s="162"/>
      <c r="L98" s="162"/>
      <c r="M98" s="145" t="n">
        <f aca="false">M97+H98</f>
        <v>15683</v>
      </c>
    </row>
    <row r="99" customFormat="false" ht="13.5" hidden="false" customHeight="false" outlineLevel="0" collapsed="false">
      <c r="A99" s="160" t="n">
        <f aca="false">A98+F99</f>
        <v>15877</v>
      </c>
      <c r="B99" s="146" t="str">
        <f aca="false">IF(F99=0,"",(LOOKUP(F99,男)))</f>
        <v>****※****※****※****</v>
      </c>
      <c r="C99" s="146"/>
      <c r="D99" s="146"/>
      <c r="E99" s="146"/>
      <c r="F99" s="147" t="n">
        <v>184</v>
      </c>
      <c r="G99" s="141" t="n">
        <v>17</v>
      </c>
      <c r="H99" s="148" t="n">
        <v>205</v>
      </c>
      <c r="I99" s="162" t="str">
        <f aca="false">IF(H99=0,"",(LOOKUP(H99,女)))</f>
        <v>****※****※****※****※*</v>
      </c>
      <c r="J99" s="162"/>
      <c r="K99" s="162"/>
      <c r="L99" s="162"/>
      <c r="M99" s="145" t="n">
        <f aca="false">M98+H99</f>
        <v>15888</v>
      </c>
    </row>
    <row r="100" customFormat="false" ht="13.5" hidden="false" customHeight="false" outlineLevel="0" collapsed="false">
      <c r="A100" s="160" t="n">
        <f aca="false">A99+F100</f>
        <v>16073</v>
      </c>
      <c r="B100" s="146" t="str">
        <f aca="false">IF(F100=0,"",(LOOKUP(F100,男)))</f>
        <v>※****※****※****※****</v>
      </c>
      <c r="C100" s="146"/>
      <c r="D100" s="146"/>
      <c r="E100" s="146"/>
      <c r="F100" s="147" t="n">
        <v>196</v>
      </c>
      <c r="G100" s="141" t="n">
        <v>16</v>
      </c>
      <c r="H100" s="148" t="n">
        <v>209</v>
      </c>
      <c r="I100" s="162" t="str">
        <f aca="false">IF(H100=0,"",(LOOKUP(H100,女)))</f>
        <v>****※****※****※****※*</v>
      </c>
      <c r="J100" s="162"/>
      <c r="K100" s="162"/>
      <c r="L100" s="162"/>
      <c r="M100" s="145" t="n">
        <f aca="false">M99+H100</f>
        <v>16097</v>
      </c>
    </row>
    <row r="101" customFormat="false" ht="13.5" hidden="false" customHeight="false" outlineLevel="0" collapsed="false">
      <c r="A101" s="154" t="n">
        <f aca="false">A100+F101</f>
        <v>16283</v>
      </c>
      <c r="B101" s="155" t="str">
        <f aca="false">IF(F101=0,"",(LOOKUP(F101,男)))</f>
        <v>**※****※****※****※****</v>
      </c>
      <c r="C101" s="155"/>
      <c r="D101" s="155"/>
      <c r="E101" s="155"/>
      <c r="F101" s="156" t="n">
        <v>210</v>
      </c>
      <c r="G101" s="157" t="n">
        <v>15</v>
      </c>
      <c r="H101" s="158" t="n">
        <v>180</v>
      </c>
      <c r="I101" s="159" t="str">
        <f aca="false">IF(H101=0,"",(LOOKUP(H101,女)))</f>
        <v>****※****※****※****</v>
      </c>
      <c r="J101" s="159"/>
      <c r="K101" s="159"/>
      <c r="L101" s="159"/>
      <c r="M101" s="154" t="n">
        <f aca="false">M100+H101</f>
        <v>16277</v>
      </c>
    </row>
    <row r="102" customFormat="false" ht="13.5" hidden="false" customHeight="false" outlineLevel="0" collapsed="false">
      <c r="A102" s="160" t="n">
        <f aca="false">A101+F102</f>
        <v>16504</v>
      </c>
      <c r="B102" s="146" t="str">
        <f aca="false">IF(F102=0,"",(LOOKUP(F102,男)))</f>
        <v>***※****※****※****※****</v>
      </c>
      <c r="C102" s="146"/>
      <c r="D102" s="146"/>
      <c r="E102" s="146"/>
      <c r="F102" s="147" t="n">
        <v>221</v>
      </c>
      <c r="G102" s="141" t="n">
        <v>14</v>
      </c>
      <c r="H102" s="148" t="n">
        <v>172</v>
      </c>
      <c r="I102" s="161" t="str">
        <f aca="false">IF(H102=0,"",(LOOKUP(H102,女)))</f>
        <v>****※****※****※***</v>
      </c>
      <c r="J102" s="161"/>
      <c r="K102" s="161"/>
      <c r="L102" s="161"/>
      <c r="M102" s="163" t="n">
        <f aca="false">M101+H102</f>
        <v>16449</v>
      </c>
    </row>
    <row r="103" customFormat="false" ht="13.5" hidden="false" customHeight="false" outlineLevel="0" collapsed="false">
      <c r="A103" s="160" t="n">
        <f aca="false">A102+F103</f>
        <v>16732</v>
      </c>
      <c r="B103" s="146" t="str">
        <f aca="false">IF(F103=0,"",(LOOKUP(F103,男)))</f>
        <v>***※****※****※****※****</v>
      </c>
      <c r="C103" s="146"/>
      <c r="D103" s="146"/>
      <c r="E103" s="146"/>
      <c r="F103" s="147" t="n">
        <v>228</v>
      </c>
      <c r="G103" s="141" t="n">
        <v>13</v>
      </c>
      <c r="H103" s="148" t="n">
        <v>195</v>
      </c>
      <c r="I103" s="162" t="str">
        <f aca="false">IF(H103=0,"",(LOOKUP(H103,女)))</f>
        <v>****※****※****※****※</v>
      </c>
      <c r="J103" s="162"/>
      <c r="K103" s="162"/>
      <c r="L103" s="162"/>
      <c r="M103" s="145" t="n">
        <f aca="false">M102+H103</f>
        <v>16644</v>
      </c>
    </row>
    <row r="104" customFormat="false" ht="13.5" hidden="false" customHeight="false" outlineLevel="0" collapsed="false">
      <c r="A104" s="160" t="n">
        <f aca="false">A103+F104</f>
        <v>16958</v>
      </c>
      <c r="B104" s="146" t="str">
        <f aca="false">IF(F104=0,"",(LOOKUP(F104,男)))</f>
        <v>***※****※****※****※****</v>
      </c>
      <c r="C104" s="146"/>
      <c r="D104" s="146"/>
      <c r="E104" s="146"/>
      <c r="F104" s="147" t="n">
        <v>226</v>
      </c>
      <c r="G104" s="141" t="n">
        <v>12</v>
      </c>
      <c r="H104" s="148" t="n">
        <v>206</v>
      </c>
      <c r="I104" s="162" t="str">
        <f aca="false">IF(H104=0,"",(LOOKUP(H104,女)))</f>
        <v>****※****※****※****※*</v>
      </c>
      <c r="J104" s="162"/>
      <c r="K104" s="162"/>
      <c r="L104" s="162"/>
      <c r="M104" s="145" t="n">
        <f aca="false">M103+H104</f>
        <v>16850</v>
      </c>
    </row>
    <row r="105" customFormat="false" ht="13.5" hidden="false" customHeight="false" outlineLevel="0" collapsed="false">
      <c r="A105" s="160" t="n">
        <f aca="false">A104+F105</f>
        <v>17189</v>
      </c>
      <c r="B105" s="146" t="str">
        <f aca="false">IF(F105=0,"",(LOOKUP(F105,男)))</f>
        <v>****※****※****※****※****</v>
      </c>
      <c r="C105" s="146"/>
      <c r="D105" s="146"/>
      <c r="E105" s="146"/>
      <c r="F105" s="147" t="n">
        <v>231</v>
      </c>
      <c r="G105" s="141" t="n">
        <v>11</v>
      </c>
      <c r="H105" s="148" t="n">
        <v>207</v>
      </c>
      <c r="I105" s="162" t="str">
        <f aca="false">IF(H105=0,"",(LOOKUP(H105,女)))</f>
        <v>****※****※****※****※*</v>
      </c>
      <c r="J105" s="162"/>
      <c r="K105" s="162"/>
      <c r="L105" s="162"/>
      <c r="M105" s="145" t="n">
        <f aca="false">M104+H105</f>
        <v>17057</v>
      </c>
    </row>
    <row r="106" customFormat="false" ht="13.5" hidden="false" customHeight="false" outlineLevel="0" collapsed="false">
      <c r="A106" s="154" t="n">
        <f aca="false">A105+F106</f>
        <v>17422</v>
      </c>
      <c r="B106" s="155" t="str">
        <f aca="false">IF(F106=0,"",(LOOKUP(F106,男)))</f>
        <v>****※****※****※****※****</v>
      </c>
      <c r="C106" s="155"/>
      <c r="D106" s="155"/>
      <c r="E106" s="155"/>
      <c r="F106" s="156" t="n">
        <v>233</v>
      </c>
      <c r="G106" s="157" t="n">
        <v>10</v>
      </c>
      <c r="H106" s="158" t="n">
        <v>203</v>
      </c>
      <c r="I106" s="159" t="str">
        <f aca="false">IF(H106=0,"",(LOOKUP(H106,女)))</f>
        <v>****※****※****※****※*</v>
      </c>
      <c r="J106" s="159"/>
      <c r="K106" s="159"/>
      <c r="L106" s="159"/>
      <c r="M106" s="154" t="n">
        <f aca="false">M105+H106</f>
        <v>17260</v>
      </c>
    </row>
    <row r="107" customFormat="false" ht="13.5" hidden="false" customHeight="false" outlineLevel="0" collapsed="false">
      <c r="A107" s="160" t="n">
        <f aca="false">A106+F107</f>
        <v>17642</v>
      </c>
      <c r="B107" s="146" t="str">
        <f aca="false">IF(F107=0,"",(LOOKUP(F107,男)))</f>
        <v>***※****※****※****※****</v>
      </c>
      <c r="C107" s="146"/>
      <c r="D107" s="146"/>
      <c r="E107" s="146"/>
      <c r="F107" s="147" t="n">
        <v>220</v>
      </c>
      <c r="G107" s="141" t="n">
        <v>9</v>
      </c>
      <c r="H107" s="148" t="n">
        <v>236</v>
      </c>
      <c r="I107" s="161" t="str">
        <f aca="false">IF(H107=0,"",(LOOKUP(H107,女)))</f>
        <v>****※****※****※****※****</v>
      </c>
      <c r="J107" s="161"/>
      <c r="K107" s="161"/>
      <c r="L107" s="161"/>
      <c r="M107" s="163" t="n">
        <f aca="false">M106+H107</f>
        <v>17496</v>
      </c>
    </row>
    <row r="108" customFormat="false" ht="13.5" hidden="false" customHeight="false" outlineLevel="0" collapsed="false">
      <c r="A108" s="160" t="n">
        <f aca="false">A107+F108</f>
        <v>17837</v>
      </c>
      <c r="B108" s="146" t="str">
        <f aca="false">IF(F108=0,"",(LOOKUP(F108,男)))</f>
        <v>※****※****※****※****</v>
      </c>
      <c r="C108" s="146"/>
      <c r="D108" s="146"/>
      <c r="E108" s="146"/>
      <c r="F108" s="147" t="n">
        <v>195</v>
      </c>
      <c r="G108" s="141" t="n">
        <v>8</v>
      </c>
      <c r="H108" s="148" t="n">
        <v>215</v>
      </c>
      <c r="I108" s="162" t="str">
        <f aca="false">IF(H108=0,"",(LOOKUP(H108,女)))</f>
        <v>****※****※****※****※**</v>
      </c>
      <c r="J108" s="162"/>
      <c r="K108" s="162"/>
      <c r="L108" s="162"/>
      <c r="M108" s="145" t="n">
        <f aca="false">M107+H108</f>
        <v>17711</v>
      </c>
    </row>
    <row r="109" customFormat="false" ht="13.5" hidden="false" customHeight="false" outlineLevel="0" collapsed="false">
      <c r="A109" s="160" t="n">
        <f aca="false">A108+F109</f>
        <v>18071</v>
      </c>
      <c r="B109" s="146" t="str">
        <f aca="false">IF(F109=0,"",(LOOKUP(F109,男)))</f>
        <v>****※****※****※****※****</v>
      </c>
      <c r="C109" s="146"/>
      <c r="D109" s="146"/>
      <c r="E109" s="146"/>
      <c r="F109" s="147" t="n">
        <v>234</v>
      </c>
      <c r="G109" s="141" t="n">
        <v>7</v>
      </c>
      <c r="H109" s="148" t="n">
        <v>229</v>
      </c>
      <c r="I109" s="162" t="str">
        <f aca="false">IF(H109=0,"",(LOOKUP(H109,女)))</f>
        <v>****※****※****※****※***</v>
      </c>
      <c r="J109" s="162"/>
      <c r="K109" s="162"/>
      <c r="L109" s="162"/>
      <c r="M109" s="145" t="n">
        <f aca="false">M108+H109</f>
        <v>17940</v>
      </c>
    </row>
    <row r="110" customFormat="false" ht="13.5" hidden="false" customHeight="false" outlineLevel="0" collapsed="false">
      <c r="A110" s="160" t="n">
        <f aca="false">A109+F110</f>
        <v>18321</v>
      </c>
      <c r="B110" s="146" t="str">
        <f aca="false">IF(F110=0,"",(LOOKUP(F110,男)))</f>
        <v>*※****※****※****※****※****</v>
      </c>
      <c r="C110" s="146"/>
      <c r="D110" s="146"/>
      <c r="E110" s="146"/>
      <c r="F110" s="147" t="n">
        <v>250</v>
      </c>
      <c r="G110" s="141" t="n">
        <v>6</v>
      </c>
      <c r="H110" s="148" t="n">
        <v>229</v>
      </c>
      <c r="I110" s="162" t="str">
        <f aca="false">IF(H110=0,"",(LOOKUP(H110,女)))</f>
        <v>****※****※****※****※***</v>
      </c>
      <c r="J110" s="162"/>
      <c r="K110" s="162"/>
      <c r="L110" s="162"/>
      <c r="M110" s="145" t="n">
        <f aca="false">M109+H110</f>
        <v>18169</v>
      </c>
    </row>
    <row r="111" customFormat="false" ht="13.5" hidden="false" customHeight="false" outlineLevel="0" collapsed="false">
      <c r="A111" s="154" t="n">
        <f aca="false">A110+F111</f>
        <v>18566</v>
      </c>
      <c r="B111" s="155" t="str">
        <f aca="false">IF(F111=0,"",(LOOKUP(F111,男)))</f>
        <v>※****※****※****※****※****</v>
      </c>
      <c r="C111" s="155"/>
      <c r="D111" s="155"/>
      <c r="E111" s="155"/>
      <c r="F111" s="156" t="n">
        <v>245</v>
      </c>
      <c r="G111" s="157" t="n">
        <v>5</v>
      </c>
      <c r="H111" s="158" t="n">
        <v>215</v>
      </c>
      <c r="I111" s="159" t="str">
        <f aca="false">IF(H111=0,"",(LOOKUP(H111,女)))</f>
        <v>****※****※****※****※**</v>
      </c>
      <c r="J111" s="159"/>
      <c r="K111" s="159"/>
      <c r="L111" s="159"/>
      <c r="M111" s="154" t="n">
        <f aca="false">M110+H111</f>
        <v>18384</v>
      </c>
    </row>
    <row r="112" customFormat="false" ht="13.5" hidden="false" customHeight="false" outlineLevel="0" collapsed="false">
      <c r="A112" s="160" t="n">
        <f aca="false">A111+F112</f>
        <v>18815</v>
      </c>
      <c r="B112" s="146" t="str">
        <f aca="false">IF(F112=0,"",(LOOKUP(F112,男)))</f>
        <v>※****※****※****※****※****</v>
      </c>
      <c r="C112" s="146"/>
      <c r="D112" s="146"/>
      <c r="E112" s="146"/>
      <c r="F112" s="147" t="n">
        <v>249</v>
      </c>
      <c r="G112" s="141" t="n">
        <v>4</v>
      </c>
      <c r="H112" s="148" t="n">
        <v>233</v>
      </c>
      <c r="I112" s="161" t="str">
        <f aca="false">IF(H112=0,"",(LOOKUP(H112,女)))</f>
        <v>****※****※****※****※****</v>
      </c>
      <c r="J112" s="161"/>
      <c r="K112" s="161"/>
      <c r="L112" s="161"/>
      <c r="M112" s="163" t="n">
        <f aca="false">M111+H112</f>
        <v>18617</v>
      </c>
    </row>
    <row r="113" customFormat="false" ht="13.5" hidden="false" customHeight="false" outlineLevel="0" collapsed="false">
      <c r="A113" s="160" t="n">
        <f aca="false">A112+F113</f>
        <v>19090</v>
      </c>
      <c r="B113" s="146" t="str">
        <f aca="false">IF(F113=0,"",(LOOKUP(F113,男)))</f>
        <v>***※****※****※****※****※****</v>
      </c>
      <c r="C113" s="146"/>
      <c r="D113" s="146"/>
      <c r="E113" s="146"/>
      <c r="F113" s="147" t="n">
        <v>275</v>
      </c>
      <c r="G113" s="141" t="n">
        <v>3</v>
      </c>
      <c r="H113" s="148" t="n">
        <v>238</v>
      </c>
      <c r="I113" s="162" t="str">
        <f aca="false">IF(H113=0,"",(LOOKUP(H113,女)))</f>
        <v>****※****※****※****※****</v>
      </c>
      <c r="J113" s="162"/>
      <c r="K113" s="162"/>
      <c r="L113" s="162"/>
      <c r="M113" s="145" t="n">
        <f aca="false">M112+H113</f>
        <v>18855</v>
      </c>
    </row>
    <row r="114" customFormat="false" ht="13.5" hidden="false" customHeight="false" outlineLevel="0" collapsed="false">
      <c r="A114" s="160" t="n">
        <f aca="false">A113+F114</f>
        <v>19334</v>
      </c>
      <c r="B114" s="146" t="str">
        <f aca="false">IF(F114=0,"",(LOOKUP(F114,男)))</f>
        <v>※****※****※****※****※****</v>
      </c>
      <c r="C114" s="146"/>
      <c r="D114" s="146"/>
      <c r="E114" s="146"/>
      <c r="F114" s="147" t="n">
        <v>244</v>
      </c>
      <c r="G114" s="141" t="n">
        <v>2</v>
      </c>
      <c r="H114" s="148" t="n">
        <v>240</v>
      </c>
      <c r="I114" s="162" t="str">
        <f aca="false">IF(H114=0,"",(LOOKUP(H114,女)))</f>
        <v>****※****※****※****※****※</v>
      </c>
      <c r="J114" s="162"/>
      <c r="K114" s="162"/>
      <c r="L114" s="162"/>
      <c r="M114" s="145" t="n">
        <f aca="false">M113+H114</f>
        <v>19095</v>
      </c>
    </row>
    <row r="115" customFormat="false" ht="13.5" hidden="false" customHeight="false" outlineLevel="0" collapsed="false">
      <c r="A115" s="160" t="n">
        <f aca="false">A114+F115</f>
        <v>19584</v>
      </c>
      <c r="B115" s="146" t="str">
        <f aca="false">IF(F115=0,"",(LOOKUP(F115,男)))</f>
        <v>*※****※****※****※****※****</v>
      </c>
      <c r="C115" s="146"/>
      <c r="D115" s="146"/>
      <c r="E115" s="146"/>
      <c r="F115" s="147" t="n">
        <v>250</v>
      </c>
      <c r="G115" s="141" t="n">
        <v>1</v>
      </c>
      <c r="H115" s="148" t="n">
        <v>219</v>
      </c>
      <c r="I115" s="162" t="str">
        <f aca="false">IF(H115=0,"",(LOOKUP(H115,女)))</f>
        <v>****※****※****※****※**</v>
      </c>
      <c r="J115" s="162"/>
      <c r="K115" s="162"/>
      <c r="L115" s="162"/>
      <c r="M115" s="145" t="n">
        <f aca="false">M114+H115</f>
        <v>19314</v>
      </c>
    </row>
    <row r="116" customFormat="false" ht="13.5" hidden="false" customHeight="false" outlineLevel="0" collapsed="false">
      <c r="A116" s="154" t="n">
        <f aca="false">A115+F116</f>
        <v>19798</v>
      </c>
      <c r="B116" s="155" t="str">
        <f aca="false">IF(F116=0,"",(LOOKUP(F116,男)))</f>
        <v>**※****※****※****※****</v>
      </c>
      <c r="C116" s="155"/>
      <c r="D116" s="155"/>
      <c r="E116" s="155"/>
      <c r="F116" s="147" t="n">
        <v>214</v>
      </c>
      <c r="G116" s="141" t="n">
        <v>0</v>
      </c>
      <c r="H116" s="148" t="n">
        <v>220</v>
      </c>
      <c r="I116" s="159" t="str">
        <f aca="false">IF(H116=0,"",(LOOKUP(H116,女)))</f>
        <v>****※****※****※****※***</v>
      </c>
      <c r="J116" s="159"/>
      <c r="K116" s="159"/>
      <c r="L116" s="159"/>
      <c r="M116" s="154" t="n">
        <f aca="false">M115+H116</f>
        <v>19534</v>
      </c>
    </row>
    <row r="117" customFormat="false" ht="13.5" hidden="false" customHeight="false" outlineLevel="0" collapsed="false">
      <c r="A117" s="167" t="s">
        <v>82</v>
      </c>
      <c r="B117" s="139" t="s">
        <v>83</v>
      </c>
      <c r="C117" s="139"/>
      <c r="D117" s="139"/>
      <c r="E117" s="139"/>
      <c r="F117" s="140"/>
      <c r="G117" s="141" t="s">
        <v>85</v>
      </c>
      <c r="H117" s="142" t="s">
        <v>86</v>
      </c>
      <c r="I117" s="143" t="s">
        <v>87</v>
      </c>
      <c r="J117" s="143"/>
      <c r="K117" s="143"/>
      <c r="L117" s="143"/>
      <c r="M117" s="167" t="s">
        <v>88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３月１日の人口"</f>
        <v>平成２６年３月１日の人口</v>
      </c>
      <c r="L1" s="12" t="s">
        <v>14</v>
      </c>
    </row>
    <row r="2" customFormat="false" ht="15" hidden="false" customHeight="true" outlineLevel="0" collapsed="false">
      <c r="B2" s="19" t="s">
        <v>15</v>
      </c>
      <c r="C2" s="16"/>
      <c r="D2" s="20"/>
      <c r="E2" s="20"/>
      <c r="F2" s="20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v>39151</v>
      </c>
      <c r="E3" s="23"/>
      <c r="F3" s="23"/>
      <c r="G3" s="24" t="s">
        <v>18</v>
      </c>
      <c r="H3" s="25" t="s">
        <v>19</v>
      </c>
      <c r="I3" s="26" t="s">
        <v>20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v>19697</v>
      </c>
      <c r="E4" s="29"/>
      <c r="F4" s="29"/>
      <c r="G4" s="30" t="s">
        <v>18</v>
      </c>
      <c r="H4" s="31" t="s">
        <v>19</v>
      </c>
      <c r="I4" s="32" t="s">
        <v>20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v>19454</v>
      </c>
      <c r="E5" s="29"/>
      <c r="F5" s="29"/>
      <c r="G5" s="37" t="s">
        <v>18</v>
      </c>
      <c r="H5" s="38" t="s">
        <v>19</v>
      </c>
      <c r="I5" s="39" t="s">
        <v>20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v>13737</v>
      </c>
      <c r="E6" s="43"/>
      <c r="F6" s="43"/>
      <c r="G6" s="44" t="s">
        <v>18</v>
      </c>
      <c r="H6" s="45" t="s">
        <v>19</v>
      </c>
      <c r="I6" s="46" t="s">
        <v>20</v>
      </c>
      <c r="L6" s="47" t="s">
        <v>26</v>
      </c>
      <c r="M6" s="48" t="n">
        <v>124</v>
      </c>
      <c r="N6" s="49" t="n">
        <v>132</v>
      </c>
      <c r="O6" s="50"/>
      <c r="P6" s="51" t="n">
        <v>72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6</v>
      </c>
      <c r="N7" s="55"/>
      <c r="O7" s="56" t="s">
        <v>18</v>
      </c>
      <c r="P7" s="57"/>
      <c r="Q7" s="39" t="s">
        <v>20</v>
      </c>
    </row>
    <row r="8" customFormat="false" ht="15" hidden="false" customHeight="true" outlineLevel="0" collapsed="false">
      <c r="B8" s="19" t="s">
        <v>27</v>
      </c>
      <c r="C8" s="58"/>
      <c r="D8" s="58"/>
      <c r="E8" s="58"/>
      <c r="F8" s="59"/>
      <c r="G8" s="21" t="s">
        <v>16</v>
      </c>
      <c r="H8" s="21"/>
      <c r="I8" s="21"/>
      <c r="L8" s="47" t="s">
        <v>28</v>
      </c>
      <c r="M8" s="48" t="n">
        <v>180</v>
      </c>
      <c r="N8" s="60" t="n">
        <v>193</v>
      </c>
      <c r="O8" s="50"/>
      <c r="P8" s="51" t="n">
        <v>112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v>38461</v>
      </c>
      <c r="E9" s="23"/>
      <c r="F9" s="23"/>
      <c r="G9" s="24" t="s">
        <v>18</v>
      </c>
      <c r="H9" s="25" t="s">
        <v>19</v>
      </c>
      <c r="I9" s="26" t="s">
        <v>20</v>
      </c>
      <c r="L9" s="47"/>
      <c r="M9" s="55" t="n">
        <f aca="false">SUM(M8:N8)</f>
        <v>373</v>
      </c>
      <c r="N9" s="55"/>
      <c r="O9" s="56" t="s">
        <v>18</v>
      </c>
      <c r="P9" s="57"/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62" t="n">
        <v>19387</v>
      </c>
      <c r="E10" s="62"/>
      <c r="F10" s="62"/>
      <c r="G10" s="30" t="s">
        <v>18</v>
      </c>
      <c r="H10" s="31" t="s">
        <v>19</v>
      </c>
      <c r="I10" s="32" t="s">
        <v>20</v>
      </c>
      <c r="L10" s="47" t="s">
        <v>29</v>
      </c>
      <c r="M10" s="48" t="n">
        <v>1517</v>
      </c>
      <c r="N10" s="60" t="n">
        <v>1580</v>
      </c>
      <c r="O10" s="50"/>
      <c r="P10" s="51" t="n">
        <v>1050</v>
      </c>
      <c r="Q10" s="52"/>
    </row>
    <row r="11" customFormat="false" ht="15" hidden="false" customHeight="true" outlineLevel="0" collapsed="false">
      <c r="B11" s="28" t="s">
        <v>23</v>
      </c>
      <c r="C11" s="28"/>
      <c r="D11" s="62" t="n">
        <v>19074</v>
      </c>
      <c r="E11" s="62"/>
      <c r="F11" s="62"/>
      <c r="G11" s="30" t="s">
        <v>18</v>
      </c>
      <c r="H11" s="38" t="s">
        <v>19</v>
      </c>
      <c r="I11" s="32" t="s">
        <v>20</v>
      </c>
      <c r="L11" s="47"/>
      <c r="M11" s="55" t="n">
        <f aca="false">SUM(M10:N10)</f>
        <v>3097</v>
      </c>
      <c r="N11" s="55"/>
      <c r="O11" s="56" t="s">
        <v>18</v>
      </c>
      <c r="P11" s="57"/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63" t="n">
        <v>13380</v>
      </c>
      <c r="E12" s="63"/>
      <c r="F12" s="63"/>
      <c r="G12" s="44" t="s">
        <v>18</v>
      </c>
      <c r="H12" s="45" t="s">
        <v>19</v>
      </c>
      <c r="I12" s="46" t="s">
        <v>20</v>
      </c>
      <c r="L12" s="47" t="s">
        <v>30</v>
      </c>
      <c r="M12" s="48" t="n">
        <v>2312</v>
      </c>
      <c r="N12" s="60" t="n">
        <v>2237</v>
      </c>
      <c r="O12" s="50"/>
      <c r="P12" s="51" t="n">
        <v>1552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49</v>
      </c>
      <c r="N13" s="55"/>
      <c r="O13" s="56" t="s">
        <v>18</v>
      </c>
      <c r="P13" s="57"/>
      <c r="Q13" s="39" t="s">
        <v>20</v>
      </c>
    </row>
    <row r="14" customFormat="false" ht="15" hidden="false" customHeight="true" outlineLevel="0" collapsed="false">
      <c r="B14" s="19" t="s">
        <v>31</v>
      </c>
      <c r="C14" s="58"/>
      <c r="D14" s="58"/>
      <c r="E14" s="58"/>
      <c r="F14" s="59"/>
      <c r="G14" s="21" t="s">
        <v>16</v>
      </c>
      <c r="H14" s="21"/>
      <c r="I14" s="21"/>
      <c r="L14" s="47" t="s">
        <v>32</v>
      </c>
      <c r="M14" s="48" t="n">
        <v>712</v>
      </c>
      <c r="N14" s="60" t="n">
        <v>700</v>
      </c>
      <c r="O14" s="50"/>
      <c r="P14" s="51" t="n">
        <v>502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v>690</v>
      </c>
      <c r="E15" s="23"/>
      <c r="F15" s="23"/>
      <c r="G15" s="24" t="s">
        <v>18</v>
      </c>
      <c r="H15" s="25" t="s">
        <v>19</v>
      </c>
      <c r="I15" s="26" t="s">
        <v>20</v>
      </c>
      <c r="L15" s="47"/>
      <c r="M15" s="55" t="n">
        <f aca="false">SUM(M14:N14)</f>
        <v>1412</v>
      </c>
      <c r="N15" s="55"/>
      <c r="O15" s="56" t="s">
        <v>18</v>
      </c>
      <c r="P15" s="57"/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62" t="n">
        <v>310</v>
      </c>
      <c r="E16" s="62"/>
      <c r="F16" s="62"/>
      <c r="G16" s="30" t="s">
        <v>18</v>
      </c>
      <c r="H16" s="31" t="s">
        <v>19</v>
      </c>
      <c r="I16" s="32" t="s">
        <v>20</v>
      </c>
      <c r="L16" s="47" t="s">
        <v>33</v>
      </c>
      <c r="M16" s="48" t="n">
        <v>2295</v>
      </c>
      <c r="N16" s="60" t="n">
        <v>2315</v>
      </c>
      <c r="O16" s="50"/>
      <c r="P16" s="51" t="n">
        <v>1684</v>
      </c>
      <c r="Q16" s="52"/>
    </row>
    <row r="17" customFormat="false" ht="15" hidden="false" customHeight="true" outlineLevel="0" collapsed="false">
      <c r="B17" s="28" t="s">
        <v>23</v>
      </c>
      <c r="C17" s="28"/>
      <c r="D17" s="62" t="n">
        <v>380</v>
      </c>
      <c r="E17" s="62"/>
      <c r="F17" s="62"/>
      <c r="G17" s="30" t="s">
        <v>18</v>
      </c>
      <c r="H17" s="38" t="s">
        <v>19</v>
      </c>
      <c r="I17" s="32" t="s">
        <v>20</v>
      </c>
      <c r="L17" s="47"/>
      <c r="M17" s="55" t="n">
        <f aca="false">SUM(M16:N16)</f>
        <v>4610</v>
      </c>
      <c r="N17" s="55"/>
      <c r="O17" s="56" t="s">
        <v>18</v>
      </c>
      <c r="P17" s="57"/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63" t="n">
        <v>357</v>
      </c>
      <c r="E18" s="63"/>
      <c r="F18" s="63"/>
      <c r="G18" s="44" t="s">
        <v>18</v>
      </c>
      <c r="H18" s="45" t="s">
        <v>19</v>
      </c>
      <c r="I18" s="46" t="s">
        <v>20</v>
      </c>
      <c r="L18" s="47" t="s">
        <v>34</v>
      </c>
      <c r="M18" s="48" t="n">
        <v>2617</v>
      </c>
      <c r="N18" s="60" t="n">
        <v>2499</v>
      </c>
      <c r="O18" s="50"/>
      <c r="P18" s="51" t="n">
        <v>1894</v>
      </c>
      <c r="Q18" s="52"/>
    </row>
    <row r="19" customFormat="false" ht="15" hidden="false" customHeight="true" outlineLevel="0" collapsed="false">
      <c r="F19" s="64"/>
      <c r="H19" s="54"/>
      <c r="L19" s="47"/>
      <c r="M19" s="55" t="n">
        <f aca="false">SUM(M18:N18)</f>
        <v>5116</v>
      </c>
      <c r="N19" s="55"/>
      <c r="O19" s="56" t="s">
        <v>18</v>
      </c>
      <c r="P19" s="57"/>
      <c r="Q19" s="39" t="s">
        <v>20</v>
      </c>
    </row>
    <row r="20" customFormat="false" ht="15" hidden="false" customHeight="true" outlineLevel="0" collapsed="false">
      <c r="B20" s="65" t="s">
        <v>35</v>
      </c>
      <c r="C20" s="66"/>
      <c r="D20" s="66"/>
      <c r="H20" s="64"/>
      <c r="L20" s="47" t="s">
        <v>36</v>
      </c>
      <c r="M20" s="48" t="n">
        <v>85</v>
      </c>
      <c r="N20" s="60" t="n">
        <v>91</v>
      </c>
      <c r="O20" s="50"/>
      <c r="P20" s="51" t="n">
        <v>51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6</v>
      </c>
      <c r="N21" s="55"/>
      <c r="O21" s="56" t="s">
        <v>18</v>
      </c>
      <c r="P21" s="57"/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5</v>
      </c>
      <c r="N22" s="60" t="n">
        <v>1370</v>
      </c>
      <c r="O22" s="50"/>
      <c r="P22" s="51" t="n">
        <v>973</v>
      </c>
      <c r="Q22" s="52"/>
    </row>
    <row r="23" customFormat="false" ht="15" hidden="false" customHeight="true" outlineLevel="0" collapsed="false">
      <c r="B23" s="28" t="s">
        <v>41</v>
      </c>
      <c r="C23" s="71" t="n">
        <v>0</v>
      </c>
      <c r="D23" s="71" t="n">
        <v>17</v>
      </c>
      <c r="E23" s="71" t="n">
        <v>13</v>
      </c>
      <c r="F23" s="72" t="n">
        <v>30</v>
      </c>
      <c r="G23" s="30" t="s">
        <v>18</v>
      </c>
      <c r="H23" s="31" t="s">
        <v>19</v>
      </c>
      <c r="I23" s="32" t="s">
        <v>20</v>
      </c>
      <c r="L23" s="47"/>
      <c r="M23" s="55" t="n">
        <f aca="false">SUM(M22:N22)</f>
        <v>2785</v>
      </c>
      <c r="N23" s="55"/>
      <c r="O23" s="56" t="s">
        <v>18</v>
      </c>
      <c r="P23" s="57"/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v>7</v>
      </c>
      <c r="D24" s="71" t="n">
        <v>18</v>
      </c>
      <c r="E24" s="71" t="n">
        <v>14</v>
      </c>
      <c r="F24" s="72" t="n">
        <v>32</v>
      </c>
      <c r="G24" s="30" t="s">
        <v>18</v>
      </c>
      <c r="H24" s="31" t="s">
        <v>19</v>
      </c>
      <c r="I24" s="32" t="s">
        <v>20</v>
      </c>
      <c r="L24" s="47" t="s">
        <v>43</v>
      </c>
      <c r="M24" s="48" t="n">
        <v>455</v>
      </c>
      <c r="N24" s="60" t="n">
        <v>437</v>
      </c>
      <c r="O24" s="50"/>
      <c r="P24" s="51" t="n">
        <v>275</v>
      </c>
      <c r="Q24" s="52"/>
    </row>
    <row r="25" customFormat="false" ht="15" hidden="false" customHeight="true" outlineLevel="0" collapsed="false">
      <c r="B25" s="28" t="s">
        <v>44</v>
      </c>
      <c r="C25" s="71" t="n">
        <v>52</v>
      </c>
      <c r="D25" s="71" t="n">
        <v>53</v>
      </c>
      <c r="E25" s="71" t="n">
        <v>43</v>
      </c>
      <c r="F25" s="72" t="n">
        <v>96</v>
      </c>
      <c r="G25" s="30" t="s">
        <v>18</v>
      </c>
      <c r="H25" s="31" t="s">
        <v>19</v>
      </c>
      <c r="I25" s="32" t="s">
        <v>20</v>
      </c>
      <c r="L25" s="47"/>
      <c r="M25" s="55" t="n">
        <f aca="false">SUM(M24:N24)</f>
        <v>892</v>
      </c>
      <c r="N25" s="55"/>
      <c r="O25" s="56" t="s">
        <v>18</v>
      </c>
      <c r="P25" s="57"/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v>69</v>
      </c>
      <c r="D26" s="71" t="n">
        <v>67</v>
      </c>
      <c r="E26" s="71" t="n">
        <v>63</v>
      </c>
      <c r="F26" s="72" t="n">
        <v>130</v>
      </c>
      <c r="G26" s="30" t="s">
        <v>18</v>
      </c>
      <c r="H26" s="31" t="s">
        <v>19</v>
      </c>
      <c r="I26" s="32" t="s">
        <v>20</v>
      </c>
      <c r="L26" s="47" t="s">
        <v>46</v>
      </c>
      <c r="M26" s="48" t="n">
        <v>1923</v>
      </c>
      <c r="N26" s="60" t="n">
        <v>1733</v>
      </c>
      <c r="O26" s="50"/>
      <c r="P26" s="51" t="n">
        <v>1504</v>
      </c>
      <c r="Q26" s="52"/>
    </row>
    <row r="27" customFormat="false" ht="15" hidden="false" customHeight="true" outlineLevel="0" collapsed="false">
      <c r="B27" s="28" t="s">
        <v>47</v>
      </c>
      <c r="C27" s="71" t="n">
        <v>7</v>
      </c>
      <c r="D27" s="71" t="n">
        <v>2</v>
      </c>
      <c r="E27" s="71" t="n">
        <v>0</v>
      </c>
      <c r="F27" s="72" t="n">
        <v>2</v>
      </c>
      <c r="G27" s="30" t="s">
        <v>18</v>
      </c>
      <c r="H27" s="31" t="s">
        <v>19</v>
      </c>
      <c r="I27" s="32" t="s">
        <v>20</v>
      </c>
      <c r="L27" s="47"/>
      <c r="M27" s="55" t="n">
        <f aca="false">SUM(M26:N26)</f>
        <v>3656</v>
      </c>
      <c r="N27" s="55"/>
      <c r="O27" s="56" t="s">
        <v>18</v>
      </c>
      <c r="P27" s="57"/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v>7</v>
      </c>
      <c r="D28" s="74" t="n">
        <v>2</v>
      </c>
      <c r="E28" s="74" t="n">
        <v>2</v>
      </c>
      <c r="F28" s="75" t="n">
        <v>4</v>
      </c>
      <c r="G28" s="76" t="s">
        <v>18</v>
      </c>
      <c r="H28" s="77" t="s">
        <v>19</v>
      </c>
      <c r="I28" s="78" t="s">
        <v>20</v>
      </c>
      <c r="L28" s="47" t="s">
        <v>49</v>
      </c>
      <c r="M28" s="48" t="n">
        <v>331</v>
      </c>
      <c r="N28" s="60" t="n">
        <v>329</v>
      </c>
      <c r="O28" s="50"/>
      <c r="P28" s="51" t="n">
        <v>250</v>
      </c>
      <c r="Q28" s="52"/>
    </row>
    <row r="29" customFormat="false" ht="15" hidden="false" customHeight="true" outlineLevel="0" collapsed="false">
      <c r="B29" s="79" t="s">
        <v>50</v>
      </c>
      <c r="C29" s="80" t="n">
        <v>-24</v>
      </c>
      <c r="D29" s="80" t="n">
        <v>-15</v>
      </c>
      <c r="E29" s="80" t="n">
        <v>-23</v>
      </c>
      <c r="F29" s="81" t="n">
        <v>-38</v>
      </c>
      <c r="G29" s="82" t="s">
        <v>18</v>
      </c>
      <c r="H29" s="83" t="s">
        <v>19</v>
      </c>
      <c r="I29" s="84" t="s">
        <v>20</v>
      </c>
      <c r="L29" s="47"/>
      <c r="M29" s="55" t="n">
        <f aca="false">SUM(M28:N28)</f>
        <v>660</v>
      </c>
      <c r="N29" s="55"/>
      <c r="O29" s="56" t="s">
        <v>18</v>
      </c>
      <c r="P29" s="57"/>
      <c r="Q29" s="39" t="s">
        <v>20</v>
      </c>
    </row>
    <row r="30" customFormat="false" ht="15" hidden="false" customHeight="true" outlineLevel="0" collapsed="false">
      <c r="C30" s="67"/>
      <c r="H30" s="64"/>
      <c r="L30" s="47" t="s">
        <v>51</v>
      </c>
      <c r="M30" s="48" t="n">
        <v>1053</v>
      </c>
      <c r="N30" s="60" t="n">
        <v>1090</v>
      </c>
      <c r="O30" s="50"/>
      <c r="P30" s="51" t="n">
        <v>802</v>
      </c>
      <c r="Q30" s="52"/>
    </row>
    <row r="31" customFormat="false" ht="15" hidden="false" customHeight="true" outlineLevel="0" collapsed="false">
      <c r="B31" s="68" t="s">
        <v>27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43</v>
      </c>
      <c r="N31" s="55"/>
      <c r="O31" s="56" t="s">
        <v>18</v>
      </c>
      <c r="P31" s="57"/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7</v>
      </c>
      <c r="E32" s="85" t="n">
        <v>13</v>
      </c>
      <c r="F32" s="72" t="n">
        <f aca="false">SUM(D32:E32)</f>
        <v>30</v>
      </c>
      <c r="G32" s="30" t="s">
        <v>18</v>
      </c>
      <c r="H32" s="31" t="s">
        <v>19</v>
      </c>
      <c r="I32" s="32" t="s">
        <v>20</v>
      </c>
      <c r="L32" s="47" t="s">
        <v>52</v>
      </c>
      <c r="M32" s="48" t="n">
        <v>1222</v>
      </c>
      <c r="N32" s="60" t="n">
        <v>1296</v>
      </c>
      <c r="O32" s="50"/>
      <c r="P32" s="51" t="n">
        <v>822</v>
      </c>
      <c r="Q32" s="52"/>
    </row>
    <row r="33" customFormat="false" ht="15" hidden="false" customHeight="true" outlineLevel="0" collapsed="false">
      <c r="B33" s="28" t="s">
        <v>42</v>
      </c>
      <c r="C33" s="85" t="n">
        <v>6</v>
      </c>
      <c r="D33" s="85" t="n">
        <v>17</v>
      </c>
      <c r="E33" s="85" t="n">
        <v>14</v>
      </c>
      <c r="F33" s="72" t="n">
        <f aca="false">SUM(D33:E33)</f>
        <v>31</v>
      </c>
      <c r="G33" s="30" t="s">
        <v>18</v>
      </c>
      <c r="H33" s="31" t="s">
        <v>19</v>
      </c>
      <c r="I33" s="32" t="s">
        <v>20</v>
      </c>
      <c r="L33" s="47"/>
      <c r="M33" s="55" t="n">
        <f aca="false">SUM(M32:N32)</f>
        <v>2518</v>
      </c>
      <c r="N33" s="55"/>
      <c r="O33" s="56" t="s">
        <v>18</v>
      </c>
      <c r="P33" s="57"/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50</v>
      </c>
      <c r="D34" s="85" t="n">
        <v>51</v>
      </c>
      <c r="E34" s="85" t="n">
        <v>42</v>
      </c>
      <c r="F34" s="72" t="n">
        <f aca="false">SUM(D34:E34)</f>
        <v>93</v>
      </c>
      <c r="G34" s="30" t="s">
        <v>18</v>
      </c>
      <c r="H34" s="31" t="s">
        <v>19</v>
      </c>
      <c r="I34" s="32" t="s">
        <v>20</v>
      </c>
      <c r="L34" s="47" t="s">
        <v>53</v>
      </c>
      <c r="M34" s="48" t="n">
        <v>395</v>
      </c>
      <c r="N34" s="60" t="n">
        <v>385</v>
      </c>
      <c r="O34" s="50"/>
      <c r="P34" s="51" t="n">
        <v>265</v>
      </c>
      <c r="Q34" s="52"/>
    </row>
    <row r="35" customFormat="false" ht="15" hidden="false" customHeight="true" outlineLevel="0" collapsed="false">
      <c r="B35" s="28" t="s">
        <v>45</v>
      </c>
      <c r="C35" s="85" t="n">
        <v>64</v>
      </c>
      <c r="D35" s="85" t="n">
        <v>62</v>
      </c>
      <c r="E35" s="85" t="n">
        <v>60</v>
      </c>
      <c r="F35" s="72" t="n">
        <f aca="false">SUM(D35:E35)</f>
        <v>122</v>
      </c>
      <c r="G35" s="30" t="s">
        <v>18</v>
      </c>
      <c r="H35" s="31" t="s">
        <v>19</v>
      </c>
      <c r="I35" s="32" t="s">
        <v>20</v>
      </c>
      <c r="L35" s="47"/>
      <c r="M35" s="55" t="n">
        <f aca="false">SUM(M34:N34)</f>
        <v>780</v>
      </c>
      <c r="N35" s="55"/>
      <c r="O35" s="56" t="s">
        <v>18</v>
      </c>
      <c r="P35" s="57"/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6</v>
      </c>
      <c r="D36" s="85" t="n">
        <v>1</v>
      </c>
      <c r="E36" s="85" t="n">
        <v>0</v>
      </c>
      <c r="F36" s="72" t="n">
        <f aca="false">SUM(D36:E36)</f>
        <v>1</v>
      </c>
      <c r="G36" s="30" t="s">
        <v>18</v>
      </c>
      <c r="H36" s="31" t="s">
        <v>19</v>
      </c>
      <c r="I36" s="32" t="s">
        <v>20</v>
      </c>
      <c r="L36" s="47" t="s">
        <v>54</v>
      </c>
      <c r="M36" s="48" t="n">
        <v>1046</v>
      </c>
      <c r="N36" s="60" t="n">
        <v>1047</v>
      </c>
      <c r="O36" s="50"/>
      <c r="P36" s="51" t="n">
        <v>668</v>
      </c>
      <c r="Q36" s="52"/>
    </row>
    <row r="37" customFormat="false" ht="15" hidden="false" customHeight="true" outlineLevel="0" collapsed="false">
      <c r="B37" s="73" t="s">
        <v>48</v>
      </c>
      <c r="C37" s="86" t="n">
        <v>4</v>
      </c>
      <c r="D37" s="86" t="n">
        <v>0</v>
      </c>
      <c r="E37" s="86" t="n">
        <v>1</v>
      </c>
      <c r="F37" s="75" t="n">
        <f aca="false">SUM(D37:E37)</f>
        <v>1</v>
      </c>
      <c r="G37" s="76" t="s">
        <v>18</v>
      </c>
      <c r="H37" s="77" t="s">
        <v>19</v>
      </c>
      <c r="I37" s="78" t="s">
        <v>20</v>
      </c>
      <c r="L37" s="47"/>
      <c r="M37" s="55" t="n">
        <f aca="false">SUM(M36:N36)</f>
        <v>2093</v>
      </c>
      <c r="N37" s="55"/>
      <c r="O37" s="56" t="s">
        <v>18</v>
      </c>
      <c r="P37" s="57"/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-18</v>
      </c>
      <c r="D38" s="80" t="n">
        <f aca="false">D32-D33+D34-D35+D36-D37</f>
        <v>-10</v>
      </c>
      <c r="E38" s="80" t="n">
        <f aca="false">E32-E33+E34-E35+E36-E37</f>
        <v>-20</v>
      </c>
      <c r="F38" s="81" t="n">
        <f aca="false">SUM(D38:E38)</f>
        <v>-30</v>
      </c>
      <c r="G38" s="87" t="s">
        <v>18</v>
      </c>
      <c r="H38" s="83" t="s">
        <v>19</v>
      </c>
      <c r="I38" s="84" t="s">
        <v>20</v>
      </c>
      <c r="L38" s="47" t="s">
        <v>55</v>
      </c>
      <c r="M38" s="48" t="n">
        <v>150</v>
      </c>
      <c r="N38" s="60" t="n">
        <v>140</v>
      </c>
      <c r="O38" s="50"/>
      <c r="P38" s="51" t="n">
        <v>83</v>
      </c>
      <c r="Q38" s="52"/>
    </row>
    <row r="39" customFormat="false" ht="15" hidden="false" customHeight="true" outlineLevel="0" collapsed="false">
      <c r="C39" s="67"/>
      <c r="H39" s="64"/>
      <c r="L39" s="47"/>
      <c r="M39" s="55" t="n">
        <f aca="false">SUM(M38:N38)</f>
        <v>290</v>
      </c>
      <c r="N39" s="55"/>
      <c r="O39" s="56" t="s">
        <v>18</v>
      </c>
      <c r="P39" s="57"/>
      <c r="Q39" s="39" t="s">
        <v>20</v>
      </c>
    </row>
    <row r="40" customFormat="false" ht="15" hidden="false" customHeight="true" outlineLevel="0" collapsed="false">
      <c r="B40" s="68" t="s">
        <v>31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6</v>
      </c>
      <c r="M40" s="48" t="n">
        <v>195</v>
      </c>
      <c r="N40" s="60" t="n">
        <v>221</v>
      </c>
      <c r="O40" s="50"/>
      <c r="P40" s="51" t="n">
        <v>126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31" t="s">
        <v>19</v>
      </c>
      <c r="I41" s="32" t="s">
        <v>20</v>
      </c>
      <c r="L41" s="47"/>
      <c r="M41" s="55" t="n">
        <f aca="false">SUM(M40:N40)</f>
        <v>416</v>
      </c>
      <c r="N41" s="55"/>
      <c r="O41" s="56" t="s">
        <v>18</v>
      </c>
      <c r="P41" s="57"/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1</v>
      </c>
      <c r="D42" s="85" t="n">
        <v>1</v>
      </c>
      <c r="E42" s="85" t="n">
        <v>0</v>
      </c>
      <c r="F42" s="72" t="n">
        <f aca="false">SUM(D42:E42)</f>
        <v>1</v>
      </c>
      <c r="G42" s="30" t="s">
        <v>18</v>
      </c>
      <c r="H42" s="31" t="s">
        <v>19</v>
      </c>
      <c r="I42" s="32" t="s">
        <v>20</v>
      </c>
      <c r="L42" s="47" t="s">
        <v>57</v>
      </c>
      <c r="M42" s="48" t="n">
        <v>626</v>
      </c>
      <c r="N42" s="60" t="n">
        <v>639</v>
      </c>
      <c r="O42" s="50"/>
      <c r="P42" s="51" t="n">
        <v>436</v>
      </c>
      <c r="Q42" s="52"/>
    </row>
    <row r="43" customFormat="false" ht="15" hidden="false" customHeight="true" outlineLevel="0" collapsed="false">
      <c r="B43" s="28" t="s">
        <v>44</v>
      </c>
      <c r="C43" s="85" t="n">
        <v>2</v>
      </c>
      <c r="D43" s="85" t="n">
        <v>2</v>
      </c>
      <c r="E43" s="85" t="n">
        <v>1</v>
      </c>
      <c r="F43" s="72" t="n">
        <f aca="false">SUM(D43:E43)</f>
        <v>3</v>
      </c>
      <c r="G43" s="30" t="s">
        <v>18</v>
      </c>
      <c r="H43" s="31" t="s">
        <v>19</v>
      </c>
      <c r="I43" s="32" t="s">
        <v>20</v>
      </c>
      <c r="L43" s="47"/>
      <c r="M43" s="55" t="n">
        <f aca="false">SUM(M42:N42)</f>
        <v>1265</v>
      </c>
      <c r="N43" s="55"/>
      <c r="O43" s="56" t="s">
        <v>18</v>
      </c>
      <c r="P43" s="57"/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5</v>
      </c>
      <c r="D44" s="85" t="n">
        <v>5</v>
      </c>
      <c r="E44" s="85" t="n">
        <v>3</v>
      </c>
      <c r="F44" s="72" t="n">
        <f aca="false">SUM(D44:E44)</f>
        <v>8</v>
      </c>
      <c r="G44" s="30" t="s">
        <v>18</v>
      </c>
      <c r="H44" s="31" t="s">
        <v>19</v>
      </c>
      <c r="I44" s="32" t="s">
        <v>20</v>
      </c>
      <c r="L44" s="47" t="s">
        <v>58</v>
      </c>
      <c r="M44" s="48" t="n">
        <v>325</v>
      </c>
      <c r="N44" s="60" t="n">
        <v>332</v>
      </c>
      <c r="O44" s="50"/>
      <c r="P44" s="51" t="n">
        <v>234</v>
      </c>
      <c r="Q44" s="52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1</v>
      </c>
      <c r="E45" s="85" t="n">
        <v>0</v>
      </c>
      <c r="F45" s="72" t="n">
        <f aca="false">SUM(D45:E45)</f>
        <v>1</v>
      </c>
      <c r="G45" s="30" t="s">
        <v>18</v>
      </c>
      <c r="H45" s="31" t="s">
        <v>19</v>
      </c>
      <c r="I45" s="32" t="s">
        <v>20</v>
      </c>
      <c r="L45" s="47"/>
      <c r="M45" s="55" t="n">
        <f aca="false">SUM(M44:N44)</f>
        <v>657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3</v>
      </c>
      <c r="D46" s="86" t="n">
        <v>2</v>
      </c>
      <c r="E46" s="86" t="n">
        <v>1</v>
      </c>
      <c r="F46" s="75" t="n">
        <f aca="false">SUM(D46:E46)</f>
        <v>3</v>
      </c>
      <c r="G46" s="76" t="s">
        <v>18</v>
      </c>
      <c r="H46" s="77" t="s">
        <v>19</v>
      </c>
      <c r="I46" s="78" t="s">
        <v>20</v>
      </c>
      <c r="L46" s="47" t="s">
        <v>59</v>
      </c>
      <c r="M46" s="48" t="n">
        <v>183</v>
      </c>
      <c r="N46" s="60" t="n">
        <v>190</v>
      </c>
      <c r="O46" s="50"/>
      <c r="P46" s="51" t="n">
        <v>101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6</v>
      </c>
      <c r="D47" s="80" t="n">
        <f aca="false">D41-D42+D43-D44+D45-D46</f>
        <v>-5</v>
      </c>
      <c r="E47" s="80" t="n">
        <f aca="false">E41-E42+E43-E44+E45-E46</f>
        <v>-3</v>
      </c>
      <c r="F47" s="81" t="n">
        <f aca="false">SUM(D47:E47)</f>
        <v>-8</v>
      </c>
      <c r="G47" s="87" t="s">
        <v>18</v>
      </c>
      <c r="H47" s="83" t="s">
        <v>19</v>
      </c>
      <c r="I47" s="84" t="s">
        <v>20</v>
      </c>
      <c r="L47" s="47"/>
      <c r="M47" s="55" t="n">
        <f aca="false">SUM(M46:N46)</f>
        <v>373</v>
      </c>
      <c r="N47" s="55"/>
      <c r="O47" s="56" t="s">
        <v>18</v>
      </c>
      <c r="P47" s="57"/>
      <c r="Q47" s="39" t="s">
        <v>20</v>
      </c>
    </row>
    <row r="48" customFormat="false" ht="15" hidden="false" customHeight="true" outlineLevel="0" collapsed="false">
      <c r="L48" s="47" t="s">
        <v>60</v>
      </c>
      <c r="M48" s="48" t="n">
        <v>111</v>
      </c>
      <c r="N48" s="60" t="n">
        <v>101</v>
      </c>
      <c r="O48" s="50"/>
      <c r="P48" s="51" t="n">
        <v>61</v>
      </c>
      <c r="Q48" s="52"/>
    </row>
    <row r="49" customFormat="false" ht="15" hidden="false" customHeight="true" outlineLevel="0" collapsed="false">
      <c r="L49" s="47"/>
      <c r="M49" s="55" t="n">
        <f aca="false">SUM(M48:N48)</f>
        <v>212</v>
      </c>
      <c r="N49" s="55"/>
      <c r="O49" s="56" t="s">
        <v>18</v>
      </c>
      <c r="P49" s="57"/>
      <c r="Q49" s="39" t="s">
        <v>20</v>
      </c>
    </row>
    <row r="50" customFormat="false" ht="15" hidden="false" customHeight="true" outlineLevel="0" collapsed="false">
      <c r="L50" s="47" t="s">
        <v>61</v>
      </c>
      <c r="M50" s="48" t="n">
        <v>425</v>
      </c>
      <c r="N50" s="60" t="n">
        <v>397</v>
      </c>
      <c r="O50" s="50"/>
      <c r="P50" s="51" t="n">
        <v>220</v>
      </c>
      <c r="Q50" s="52"/>
    </row>
    <row r="51" customFormat="false" ht="15" hidden="false" customHeight="true" outlineLevel="0" collapsed="false">
      <c r="L51" s="47"/>
      <c r="M51" s="55" t="n">
        <f aca="false">SUM(M50:N50)</f>
        <v>822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2</v>
      </c>
      <c r="M52" s="89" t="n">
        <f aca="false">SUM(M6+M8+M10+M12+M14+M16+M18+M20+M22+M24+M26+M28+M30+M32+M34+M36+M38+M40+M42+M44+M46+M48+M50)</f>
        <v>19697</v>
      </c>
      <c r="N52" s="90" t="n">
        <f aca="false">SUM(N6+N8+N10+N12+N14+N16+N18+N20+N22+N24+N26+N28+N30+N32+N34+N36+N38+N40+N42+N44+N46+N48+N50)</f>
        <v>19454</v>
      </c>
      <c r="O52" s="91" t="n">
        <f aca="false">SUM(P6+P8+P10+P12+P14+P16+P18+P20+P22+P24+P26+P28+P30+P32+P34+P36+P38+P40+P42+P44+P46+P48+P50)</f>
        <v>13737</v>
      </c>
      <c r="P52" s="91"/>
      <c r="Q52" s="91"/>
    </row>
    <row r="53" customFormat="false" ht="15" hidden="false" customHeight="true" outlineLevel="0" collapsed="false">
      <c r="L53" s="88"/>
      <c r="M53" s="92" t="n">
        <f aca="false">SUM(M52:N52)</f>
        <v>39151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83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66" width="7.62"/>
    <col collapsed="false" customWidth="true" hidden="false" outlineLevel="0" max="3" min="3" style="67" width="5.62"/>
    <col collapsed="false" customWidth="true" hidden="false" outlineLevel="0" max="6" min="4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４月１日の人口"</f>
        <v>平成２６年４月１日の人口</v>
      </c>
      <c r="C1" s="66"/>
      <c r="D1" s="66"/>
      <c r="E1" s="66"/>
      <c r="F1" s="66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9155</v>
      </c>
      <c r="E3" s="23"/>
      <c r="F3" s="23"/>
      <c r="G3" s="24" t="s">
        <v>18</v>
      </c>
      <c r="H3" s="97" t="n">
        <f aca="false">D3-前年度末!D3</f>
        <v>4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3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715</v>
      </c>
      <c r="E4" s="29"/>
      <c r="F4" s="29"/>
      <c r="G4" s="30" t="s">
        <v>18</v>
      </c>
      <c r="H4" s="99" t="n">
        <f aca="false">D4-前年度末!D4</f>
        <v>18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31</v>
      </c>
      <c r="X4" s="101"/>
      <c r="Y4" s="101"/>
      <c r="Z4" s="102" t="s">
        <v>64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440</v>
      </c>
      <c r="E5" s="29"/>
      <c r="F5" s="29"/>
      <c r="G5" s="30" t="s">
        <v>18</v>
      </c>
      <c r="H5" s="99" t="n">
        <f aca="false">D5-前年度末!D5</f>
        <v>-14</v>
      </c>
      <c r="I5" s="32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v>13782</v>
      </c>
      <c r="E6" s="43"/>
      <c r="F6" s="43"/>
      <c r="G6" s="44" t="s">
        <v>18</v>
      </c>
      <c r="H6" s="105" t="n">
        <f aca="false">D6-前年度末!D6</f>
        <v>45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4</v>
      </c>
      <c r="N6" s="49" t="n">
        <v>132</v>
      </c>
      <c r="O6" s="50"/>
      <c r="P6" s="51" t="n">
        <v>72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B7" s="1"/>
      <c r="C7" s="1"/>
      <c r="F7" s="53"/>
      <c r="H7" s="54"/>
      <c r="L7" s="47"/>
      <c r="M7" s="55" t="n">
        <v>256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4</v>
      </c>
      <c r="U7" s="49" t="n">
        <v>132</v>
      </c>
      <c r="V7" s="51" t="n">
        <v>72</v>
      </c>
      <c r="W7" s="48" t="n">
        <v>0</v>
      </c>
      <c r="X7" s="49" t="n">
        <v>0</v>
      </c>
      <c r="Y7" s="51" t="n">
        <v>0</v>
      </c>
      <c r="Z7" s="48" t="n">
        <f aca="false">T7+W7</f>
        <v>124</v>
      </c>
      <c r="AA7" s="49" t="n">
        <f aca="false">U7+X7</f>
        <v>132</v>
      </c>
      <c r="AB7" s="108" t="n">
        <f aca="false">V7+Y7</f>
        <v>72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21" t="s">
        <v>16</v>
      </c>
      <c r="H8" s="21"/>
      <c r="I8" s="21"/>
      <c r="L8" s="47" t="s">
        <v>28</v>
      </c>
      <c r="M8" s="48" t="n">
        <v>179</v>
      </c>
      <c r="N8" s="60" t="n">
        <v>191</v>
      </c>
      <c r="O8" s="50"/>
      <c r="P8" s="51" t="n">
        <v>111</v>
      </c>
      <c r="Q8" s="52"/>
      <c r="S8" s="107"/>
      <c r="T8" s="55" t="n">
        <v>256</v>
      </c>
      <c r="U8" s="55"/>
      <c r="V8" s="57"/>
      <c r="W8" s="55" t="n">
        <v>0</v>
      </c>
      <c r="X8" s="55"/>
      <c r="Y8" s="57"/>
      <c r="Z8" s="55" t="n">
        <f aca="false">SUM(Z7:AA7)</f>
        <v>256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8491</v>
      </c>
      <c r="E9" s="23"/>
      <c r="F9" s="23"/>
      <c r="G9" s="24" t="s">
        <v>18</v>
      </c>
      <c r="H9" s="97" t="n">
        <f aca="false">D9-前年度末!D9</f>
        <v>30</v>
      </c>
      <c r="I9" s="26" t="s">
        <v>20</v>
      </c>
      <c r="J9" s="1" t="str">
        <f aca="false">IF(H9=0,"",IF(H9&gt;0,"↑","↓"))</f>
        <v>↑</v>
      </c>
      <c r="L9" s="47"/>
      <c r="M9" s="55" t="n">
        <v>370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9</v>
      </c>
      <c r="U9" s="60" t="n">
        <v>191</v>
      </c>
      <c r="V9" s="51" t="n">
        <v>111</v>
      </c>
      <c r="W9" s="48" t="n">
        <v>0</v>
      </c>
      <c r="X9" s="60" t="n">
        <v>0</v>
      </c>
      <c r="Y9" s="51" t="n">
        <v>0</v>
      </c>
      <c r="Z9" s="48" t="n">
        <f aca="false">T9+W9</f>
        <v>179</v>
      </c>
      <c r="AA9" s="60" t="n">
        <f aca="false">U9+X9</f>
        <v>191</v>
      </c>
      <c r="AB9" s="108" t="n">
        <v>111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前年度末!D10+４月!D38</f>
        <v>19410</v>
      </c>
      <c r="E10" s="29"/>
      <c r="F10" s="29"/>
      <c r="G10" s="30" t="s">
        <v>18</v>
      </c>
      <c r="H10" s="99" t="n">
        <f aca="false">D10-前年度末!D10</f>
        <v>23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22</v>
      </c>
      <c r="N10" s="60" t="n">
        <v>1579</v>
      </c>
      <c r="O10" s="50"/>
      <c r="P10" s="51" t="n">
        <v>1051</v>
      </c>
      <c r="Q10" s="52"/>
      <c r="S10" s="107"/>
      <c r="T10" s="55" t="n">
        <v>370</v>
      </c>
      <c r="U10" s="55"/>
      <c r="V10" s="57"/>
      <c r="W10" s="55" t="n">
        <v>0</v>
      </c>
      <c r="X10" s="55"/>
      <c r="Y10" s="57"/>
      <c r="Z10" s="55" t="n">
        <f aca="false">SUM(Z9:AA9)</f>
        <v>370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前年度末!D11+４月!E38</f>
        <v>19081</v>
      </c>
      <c r="E11" s="29"/>
      <c r="F11" s="29"/>
      <c r="G11" s="30" t="s">
        <v>18</v>
      </c>
      <c r="H11" s="99" t="n">
        <f aca="false">D11-前年度末!D11</f>
        <v>7</v>
      </c>
      <c r="I11" s="32" t="s">
        <v>20</v>
      </c>
      <c r="J11" s="1" t="str">
        <f aca="false">IF(H11=0,"",IF(H11&gt;0,"↑","↓"))</f>
        <v>↑</v>
      </c>
      <c r="L11" s="47"/>
      <c r="M11" s="55" t="n">
        <v>3101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18</v>
      </c>
      <c r="U11" s="60" t="n">
        <v>1564</v>
      </c>
      <c r="V11" s="51" t="n">
        <v>1041</v>
      </c>
      <c r="W11" s="48" t="n">
        <v>4</v>
      </c>
      <c r="X11" s="60" t="n">
        <v>15</v>
      </c>
      <c r="Y11" s="51" t="n">
        <v>16</v>
      </c>
      <c r="Z11" s="48" t="n">
        <f aca="false">T11+W11</f>
        <v>1522</v>
      </c>
      <c r="AA11" s="60" t="n">
        <f aca="false">U11+X11</f>
        <v>1579</v>
      </c>
      <c r="AB11" s="108" t="n">
        <v>1051</v>
      </c>
    </row>
    <row r="12" customFormat="false" ht="15" hidden="false" customHeight="true" outlineLevel="0" collapsed="false">
      <c r="B12" s="42" t="s">
        <v>24</v>
      </c>
      <c r="C12" s="42"/>
      <c r="D12" s="43" t="n">
        <v>13446</v>
      </c>
      <c r="E12" s="43"/>
      <c r="F12" s="43"/>
      <c r="G12" s="44" t="s">
        <v>18</v>
      </c>
      <c r="H12" s="105" t="n">
        <f aca="false">D12-前年度末!D12</f>
        <v>66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14</v>
      </c>
      <c r="N12" s="60" t="n">
        <v>2235</v>
      </c>
      <c r="O12" s="50"/>
      <c r="P12" s="51" t="n">
        <v>1553</v>
      </c>
      <c r="Q12" s="52"/>
      <c r="S12" s="107"/>
      <c r="T12" s="55" t="n">
        <v>3082</v>
      </c>
      <c r="U12" s="55"/>
      <c r="V12" s="57"/>
      <c r="W12" s="55" t="n">
        <v>19</v>
      </c>
      <c r="X12" s="55"/>
      <c r="Y12" s="57"/>
      <c r="Z12" s="55" t="n">
        <f aca="false">SUM(Z11:AA11)</f>
        <v>3101</v>
      </c>
      <c r="AA12" s="55"/>
      <c r="AB12" s="109"/>
    </row>
    <row r="13" customFormat="false" ht="15" hidden="false" customHeight="true" outlineLevel="0" collapsed="false">
      <c r="B13" s="1"/>
      <c r="C13" s="1"/>
      <c r="F13" s="53"/>
      <c r="H13" s="54"/>
      <c r="L13" s="47"/>
      <c r="M13" s="55" t="n">
        <v>4549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15</v>
      </c>
      <c r="U13" s="60" t="n">
        <v>2234</v>
      </c>
      <c r="V13" s="51" t="n">
        <v>1557</v>
      </c>
      <c r="W13" s="48" t="n">
        <v>7</v>
      </c>
      <c r="X13" s="60" t="n">
        <v>22</v>
      </c>
      <c r="Y13" s="51" t="n">
        <v>20</v>
      </c>
      <c r="Z13" s="48" t="n">
        <f aca="false">T13+W13</f>
        <v>2322</v>
      </c>
      <c r="AA13" s="60" t="n">
        <f aca="false">U13+X13</f>
        <v>2256</v>
      </c>
      <c r="AB13" s="108" t="n">
        <v>1563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21" t="s">
        <v>16</v>
      </c>
      <c r="H14" s="21"/>
      <c r="I14" s="21"/>
      <c r="L14" s="47" t="s">
        <v>32</v>
      </c>
      <c r="M14" s="48" t="n">
        <v>716</v>
      </c>
      <c r="N14" s="60" t="n">
        <v>708</v>
      </c>
      <c r="O14" s="50"/>
      <c r="P14" s="51" t="n">
        <v>508</v>
      </c>
      <c r="Q14" s="52"/>
      <c r="S14" s="107"/>
      <c r="T14" s="55" t="n">
        <v>4549</v>
      </c>
      <c r="U14" s="55"/>
      <c r="V14" s="57"/>
      <c r="W14" s="55" t="n">
        <v>29</v>
      </c>
      <c r="X14" s="55"/>
      <c r="Y14" s="57"/>
      <c r="Z14" s="55" t="n">
        <f aca="false">SUM(Z13:AA13)</f>
        <v>4578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664</v>
      </c>
      <c r="E15" s="23"/>
      <c r="F15" s="23"/>
      <c r="G15" s="24" t="s">
        <v>18</v>
      </c>
      <c r="H15" s="97" t="n">
        <f aca="false">D15-前年度末!D15</f>
        <v>-26</v>
      </c>
      <c r="I15" s="26" t="s">
        <v>20</v>
      </c>
      <c r="J15" s="1" t="str">
        <f aca="false">IF(H15=0,"",IF(H15&gt;0,"↑","↓"))</f>
        <v>↓</v>
      </c>
      <c r="L15" s="47"/>
      <c r="M15" s="55" t="n">
        <v>1424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705</v>
      </c>
      <c r="U15" s="60" t="n">
        <v>694</v>
      </c>
      <c r="V15" s="51" t="n">
        <v>501</v>
      </c>
      <c r="W15" s="48" t="n">
        <v>2</v>
      </c>
      <c r="X15" s="60" t="n">
        <v>5</v>
      </c>
      <c r="Y15" s="51" t="n">
        <v>7</v>
      </c>
      <c r="Z15" s="48" t="n">
        <f aca="false">T15+W15</f>
        <v>707</v>
      </c>
      <c r="AA15" s="60" t="n">
        <f aca="false">U15+X15</f>
        <v>699</v>
      </c>
      <c r="AB15" s="108" t="n">
        <v>501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前年度末!D16+４月!D47</f>
        <v>305</v>
      </c>
      <c r="E16" s="29"/>
      <c r="F16" s="29"/>
      <c r="G16" s="30" t="s">
        <v>18</v>
      </c>
      <c r="H16" s="99" t="n">
        <f aca="false">D16-前年度末!D16</f>
        <v>-5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2318</v>
      </c>
      <c r="N16" s="60" t="n">
        <v>2337</v>
      </c>
      <c r="O16" s="50"/>
      <c r="P16" s="51" t="n">
        <v>1706</v>
      </c>
      <c r="Q16" s="52"/>
      <c r="S16" s="107"/>
      <c r="T16" s="55" t="n">
        <v>1399</v>
      </c>
      <c r="U16" s="55"/>
      <c r="V16" s="57"/>
      <c r="W16" s="55" t="n">
        <v>7</v>
      </c>
      <c r="X16" s="55"/>
      <c r="Y16" s="57"/>
      <c r="Z16" s="55" t="n">
        <f aca="false">SUM(Z15:AA15)</f>
        <v>1406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前年度末!D17+４月!E47</f>
        <v>359</v>
      </c>
      <c r="E17" s="29"/>
      <c r="F17" s="29"/>
      <c r="G17" s="30" t="s">
        <v>18</v>
      </c>
      <c r="H17" s="99" t="n">
        <f aca="false">D17-前年度末!D17</f>
        <v>-21</v>
      </c>
      <c r="I17" s="32" t="s">
        <v>20</v>
      </c>
      <c r="J17" s="1" t="str">
        <f aca="false">IF(H17=0,"",IF(H17&gt;0,"↑","↓"))</f>
        <v>↓</v>
      </c>
      <c r="L17" s="47"/>
      <c r="M17" s="55" t="n">
        <v>4655</v>
      </c>
      <c r="N17" s="55"/>
      <c r="O17" s="56" t="s">
        <v>18</v>
      </c>
      <c r="P17" s="57"/>
      <c r="Q17" s="39" t="s">
        <v>20</v>
      </c>
      <c r="S17" s="107" t="s">
        <v>65</v>
      </c>
      <c r="T17" s="48" t="n">
        <v>5345</v>
      </c>
      <c r="U17" s="60" t="n">
        <v>5185</v>
      </c>
      <c r="V17" s="51" t="n">
        <v>3809</v>
      </c>
      <c r="W17" s="48" t="n">
        <v>77</v>
      </c>
      <c r="X17" s="60" t="n">
        <v>76</v>
      </c>
      <c r="Y17" s="51" t="n">
        <v>109</v>
      </c>
      <c r="Z17" s="48" t="n">
        <f aca="false">T17+W17</f>
        <v>5422</v>
      </c>
      <c r="AA17" s="60" t="n">
        <f aca="false">U17+X17</f>
        <v>5261</v>
      </c>
      <c r="AB17" s="108" t="n">
        <v>3880</v>
      </c>
    </row>
    <row r="18" customFormat="false" ht="15" hidden="false" customHeight="true" outlineLevel="0" collapsed="false">
      <c r="B18" s="42" t="s">
        <v>24</v>
      </c>
      <c r="C18" s="42"/>
      <c r="D18" s="43" t="n">
        <v>336</v>
      </c>
      <c r="E18" s="43"/>
      <c r="F18" s="43"/>
      <c r="G18" s="44" t="s">
        <v>18</v>
      </c>
      <c r="H18" s="105" t="n">
        <f aca="false">D18-前年度末!D18</f>
        <v>-21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613</v>
      </c>
      <c r="N18" s="60" t="n">
        <v>2487</v>
      </c>
      <c r="O18" s="50"/>
      <c r="P18" s="51" t="n">
        <v>1897</v>
      </c>
      <c r="Q18" s="52"/>
      <c r="S18" s="107"/>
      <c r="T18" s="55" t="n">
        <v>10530</v>
      </c>
      <c r="U18" s="55"/>
      <c r="V18" s="57"/>
      <c r="W18" s="55" t="n">
        <v>153</v>
      </c>
      <c r="X18" s="55"/>
      <c r="Y18" s="57"/>
      <c r="Z18" s="55" t="n">
        <f aca="false">SUM(Z17:AA17)</f>
        <v>10683</v>
      </c>
      <c r="AA18" s="55"/>
      <c r="AB18" s="109"/>
    </row>
    <row r="19" customFormat="false" ht="15" hidden="false" customHeight="true" outlineLevel="0" collapsed="false">
      <c r="C19" s="66"/>
      <c r="D19" s="66"/>
      <c r="E19" s="66"/>
      <c r="F19" s="67"/>
      <c r="L19" s="47"/>
      <c r="M19" s="55" t="n">
        <v>5100</v>
      </c>
      <c r="N19" s="55"/>
      <c r="O19" s="56" t="s">
        <v>18</v>
      </c>
      <c r="P19" s="57"/>
      <c r="Q19" s="39" t="s">
        <v>20</v>
      </c>
      <c r="S19" s="107" t="s">
        <v>66</v>
      </c>
      <c r="T19" s="48" t="n">
        <v>208</v>
      </c>
      <c r="U19" s="60" t="n">
        <v>198</v>
      </c>
      <c r="V19" s="51" t="n">
        <v>140</v>
      </c>
      <c r="W19" s="48" t="n">
        <v>0</v>
      </c>
      <c r="X19" s="60" t="n">
        <v>0</v>
      </c>
      <c r="Y19" s="51" t="n">
        <v>0</v>
      </c>
      <c r="Z19" s="48" t="n">
        <f aca="false">T19+W19</f>
        <v>208</v>
      </c>
      <c r="AA19" s="60" t="n">
        <f aca="false">U19+X19</f>
        <v>198</v>
      </c>
      <c r="AB19" s="108" t="n">
        <v>140</v>
      </c>
    </row>
    <row r="20" customFormat="false" ht="15" hidden="false" customHeight="true" outlineLevel="0" collapsed="false">
      <c r="B20" s="65" t="s">
        <v>35</v>
      </c>
      <c r="C20" s="1"/>
      <c r="H20" s="64"/>
      <c r="L20" s="47" t="s">
        <v>36</v>
      </c>
      <c r="M20" s="48" t="n">
        <v>84</v>
      </c>
      <c r="N20" s="60" t="n">
        <v>90</v>
      </c>
      <c r="O20" s="50"/>
      <c r="P20" s="51" t="n">
        <v>51</v>
      </c>
      <c r="Q20" s="52"/>
      <c r="S20" s="107"/>
      <c r="T20" s="55" t="n">
        <v>406</v>
      </c>
      <c r="U20" s="55"/>
      <c r="V20" s="57"/>
      <c r="W20" s="55" t="n">
        <v>0</v>
      </c>
      <c r="X20" s="55"/>
      <c r="Y20" s="57"/>
      <c r="Z20" s="55" t="n">
        <f aca="false">SUM(Z19:AA19)</f>
        <v>406</v>
      </c>
      <c r="AA20" s="55"/>
      <c r="AB20" s="109"/>
    </row>
    <row r="21" customFormat="false" ht="15" hidden="false" customHeight="true" outlineLevel="0" collapsed="false">
      <c r="H21" s="64"/>
      <c r="L21" s="47"/>
      <c r="M21" s="55" t="n">
        <v>174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386</v>
      </c>
      <c r="U21" s="60" t="n">
        <v>1336</v>
      </c>
      <c r="V21" s="51" t="n">
        <v>955</v>
      </c>
      <c r="W21" s="48" t="n">
        <v>37</v>
      </c>
      <c r="X21" s="60" t="n">
        <v>38</v>
      </c>
      <c r="Y21" s="51" t="n">
        <v>36</v>
      </c>
      <c r="Z21" s="48" t="n">
        <f aca="false">T21+W21</f>
        <v>1423</v>
      </c>
      <c r="AA21" s="60" t="n">
        <f aca="false">U21+X21</f>
        <v>1374</v>
      </c>
      <c r="AB21" s="108" t="n">
        <v>981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4</v>
      </c>
      <c r="N22" s="60" t="n">
        <v>1370</v>
      </c>
      <c r="O22" s="50"/>
      <c r="P22" s="51" t="n">
        <v>978</v>
      </c>
      <c r="Q22" s="52"/>
      <c r="S22" s="107"/>
      <c r="T22" s="55" t="n">
        <v>2722</v>
      </c>
      <c r="U22" s="55"/>
      <c r="V22" s="57"/>
      <c r="W22" s="55" t="n">
        <v>75</v>
      </c>
      <c r="X22" s="55"/>
      <c r="Y22" s="57"/>
      <c r="Z22" s="55" t="n">
        <f aca="false">SUM(Z21:AA21)</f>
        <v>2797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9</v>
      </c>
      <c r="E23" s="71" t="n">
        <f aca="false">E32+E41</f>
        <v>18</v>
      </c>
      <c r="F23" s="72" t="n">
        <f aca="false">SUM(D23:E23)</f>
        <v>37</v>
      </c>
      <c r="G23" s="30" t="s">
        <v>18</v>
      </c>
      <c r="H23" s="110" t="n">
        <f aca="false">F23-前年度末!F23</f>
        <v>7</v>
      </c>
      <c r="I23" s="32" t="s">
        <v>20</v>
      </c>
      <c r="J23" s="1" t="str">
        <f aca="false">IF(H23=0,"",IF(H23&gt;0,"↑","↓"))</f>
        <v>↑</v>
      </c>
      <c r="L23" s="47"/>
      <c r="M23" s="55" t="n">
        <v>2784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58</v>
      </c>
      <c r="U23" s="60" t="n">
        <v>440</v>
      </c>
      <c r="V23" s="51" t="n">
        <v>279</v>
      </c>
      <c r="W23" s="48" t="n">
        <v>1</v>
      </c>
      <c r="X23" s="60" t="n">
        <v>2</v>
      </c>
      <c r="Y23" s="51" t="n">
        <v>3</v>
      </c>
      <c r="Z23" s="48" t="n">
        <f aca="false">T23+W23</f>
        <v>459</v>
      </c>
      <c r="AA23" s="60" t="n">
        <f aca="false">U23+X23</f>
        <v>442</v>
      </c>
      <c r="AB23" s="108" t="n">
        <v>279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2</v>
      </c>
      <c r="D24" s="71" t="n">
        <f aca="false">D33+D42</f>
        <v>6</v>
      </c>
      <c r="E24" s="71" t="n">
        <f aca="false">E33+E42</f>
        <v>10</v>
      </c>
      <c r="F24" s="72" t="n">
        <f aca="false">SUM(D24:E24)</f>
        <v>16</v>
      </c>
      <c r="G24" s="30" t="s">
        <v>18</v>
      </c>
      <c r="H24" s="110" t="n">
        <f aca="false">F24-前年度末!F24</f>
        <v>-16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6</v>
      </c>
      <c r="N24" s="60" t="n">
        <v>440</v>
      </c>
      <c r="O24" s="50"/>
      <c r="P24" s="51" t="n">
        <v>277</v>
      </c>
      <c r="Q24" s="52"/>
      <c r="S24" s="107"/>
      <c r="T24" s="55" t="n">
        <v>898</v>
      </c>
      <c r="U24" s="55"/>
      <c r="V24" s="57"/>
      <c r="W24" s="55" t="n">
        <v>3</v>
      </c>
      <c r="X24" s="55"/>
      <c r="Y24" s="57"/>
      <c r="Z24" s="55" t="n">
        <f aca="false">SUM(Z23:AA23)</f>
        <v>901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12</v>
      </c>
      <c r="D25" s="71" t="n">
        <f aca="false">D34+D43</f>
        <v>131</v>
      </c>
      <c r="E25" s="71" t="n">
        <f aca="false">E34+E43</f>
        <v>113</v>
      </c>
      <c r="F25" s="72" t="n">
        <f aca="false">SUM(D25:E25)</f>
        <v>244</v>
      </c>
      <c r="G25" s="30" t="s">
        <v>18</v>
      </c>
      <c r="H25" s="110" t="n">
        <f aca="false">F25-前年度末!F25</f>
        <v>148</v>
      </c>
      <c r="I25" s="32" t="s">
        <v>20</v>
      </c>
      <c r="J25" s="1" t="str">
        <f aca="false">IF(H25=0,"",IF(H25&gt;0,"↑","↓"))</f>
        <v>↑</v>
      </c>
      <c r="L25" s="47"/>
      <c r="M25" s="55" t="n">
        <v>896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50</v>
      </c>
      <c r="U25" s="60" t="n">
        <v>1807</v>
      </c>
      <c r="V25" s="51" t="n">
        <v>1509</v>
      </c>
      <c r="W25" s="48" t="n">
        <v>90</v>
      </c>
      <c r="X25" s="60" t="n">
        <v>67</v>
      </c>
      <c r="Y25" s="51" t="n">
        <v>110</v>
      </c>
      <c r="Z25" s="48" t="n">
        <f aca="false">T25+W25</f>
        <v>2040</v>
      </c>
      <c r="AA25" s="60" t="n">
        <f aca="false">U25+X25</f>
        <v>1874</v>
      </c>
      <c r="AB25" s="108" t="n">
        <v>1601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2</v>
      </c>
      <c r="D26" s="71" t="n">
        <f aca="false">D35+D44</f>
        <v>123</v>
      </c>
      <c r="E26" s="71" t="n">
        <f aca="false">E35+E44</f>
        <v>118</v>
      </c>
      <c r="F26" s="72" t="n">
        <f aca="false">SUM(D26:E26)</f>
        <v>241</v>
      </c>
      <c r="G26" s="30" t="s">
        <v>18</v>
      </c>
      <c r="H26" s="110" t="n">
        <f aca="false">F26-前年度末!F26</f>
        <v>111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22</v>
      </c>
      <c r="N26" s="60" t="n">
        <v>1726</v>
      </c>
      <c r="O26" s="50"/>
      <c r="P26" s="51" t="n">
        <v>1510</v>
      </c>
      <c r="Q26" s="52"/>
      <c r="S26" s="107"/>
      <c r="T26" s="55" t="n">
        <v>3757</v>
      </c>
      <c r="U26" s="55"/>
      <c r="V26" s="57"/>
      <c r="W26" s="55" t="n">
        <v>157</v>
      </c>
      <c r="X26" s="55"/>
      <c r="Y26" s="57"/>
      <c r="Z26" s="55" t="n">
        <f aca="false">SUM(Z25:AA25)</f>
        <v>3914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9</v>
      </c>
      <c r="D27" s="71" t="n">
        <f aca="false">D36+D45</f>
        <v>0</v>
      </c>
      <c r="E27" s="71" t="n">
        <f aca="false">E36+E45</f>
        <v>1</v>
      </c>
      <c r="F27" s="72" t="n">
        <f aca="false">SUM(D27:E27)</f>
        <v>1</v>
      </c>
      <c r="G27" s="30" t="s">
        <v>18</v>
      </c>
      <c r="H27" s="110" t="n">
        <f aca="false">F27-前年度末!F27</f>
        <v>-1</v>
      </c>
      <c r="I27" s="32" t="s">
        <v>20</v>
      </c>
      <c r="J27" s="1" t="str">
        <f aca="false">IF(H27=0,"",IF(H27&gt;0,"↑","↓"))</f>
        <v>↓</v>
      </c>
      <c r="L27" s="47"/>
      <c r="M27" s="55" t="n">
        <v>3648</v>
      </c>
      <c r="N27" s="55"/>
      <c r="O27" s="56" t="s">
        <v>18</v>
      </c>
      <c r="P27" s="57"/>
      <c r="Q27" s="39" t="s">
        <v>20</v>
      </c>
      <c r="S27" s="107" t="s">
        <v>67</v>
      </c>
      <c r="T27" s="48" t="n">
        <v>2640</v>
      </c>
      <c r="U27" s="60" t="n">
        <v>2682</v>
      </c>
      <c r="V27" s="51" t="n">
        <v>1833</v>
      </c>
      <c r="W27" s="48" t="n">
        <v>31</v>
      </c>
      <c r="X27" s="60" t="n">
        <v>73</v>
      </c>
      <c r="Y27" s="51" t="n">
        <v>68</v>
      </c>
      <c r="Z27" s="48" t="n">
        <f aca="false">T27+W27</f>
        <v>2671</v>
      </c>
      <c r="AA27" s="60" t="n">
        <f aca="false">U27+X27</f>
        <v>2755</v>
      </c>
      <c r="AB27" s="108" t="n">
        <v>1889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2</v>
      </c>
      <c r="D28" s="74" t="n">
        <f aca="false">D37+D46</f>
        <v>3</v>
      </c>
      <c r="E28" s="74" t="n">
        <f aca="false">E37+E46</f>
        <v>18</v>
      </c>
      <c r="F28" s="75" t="n">
        <f aca="false">SUM(D28:E28)</f>
        <v>21</v>
      </c>
      <c r="G28" s="76" t="s">
        <v>18</v>
      </c>
      <c r="H28" s="111" t="n">
        <f aca="false">F28-前年度末!F28</f>
        <v>17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27</v>
      </c>
      <c r="N28" s="60" t="n">
        <v>325</v>
      </c>
      <c r="O28" s="50"/>
      <c r="P28" s="51" t="n">
        <v>250</v>
      </c>
      <c r="Q28" s="52"/>
      <c r="S28" s="107"/>
      <c r="T28" s="55" t="n">
        <v>5322</v>
      </c>
      <c r="U28" s="55"/>
      <c r="V28" s="57"/>
      <c r="W28" s="55" t="n">
        <v>104</v>
      </c>
      <c r="X28" s="55"/>
      <c r="Y28" s="57"/>
      <c r="Z28" s="55" t="n">
        <f aca="false">SUM(Z27:AA27)</f>
        <v>5426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45</v>
      </c>
      <c r="D29" s="80" t="n">
        <f aca="false">D38+D47</f>
        <v>18</v>
      </c>
      <c r="E29" s="80" t="n">
        <f aca="false">E38+E47</f>
        <v>-14</v>
      </c>
      <c r="F29" s="81" t="n">
        <f aca="false">SUM(D29:E29)</f>
        <v>4</v>
      </c>
      <c r="G29" s="87" t="s">
        <v>18</v>
      </c>
      <c r="H29" s="112" t="n">
        <f aca="false">F29-前年度末!F29</f>
        <v>42</v>
      </c>
      <c r="I29" s="84" t="s">
        <v>20</v>
      </c>
      <c r="J29" s="1" t="str">
        <f aca="false">IF(H29=0,"",IF(H29&gt;0,"↑","↓"))</f>
        <v>↑</v>
      </c>
      <c r="L29" s="47"/>
      <c r="M29" s="55" t="n">
        <v>652</v>
      </c>
      <c r="N29" s="55"/>
      <c r="O29" s="56" t="s">
        <v>18</v>
      </c>
      <c r="P29" s="57"/>
      <c r="Q29" s="39" t="s">
        <v>20</v>
      </c>
      <c r="S29" s="107" t="s">
        <v>54</v>
      </c>
      <c r="T29" s="48" t="n">
        <v>1041</v>
      </c>
      <c r="U29" s="60" t="n">
        <v>1046</v>
      </c>
      <c r="V29" s="51" t="n">
        <v>667</v>
      </c>
      <c r="W29" s="48" t="n">
        <v>4</v>
      </c>
      <c r="X29" s="60" t="n">
        <v>4</v>
      </c>
      <c r="Y29" s="51" t="n">
        <v>6</v>
      </c>
      <c r="Z29" s="48" t="n">
        <f aca="false">T29+W29</f>
        <v>1045</v>
      </c>
      <c r="AA29" s="60" t="n">
        <f aca="false">U29+X29</f>
        <v>1050</v>
      </c>
      <c r="AB29" s="108" t="n">
        <v>670</v>
      </c>
    </row>
    <row r="30" customFormat="false" ht="15" hidden="false" customHeight="true" outlineLevel="0" collapsed="false">
      <c r="H30" s="64"/>
      <c r="L30" s="47" t="s">
        <v>51</v>
      </c>
      <c r="M30" s="48" t="n">
        <v>1053</v>
      </c>
      <c r="N30" s="60" t="n">
        <v>1076</v>
      </c>
      <c r="O30" s="50"/>
      <c r="P30" s="51" t="n">
        <v>797</v>
      </c>
      <c r="Q30" s="52"/>
      <c r="S30" s="107"/>
      <c r="T30" s="55" t="n">
        <v>2087</v>
      </c>
      <c r="U30" s="55"/>
      <c r="V30" s="57"/>
      <c r="W30" s="55" t="n">
        <v>8</v>
      </c>
      <c r="X30" s="55"/>
      <c r="Y30" s="57"/>
      <c r="Z30" s="55" t="n">
        <f aca="false">SUM(Z29:AA29)</f>
        <v>2095</v>
      </c>
      <c r="AA30" s="55"/>
      <c r="AB30" s="109"/>
    </row>
    <row r="31" customFormat="false" ht="15" hidden="false" customHeight="true" outlineLevel="0" collapsed="false">
      <c r="B31" s="68" t="s">
        <v>27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129</v>
      </c>
      <c r="N31" s="55"/>
      <c r="O31" s="56" t="s">
        <v>18</v>
      </c>
      <c r="P31" s="57"/>
      <c r="Q31" s="39" t="s">
        <v>20</v>
      </c>
      <c r="S31" s="107" t="s">
        <v>55</v>
      </c>
      <c r="T31" s="48" t="n">
        <v>152</v>
      </c>
      <c r="U31" s="60" t="n">
        <v>144</v>
      </c>
      <c r="V31" s="51" t="n">
        <v>86</v>
      </c>
      <c r="W31" s="48" t="n">
        <v>0</v>
      </c>
      <c r="X31" s="60" t="n">
        <v>0</v>
      </c>
      <c r="Y31" s="51" t="n">
        <v>0</v>
      </c>
      <c r="Z31" s="48" t="n">
        <f aca="false">T31+W31</f>
        <v>152</v>
      </c>
      <c r="AA31" s="60" t="n">
        <f aca="false">U31+X31</f>
        <v>144</v>
      </c>
      <c r="AB31" s="108" t="n">
        <v>86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9</v>
      </c>
      <c r="E32" s="85" t="n">
        <v>18</v>
      </c>
      <c r="F32" s="72" t="n">
        <f aca="false">SUM(D32:E32)</f>
        <v>37</v>
      </c>
      <c r="G32" s="30" t="s">
        <v>18</v>
      </c>
      <c r="H32" s="110" t="n">
        <f aca="false">F32-前年度末!F32</f>
        <v>7</v>
      </c>
      <c r="I32" s="32" t="s">
        <v>20</v>
      </c>
      <c r="J32" s="1" t="str">
        <f aca="false">IF(H32=0,"",IF(H32&gt;0,"↑","↓"))</f>
        <v>↑</v>
      </c>
      <c r="L32" s="47" t="s">
        <v>52</v>
      </c>
      <c r="M32" s="48" t="n">
        <v>1222</v>
      </c>
      <c r="N32" s="60" t="n">
        <v>1295</v>
      </c>
      <c r="O32" s="50"/>
      <c r="P32" s="51" t="n">
        <v>825</v>
      </c>
      <c r="Q32" s="52"/>
      <c r="S32" s="107"/>
      <c r="T32" s="55" t="n">
        <v>296</v>
      </c>
      <c r="U32" s="55"/>
      <c r="V32" s="57"/>
      <c r="W32" s="55" t="n">
        <v>0</v>
      </c>
      <c r="X32" s="55"/>
      <c r="Y32" s="57"/>
      <c r="Z32" s="55" t="n">
        <f aca="false">SUM(Z31:AA31)</f>
        <v>296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2</v>
      </c>
      <c r="D33" s="85" t="n">
        <v>6</v>
      </c>
      <c r="E33" s="85" t="n">
        <v>10</v>
      </c>
      <c r="F33" s="72" t="n">
        <f aca="false">SUM(D33:E33)</f>
        <v>16</v>
      </c>
      <c r="G33" s="30" t="s">
        <v>18</v>
      </c>
      <c r="H33" s="110" t="n">
        <f aca="false">F33-前年度末!F33</f>
        <v>-15</v>
      </c>
      <c r="I33" s="32" t="s">
        <v>20</v>
      </c>
      <c r="J33" s="1" t="str">
        <f aca="false">IF(H33=0,"",IF(H33&gt;0,"↑","↓"))</f>
        <v>↓</v>
      </c>
      <c r="L33" s="47"/>
      <c r="M33" s="55" t="n">
        <v>2517</v>
      </c>
      <c r="N33" s="55"/>
      <c r="O33" s="56" t="s">
        <v>18</v>
      </c>
      <c r="P33" s="57"/>
      <c r="Q33" s="39" t="s">
        <v>20</v>
      </c>
      <c r="S33" s="107" t="s">
        <v>56</v>
      </c>
      <c r="T33" s="48" t="n">
        <v>191</v>
      </c>
      <c r="U33" s="60" t="n">
        <v>211</v>
      </c>
      <c r="V33" s="51" t="n">
        <v>113</v>
      </c>
      <c r="W33" s="48" t="n">
        <v>3</v>
      </c>
      <c r="X33" s="60" t="n">
        <v>10</v>
      </c>
      <c r="Y33" s="51" t="n">
        <v>13</v>
      </c>
      <c r="Z33" s="48" t="n">
        <f aca="false">T33+W33</f>
        <v>194</v>
      </c>
      <c r="AA33" s="60" t="n">
        <f aca="false">U33+X33</f>
        <v>221</v>
      </c>
      <c r="AB33" s="108" t="n">
        <v>126</v>
      </c>
    </row>
    <row r="34" customFormat="false" ht="15" hidden="false" customHeight="true" outlineLevel="0" collapsed="false">
      <c r="B34" s="28" t="s">
        <v>44</v>
      </c>
      <c r="C34" s="85" t="n">
        <v>108</v>
      </c>
      <c r="D34" s="85" t="n">
        <v>128</v>
      </c>
      <c r="E34" s="85" t="n">
        <v>110</v>
      </c>
      <c r="F34" s="72" t="n">
        <f aca="false">SUM(D34:E34)</f>
        <v>238</v>
      </c>
      <c r="G34" s="30" t="s">
        <v>18</v>
      </c>
      <c r="H34" s="110" t="n">
        <f aca="false">F34-前年度末!F34</f>
        <v>145</v>
      </c>
      <c r="I34" s="32" t="s">
        <v>20</v>
      </c>
      <c r="J34" s="1" t="str">
        <f aca="false">IF(H34=0,"",IF(H34&gt;0,"↑","↓"))</f>
        <v>↑</v>
      </c>
      <c r="L34" s="47" t="s">
        <v>53</v>
      </c>
      <c r="M34" s="48" t="n">
        <v>396</v>
      </c>
      <c r="N34" s="60" t="n">
        <v>384</v>
      </c>
      <c r="O34" s="50"/>
      <c r="P34" s="51" t="n">
        <v>267</v>
      </c>
      <c r="Q34" s="52"/>
      <c r="S34" s="107"/>
      <c r="T34" s="55" t="n">
        <v>402</v>
      </c>
      <c r="U34" s="55"/>
      <c r="V34" s="57"/>
      <c r="W34" s="55" t="n">
        <v>13</v>
      </c>
      <c r="X34" s="55"/>
      <c r="Y34" s="57"/>
      <c r="Z34" s="55" t="n">
        <f aca="false">SUM(Z33:AA33)</f>
        <v>415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54</v>
      </c>
      <c r="D35" s="85" t="n">
        <v>116</v>
      </c>
      <c r="E35" s="85" t="n">
        <v>110</v>
      </c>
      <c r="F35" s="72" t="n">
        <f aca="false">SUM(D35:E35)</f>
        <v>226</v>
      </c>
      <c r="G35" s="30" t="s">
        <v>18</v>
      </c>
      <c r="H35" s="110" t="n">
        <f aca="false">F35-前年度末!F35</f>
        <v>104</v>
      </c>
      <c r="I35" s="32" t="s">
        <v>20</v>
      </c>
      <c r="J35" s="1" t="str">
        <f aca="false">IF(H35=0,"",IF(H35&gt;0,"↑","↓"))</f>
        <v>↑</v>
      </c>
      <c r="L35" s="47"/>
      <c r="M35" s="55" t="n">
        <v>780</v>
      </c>
      <c r="N35" s="55"/>
      <c r="O35" s="56" t="s">
        <v>18</v>
      </c>
      <c r="P35" s="57"/>
      <c r="Q35" s="39" t="s">
        <v>20</v>
      </c>
      <c r="S35" s="107" t="s">
        <v>57</v>
      </c>
      <c r="T35" s="48" t="n">
        <v>587</v>
      </c>
      <c r="U35" s="60" t="n">
        <v>593</v>
      </c>
      <c r="V35" s="51" t="n">
        <v>409</v>
      </c>
      <c r="W35" s="48" t="n">
        <v>41</v>
      </c>
      <c r="X35" s="60" t="n">
        <v>45</v>
      </c>
      <c r="Y35" s="51" t="n">
        <v>36</v>
      </c>
      <c r="Z35" s="48" t="n">
        <f aca="false">T35+W35</f>
        <v>628</v>
      </c>
      <c r="AA35" s="60" t="n">
        <f aca="false">U35+X35</f>
        <v>638</v>
      </c>
      <c r="AB35" s="108" t="n">
        <v>435</v>
      </c>
    </row>
    <row r="36" customFormat="false" ht="15" hidden="false" customHeight="true" outlineLevel="0" collapsed="false">
      <c r="B36" s="28" t="s">
        <v>47</v>
      </c>
      <c r="C36" s="85" t="n">
        <v>19</v>
      </c>
      <c r="D36" s="85" t="n">
        <v>0</v>
      </c>
      <c r="E36" s="85" t="n">
        <v>1</v>
      </c>
      <c r="F36" s="72" t="n">
        <f aca="false">SUM(D36:E36)</f>
        <v>1</v>
      </c>
      <c r="G36" s="30" t="s">
        <v>18</v>
      </c>
      <c r="H36" s="110" t="n">
        <f aca="false">F36-前年度末!F36</f>
        <v>0</v>
      </c>
      <c r="I36" s="32" t="s">
        <v>20</v>
      </c>
      <c r="J36" s="1" t="str">
        <f aca="false">IF(H36=0,"",IF(H36&gt;0,"↑","↓"))</f>
        <v/>
      </c>
      <c r="L36" s="47" t="s">
        <v>54</v>
      </c>
      <c r="M36" s="48" t="n">
        <v>1045</v>
      </c>
      <c r="N36" s="60" t="n">
        <v>1050</v>
      </c>
      <c r="O36" s="50"/>
      <c r="P36" s="51" t="n">
        <v>670</v>
      </c>
      <c r="Q36" s="52"/>
      <c r="S36" s="107"/>
      <c r="T36" s="55" t="n">
        <v>1180</v>
      </c>
      <c r="U36" s="55"/>
      <c r="V36" s="57"/>
      <c r="W36" s="55" t="n">
        <v>86</v>
      </c>
      <c r="X36" s="55"/>
      <c r="Y36" s="57"/>
      <c r="Z36" s="55" t="n">
        <f aca="false">SUM(Z35:AA35)</f>
        <v>1266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2</v>
      </c>
      <c r="E37" s="86" t="n">
        <v>2</v>
      </c>
      <c r="F37" s="75" t="n">
        <f aca="false">SUM(D37:E37)</f>
        <v>4</v>
      </c>
      <c r="G37" s="76" t="s">
        <v>18</v>
      </c>
      <c r="H37" s="111" t="n">
        <f aca="false">F37-前年度末!F37</f>
        <v>3</v>
      </c>
      <c r="I37" s="78" t="s">
        <v>20</v>
      </c>
      <c r="J37" s="1" t="str">
        <f aca="false">IF(H37=0,"",IF(H37&gt;0,"↑","↓"))</f>
        <v>↑</v>
      </c>
      <c r="L37" s="47"/>
      <c r="M37" s="55" t="n">
        <v>2095</v>
      </c>
      <c r="N37" s="55"/>
      <c r="O37" s="56" t="s">
        <v>18</v>
      </c>
      <c r="P37" s="57"/>
      <c r="Q37" s="39" t="s">
        <v>20</v>
      </c>
      <c r="S37" s="107" t="s">
        <v>58</v>
      </c>
      <c r="T37" s="48" t="n">
        <v>317</v>
      </c>
      <c r="U37" s="60" t="n">
        <v>333</v>
      </c>
      <c r="V37" s="51" t="n">
        <v>227</v>
      </c>
      <c r="W37" s="48" t="n">
        <v>8</v>
      </c>
      <c r="X37" s="60" t="n">
        <v>2</v>
      </c>
      <c r="Y37" s="51" t="n">
        <v>10</v>
      </c>
      <c r="Z37" s="48" t="n">
        <f aca="false">T37+W37</f>
        <v>325</v>
      </c>
      <c r="AA37" s="60" t="n">
        <f aca="false">U37+X37</f>
        <v>335</v>
      </c>
      <c r="AB37" s="108" t="n">
        <v>235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66</v>
      </c>
      <c r="D38" s="80" t="n">
        <f aca="false">D32-D33+D34-D35+D36-D37</f>
        <v>23</v>
      </c>
      <c r="E38" s="80" t="n">
        <f aca="false">E32-E33+E34-E35+E36-E37</f>
        <v>7</v>
      </c>
      <c r="F38" s="81" t="n">
        <f aca="false">SUM(D38:E38)</f>
        <v>30</v>
      </c>
      <c r="G38" s="87" t="s">
        <v>18</v>
      </c>
      <c r="H38" s="112" t="n">
        <f aca="false">F38-前年度末!F38</f>
        <v>60</v>
      </c>
      <c r="I38" s="84" t="s">
        <v>20</v>
      </c>
      <c r="J38" s="1" t="str">
        <f aca="false">IF(H38=0,"",IF(H38&gt;0,"↑","↓"))</f>
        <v>↑</v>
      </c>
      <c r="L38" s="47" t="s">
        <v>55</v>
      </c>
      <c r="M38" s="48" t="n">
        <v>149</v>
      </c>
      <c r="N38" s="60" t="n">
        <v>140</v>
      </c>
      <c r="O38" s="50"/>
      <c r="P38" s="51" t="n">
        <v>83</v>
      </c>
      <c r="Q38" s="52"/>
      <c r="S38" s="107"/>
      <c r="T38" s="55" t="n">
        <v>650</v>
      </c>
      <c r="U38" s="55"/>
      <c r="V38" s="57"/>
      <c r="W38" s="55" t="n">
        <v>10</v>
      </c>
      <c r="X38" s="55"/>
      <c r="Y38" s="57"/>
      <c r="Z38" s="55" t="n">
        <f aca="false">SUM(Z37:AA37)</f>
        <v>660</v>
      </c>
      <c r="AA38" s="55"/>
      <c r="AB38" s="109"/>
    </row>
    <row r="39" customFormat="false" ht="15" hidden="false" customHeight="true" outlineLevel="0" collapsed="false">
      <c r="H39" s="64"/>
      <c r="L39" s="47"/>
      <c r="M39" s="55" t="n">
        <v>289</v>
      </c>
      <c r="N39" s="55"/>
      <c r="O39" s="56" t="s">
        <v>18</v>
      </c>
      <c r="P39" s="57"/>
      <c r="Q39" s="39" t="s">
        <v>20</v>
      </c>
      <c r="S39" s="107" t="s">
        <v>59</v>
      </c>
      <c r="T39" s="48" t="n">
        <v>183</v>
      </c>
      <c r="U39" s="60" t="n">
        <v>190</v>
      </c>
      <c r="V39" s="51" t="n">
        <v>101</v>
      </c>
      <c r="W39" s="48" t="n">
        <v>0</v>
      </c>
      <c r="X39" s="60" t="n">
        <v>0</v>
      </c>
      <c r="Y39" s="51" t="n">
        <v>0</v>
      </c>
      <c r="Z39" s="48" t="n">
        <f aca="false">T39+W39</f>
        <v>183</v>
      </c>
      <c r="AA39" s="60" t="n">
        <f aca="false">U39+X39</f>
        <v>190</v>
      </c>
      <c r="AB39" s="108" t="n">
        <v>101</v>
      </c>
    </row>
    <row r="40" customFormat="false" ht="15" hidden="false" customHeight="true" outlineLevel="0" collapsed="false">
      <c r="B40" s="68" t="s">
        <v>31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6</v>
      </c>
      <c r="M40" s="48" t="n">
        <v>194</v>
      </c>
      <c r="N40" s="60" t="n">
        <v>221</v>
      </c>
      <c r="O40" s="50"/>
      <c r="P40" s="51" t="n">
        <v>126</v>
      </c>
      <c r="Q40" s="52"/>
      <c r="S40" s="107"/>
      <c r="T40" s="55" t="n">
        <v>373</v>
      </c>
      <c r="U40" s="55"/>
      <c r="V40" s="57"/>
      <c r="W40" s="55" t="n">
        <v>0</v>
      </c>
      <c r="X40" s="55"/>
      <c r="Y40" s="57"/>
      <c r="Z40" s="55" t="n">
        <f aca="false">SUM(Z39:AA39)</f>
        <v>373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前年度末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v>415</v>
      </c>
      <c r="N41" s="55"/>
      <c r="O41" s="56" t="s">
        <v>18</v>
      </c>
      <c r="P41" s="57"/>
      <c r="Q41" s="39" t="s">
        <v>20</v>
      </c>
      <c r="S41" s="107" t="s">
        <v>60</v>
      </c>
      <c r="T41" s="48" t="n">
        <v>111</v>
      </c>
      <c r="U41" s="60" t="n">
        <v>101</v>
      </c>
      <c r="V41" s="51" t="n">
        <v>61</v>
      </c>
      <c r="W41" s="48" t="n">
        <v>0</v>
      </c>
      <c r="X41" s="60" t="n">
        <v>0</v>
      </c>
      <c r="Y41" s="51" t="n">
        <v>0</v>
      </c>
      <c r="Z41" s="48" t="n">
        <f aca="false">T41+W41</f>
        <v>111</v>
      </c>
      <c r="AA41" s="60" t="n">
        <f aca="false">U41+X41</f>
        <v>101</v>
      </c>
      <c r="AB41" s="108" t="n">
        <v>61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前年度末!F42</f>
        <v>-1</v>
      </c>
      <c r="I42" s="32" t="s">
        <v>20</v>
      </c>
      <c r="J42" s="1" t="str">
        <f aca="false">IF(H42=0,"",IF(H42&gt;0,"↑","↓"))</f>
        <v>↓</v>
      </c>
      <c r="L42" s="47" t="s">
        <v>57</v>
      </c>
      <c r="M42" s="48" t="n">
        <v>628</v>
      </c>
      <c r="N42" s="60" t="n">
        <v>638</v>
      </c>
      <c r="O42" s="50"/>
      <c r="P42" s="51" t="n">
        <v>435</v>
      </c>
      <c r="Q42" s="52"/>
      <c r="S42" s="107"/>
      <c r="T42" s="55" t="n">
        <v>212</v>
      </c>
      <c r="U42" s="55"/>
      <c r="V42" s="57"/>
      <c r="W42" s="55" t="n">
        <v>0</v>
      </c>
      <c r="X42" s="55"/>
      <c r="Y42" s="57"/>
      <c r="Z42" s="55" t="n">
        <f aca="false">SUM(Z41:AA41)</f>
        <v>212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4</v>
      </c>
      <c r="D43" s="85" t="n">
        <v>3</v>
      </c>
      <c r="E43" s="85" t="n">
        <v>3</v>
      </c>
      <c r="F43" s="72" t="n">
        <f aca="false">SUM(D43:E43)</f>
        <v>6</v>
      </c>
      <c r="G43" s="30" t="s">
        <v>18</v>
      </c>
      <c r="H43" s="110" t="n">
        <f aca="false">F43-前年度末!F43</f>
        <v>3</v>
      </c>
      <c r="I43" s="32" t="s">
        <v>20</v>
      </c>
      <c r="J43" s="1" t="str">
        <f aca="false">IF(H43=0,"",IF(H43&gt;0,"↑","↓"))</f>
        <v>↑</v>
      </c>
      <c r="L43" s="47"/>
      <c r="M43" s="55" t="n">
        <v>1266</v>
      </c>
      <c r="N43" s="55"/>
      <c r="O43" s="56" t="s">
        <v>18</v>
      </c>
      <c r="P43" s="57"/>
      <c r="Q43" s="39" t="s">
        <v>20</v>
      </c>
      <c r="S43" s="113" t="s">
        <v>62</v>
      </c>
      <c r="T43" s="89" t="n">
        <f aca="false">T7+T9+T11+T13+T15+T17+T19+T21+T23+T25+T27+T29+T31+T33+T35+T37+T39+T41</f>
        <v>19410</v>
      </c>
      <c r="U43" s="90" t="n">
        <f aca="false">U7+U9+U11+U13+U15+U17+U19+U21+U23+U25+U27+U29+U31+U33+U35+U37+U39+U41</f>
        <v>19081</v>
      </c>
      <c r="V43" s="114" t="n">
        <f aca="false">V7+V9+V11+V13+V15+V17+V19+V21+V23+V25+V27+V29+V31+V33+V35+V37+V39+V41</f>
        <v>13471</v>
      </c>
      <c r="W43" s="89" t="n">
        <f aca="false">W7+W9+W11+W13+W15+W17+W19+W21+W23+W25+W27+W29+W31+W33+W35+W37+W39+W41</f>
        <v>305</v>
      </c>
      <c r="X43" s="90" t="n">
        <f aca="false">X7+X9+X11+X13+X15+X17+X19+X21+X23+X25+X27+X29+X31+X33+X35+X37+X39+X41</f>
        <v>359</v>
      </c>
      <c r="Y43" s="114" t="n">
        <f aca="false">Y7+Y9+Y11+Y13+Y15+Y17+Y19+Y21+Y23+Y25+Y27+Y29+Y31+Y33+Y35+Y37+Y39+Y41</f>
        <v>434</v>
      </c>
      <c r="Z43" s="89" t="n">
        <f aca="false">Z7+Z9+Z11+Z13+Z15+Z17+Z19+Z21+Z23+Z25+Z27+Z29+Z31+Z33+Z35+Z37+Z39+Z41</f>
        <v>19715</v>
      </c>
      <c r="AA43" s="90" t="n">
        <f aca="false">AA7+AA9+AA11+AA13+AA15+AA17+AA19+AA21+AA23+AA25+AA27+AA29+AA31+AA33+AA35+AA37+AA39+AA41</f>
        <v>19440</v>
      </c>
      <c r="AB43" s="115" t="n">
        <f aca="false">AB7+AB9+AB11+AB13+AB15+AB17+AB19+AB21+AB23+AB25+AB27+AB29+AB31+AB33+AB35+AB37+AB39+AB41</f>
        <v>13782</v>
      </c>
    </row>
    <row r="44" customFormat="false" ht="15" hidden="false" customHeight="true" outlineLevel="0" collapsed="false">
      <c r="B44" s="28" t="s">
        <v>45</v>
      </c>
      <c r="C44" s="85" t="n">
        <v>8</v>
      </c>
      <c r="D44" s="85" t="n">
        <v>7</v>
      </c>
      <c r="E44" s="85" t="n">
        <v>8</v>
      </c>
      <c r="F44" s="72" t="n">
        <f aca="false">SUM(D44:E44)</f>
        <v>15</v>
      </c>
      <c r="G44" s="30" t="s">
        <v>18</v>
      </c>
      <c r="H44" s="110" t="n">
        <f aca="false">F44-前年度末!F44</f>
        <v>7</v>
      </c>
      <c r="I44" s="32" t="s">
        <v>20</v>
      </c>
      <c r="J44" s="1" t="str">
        <f aca="false">IF(H44=0,"",IF(H44&gt;0,"↑","↓"))</f>
        <v>↑</v>
      </c>
      <c r="L44" s="47" t="s">
        <v>58</v>
      </c>
      <c r="M44" s="48" t="n">
        <v>325</v>
      </c>
      <c r="N44" s="60" t="n">
        <v>335</v>
      </c>
      <c r="O44" s="50"/>
      <c r="P44" s="51" t="n">
        <v>235</v>
      </c>
      <c r="Q44" s="52"/>
      <c r="S44" s="113"/>
      <c r="T44" s="92" t="n">
        <f aca="false">SUM(T43:U43)</f>
        <v>38491</v>
      </c>
      <c r="U44" s="92"/>
      <c r="V44" s="94"/>
      <c r="W44" s="92" t="n">
        <f aca="false">SUM(W43:X43)</f>
        <v>664</v>
      </c>
      <c r="X44" s="92"/>
      <c r="Y44" s="94"/>
      <c r="Z44" s="92" t="n">
        <f aca="false">SUM(Z43:AA43)</f>
        <v>39155</v>
      </c>
      <c r="AA44" s="92"/>
      <c r="AB44" s="116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前年度末!F45</f>
        <v>-1</v>
      </c>
      <c r="I45" s="32" t="s">
        <v>20</v>
      </c>
      <c r="J45" s="1" t="str">
        <f aca="false">IF(H45=0,"",IF(H45&gt;0,"↑","↓"))</f>
        <v>↓</v>
      </c>
      <c r="L45" s="47"/>
      <c r="M45" s="55" t="n">
        <v>660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7</v>
      </c>
      <c r="D46" s="86" t="n">
        <v>1</v>
      </c>
      <c r="E46" s="86" t="n">
        <v>16</v>
      </c>
      <c r="F46" s="75" t="n">
        <f aca="false">SUM(D46:E46)</f>
        <v>17</v>
      </c>
      <c r="G46" s="76" t="s">
        <v>18</v>
      </c>
      <c r="H46" s="111" t="n">
        <f aca="false">F46-前年度末!F46</f>
        <v>14</v>
      </c>
      <c r="I46" s="78" t="s">
        <v>20</v>
      </c>
      <c r="J46" s="1" t="str">
        <f aca="false">IF(H46=0,"",IF(H46&gt;0,"↑","↓"))</f>
        <v>↑</v>
      </c>
      <c r="L46" s="47" t="s">
        <v>59</v>
      </c>
      <c r="M46" s="48" t="n">
        <v>183</v>
      </c>
      <c r="N46" s="60" t="n">
        <v>190</v>
      </c>
      <c r="O46" s="50"/>
      <c r="P46" s="51" t="n">
        <v>101</v>
      </c>
      <c r="Q46" s="52"/>
      <c r="T46" s="117" t="s">
        <v>68</v>
      </c>
      <c r="U46" s="117"/>
      <c r="V46" s="117"/>
      <c r="W46" s="117"/>
      <c r="X46" s="117"/>
      <c r="Y46" s="117"/>
      <c r="Z46" s="117"/>
      <c r="AA46" s="117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21</v>
      </c>
      <c r="D47" s="80" t="n">
        <f aca="false">D41-D42+D43-D44+D45-D46</f>
        <v>-5</v>
      </c>
      <c r="E47" s="80" t="n">
        <f aca="false">E41-E42+E43-E44+E45-E46</f>
        <v>-21</v>
      </c>
      <c r="F47" s="81" t="n">
        <f aca="false">SUM(D47:E47)</f>
        <v>-26</v>
      </c>
      <c r="G47" s="87" t="s">
        <v>18</v>
      </c>
      <c r="H47" s="112" t="n">
        <f aca="false">F47-前年度末!F47</f>
        <v>-18</v>
      </c>
      <c r="I47" s="84" t="s">
        <v>20</v>
      </c>
      <c r="J47" s="1" t="str">
        <f aca="false">IF(H47=0,"",IF(H47&gt;0,"↑","↓"))</f>
        <v>↓</v>
      </c>
      <c r="L47" s="47"/>
      <c r="M47" s="55" t="n">
        <v>373</v>
      </c>
      <c r="N47" s="55"/>
      <c r="O47" s="56" t="s">
        <v>18</v>
      </c>
      <c r="P47" s="57"/>
      <c r="Q47" s="39" t="s">
        <v>20</v>
      </c>
      <c r="T47" s="117"/>
      <c r="U47" s="117"/>
      <c r="V47" s="117"/>
      <c r="W47" s="117"/>
      <c r="X47" s="117"/>
      <c r="Y47" s="117"/>
      <c r="Z47" s="117"/>
      <c r="AA47" s="117"/>
    </row>
    <row r="48" customFormat="false" ht="15" hidden="false" customHeight="true" outlineLevel="0" collapsed="false">
      <c r="L48" s="47" t="s">
        <v>60</v>
      </c>
      <c r="M48" s="48" t="n">
        <v>111</v>
      </c>
      <c r="N48" s="60" t="n">
        <v>101</v>
      </c>
      <c r="O48" s="50"/>
      <c r="P48" s="51" t="n">
        <v>61</v>
      </c>
      <c r="Q48" s="52"/>
      <c r="T48" s="117"/>
      <c r="U48" s="117"/>
      <c r="V48" s="117"/>
      <c r="W48" s="117"/>
      <c r="X48" s="117"/>
      <c r="Y48" s="117"/>
      <c r="Z48" s="117"/>
      <c r="AA48" s="117"/>
    </row>
    <row r="49" customFormat="false" ht="15" hidden="false" customHeight="true" outlineLevel="0" collapsed="false">
      <c r="L49" s="47"/>
      <c r="M49" s="55" t="n">
        <v>212</v>
      </c>
      <c r="N49" s="55"/>
      <c r="O49" s="56" t="s">
        <v>18</v>
      </c>
      <c r="P49" s="57"/>
      <c r="Q49" s="39" t="s">
        <v>20</v>
      </c>
      <c r="T49" s="117"/>
      <c r="U49" s="117"/>
      <c r="V49" s="117"/>
      <c r="W49" s="117"/>
      <c r="X49" s="117"/>
      <c r="Y49" s="117"/>
      <c r="Z49" s="117"/>
      <c r="AA49" s="117"/>
    </row>
    <row r="50" customFormat="false" ht="15" hidden="false" customHeight="true" outlineLevel="0" collapsed="false">
      <c r="L50" s="47" t="s">
        <v>61</v>
      </c>
      <c r="M50" s="48" t="n">
        <v>420</v>
      </c>
      <c r="N50" s="60" t="n">
        <v>390</v>
      </c>
      <c r="O50" s="50"/>
      <c r="P50" s="51" t="n">
        <v>218</v>
      </c>
      <c r="Q50" s="52"/>
    </row>
    <row r="51" customFormat="false" ht="15" hidden="false" customHeight="true" outlineLevel="0" collapsed="false">
      <c r="L51" s="47"/>
      <c r="M51" s="55" t="n">
        <v>810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2</v>
      </c>
      <c r="M52" s="89" t="n">
        <f aca="false">SUM(M6+M8+M10+M12+M14+M16+M18+M20+M22+M24+M26+M28+M30+M32+M34+M36+M38+M40+M42+M44+M46+M48+M50)</f>
        <v>19715</v>
      </c>
      <c r="N52" s="90" t="n">
        <f aca="false">SUM(N6+N8+N10+N12+N14+N16+N18+N20+N22+N24+N26+N28+N30+N32+N34+N36+N38+N40+N42+N44+N46+N48+N50)</f>
        <v>19440</v>
      </c>
      <c r="O52" s="50"/>
      <c r="P52" s="114" t="n">
        <f aca="false">SUM(P6+P8+P10+P12+P14+P16+P18+P20+P22+P24+P26+P28+P30+P32+P34+P36+P38+P40+P42+P44+P46+P48+P50)</f>
        <v>13782</v>
      </c>
      <c r="Q52" s="52"/>
    </row>
    <row r="53" customFormat="false" ht="15" hidden="false" customHeight="true" outlineLevel="0" collapsed="false">
      <c r="L53" s="88"/>
      <c r="M53" s="92" t="n">
        <f aca="false">SUM(M52:N52)</f>
        <v>39155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46" activeCellId="0" sqref="T46:AA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５月１日の人口"</f>
        <v>平成２６年５月１日の人口</v>
      </c>
      <c r="C1" s="64"/>
      <c r="E1" s="54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8" t="s">
        <v>16</v>
      </c>
      <c r="H2" s="118"/>
      <c r="I2" s="118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9139</v>
      </c>
      <c r="E3" s="23"/>
      <c r="F3" s="23"/>
      <c r="G3" s="24" t="s">
        <v>18</v>
      </c>
      <c r="H3" s="97" t="n">
        <f aca="false">D3-４月!D3</f>
        <v>-16</v>
      </c>
      <c r="I3" s="26" t="s">
        <v>20</v>
      </c>
      <c r="J3" s="1" t="str">
        <f aca="false">IF(H3=0,"",IF(H3&gt;0,"↑","↓"))</f>
        <v>↓</v>
      </c>
      <c r="L3" s="27" t="s">
        <v>21</v>
      </c>
      <c r="M3" s="27"/>
      <c r="N3" s="27"/>
      <c r="O3" s="27"/>
      <c r="P3" s="27"/>
      <c r="Q3" s="27"/>
      <c r="S3" s="98" t="s">
        <v>63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714</v>
      </c>
      <c r="E4" s="29"/>
      <c r="F4" s="29"/>
      <c r="G4" s="30" t="s">
        <v>18</v>
      </c>
      <c r="H4" s="99" t="n">
        <f aca="false">D4-４月!D4</f>
        <v>-1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31</v>
      </c>
      <c r="X4" s="101"/>
      <c r="Y4" s="101"/>
      <c r="Z4" s="102" t="s">
        <v>64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425</v>
      </c>
      <c r="E5" s="29"/>
      <c r="F5" s="29"/>
      <c r="G5" s="37" t="s">
        <v>18</v>
      </c>
      <c r="H5" s="119" t="n">
        <f aca="false">D5-４月!D5</f>
        <v>-15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v>13792</v>
      </c>
      <c r="E6" s="43"/>
      <c r="F6" s="43"/>
      <c r="G6" s="44" t="s">
        <v>18</v>
      </c>
      <c r="H6" s="105" t="n">
        <f aca="false">D6-４月!D6</f>
        <v>10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4</v>
      </c>
      <c r="N6" s="49" t="n">
        <v>132</v>
      </c>
      <c r="O6" s="50"/>
      <c r="P6" s="51" t="n">
        <v>72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v>256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4</v>
      </c>
      <c r="U7" s="49" t="n">
        <v>132</v>
      </c>
      <c r="V7" s="51" t="n">
        <v>72</v>
      </c>
      <c r="W7" s="48" t="n">
        <v>0</v>
      </c>
      <c r="X7" s="49" t="n">
        <v>0</v>
      </c>
      <c r="Y7" s="51" t="n">
        <v>0</v>
      </c>
      <c r="Z7" s="48" t="n">
        <f aca="false">T7+W7</f>
        <v>124</v>
      </c>
      <c r="AA7" s="49" t="n">
        <f aca="false">U7+X7</f>
        <v>132</v>
      </c>
      <c r="AB7" s="108" t="n">
        <f aca="false">V7+Y7</f>
        <v>72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8" t="s">
        <v>16</v>
      </c>
      <c r="H8" s="118"/>
      <c r="I8" s="118"/>
      <c r="L8" s="47" t="s">
        <v>28</v>
      </c>
      <c r="M8" s="48" t="n">
        <v>178</v>
      </c>
      <c r="N8" s="60" t="n">
        <v>191</v>
      </c>
      <c r="O8" s="50"/>
      <c r="P8" s="51" t="n">
        <v>111</v>
      </c>
      <c r="Q8" s="52"/>
      <c r="S8" s="107"/>
      <c r="T8" s="55" t="n">
        <v>256</v>
      </c>
      <c r="U8" s="55"/>
      <c r="V8" s="57"/>
      <c r="W8" s="55" t="n">
        <v>0</v>
      </c>
      <c r="X8" s="55"/>
      <c r="Y8" s="57"/>
      <c r="Z8" s="55" t="n">
        <f aca="false">SUM(Z7:AA7)</f>
        <v>256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8470</v>
      </c>
      <c r="E9" s="23"/>
      <c r="F9" s="23"/>
      <c r="G9" s="24" t="s">
        <v>18</v>
      </c>
      <c r="H9" s="97" t="n">
        <f aca="false">D9-４月!D9</f>
        <v>-21</v>
      </c>
      <c r="I9" s="26" t="s">
        <v>20</v>
      </c>
      <c r="J9" s="1" t="str">
        <f aca="false">IF(H9=0,"",IF(H9&gt;0,"↑","↓"))</f>
        <v>↓</v>
      </c>
      <c r="L9" s="47"/>
      <c r="M9" s="55" t="n">
        <v>369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8</v>
      </c>
      <c r="U9" s="60" t="n">
        <v>191</v>
      </c>
      <c r="V9" s="51" t="n">
        <v>111</v>
      </c>
      <c r="W9" s="48" t="n">
        <v>0</v>
      </c>
      <c r="X9" s="60" t="n">
        <v>0</v>
      </c>
      <c r="Y9" s="51" t="n">
        <v>0</v>
      </c>
      <c r="Z9" s="48" t="n">
        <f aca="false">T9+W9</f>
        <v>178</v>
      </c>
      <c r="AA9" s="60" t="n">
        <f aca="false">U9+X9</f>
        <v>191</v>
      </c>
      <c r="AB9" s="108" t="n">
        <f aca="false">V9+Y9</f>
        <v>111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４月!D10+５月!D38</f>
        <v>19405</v>
      </c>
      <c r="E10" s="29"/>
      <c r="F10" s="29"/>
      <c r="G10" s="30" t="s">
        <v>18</v>
      </c>
      <c r="H10" s="99" t="n">
        <f aca="false">D10-４月!D10</f>
        <v>-5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518</v>
      </c>
      <c r="N10" s="60" t="n">
        <v>1581</v>
      </c>
      <c r="O10" s="50"/>
      <c r="P10" s="51" t="n">
        <v>1049</v>
      </c>
      <c r="Q10" s="52"/>
      <c r="S10" s="107"/>
      <c r="T10" s="55" t="n">
        <v>369</v>
      </c>
      <c r="U10" s="55"/>
      <c r="V10" s="57"/>
      <c r="W10" s="55" t="n">
        <v>0</v>
      </c>
      <c r="X10" s="55"/>
      <c r="Y10" s="57"/>
      <c r="Z10" s="55" t="n">
        <f aca="false">SUM(Z9:AA9)</f>
        <v>369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４月!D11+５月!E38</f>
        <v>19065</v>
      </c>
      <c r="E11" s="29"/>
      <c r="F11" s="29"/>
      <c r="G11" s="30" t="s">
        <v>18</v>
      </c>
      <c r="H11" s="119" t="n">
        <f aca="false">D11-４月!D11</f>
        <v>-16</v>
      </c>
      <c r="I11" s="32" t="s">
        <v>20</v>
      </c>
      <c r="J11" s="1" t="str">
        <f aca="false">IF(H11=0,"",IF(H11&gt;0,"↑","↓"))</f>
        <v>↓</v>
      </c>
      <c r="L11" s="47"/>
      <c r="M11" s="55" t="n">
        <v>3099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15</v>
      </c>
      <c r="U11" s="60" t="n">
        <v>1569</v>
      </c>
      <c r="V11" s="51" t="n">
        <v>1042</v>
      </c>
      <c r="W11" s="48" t="n">
        <v>4</v>
      </c>
      <c r="X11" s="60" t="n">
        <v>13</v>
      </c>
      <c r="Y11" s="51" t="n">
        <v>14</v>
      </c>
      <c r="Z11" s="48" t="n">
        <f aca="false">T11+W11</f>
        <v>1519</v>
      </c>
      <c r="AA11" s="60" t="n">
        <f aca="false">U11+X11</f>
        <v>1582</v>
      </c>
      <c r="AB11" s="108" t="n">
        <v>105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４月!D12+５月!C38</f>
        <v>13458</v>
      </c>
      <c r="E12" s="43"/>
      <c r="F12" s="43"/>
      <c r="G12" s="44" t="s">
        <v>18</v>
      </c>
      <c r="H12" s="105" t="n">
        <f aca="false">D12-４月!D12</f>
        <v>12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16</v>
      </c>
      <c r="N12" s="60" t="n">
        <v>2234</v>
      </c>
      <c r="O12" s="50"/>
      <c r="P12" s="51" t="n">
        <v>1561</v>
      </c>
      <c r="Q12" s="52"/>
      <c r="S12" s="107"/>
      <c r="T12" s="55" t="n">
        <v>3084</v>
      </c>
      <c r="U12" s="55"/>
      <c r="V12" s="57"/>
      <c r="W12" s="55" t="n">
        <v>17</v>
      </c>
      <c r="X12" s="55"/>
      <c r="Y12" s="57"/>
      <c r="Z12" s="55" t="n">
        <f aca="false">SUM(Z11:AA11)</f>
        <v>3101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v>4550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15</v>
      </c>
      <c r="U13" s="60" t="n">
        <v>2232</v>
      </c>
      <c r="V13" s="51" t="n">
        <v>1563</v>
      </c>
      <c r="W13" s="48" t="n">
        <v>7</v>
      </c>
      <c r="X13" s="60" t="n">
        <v>22</v>
      </c>
      <c r="Y13" s="51" t="n">
        <v>20</v>
      </c>
      <c r="Z13" s="48" t="n">
        <f aca="false">T13+W13</f>
        <v>2322</v>
      </c>
      <c r="AA13" s="60" t="n">
        <f aca="false">U13+X13</f>
        <v>2254</v>
      </c>
      <c r="AB13" s="108" t="n">
        <v>1569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8" t="s">
        <v>16</v>
      </c>
      <c r="H14" s="118"/>
      <c r="I14" s="118"/>
      <c r="L14" s="47" t="s">
        <v>32</v>
      </c>
      <c r="M14" s="48" t="n">
        <v>712</v>
      </c>
      <c r="N14" s="60" t="n">
        <v>709</v>
      </c>
      <c r="O14" s="50"/>
      <c r="P14" s="51" t="n">
        <v>508</v>
      </c>
      <c r="Q14" s="52"/>
      <c r="S14" s="107"/>
      <c r="T14" s="55" t="n">
        <v>4547</v>
      </c>
      <c r="U14" s="55"/>
      <c r="V14" s="57"/>
      <c r="W14" s="55" t="n">
        <v>29</v>
      </c>
      <c r="X14" s="55"/>
      <c r="Y14" s="57"/>
      <c r="Z14" s="55" t="n">
        <f aca="false">SUM(Z13:AA13)</f>
        <v>4576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669</v>
      </c>
      <c r="E15" s="23"/>
      <c r="F15" s="23"/>
      <c r="G15" s="24" t="s">
        <v>18</v>
      </c>
      <c r="H15" s="97" t="n">
        <f aca="false">D15-４月!D15</f>
        <v>5</v>
      </c>
      <c r="I15" s="26" t="s">
        <v>20</v>
      </c>
      <c r="J15" s="1" t="str">
        <f aca="false">IF(H15=0,"",IF(H15&gt;0,"↑","↓"))</f>
        <v>↑</v>
      </c>
      <c r="L15" s="47"/>
      <c r="M15" s="55" t="n">
        <v>1421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701</v>
      </c>
      <c r="U15" s="60" t="n">
        <v>695</v>
      </c>
      <c r="V15" s="51" t="n">
        <v>501</v>
      </c>
      <c r="W15" s="48" t="n">
        <v>2</v>
      </c>
      <c r="X15" s="60" t="n">
        <v>5</v>
      </c>
      <c r="Y15" s="51" t="n">
        <v>7</v>
      </c>
      <c r="Z15" s="48" t="n">
        <f aca="false">T15+W15</f>
        <v>703</v>
      </c>
      <c r="AA15" s="60" t="n">
        <f aca="false">U15+X15</f>
        <v>700</v>
      </c>
      <c r="AB15" s="108" t="n">
        <v>501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４月!D16+５月!D47</f>
        <v>309</v>
      </c>
      <c r="E16" s="29"/>
      <c r="F16" s="29"/>
      <c r="G16" s="30" t="s">
        <v>18</v>
      </c>
      <c r="H16" s="99" t="n">
        <f aca="false">D16-４月!D16</f>
        <v>4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2327</v>
      </c>
      <c r="N16" s="60" t="n">
        <v>2336</v>
      </c>
      <c r="O16" s="50"/>
      <c r="P16" s="51" t="n">
        <v>1710</v>
      </c>
      <c r="Q16" s="52"/>
      <c r="S16" s="107"/>
      <c r="T16" s="55" t="n">
        <v>1396</v>
      </c>
      <c r="U16" s="55"/>
      <c r="V16" s="57"/>
      <c r="W16" s="55" t="n">
        <v>7</v>
      </c>
      <c r="X16" s="55"/>
      <c r="Y16" s="57"/>
      <c r="Z16" s="55" t="n">
        <f aca="false">SUM(Z15:AA15)</f>
        <v>1403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４月!D17+５月!E47</f>
        <v>360</v>
      </c>
      <c r="E17" s="29"/>
      <c r="F17" s="29"/>
      <c r="G17" s="30" t="s">
        <v>18</v>
      </c>
      <c r="H17" s="119" t="n">
        <f aca="false">D17-４月!D17</f>
        <v>1</v>
      </c>
      <c r="I17" s="32" t="s">
        <v>20</v>
      </c>
      <c r="J17" s="1" t="str">
        <f aca="false">IF(H17=0,"",IF(H17&gt;0,"↑","↓"))</f>
        <v>↑</v>
      </c>
      <c r="L17" s="47"/>
      <c r="M17" s="55" t="n">
        <v>4663</v>
      </c>
      <c r="N17" s="55"/>
      <c r="O17" s="56" t="s">
        <v>18</v>
      </c>
      <c r="P17" s="57"/>
      <c r="Q17" s="39" t="s">
        <v>20</v>
      </c>
      <c r="S17" s="107" t="s">
        <v>65</v>
      </c>
      <c r="T17" s="48" t="n">
        <v>5343</v>
      </c>
      <c r="U17" s="60" t="n">
        <v>5175</v>
      </c>
      <c r="V17" s="51" t="n">
        <v>3811</v>
      </c>
      <c r="W17" s="48" t="n">
        <v>80</v>
      </c>
      <c r="X17" s="60" t="n">
        <v>77</v>
      </c>
      <c r="Y17" s="51" t="n">
        <v>111</v>
      </c>
      <c r="Z17" s="48" t="n">
        <f aca="false">T17+W17</f>
        <v>5423</v>
      </c>
      <c r="AA17" s="60" t="n">
        <f aca="false">U17+X17</f>
        <v>5252</v>
      </c>
      <c r="AB17" s="108" t="n">
        <v>3883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４月!D18+５月!C47</f>
        <v>334</v>
      </c>
      <c r="E18" s="43"/>
      <c r="F18" s="43"/>
      <c r="G18" s="44" t="s">
        <v>18</v>
      </c>
      <c r="H18" s="105" t="n">
        <f aca="false">D18-４月!D18</f>
        <v>-2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612</v>
      </c>
      <c r="N18" s="60" t="n">
        <v>2480</v>
      </c>
      <c r="O18" s="50"/>
      <c r="P18" s="51" t="n">
        <v>1899</v>
      </c>
      <c r="Q18" s="52"/>
      <c r="S18" s="107"/>
      <c r="T18" s="55" t="n">
        <v>10518</v>
      </c>
      <c r="U18" s="55"/>
      <c r="V18" s="57"/>
      <c r="W18" s="55" t="n">
        <v>157</v>
      </c>
      <c r="X18" s="55"/>
      <c r="Y18" s="57"/>
      <c r="Z18" s="55" t="n">
        <f aca="false">SUM(Z17:AA17)</f>
        <v>10675</v>
      </c>
      <c r="AA18" s="55"/>
      <c r="AB18" s="109"/>
    </row>
    <row r="19" customFormat="false" ht="15" hidden="false" customHeight="true" outlineLevel="0" collapsed="false">
      <c r="H19" s="1"/>
      <c r="K19" s="64"/>
      <c r="L19" s="47"/>
      <c r="M19" s="55" t="n">
        <v>5092</v>
      </c>
      <c r="N19" s="55"/>
      <c r="O19" s="56" t="s">
        <v>18</v>
      </c>
      <c r="P19" s="57"/>
      <c r="Q19" s="39" t="s">
        <v>20</v>
      </c>
      <c r="S19" s="107" t="s">
        <v>66</v>
      </c>
      <c r="T19" s="48" t="n">
        <v>211</v>
      </c>
      <c r="U19" s="60" t="n">
        <v>199</v>
      </c>
      <c r="V19" s="51" t="n">
        <v>142</v>
      </c>
      <c r="W19" s="48" t="n">
        <v>0</v>
      </c>
      <c r="X19" s="60" t="n">
        <v>0</v>
      </c>
      <c r="Y19" s="51" t="n">
        <v>0</v>
      </c>
      <c r="Z19" s="48" t="n">
        <f aca="false">T19+W19</f>
        <v>211</v>
      </c>
      <c r="AA19" s="60" t="n">
        <f aca="false">U19+X19</f>
        <v>199</v>
      </c>
      <c r="AB19" s="108" t="n">
        <f aca="false">V19+Y19</f>
        <v>142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85</v>
      </c>
      <c r="N20" s="60" t="n">
        <v>91</v>
      </c>
      <c r="O20" s="50"/>
      <c r="P20" s="51" t="n">
        <v>51</v>
      </c>
      <c r="Q20" s="52"/>
      <c r="S20" s="107"/>
      <c r="T20" s="55" t="n">
        <v>410</v>
      </c>
      <c r="U20" s="55"/>
      <c r="V20" s="57"/>
      <c r="W20" s="55" t="n">
        <v>0</v>
      </c>
      <c r="X20" s="55"/>
      <c r="Y20" s="57"/>
      <c r="Z20" s="55" t="n">
        <f aca="false">SUM(Z19:AA19)</f>
        <v>410</v>
      </c>
      <c r="AA20" s="55"/>
      <c r="AB20" s="109"/>
    </row>
    <row r="21" customFormat="false" ht="15" hidden="false" customHeight="true" outlineLevel="0" collapsed="false">
      <c r="C21" s="67"/>
      <c r="L21" s="47"/>
      <c r="M21" s="55" t="n">
        <v>176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385</v>
      </c>
      <c r="U21" s="60" t="n">
        <v>1336</v>
      </c>
      <c r="V21" s="51" t="n">
        <v>957</v>
      </c>
      <c r="W21" s="48" t="n">
        <v>35</v>
      </c>
      <c r="X21" s="60" t="n">
        <v>37</v>
      </c>
      <c r="Y21" s="51" t="n">
        <v>34</v>
      </c>
      <c r="Z21" s="48" t="n">
        <f aca="false">T21+W21</f>
        <v>1420</v>
      </c>
      <c r="AA21" s="60" t="n">
        <f aca="false">U21+X21</f>
        <v>1373</v>
      </c>
      <c r="AB21" s="108" t="n">
        <v>981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1</v>
      </c>
      <c r="N22" s="60" t="n">
        <v>1369</v>
      </c>
      <c r="O22" s="50"/>
      <c r="P22" s="51" t="n">
        <v>978</v>
      </c>
      <c r="Q22" s="52"/>
      <c r="S22" s="107"/>
      <c r="T22" s="55" t="n">
        <v>2721</v>
      </c>
      <c r="U22" s="55"/>
      <c r="V22" s="57"/>
      <c r="W22" s="55" t="n">
        <v>72</v>
      </c>
      <c r="X22" s="55"/>
      <c r="Y22" s="57"/>
      <c r="Z22" s="55" t="n">
        <f aca="false">SUM(Z21:AA21)</f>
        <v>2793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8</v>
      </c>
      <c r="E23" s="71" t="n">
        <f aca="false">E32+E41</f>
        <v>12</v>
      </c>
      <c r="F23" s="72" t="n">
        <f aca="false">SUM(D23:E23)</f>
        <v>20</v>
      </c>
      <c r="G23" s="30" t="s">
        <v>18</v>
      </c>
      <c r="H23" s="110" t="n">
        <f aca="false">F23-４月!F23</f>
        <v>-17</v>
      </c>
      <c r="I23" s="32" t="s">
        <v>20</v>
      </c>
      <c r="J23" s="1" t="str">
        <f aca="false">IF(H23=0,"",IF(H23&gt;0,"↑","↓"))</f>
        <v>↓</v>
      </c>
      <c r="L23" s="47"/>
      <c r="M23" s="55" t="n">
        <v>2780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58</v>
      </c>
      <c r="U23" s="60" t="n">
        <v>438</v>
      </c>
      <c r="V23" s="51" t="n">
        <v>279</v>
      </c>
      <c r="W23" s="48" t="n">
        <v>1</v>
      </c>
      <c r="X23" s="60" t="n">
        <v>2</v>
      </c>
      <c r="Y23" s="51" t="n">
        <v>3</v>
      </c>
      <c r="Z23" s="48" t="n">
        <f aca="false">T23+W23</f>
        <v>459</v>
      </c>
      <c r="AA23" s="60" t="n">
        <f aca="false">U23+X23</f>
        <v>440</v>
      </c>
      <c r="AB23" s="108" t="n">
        <v>279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8</v>
      </c>
      <c r="D24" s="71" t="n">
        <f aca="false">D33+D42</f>
        <v>9</v>
      </c>
      <c r="E24" s="71" t="n">
        <f aca="false">E33+E42</f>
        <v>17</v>
      </c>
      <c r="F24" s="72" t="n">
        <f aca="false">SUM(D24:E24)</f>
        <v>26</v>
      </c>
      <c r="G24" s="30" t="s">
        <v>18</v>
      </c>
      <c r="H24" s="110" t="n">
        <f aca="false">F24-４月!F24</f>
        <v>10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6</v>
      </c>
      <c r="N24" s="60" t="n">
        <v>438</v>
      </c>
      <c r="O24" s="50"/>
      <c r="P24" s="51" t="n">
        <v>277</v>
      </c>
      <c r="Q24" s="52"/>
      <c r="S24" s="107"/>
      <c r="T24" s="55" t="n">
        <v>896</v>
      </c>
      <c r="U24" s="55"/>
      <c r="V24" s="57"/>
      <c r="W24" s="55" t="n">
        <v>3</v>
      </c>
      <c r="X24" s="55"/>
      <c r="Y24" s="57"/>
      <c r="Z24" s="55" t="n">
        <f aca="false">SUM(Z23:AA23)</f>
        <v>899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65</v>
      </c>
      <c r="D25" s="71" t="n">
        <f aca="false">D34+D43</f>
        <v>70</v>
      </c>
      <c r="E25" s="71" t="n">
        <f aca="false">E34+E43</f>
        <v>52</v>
      </c>
      <c r="F25" s="72" t="n">
        <f aca="false">SUM(D25:E25)</f>
        <v>122</v>
      </c>
      <c r="G25" s="30" t="s">
        <v>18</v>
      </c>
      <c r="H25" s="110" t="n">
        <f aca="false">F25-４月!F25</f>
        <v>-122</v>
      </c>
      <c r="I25" s="32" t="s">
        <v>20</v>
      </c>
      <c r="J25" s="1" t="str">
        <f aca="false">IF(H25=0,"",IF(H25&gt;0,"↑","↓"))</f>
        <v>↓</v>
      </c>
      <c r="L25" s="47"/>
      <c r="M25" s="55" t="n">
        <v>894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49</v>
      </c>
      <c r="U25" s="60" t="n">
        <v>1806</v>
      </c>
      <c r="V25" s="51" t="n">
        <v>1509</v>
      </c>
      <c r="W25" s="48" t="n">
        <v>91</v>
      </c>
      <c r="X25" s="60" t="n">
        <v>68</v>
      </c>
      <c r="Y25" s="51" t="n">
        <v>110</v>
      </c>
      <c r="Z25" s="48" t="n">
        <f aca="false">T25+W25</f>
        <v>2040</v>
      </c>
      <c r="AA25" s="60" t="n">
        <f aca="false">U25+X25</f>
        <v>1874</v>
      </c>
      <c r="AB25" s="108" t="n">
        <v>1601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7</v>
      </c>
      <c r="D26" s="71" t="n">
        <f aca="false">D35+D44</f>
        <v>74</v>
      </c>
      <c r="E26" s="71" t="n">
        <f aca="false">E35+E44</f>
        <v>60</v>
      </c>
      <c r="F26" s="72" t="n">
        <f aca="false">SUM(D26:E26)</f>
        <v>134</v>
      </c>
      <c r="G26" s="30" t="s">
        <v>18</v>
      </c>
      <c r="H26" s="110" t="n">
        <f aca="false">F26-４月!F26</f>
        <v>-107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21</v>
      </c>
      <c r="N26" s="60" t="n">
        <v>1726</v>
      </c>
      <c r="O26" s="50"/>
      <c r="P26" s="51" t="n">
        <v>1510</v>
      </c>
      <c r="Q26" s="52"/>
      <c r="S26" s="107"/>
      <c r="T26" s="55" t="n">
        <v>3755</v>
      </c>
      <c r="U26" s="55"/>
      <c r="V26" s="57"/>
      <c r="W26" s="55" t="n">
        <v>159</v>
      </c>
      <c r="X26" s="55"/>
      <c r="Y26" s="57"/>
      <c r="Z26" s="55" t="n">
        <f aca="false">SUM(Z25:AA25)</f>
        <v>3914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7</v>
      </c>
      <c r="D27" s="71" t="n">
        <f aca="false">D36+D45</f>
        <v>4</v>
      </c>
      <c r="E27" s="71" t="n">
        <f aca="false">E36+E45</f>
        <v>1</v>
      </c>
      <c r="F27" s="72" t="n">
        <f aca="false">SUM(D27:E27)</f>
        <v>5</v>
      </c>
      <c r="G27" s="30" t="s">
        <v>18</v>
      </c>
      <c r="H27" s="110" t="n">
        <f aca="false">F27-４月!F27</f>
        <v>4</v>
      </c>
      <c r="I27" s="32" t="s">
        <v>20</v>
      </c>
      <c r="J27" s="1" t="str">
        <f aca="false">IF(H27=0,"",IF(H27&gt;0,"↑","↓"))</f>
        <v>↑</v>
      </c>
      <c r="L27" s="47"/>
      <c r="M27" s="55" t="n">
        <v>3647</v>
      </c>
      <c r="N27" s="55"/>
      <c r="O27" s="56" t="s">
        <v>18</v>
      </c>
      <c r="P27" s="57"/>
      <c r="Q27" s="39" t="s">
        <v>20</v>
      </c>
      <c r="S27" s="107" t="s">
        <v>67</v>
      </c>
      <c r="T27" s="48" t="n">
        <v>2645</v>
      </c>
      <c r="U27" s="60" t="n">
        <v>2685</v>
      </c>
      <c r="V27" s="51" t="n">
        <v>1836</v>
      </c>
      <c r="W27" s="48" t="n">
        <v>32</v>
      </c>
      <c r="X27" s="60" t="n">
        <v>72</v>
      </c>
      <c r="Y27" s="51" t="n">
        <v>67</v>
      </c>
      <c r="Z27" s="48" t="n">
        <f aca="false">T27+W27</f>
        <v>2677</v>
      </c>
      <c r="AA27" s="60" t="n">
        <f aca="false">U27+X27</f>
        <v>2757</v>
      </c>
      <c r="AB27" s="108" t="n">
        <v>1891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7</v>
      </c>
      <c r="D28" s="74" t="n">
        <f aca="false">D37+D46</f>
        <v>0</v>
      </c>
      <c r="E28" s="74" t="n">
        <f aca="false">E37+E46</f>
        <v>3</v>
      </c>
      <c r="F28" s="75" t="n">
        <f aca="false">SUM(D28:E28)</f>
        <v>3</v>
      </c>
      <c r="G28" s="76" t="s">
        <v>18</v>
      </c>
      <c r="H28" s="120" t="n">
        <f aca="false">F28-４月!F28</f>
        <v>-18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25</v>
      </c>
      <c r="N28" s="60" t="n">
        <v>326</v>
      </c>
      <c r="O28" s="50"/>
      <c r="P28" s="51" t="n">
        <v>249</v>
      </c>
      <c r="Q28" s="52"/>
      <c r="S28" s="107"/>
      <c r="T28" s="55" t="n">
        <v>5330</v>
      </c>
      <c r="U28" s="55"/>
      <c r="V28" s="57"/>
      <c r="W28" s="55" t="n">
        <v>104</v>
      </c>
      <c r="X28" s="55"/>
      <c r="Y28" s="57"/>
      <c r="Z28" s="55" t="n">
        <f aca="false">SUM(Z27:AA27)</f>
        <v>5434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0</v>
      </c>
      <c r="D29" s="80" t="n">
        <f aca="false">D38+D47</f>
        <v>-1</v>
      </c>
      <c r="E29" s="80" t="n">
        <f aca="false">E38+E47</f>
        <v>-15</v>
      </c>
      <c r="F29" s="81" t="n">
        <f aca="false">SUM(D29:E29)</f>
        <v>-16</v>
      </c>
      <c r="G29" s="82" t="s">
        <v>18</v>
      </c>
      <c r="H29" s="112" t="n">
        <f aca="false">F29-４月!F29</f>
        <v>-20</v>
      </c>
      <c r="I29" s="84" t="s">
        <v>20</v>
      </c>
      <c r="J29" s="1" t="str">
        <f aca="false">IF(H29=0,"",IF(H29&gt;0,"↑","↓"))</f>
        <v>↓</v>
      </c>
      <c r="L29" s="47"/>
      <c r="M29" s="55" t="n">
        <v>651</v>
      </c>
      <c r="N29" s="55"/>
      <c r="O29" s="56" t="s">
        <v>18</v>
      </c>
      <c r="P29" s="57"/>
      <c r="Q29" s="39" t="s">
        <v>20</v>
      </c>
      <c r="S29" s="107" t="s">
        <v>54</v>
      </c>
      <c r="T29" s="48" t="n">
        <v>1039</v>
      </c>
      <c r="U29" s="60" t="n">
        <v>1037</v>
      </c>
      <c r="V29" s="51" t="n">
        <v>660</v>
      </c>
      <c r="W29" s="48" t="n">
        <v>4</v>
      </c>
      <c r="X29" s="60" t="n">
        <v>4</v>
      </c>
      <c r="Y29" s="51" t="n">
        <v>6</v>
      </c>
      <c r="Z29" s="48" t="n">
        <f aca="false">T29+W29</f>
        <v>1043</v>
      </c>
      <c r="AA29" s="60" t="n">
        <f aca="false">U29+X29</f>
        <v>1041</v>
      </c>
      <c r="AB29" s="108" t="n">
        <v>663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55</v>
      </c>
      <c r="N30" s="60" t="n">
        <v>1079</v>
      </c>
      <c r="O30" s="50"/>
      <c r="P30" s="51" t="n">
        <v>800</v>
      </c>
      <c r="Q30" s="52"/>
      <c r="S30" s="107"/>
      <c r="T30" s="55" t="n">
        <v>2076</v>
      </c>
      <c r="U30" s="55"/>
      <c r="V30" s="57"/>
      <c r="W30" s="55" t="n">
        <v>8</v>
      </c>
      <c r="X30" s="55"/>
      <c r="Y30" s="57"/>
      <c r="Z30" s="55" t="n">
        <f aca="false">SUM(Z29:AA29)</f>
        <v>2084</v>
      </c>
      <c r="AA30" s="55"/>
      <c r="AB30" s="109"/>
    </row>
    <row r="31" customFormat="false" ht="15" hidden="false" customHeight="true" outlineLevel="0" collapsed="false">
      <c r="B31" s="68" t="s">
        <v>27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134</v>
      </c>
      <c r="N31" s="55"/>
      <c r="O31" s="56" t="s">
        <v>18</v>
      </c>
      <c r="P31" s="57"/>
      <c r="Q31" s="39" t="s">
        <v>20</v>
      </c>
      <c r="S31" s="107" t="s">
        <v>55</v>
      </c>
      <c r="T31" s="48" t="n">
        <v>153</v>
      </c>
      <c r="U31" s="60" t="n">
        <v>145</v>
      </c>
      <c r="V31" s="51" t="n">
        <v>86</v>
      </c>
      <c r="W31" s="48" t="n">
        <v>0</v>
      </c>
      <c r="X31" s="60" t="n">
        <v>0</v>
      </c>
      <c r="Y31" s="51" t="n">
        <v>0</v>
      </c>
      <c r="Z31" s="48" t="n">
        <f aca="false">T31+W31</f>
        <v>153</v>
      </c>
      <c r="AA31" s="60" t="n">
        <f aca="false">U31+X31</f>
        <v>145</v>
      </c>
      <c r="AB31" s="108" t="n">
        <v>86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8</v>
      </c>
      <c r="E32" s="85" t="n">
        <v>12</v>
      </c>
      <c r="F32" s="72" t="n">
        <f aca="false">SUM(D32:E32)</f>
        <v>20</v>
      </c>
      <c r="G32" s="30" t="s">
        <v>18</v>
      </c>
      <c r="H32" s="110" t="n">
        <f aca="false">F32-４月!F32</f>
        <v>-17</v>
      </c>
      <c r="I32" s="32" t="s">
        <v>20</v>
      </c>
      <c r="J32" s="1" t="str">
        <f aca="false">IF(H32=0,"",IF(H32&gt;0,"↑","↓"))</f>
        <v>↓</v>
      </c>
      <c r="L32" s="47" t="s">
        <v>52</v>
      </c>
      <c r="M32" s="48" t="n">
        <v>1222</v>
      </c>
      <c r="N32" s="60" t="n">
        <v>1293</v>
      </c>
      <c r="O32" s="50"/>
      <c r="P32" s="51" t="n">
        <v>823</v>
      </c>
      <c r="Q32" s="52"/>
      <c r="S32" s="107"/>
      <c r="T32" s="55" t="n">
        <v>298</v>
      </c>
      <c r="U32" s="55"/>
      <c r="V32" s="57"/>
      <c r="W32" s="55" t="n">
        <v>0</v>
      </c>
      <c r="X32" s="55"/>
      <c r="Y32" s="57"/>
      <c r="Z32" s="55" t="n">
        <f aca="false">SUM(Z31:AA31)</f>
        <v>298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8</v>
      </c>
      <c r="D33" s="85" t="n">
        <v>9</v>
      </c>
      <c r="E33" s="85" t="n">
        <v>17</v>
      </c>
      <c r="F33" s="72" t="n">
        <f aca="false">SUM(D33:E33)</f>
        <v>26</v>
      </c>
      <c r="G33" s="30" t="s">
        <v>18</v>
      </c>
      <c r="H33" s="110" t="n">
        <f aca="false">F33-４月!F33</f>
        <v>10</v>
      </c>
      <c r="I33" s="32" t="s">
        <v>20</v>
      </c>
      <c r="J33" s="1" t="str">
        <f aca="false">IF(H33=0,"",IF(H33&gt;0,"↑","↓"))</f>
        <v>↑</v>
      </c>
      <c r="L33" s="47"/>
      <c r="M33" s="55" t="n">
        <v>2515</v>
      </c>
      <c r="N33" s="55"/>
      <c r="O33" s="56" t="s">
        <v>18</v>
      </c>
      <c r="P33" s="57"/>
      <c r="Q33" s="39" t="s">
        <v>20</v>
      </c>
      <c r="S33" s="107" t="s">
        <v>56</v>
      </c>
      <c r="T33" s="48" t="n">
        <v>191</v>
      </c>
      <c r="U33" s="60" t="n">
        <v>211</v>
      </c>
      <c r="V33" s="51" t="n">
        <v>113</v>
      </c>
      <c r="W33" s="48" t="n">
        <v>3</v>
      </c>
      <c r="X33" s="60" t="n">
        <v>10</v>
      </c>
      <c r="Y33" s="51" t="n">
        <v>13</v>
      </c>
      <c r="Z33" s="48" t="n">
        <f aca="false">T33+W33</f>
        <v>194</v>
      </c>
      <c r="AA33" s="60" t="n">
        <f aca="false">U33+X33</f>
        <v>221</v>
      </c>
      <c r="AB33" s="108" t="n">
        <v>126</v>
      </c>
    </row>
    <row r="34" customFormat="false" ht="15" hidden="false" customHeight="true" outlineLevel="0" collapsed="false">
      <c r="B34" s="28" t="s">
        <v>44</v>
      </c>
      <c r="C34" s="85" t="n">
        <v>59</v>
      </c>
      <c r="D34" s="85" t="n">
        <v>62</v>
      </c>
      <c r="E34" s="85" t="n">
        <v>47</v>
      </c>
      <c r="F34" s="72" t="n">
        <f aca="false">SUM(D34:E34)</f>
        <v>109</v>
      </c>
      <c r="G34" s="30" t="s">
        <v>18</v>
      </c>
      <c r="H34" s="110" t="n">
        <f aca="false">F34-４月!F34</f>
        <v>-129</v>
      </c>
      <c r="I34" s="32" t="s">
        <v>20</v>
      </c>
      <c r="J34" s="1" t="str">
        <f aca="false">IF(H34=0,"",IF(H34&gt;0,"↑","↓"))</f>
        <v>↓</v>
      </c>
      <c r="L34" s="47" t="s">
        <v>53</v>
      </c>
      <c r="M34" s="48" t="n">
        <v>400</v>
      </c>
      <c r="N34" s="60" t="n">
        <v>385</v>
      </c>
      <c r="O34" s="50"/>
      <c r="P34" s="51" t="n">
        <v>268</v>
      </c>
      <c r="Q34" s="52"/>
      <c r="S34" s="107"/>
      <c r="T34" s="55" t="n">
        <v>402</v>
      </c>
      <c r="U34" s="55"/>
      <c r="V34" s="57"/>
      <c r="W34" s="55" t="n">
        <v>13</v>
      </c>
      <c r="X34" s="55"/>
      <c r="Y34" s="57"/>
      <c r="Z34" s="55" t="n">
        <f aca="false">SUM(Z33:AA33)</f>
        <v>415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53</v>
      </c>
      <c r="D35" s="85" t="n">
        <v>70</v>
      </c>
      <c r="E35" s="85" t="n">
        <v>59</v>
      </c>
      <c r="F35" s="72" t="n">
        <f aca="false">SUM(D35:E35)</f>
        <v>129</v>
      </c>
      <c r="G35" s="30" t="s">
        <v>18</v>
      </c>
      <c r="H35" s="110" t="n">
        <f aca="false">F35-４月!F35</f>
        <v>-97</v>
      </c>
      <c r="I35" s="32" t="s">
        <v>20</v>
      </c>
      <c r="J35" s="1" t="str">
        <f aca="false">IF(H35=0,"",IF(H35&gt;0,"↑","↓"))</f>
        <v>↓</v>
      </c>
      <c r="L35" s="47"/>
      <c r="M35" s="55" t="n">
        <v>785</v>
      </c>
      <c r="N35" s="55"/>
      <c r="O35" s="56" t="s">
        <v>18</v>
      </c>
      <c r="P35" s="57"/>
      <c r="Q35" s="39" t="s">
        <v>20</v>
      </c>
      <c r="S35" s="107" t="s">
        <v>57</v>
      </c>
      <c r="T35" s="48" t="n">
        <v>585</v>
      </c>
      <c r="U35" s="60" t="n">
        <v>591</v>
      </c>
      <c r="V35" s="51" t="n">
        <v>409</v>
      </c>
      <c r="W35" s="48" t="n">
        <v>42</v>
      </c>
      <c r="X35" s="60" t="n">
        <v>48</v>
      </c>
      <c r="Y35" s="51" t="n">
        <v>38</v>
      </c>
      <c r="Z35" s="48" t="n">
        <f aca="false">T35+W35</f>
        <v>627</v>
      </c>
      <c r="AA35" s="60" t="n">
        <f aca="false">U35+X35</f>
        <v>639</v>
      </c>
      <c r="AB35" s="108" t="n">
        <v>437</v>
      </c>
    </row>
    <row r="36" customFormat="false" ht="15" hidden="false" customHeight="true" outlineLevel="0" collapsed="false">
      <c r="B36" s="28" t="s">
        <v>47</v>
      </c>
      <c r="C36" s="85" t="n">
        <v>17</v>
      </c>
      <c r="D36" s="85" t="n">
        <v>4</v>
      </c>
      <c r="E36" s="85" t="n">
        <v>1</v>
      </c>
      <c r="F36" s="72" t="n">
        <f aca="false">SUM(D36:E36)</f>
        <v>5</v>
      </c>
      <c r="G36" s="30" t="s">
        <v>18</v>
      </c>
      <c r="H36" s="110" t="n">
        <f aca="false">F36-４月!F36</f>
        <v>4</v>
      </c>
      <c r="I36" s="32" t="s">
        <v>20</v>
      </c>
      <c r="J36" s="1" t="str">
        <f aca="false">IF(H36=0,"",IF(H36&gt;0,"↑","↓"))</f>
        <v>↑</v>
      </c>
      <c r="L36" s="47" t="s">
        <v>54</v>
      </c>
      <c r="M36" s="48" t="n">
        <v>1043</v>
      </c>
      <c r="N36" s="60" t="n">
        <v>1041</v>
      </c>
      <c r="O36" s="50"/>
      <c r="P36" s="51" t="n">
        <v>663</v>
      </c>
      <c r="Q36" s="52"/>
      <c r="S36" s="107"/>
      <c r="T36" s="55" t="n">
        <v>1176</v>
      </c>
      <c r="U36" s="55"/>
      <c r="V36" s="57"/>
      <c r="W36" s="55" t="n">
        <v>90</v>
      </c>
      <c r="X36" s="55"/>
      <c r="Y36" s="57"/>
      <c r="Z36" s="55" t="n">
        <f aca="false">SUM(Z35:AA35)</f>
        <v>1266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3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20" t="n">
        <f aca="false">F37-４月!F37</f>
        <v>-4</v>
      </c>
      <c r="I37" s="78" t="s">
        <v>20</v>
      </c>
      <c r="J37" s="1" t="str">
        <f aca="false">IF(H37=0,"",IF(H37&gt;0,"↑","↓"))</f>
        <v>↓</v>
      </c>
      <c r="L37" s="47"/>
      <c r="M37" s="55" t="n">
        <v>2084</v>
      </c>
      <c r="N37" s="55"/>
      <c r="O37" s="56" t="s">
        <v>18</v>
      </c>
      <c r="P37" s="57"/>
      <c r="Q37" s="39" t="s">
        <v>20</v>
      </c>
      <c r="S37" s="107" t="s">
        <v>58</v>
      </c>
      <c r="T37" s="48" t="n">
        <v>318</v>
      </c>
      <c r="U37" s="60" t="n">
        <v>333</v>
      </c>
      <c r="V37" s="51" t="n">
        <v>230</v>
      </c>
      <c r="W37" s="48" t="n">
        <v>8</v>
      </c>
      <c r="X37" s="60" t="n">
        <v>2</v>
      </c>
      <c r="Y37" s="51" t="n">
        <v>10</v>
      </c>
      <c r="Z37" s="48" t="n">
        <f aca="false">T37+W37</f>
        <v>326</v>
      </c>
      <c r="AA37" s="60" t="n">
        <f aca="false">U37+X37</f>
        <v>335</v>
      </c>
      <c r="AB37" s="108" t="n">
        <v>238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2</v>
      </c>
      <c r="D38" s="80" t="n">
        <f aca="false">D32-D33+D34-D35+D36-D37</f>
        <v>-5</v>
      </c>
      <c r="E38" s="80" t="n">
        <f aca="false">E32-E33+E34-E35+E36-E37</f>
        <v>-16</v>
      </c>
      <c r="F38" s="81" t="n">
        <f aca="false">SUM(D38:E38)</f>
        <v>-21</v>
      </c>
      <c r="G38" s="87" t="s">
        <v>18</v>
      </c>
      <c r="H38" s="112" t="n">
        <f aca="false">F38-４月!F38</f>
        <v>-51</v>
      </c>
      <c r="I38" s="84" t="s">
        <v>20</v>
      </c>
      <c r="J38" s="1" t="str">
        <f aca="false">IF(H38=0,"",IF(H38&gt;0,"↑","↓"))</f>
        <v>↓</v>
      </c>
      <c r="L38" s="47" t="s">
        <v>55</v>
      </c>
      <c r="M38" s="48" t="n">
        <v>149</v>
      </c>
      <c r="N38" s="60" t="n">
        <v>140</v>
      </c>
      <c r="O38" s="50"/>
      <c r="P38" s="51" t="n">
        <v>83</v>
      </c>
      <c r="Q38" s="52"/>
      <c r="S38" s="107"/>
      <c r="T38" s="55" t="n">
        <v>651</v>
      </c>
      <c r="U38" s="55"/>
      <c r="V38" s="57"/>
      <c r="W38" s="55" t="n">
        <v>10</v>
      </c>
      <c r="X38" s="55"/>
      <c r="Y38" s="57"/>
      <c r="Z38" s="55" t="n">
        <f aca="false">SUM(Z37:AA37)</f>
        <v>661</v>
      </c>
      <c r="AA38" s="55"/>
      <c r="AB38" s="109"/>
    </row>
    <row r="39" customFormat="false" ht="15" hidden="false" customHeight="true" outlineLevel="0" collapsed="false">
      <c r="B39" s="66"/>
      <c r="C39" s="67"/>
      <c r="L39" s="47"/>
      <c r="M39" s="55" t="n">
        <v>289</v>
      </c>
      <c r="N39" s="55"/>
      <c r="O39" s="56" t="s">
        <v>18</v>
      </c>
      <c r="P39" s="57"/>
      <c r="Q39" s="39" t="s">
        <v>20</v>
      </c>
      <c r="S39" s="107" t="s">
        <v>59</v>
      </c>
      <c r="T39" s="48" t="n">
        <v>184</v>
      </c>
      <c r="U39" s="60" t="n">
        <v>190</v>
      </c>
      <c r="V39" s="51" t="n">
        <v>101</v>
      </c>
      <c r="W39" s="48" t="n">
        <v>0</v>
      </c>
      <c r="X39" s="60" t="n">
        <v>0</v>
      </c>
      <c r="Y39" s="51" t="n">
        <v>0</v>
      </c>
      <c r="Z39" s="48" t="n">
        <f aca="false">T39+W39</f>
        <v>184</v>
      </c>
      <c r="AA39" s="60" t="n">
        <f aca="false">U39+X39</f>
        <v>190</v>
      </c>
      <c r="AB39" s="108" t="n">
        <v>101</v>
      </c>
    </row>
    <row r="40" customFormat="false" ht="15" hidden="false" customHeight="true" outlineLevel="0" collapsed="false">
      <c r="B40" s="68" t="s">
        <v>69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6</v>
      </c>
      <c r="M40" s="48" t="n">
        <v>194</v>
      </c>
      <c r="N40" s="60" t="n">
        <v>221</v>
      </c>
      <c r="O40" s="50"/>
      <c r="P40" s="51" t="n">
        <v>126</v>
      </c>
      <c r="Q40" s="52"/>
      <c r="S40" s="107"/>
      <c r="T40" s="55" t="n">
        <v>374</v>
      </c>
      <c r="U40" s="55"/>
      <c r="V40" s="57"/>
      <c r="W40" s="55" t="n">
        <v>0</v>
      </c>
      <c r="X40" s="55"/>
      <c r="Y40" s="57"/>
      <c r="Z40" s="55" t="n">
        <f aca="false">SUM(Z39:AA39)</f>
        <v>374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４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v>415</v>
      </c>
      <c r="N41" s="55"/>
      <c r="O41" s="56" t="s">
        <v>18</v>
      </c>
      <c r="P41" s="57"/>
      <c r="Q41" s="39" t="s">
        <v>20</v>
      </c>
      <c r="S41" s="107" t="s">
        <v>60</v>
      </c>
      <c r="T41" s="48" t="n">
        <v>111</v>
      </c>
      <c r="U41" s="60" t="n">
        <v>100</v>
      </c>
      <c r="V41" s="51" t="n">
        <v>61</v>
      </c>
      <c r="W41" s="48" t="n">
        <v>0</v>
      </c>
      <c r="X41" s="60" t="n">
        <v>0</v>
      </c>
      <c r="Y41" s="51" t="n">
        <v>0</v>
      </c>
      <c r="Z41" s="48" t="n">
        <f aca="false">T41+W41</f>
        <v>111</v>
      </c>
      <c r="AA41" s="60" t="n">
        <f aca="false">U41+X41</f>
        <v>100</v>
      </c>
      <c r="AB41" s="108" t="n">
        <f aca="false">V41+Y41</f>
        <v>61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４月!F42</f>
        <v>0</v>
      </c>
      <c r="I42" s="32" t="s">
        <v>20</v>
      </c>
      <c r="J42" s="1" t="str">
        <f aca="false">IF(H42=0,"",IF(H42&gt;0,"↑","↓"))</f>
        <v/>
      </c>
      <c r="L42" s="47" t="s">
        <v>57</v>
      </c>
      <c r="M42" s="48" t="n">
        <v>627</v>
      </c>
      <c r="N42" s="60" t="n">
        <v>639</v>
      </c>
      <c r="O42" s="50"/>
      <c r="P42" s="51" t="n">
        <v>437</v>
      </c>
      <c r="Q42" s="52"/>
      <c r="S42" s="107"/>
      <c r="T42" s="55" t="n">
        <v>211</v>
      </c>
      <c r="U42" s="55"/>
      <c r="V42" s="57"/>
      <c r="W42" s="55" t="n">
        <v>0</v>
      </c>
      <c r="X42" s="55"/>
      <c r="Y42" s="57"/>
      <c r="Z42" s="55" t="n">
        <f aca="false">SUM(Z41:AA41)</f>
        <v>211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6</v>
      </c>
      <c r="D43" s="85" t="n">
        <v>8</v>
      </c>
      <c r="E43" s="85" t="n">
        <v>5</v>
      </c>
      <c r="F43" s="72" t="n">
        <f aca="false">SUM(D43:E43)</f>
        <v>13</v>
      </c>
      <c r="G43" s="30" t="s">
        <v>18</v>
      </c>
      <c r="H43" s="110" t="n">
        <f aca="false">F43-４月!F43</f>
        <v>7</v>
      </c>
      <c r="I43" s="32" t="s">
        <v>20</v>
      </c>
      <c r="J43" s="1" t="str">
        <f aca="false">IF(H43=0,"",IF(H43&gt;0,"↑","↓"))</f>
        <v>↑</v>
      </c>
      <c r="L43" s="47"/>
      <c r="M43" s="55" t="n">
        <v>1266</v>
      </c>
      <c r="N43" s="55"/>
      <c r="O43" s="56" t="s">
        <v>18</v>
      </c>
      <c r="P43" s="57"/>
      <c r="Q43" s="39" t="s">
        <v>20</v>
      </c>
      <c r="S43" s="113" t="s">
        <v>62</v>
      </c>
      <c r="T43" s="89" t="n">
        <f aca="false">T7+T9+T11+T13+T15+T17+T19+T21+T23+T25+T27+T29+T31+T33+T35+T37+T39+T41</f>
        <v>19405</v>
      </c>
      <c r="U43" s="90" t="n">
        <f aca="false">U7+U9+U11+U13+U15+U17+U19+U21+U23+U25+U27+U29+U31+U33+U35+U37+U39+U41</f>
        <v>19065</v>
      </c>
      <c r="V43" s="114" t="n">
        <f aca="false">V7+V9+V11+V13+V15+V17+V19+V21+V23+V25+V27+V29+V31+V33+V35+V37+V39+V41</f>
        <v>13483</v>
      </c>
      <c r="W43" s="89" t="n">
        <f aca="false">W7+W9+W11+W13+W15+W17+W19+W21+W23+W25+W27+W29+W31+W33+W35+W37+W39+W41</f>
        <v>309</v>
      </c>
      <c r="X43" s="90" t="n">
        <f aca="false">X7+X9+X11+X13+X15+X17+X19+X21+X23+X25+X27+X29+X31+X33+X35+X37+X39+X41</f>
        <v>360</v>
      </c>
      <c r="Y43" s="114" t="n">
        <f aca="false">Y7+Y9+Y11+Y13+Y15+Y17+Y19+Y21+Y23+Y25+Y27+Y29+Y31+Y33+Y35+Y37+Y39+Y41</f>
        <v>433</v>
      </c>
      <c r="Z43" s="89" t="n">
        <f aca="false">Z7+Z9+Z11+Z13+Z15+Z17+Z19+Z21+Z23+Z25+Z27+Z29+Z31+Z33+Z35+Z37+Z39+Z41</f>
        <v>19714</v>
      </c>
      <c r="AA43" s="90" t="n">
        <f aca="false">AA7+AA9+AA11+AA13+AA15+AA17+AA19+AA21+AA23+AA25+AA27+AA29+AA31+AA33+AA35+AA37+AA39+AA41</f>
        <v>19425</v>
      </c>
      <c r="AB43" s="115" t="n">
        <f aca="false">AB7+AB9+AB11+AB13+AB15+AB17+AB19+AB21+AB23+AB25+AB27+AB29+AB31+AB33+AB35+AB37+AB39+AB41</f>
        <v>13792</v>
      </c>
    </row>
    <row r="44" customFormat="false" ht="15" hidden="false" customHeight="true" outlineLevel="0" collapsed="false">
      <c r="B44" s="28" t="s">
        <v>45</v>
      </c>
      <c r="C44" s="85" t="n">
        <v>4</v>
      </c>
      <c r="D44" s="85" t="n">
        <v>4</v>
      </c>
      <c r="E44" s="85" t="n">
        <v>1</v>
      </c>
      <c r="F44" s="72" t="n">
        <f aca="false">SUM(D44:E44)</f>
        <v>5</v>
      </c>
      <c r="G44" s="30" t="s">
        <v>18</v>
      </c>
      <c r="H44" s="110" t="n">
        <f aca="false">F44-４月!F44</f>
        <v>-10</v>
      </c>
      <c r="I44" s="32" t="s">
        <v>20</v>
      </c>
      <c r="J44" s="1" t="str">
        <f aca="false">IF(H44=0,"",IF(H44&gt;0,"↑","↓"))</f>
        <v>↓</v>
      </c>
      <c r="L44" s="47" t="s">
        <v>58</v>
      </c>
      <c r="M44" s="48" t="n">
        <v>326</v>
      </c>
      <c r="N44" s="60" t="n">
        <v>335</v>
      </c>
      <c r="O44" s="50"/>
      <c r="P44" s="51" t="n">
        <v>238</v>
      </c>
      <c r="Q44" s="52"/>
      <c r="S44" s="113"/>
      <c r="T44" s="92" t="n">
        <f aca="false">SUM(T43:U43)</f>
        <v>38470</v>
      </c>
      <c r="U44" s="92"/>
      <c r="V44" s="94"/>
      <c r="W44" s="92" t="n">
        <f aca="false">SUM(W43:X43)</f>
        <v>669</v>
      </c>
      <c r="X44" s="92"/>
      <c r="Y44" s="94"/>
      <c r="Z44" s="92" t="n">
        <f aca="false">SUM(Z43:AA43)</f>
        <v>39139</v>
      </c>
      <c r="AA44" s="92"/>
      <c r="AB44" s="116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４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v>661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4</v>
      </c>
      <c r="D46" s="86" t="n">
        <v>0</v>
      </c>
      <c r="E46" s="86" t="n">
        <v>3</v>
      </c>
      <c r="F46" s="75" t="n">
        <f aca="false">SUM(D46:E46)</f>
        <v>3</v>
      </c>
      <c r="G46" s="76" t="s">
        <v>18</v>
      </c>
      <c r="H46" s="120" t="n">
        <f aca="false">F46-４月!F46</f>
        <v>-14</v>
      </c>
      <c r="I46" s="78" t="s">
        <v>20</v>
      </c>
      <c r="J46" s="1" t="str">
        <f aca="false">IF(H46=0,"",IF(H46&gt;0,"↑","↓"))</f>
        <v>↓</v>
      </c>
      <c r="L46" s="47" t="s">
        <v>59</v>
      </c>
      <c r="M46" s="48" t="n">
        <v>184</v>
      </c>
      <c r="N46" s="60" t="n">
        <v>190</v>
      </c>
      <c r="O46" s="50"/>
      <c r="P46" s="51" t="n">
        <v>101</v>
      </c>
      <c r="Q46" s="52"/>
      <c r="T46" s="117" t="s">
        <v>68</v>
      </c>
      <c r="U46" s="117"/>
      <c r="V46" s="117"/>
      <c r="W46" s="117"/>
      <c r="X46" s="117"/>
      <c r="Y46" s="117"/>
      <c r="Z46" s="117"/>
      <c r="AA46" s="117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2</v>
      </c>
      <c r="D47" s="80" t="n">
        <f aca="false">D41-D42+D43-D44+D45-D46</f>
        <v>4</v>
      </c>
      <c r="E47" s="80" t="n">
        <f aca="false">E41-E42+E43-E44+E45-E46</f>
        <v>1</v>
      </c>
      <c r="F47" s="81" t="n">
        <f aca="false">SUM(D47:E47)</f>
        <v>5</v>
      </c>
      <c r="G47" s="87" t="s">
        <v>18</v>
      </c>
      <c r="H47" s="112" t="n">
        <f aca="false">F47-４月!F47</f>
        <v>31</v>
      </c>
      <c r="I47" s="84" t="s">
        <v>20</v>
      </c>
      <c r="J47" s="1" t="str">
        <f aca="false">IF(H47=0,"",IF(H47&gt;0,"↑","↓"))</f>
        <v>↑</v>
      </c>
      <c r="L47" s="47"/>
      <c r="M47" s="55" t="n">
        <v>374</v>
      </c>
      <c r="N47" s="55"/>
      <c r="O47" s="56" t="s">
        <v>18</v>
      </c>
      <c r="P47" s="57"/>
      <c r="Q47" s="39" t="s">
        <v>20</v>
      </c>
      <c r="T47" s="117"/>
      <c r="U47" s="117"/>
      <c r="V47" s="117"/>
      <c r="W47" s="117"/>
      <c r="X47" s="117"/>
      <c r="Y47" s="117"/>
      <c r="Z47" s="117"/>
      <c r="AA47" s="117"/>
    </row>
    <row r="48" customFormat="false" ht="15" hidden="false" customHeight="true" outlineLevel="0" collapsed="false">
      <c r="L48" s="47" t="s">
        <v>60</v>
      </c>
      <c r="M48" s="48" t="n">
        <v>111</v>
      </c>
      <c r="N48" s="60" t="n">
        <v>100</v>
      </c>
      <c r="O48" s="50"/>
      <c r="P48" s="51" t="n">
        <v>61</v>
      </c>
      <c r="Q48" s="52"/>
      <c r="T48" s="117"/>
      <c r="U48" s="117"/>
      <c r="V48" s="117"/>
      <c r="W48" s="117"/>
      <c r="X48" s="117"/>
      <c r="Y48" s="117"/>
      <c r="Z48" s="117"/>
      <c r="AA48" s="117"/>
    </row>
    <row r="49" customFormat="false" ht="15" hidden="false" customHeight="true" outlineLevel="0" collapsed="false">
      <c r="L49" s="47"/>
      <c r="M49" s="55" t="n">
        <v>211</v>
      </c>
      <c r="N49" s="55"/>
      <c r="O49" s="56" t="s">
        <v>18</v>
      </c>
      <c r="P49" s="57"/>
      <c r="Q49" s="39" t="s">
        <v>20</v>
      </c>
      <c r="T49" s="117"/>
      <c r="U49" s="117"/>
      <c r="V49" s="117"/>
      <c r="W49" s="117"/>
      <c r="X49" s="117"/>
      <c r="Y49" s="117"/>
      <c r="Z49" s="117"/>
      <c r="AA49" s="117"/>
    </row>
    <row r="50" customFormat="false" ht="15" hidden="false" customHeight="true" outlineLevel="0" collapsed="false">
      <c r="L50" s="47" t="s">
        <v>61</v>
      </c>
      <c r="M50" s="48" t="n">
        <v>418</v>
      </c>
      <c r="N50" s="60" t="n">
        <v>389</v>
      </c>
      <c r="O50" s="50"/>
      <c r="P50" s="51" t="n">
        <v>217</v>
      </c>
      <c r="Q50" s="52"/>
    </row>
    <row r="51" customFormat="false" ht="15" hidden="false" customHeight="true" outlineLevel="0" collapsed="false">
      <c r="L51" s="47"/>
      <c r="M51" s="55" t="n">
        <v>807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2</v>
      </c>
      <c r="M52" s="89" t="n">
        <f aca="false">SUM(M6+M8+M10+M12+M14+M16+M18+M20+M22+M24+M26+M28+M30+M32+M34+M36+M38+M40+M42+M44+M46+M48+M50)</f>
        <v>19714</v>
      </c>
      <c r="N52" s="90" t="n">
        <f aca="false">SUM(N6+N8+N10+N12+N14+N16+N18+N20+N22+N24+N26+N28+N30+N32+N34+N36+N38+N40+N42+N44+N46+N48+N50)</f>
        <v>19425</v>
      </c>
      <c r="O52" s="91" t="n">
        <f aca="false">SUM(P6+P8+P10+P12+P14+P16+P18+P20+P22+P24+P26+P28+P30+P32+P34+P36+P38+P40+P42+P44+P46+P48+P50)</f>
        <v>13792</v>
      </c>
      <c r="P52" s="91"/>
      <c r="Q52" s="91"/>
    </row>
    <row r="53" customFormat="false" ht="15" hidden="false" customHeight="true" outlineLevel="0" collapsed="false">
      <c r="L53" s="88"/>
      <c r="M53" s="92" t="n">
        <f aca="false">SUM(M52:N52)</f>
        <v>39139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46" activeCellId="0" sqref="T46:AA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６月１日の人口"</f>
        <v>平成２６年６月１日の人口</v>
      </c>
      <c r="C1" s="64"/>
      <c r="E1" s="54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8" t="s">
        <v>16</v>
      </c>
      <c r="H2" s="118"/>
      <c r="I2" s="118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9196</v>
      </c>
      <c r="E3" s="23"/>
      <c r="F3" s="23"/>
      <c r="G3" s="24" t="s">
        <v>18</v>
      </c>
      <c r="H3" s="97" t="n">
        <f aca="false">D3-５月!D3</f>
        <v>57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3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734</v>
      </c>
      <c r="E4" s="29"/>
      <c r="F4" s="29"/>
      <c r="G4" s="30" t="s">
        <v>18</v>
      </c>
      <c r="H4" s="99" t="n">
        <f aca="false">D4-５月!D4</f>
        <v>20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31</v>
      </c>
      <c r="X4" s="101"/>
      <c r="Y4" s="101"/>
      <c r="Z4" s="102" t="s">
        <v>64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462</v>
      </c>
      <c r="E5" s="29"/>
      <c r="F5" s="29"/>
      <c r="G5" s="37" t="s">
        <v>18</v>
      </c>
      <c r="H5" s="119" t="n">
        <f aca="false">D5-５月!D5</f>
        <v>37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834</v>
      </c>
      <c r="E6" s="43"/>
      <c r="F6" s="43"/>
      <c r="G6" s="44" t="s">
        <v>18</v>
      </c>
      <c r="H6" s="105" t="n">
        <f aca="false">D6-５月!D6</f>
        <v>42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4</v>
      </c>
      <c r="N6" s="49" t="n">
        <v>131</v>
      </c>
      <c r="O6" s="50"/>
      <c r="P6" s="51" t="n">
        <v>72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v>255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4</v>
      </c>
      <c r="U7" s="49" t="n">
        <v>131</v>
      </c>
      <c r="V7" s="51" t="n">
        <v>72</v>
      </c>
      <c r="W7" s="48" t="n">
        <v>0</v>
      </c>
      <c r="X7" s="49" t="n">
        <v>0</v>
      </c>
      <c r="Y7" s="51" t="n">
        <v>0</v>
      </c>
      <c r="Z7" s="48" t="n">
        <f aca="false">T7+W7</f>
        <v>124</v>
      </c>
      <c r="AA7" s="49" t="n">
        <f aca="false">U7+X7</f>
        <v>131</v>
      </c>
      <c r="AB7" s="108" t="n">
        <f aca="false">V7+Y7</f>
        <v>72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8" t="s">
        <v>16</v>
      </c>
      <c r="H8" s="118"/>
      <c r="I8" s="118"/>
      <c r="L8" s="47" t="s">
        <v>28</v>
      </c>
      <c r="M8" s="48" t="n">
        <v>178</v>
      </c>
      <c r="N8" s="60" t="n">
        <v>191</v>
      </c>
      <c r="O8" s="50"/>
      <c r="P8" s="51" t="n">
        <v>111</v>
      </c>
      <c r="Q8" s="52"/>
      <c r="S8" s="107"/>
      <c r="T8" s="55" t="n">
        <v>255</v>
      </c>
      <c r="U8" s="55"/>
      <c r="V8" s="57"/>
      <c r="W8" s="55" t="n">
        <v>0</v>
      </c>
      <c r="X8" s="55"/>
      <c r="Y8" s="57"/>
      <c r="Z8" s="55" t="n">
        <f aca="false">SUM(Z7:AA7)</f>
        <v>255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8505</v>
      </c>
      <c r="E9" s="23"/>
      <c r="F9" s="23"/>
      <c r="G9" s="24" t="s">
        <v>18</v>
      </c>
      <c r="H9" s="97" t="n">
        <f aca="false">D9-５月!D9</f>
        <v>35</v>
      </c>
      <c r="I9" s="26" t="s">
        <v>20</v>
      </c>
      <c r="J9" s="1" t="str">
        <f aca="false">IF(H9=0,"",IF(H9&gt;0,"↑","↓"))</f>
        <v>↑</v>
      </c>
      <c r="L9" s="47"/>
      <c r="M9" s="55" t="n">
        <v>369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8</v>
      </c>
      <c r="U9" s="60" t="n">
        <v>191</v>
      </c>
      <c r="V9" s="51" t="n">
        <v>111</v>
      </c>
      <c r="W9" s="48" t="n">
        <v>0</v>
      </c>
      <c r="X9" s="60" t="n">
        <v>0</v>
      </c>
      <c r="Y9" s="51" t="n">
        <v>0</v>
      </c>
      <c r="Z9" s="48" t="n">
        <f aca="false">T9+W9</f>
        <v>178</v>
      </c>
      <c r="AA9" s="60" t="n">
        <f aca="false">U9+X9</f>
        <v>191</v>
      </c>
      <c r="AB9" s="108" t="n">
        <f aca="false">V9+Y9</f>
        <v>111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５月!D10+６月!D38</f>
        <v>19414</v>
      </c>
      <c r="E10" s="29"/>
      <c r="F10" s="29"/>
      <c r="G10" s="30" t="s">
        <v>18</v>
      </c>
      <c r="H10" s="99" t="n">
        <f aca="false">D10-５月!D10</f>
        <v>9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21</v>
      </c>
      <c r="N10" s="60" t="n">
        <v>1582</v>
      </c>
      <c r="O10" s="50"/>
      <c r="P10" s="51" t="n">
        <v>1054</v>
      </c>
      <c r="Q10" s="52"/>
      <c r="S10" s="107"/>
      <c r="T10" s="55" t="n">
        <v>369</v>
      </c>
      <c r="U10" s="55"/>
      <c r="V10" s="57"/>
      <c r="W10" s="55" t="n">
        <v>0</v>
      </c>
      <c r="X10" s="55"/>
      <c r="Y10" s="57"/>
      <c r="Z10" s="55" t="n">
        <f aca="false">SUM(Z9:AA9)</f>
        <v>369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５月!D11+６月!E38</f>
        <v>19091</v>
      </c>
      <c r="E11" s="29"/>
      <c r="F11" s="29"/>
      <c r="G11" s="30" t="s">
        <v>18</v>
      </c>
      <c r="H11" s="119" t="n">
        <f aca="false">D11-５月!D11</f>
        <v>26</v>
      </c>
      <c r="I11" s="32" t="s">
        <v>20</v>
      </c>
      <c r="J11" s="1" t="str">
        <f aca="false">IF(H11=0,"",IF(H11&gt;0,"↑","↓"))</f>
        <v>↑</v>
      </c>
      <c r="L11" s="47"/>
      <c r="M11" s="55" t="n">
        <v>3103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13</v>
      </c>
      <c r="U11" s="60" t="n">
        <v>1567</v>
      </c>
      <c r="V11" s="51" t="n">
        <v>1044</v>
      </c>
      <c r="W11" s="48" t="n">
        <v>9</v>
      </c>
      <c r="X11" s="60" t="n">
        <v>16</v>
      </c>
      <c r="Y11" s="51" t="n">
        <v>17</v>
      </c>
      <c r="Z11" s="48" t="n">
        <f aca="false">T11+W11</f>
        <v>1522</v>
      </c>
      <c r="AA11" s="60" t="n">
        <f aca="false">U11+X11</f>
        <v>1583</v>
      </c>
      <c r="AB11" s="108" t="n">
        <v>1055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５月!D12+６月!C38</f>
        <v>13487</v>
      </c>
      <c r="E12" s="43"/>
      <c r="F12" s="43"/>
      <c r="G12" s="44" t="s">
        <v>18</v>
      </c>
      <c r="H12" s="105" t="n">
        <f aca="false">D12-５月!D12</f>
        <v>29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19</v>
      </c>
      <c r="N12" s="60" t="n">
        <v>2236</v>
      </c>
      <c r="O12" s="50"/>
      <c r="P12" s="51" t="n">
        <v>1564</v>
      </c>
      <c r="Q12" s="52"/>
      <c r="S12" s="107"/>
      <c r="T12" s="55" t="n">
        <v>3080</v>
      </c>
      <c r="U12" s="55"/>
      <c r="V12" s="57"/>
      <c r="W12" s="55" t="n">
        <v>25</v>
      </c>
      <c r="X12" s="55"/>
      <c r="Y12" s="57"/>
      <c r="Z12" s="55" t="n">
        <f aca="false">SUM(Z11:AA11)</f>
        <v>3105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v>4555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18</v>
      </c>
      <c r="U13" s="60" t="n">
        <v>2234</v>
      </c>
      <c r="V13" s="51" t="n">
        <v>1566</v>
      </c>
      <c r="W13" s="48" t="n">
        <v>7</v>
      </c>
      <c r="X13" s="60" t="n">
        <v>22</v>
      </c>
      <c r="Y13" s="51" t="n">
        <v>20</v>
      </c>
      <c r="Z13" s="48" t="n">
        <f aca="false">T13+W13</f>
        <v>2325</v>
      </c>
      <c r="AA13" s="60" t="n">
        <f aca="false">U13+X13</f>
        <v>2256</v>
      </c>
      <c r="AB13" s="108" t="n">
        <v>1572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8" t="s">
        <v>16</v>
      </c>
      <c r="H14" s="118"/>
      <c r="I14" s="118"/>
      <c r="L14" s="47" t="s">
        <v>32</v>
      </c>
      <c r="M14" s="48" t="n">
        <v>716</v>
      </c>
      <c r="N14" s="60" t="n">
        <v>712</v>
      </c>
      <c r="O14" s="50"/>
      <c r="P14" s="51" t="n">
        <v>510</v>
      </c>
      <c r="Q14" s="52"/>
      <c r="S14" s="107"/>
      <c r="T14" s="55" t="n">
        <v>4552</v>
      </c>
      <c r="U14" s="55"/>
      <c r="V14" s="57"/>
      <c r="W14" s="55" t="n">
        <v>29</v>
      </c>
      <c r="X14" s="55"/>
      <c r="Y14" s="57"/>
      <c r="Z14" s="55" t="n">
        <f aca="false">SUM(Z13:AA13)</f>
        <v>4581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691</v>
      </c>
      <c r="E15" s="23"/>
      <c r="F15" s="23"/>
      <c r="G15" s="24" t="s">
        <v>18</v>
      </c>
      <c r="H15" s="97" t="n">
        <f aca="false">D15-５月!D15</f>
        <v>22</v>
      </c>
      <c r="I15" s="26" t="s">
        <v>20</v>
      </c>
      <c r="J15" s="1" t="str">
        <f aca="false">IF(H15=0,"",IF(H15&gt;0,"↑","↓"))</f>
        <v>↑</v>
      </c>
      <c r="L15" s="47"/>
      <c r="M15" s="55" t="n">
        <v>1428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705</v>
      </c>
      <c r="U15" s="60" t="n">
        <v>698</v>
      </c>
      <c r="V15" s="51" t="n">
        <v>503</v>
      </c>
      <c r="W15" s="48" t="n">
        <v>2</v>
      </c>
      <c r="X15" s="60" t="n">
        <v>5</v>
      </c>
      <c r="Y15" s="51" t="n">
        <v>7</v>
      </c>
      <c r="Z15" s="48" t="n">
        <f aca="false">T15+W15</f>
        <v>707</v>
      </c>
      <c r="AA15" s="60" t="n">
        <f aca="false">U15+X15</f>
        <v>703</v>
      </c>
      <c r="AB15" s="108" t="n">
        <v>503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５月!D16+６月!D47</f>
        <v>320</v>
      </c>
      <c r="E16" s="29"/>
      <c r="F16" s="29"/>
      <c r="G16" s="30" t="s">
        <v>18</v>
      </c>
      <c r="H16" s="99" t="n">
        <f aca="false">D16-５月!D16</f>
        <v>11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2331</v>
      </c>
      <c r="N16" s="60" t="n">
        <v>2349</v>
      </c>
      <c r="O16" s="50"/>
      <c r="P16" s="51" t="n">
        <v>1719</v>
      </c>
      <c r="Q16" s="52"/>
      <c r="S16" s="107"/>
      <c r="T16" s="55" t="n">
        <v>1403</v>
      </c>
      <c r="U16" s="55"/>
      <c r="V16" s="57"/>
      <c r="W16" s="55" t="n">
        <v>7</v>
      </c>
      <c r="X16" s="55"/>
      <c r="Y16" s="57"/>
      <c r="Z16" s="55" t="n">
        <f aca="false">SUM(Z15:AA15)</f>
        <v>1410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５月!D17+６月!E47</f>
        <v>371</v>
      </c>
      <c r="E17" s="29"/>
      <c r="F17" s="29"/>
      <c r="G17" s="30" t="s">
        <v>18</v>
      </c>
      <c r="H17" s="119" t="n">
        <f aca="false">D17-５月!D17</f>
        <v>11</v>
      </c>
      <c r="I17" s="32" t="s">
        <v>20</v>
      </c>
      <c r="J17" s="1" t="str">
        <f aca="false">IF(H17=0,"",IF(H17&gt;0,"↑","↓"))</f>
        <v>↑</v>
      </c>
      <c r="L17" s="47"/>
      <c r="M17" s="55" t="n">
        <v>4680</v>
      </c>
      <c r="N17" s="55"/>
      <c r="O17" s="56" t="s">
        <v>18</v>
      </c>
      <c r="P17" s="57"/>
      <c r="Q17" s="39" t="s">
        <v>20</v>
      </c>
      <c r="S17" s="107" t="s">
        <v>65</v>
      </c>
      <c r="T17" s="48" t="n">
        <v>5354</v>
      </c>
      <c r="U17" s="60" t="n">
        <v>5199</v>
      </c>
      <c r="V17" s="51" t="n">
        <v>3827</v>
      </c>
      <c r="W17" s="48" t="n">
        <v>86</v>
      </c>
      <c r="X17" s="60" t="n">
        <v>80</v>
      </c>
      <c r="Y17" s="51" t="n">
        <v>116</v>
      </c>
      <c r="Z17" s="48" t="n">
        <f aca="false">T17+W17</f>
        <v>5440</v>
      </c>
      <c r="AA17" s="60" t="n">
        <f aca="false">U17+X17</f>
        <v>5279</v>
      </c>
      <c r="AB17" s="108" t="n">
        <v>3901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５月!D18+６月!C47</f>
        <v>347</v>
      </c>
      <c r="E18" s="43"/>
      <c r="F18" s="43"/>
      <c r="G18" s="44" t="s">
        <v>18</v>
      </c>
      <c r="H18" s="105" t="n">
        <f aca="false">D18-５月!D18</f>
        <v>13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623</v>
      </c>
      <c r="N18" s="60" t="n">
        <v>2493</v>
      </c>
      <c r="O18" s="50"/>
      <c r="P18" s="51" t="n">
        <v>1906</v>
      </c>
      <c r="Q18" s="52"/>
      <c r="S18" s="107"/>
      <c r="T18" s="55" t="n">
        <v>10553</v>
      </c>
      <c r="U18" s="55"/>
      <c r="V18" s="57"/>
      <c r="W18" s="55" t="n">
        <v>166</v>
      </c>
      <c r="X18" s="55"/>
      <c r="Y18" s="57"/>
      <c r="Z18" s="55" t="n">
        <f aca="false">SUM(Z17:AA17)</f>
        <v>10719</v>
      </c>
      <c r="AA18" s="55"/>
      <c r="AB18" s="109"/>
    </row>
    <row r="19" customFormat="false" ht="15" hidden="false" customHeight="true" outlineLevel="0" collapsed="false">
      <c r="H19" s="1"/>
      <c r="K19" s="64"/>
      <c r="L19" s="47"/>
      <c r="M19" s="55" t="n">
        <v>5116</v>
      </c>
      <c r="N19" s="55"/>
      <c r="O19" s="56" t="s">
        <v>18</v>
      </c>
      <c r="P19" s="57"/>
      <c r="Q19" s="39" t="s">
        <v>20</v>
      </c>
      <c r="S19" s="107" t="s">
        <v>66</v>
      </c>
      <c r="T19" s="48" t="n">
        <v>209</v>
      </c>
      <c r="U19" s="60" t="n">
        <v>197</v>
      </c>
      <c r="V19" s="51" t="n">
        <v>141</v>
      </c>
      <c r="W19" s="48" t="n">
        <v>0</v>
      </c>
      <c r="X19" s="60" t="n">
        <v>0</v>
      </c>
      <c r="Y19" s="51" t="n">
        <v>0</v>
      </c>
      <c r="Z19" s="48" t="n">
        <f aca="false">T19+W19</f>
        <v>209</v>
      </c>
      <c r="AA19" s="60" t="n">
        <f aca="false">U19+X19</f>
        <v>197</v>
      </c>
      <c r="AB19" s="108" t="n">
        <v>141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85</v>
      </c>
      <c r="N20" s="60" t="n">
        <v>91</v>
      </c>
      <c r="O20" s="50"/>
      <c r="P20" s="51" t="n">
        <v>51</v>
      </c>
      <c r="Q20" s="52"/>
      <c r="S20" s="107"/>
      <c r="T20" s="55" t="n">
        <v>406</v>
      </c>
      <c r="U20" s="55"/>
      <c r="V20" s="57"/>
      <c r="W20" s="55" t="n">
        <v>0</v>
      </c>
      <c r="X20" s="55"/>
      <c r="Y20" s="57"/>
      <c r="Z20" s="55" t="n">
        <f aca="false">SUM(Z19:AA19)</f>
        <v>406</v>
      </c>
      <c r="AA20" s="55"/>
      <c r="AB20" s="109"/>
    </row>
    <row r="21" customFormat="false" ht="15" hidden="false" customHeight="true" outlineLevel="0" collapsed="false">
      <c r="C21" s="67"/>
      <c r="L21" s="47"/>
      <c r="M21" s="55" t="n">
        <v>176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383</v>
      </c>
      <c r="U21" s="60" t="n">
        <v>1336</v>
      </c>
      <c r="V21" s="51" t="n">
        <v>958</v>
      </c>
      <c r="W21" s="48" t="n">
        <v>35</v>
      </c>
      <c r="X21" s="60" t="n">
        <v>37</v>
      </c>
      <c r="Y21" s="51" t="n">
        <v>35</v>
      </c>
      <c r="Z21" s="48" t="n">
        <f aca="false">T21+W21</f>
        <v>1418</v>
      </c>
      <c r="AA21" s="60" t="n">
        <f aca="false">U21+X21</f>
        <v>1373</v>
      </c>
      <c r="AB21" s="108" t="n">
        <v>983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09</v>
      </c>
      <c r="N22" s="60" t="n">
        <v>1369</v>
      </c>
      <c r="O22" s="50"/>
      <c r="P22" s="51" t="n">
        <v>980</v>
      </c>
      <c r="Q22" s="52"/>
      <c r="S22" s="107"/>
      <c r="T22" s="55" t="n">
        <v>2719</v>
      </c>
      <c r="U22" s="55"/>
      <c r="V22" s="57"/>
      <c r="W22" s="55" t="n">
        <v>72</v>
      </c>
      <c r="X22" s="55"/>
      <c r="Y22" s="57"/>
      <c r="Z22" s="55" t="n">
        <f aca="false">SUM(Z21:AA21)</f>
        <v>2791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6</v>
      </c>
      <c r="E23" s="71" t="n">
        <f aca="false">E32+E41</f>
        <v>24</v>
      </c>
      <c r="F23" s="72" t="n">
        <f aca="false">SUM(D23:E23)</f>
        <v>40</v>
      </c>
      <c r="G23" s="30" t="s">
        <v>18</v>
      </c>
      <c r="H23" s="110" t="n">
        <f aca="false">F23-５月!F23</f>
        <v>20</v>
      </c>
      <c r="I23" s="32" t="s">
        <v>20</v>
      </c>
      <c r="J23" s="1" t="str">
        <f aca="false">IF(H23=0,"",IF(H23&gt;0,"↑","↓"))</f>
        <v>↑</v>
      </c>
      <c r="L23" s="47"/>
      <c r="M23" s="55" t="n">
        <v>2778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56</v>
      </c>
      <c r="U23" s="60" t="n">
        <v>435</v>
      </c>
      <c r="V23" s="51" t="n">
        <v>279</v>
      </c>
      <c r="W23" s="48" t="n">
        <v>1</v>
      </c>
      <c r="X23" s="60" t="n">
        <v>2</v>
      </c>
      <c r="Y23" s="51" t="n">
        <v>3</v>
      </c>
      <c r="Z23" s="48" t="n">
        <f aca="false">T23+W23</f>
        <v>457</v>
      </c>
      <c r="AA23" s="60" t="n">
        <f aca="false">U23+X23</f>
        <v>437</v>
      </c>
      <c r="AB23" s="108" t="n">
        <v>279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9</v>
      </c>
      <c r="D24" s="71" t="n">
        <f aca="false">D33+D42</f>
        <v>13</v>
      </c>
      <c r="E24" s="71" t="n">
        <f aca="false">E33+E42</f>
        <v>15</v>
      </c>
      <c r="F24" s="72" t="n">
        <f aca="false">SUM(D24:E24)</f>
        <v>28</v>
      </c>
      <c r="G24" s="30" t="s">
        <v>18</v>
      </c>
      <c r="H24" s="110" t="n">
        <f aca="false">F24-５月!F24</f>
        <v>2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4</v>
      </c>
      <c r="N24" s="60" t="n">
        <v>435</v>
      </c>
      <c r="O24" s="50"/>
      <c r="P24" s="51" t="n">
        <v>277</v>
      </c>
      <c r="Q24" s="52"/>
      <c r="S24" s="107"/>
      <c r="T24" s="55" t="n">
        <v>891</v>
      </c>
      <c r="U24" s="55"/>
      <c r="V24" s="57"/>
      <c r="W24" s="55" t="n">
        <v>3</v>
      </c>
      <c r="X24" s="55"/>
      <c r="Y24" s="57"/>
      <c r="Z24" s="55" t="n">
        <f aca="false">SUM(Z23:AA23)</f>
        <v>894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72</v>
      </c>
      <c r="D25" s="71" t="n">
        <f aca="false">D34+D43</f>
        <v>60</v>
      </c>
      <c r="E25" s="71" t="n">
        <f aca="false">E34+E43</f>
        <v>67</v>
      </c>
      <c r="F25" s="72" t="n">
        <f aca="false">SUM(D25:E25)</f>
        <v>127</v>
      </c>
      <c r="G25" s="30" t="s">
        <v>18</v>
      </c>
      <c r="H25" s="110" t="n">
        <f aca="false">F25-５月!F25</f>
        <v>5</v>
      </c>
      <c r="I25" s="32" t="s">
        <v>20</v>
      </c>
      <c r="J25" s="1" t="str">
        <f aca="false">IF(H25=0,"",IF(H25&gt;0,"↑","↓"))</f>
        <v>↑</v>
      </c>
      <c r="L25" s="47"/>
      <c r="M25" s="55" t="n">
        <v>889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45</v>
      </c>
      <c r="U25" s="60" t="n">
        <v>1808</v>
      </c>
      <c r="V25" s="51" t="n">
        <v>1511</v>
      </c>
      <c r="W25" s="48" t="n">
        <v>89</v>
      </c>
      <c r="X25" s="60" t="n">
        <v>69</v>
      </c>
      <c r="Y25" s="51" t="n">
        <v>110</v>
      </c>
      <c r="Z25" s="48" t="n">
        <f aca="false">T25+W25</f>
        <v>2034</v>
      </c>
      <c r="AA25" s="60" t="n">
        <f aca="false">U25+X25</f>
        <v>1877</v>
      </c>
      <c r="AB25" s="108" t="n">
        <v>1603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26</v>
      </c>
      <c r="D26" s="71" t="n">
        <f aca="false">D35+D44</f>
        <v>43</v>
      </c>
      <c r="E26" s="71" t="n">
        <f aca="false">E35+E44</f>
        <v>39</v>
      </c>
      <c r="F26" s="72" t="n">
        <f aca="false">SUM(D26:E26)</f>
        <v>82</v>
      </c>
      <c r="G26" s="30" t="s">
        <v>18</v>
      </c>
      <c r="H26" s="110" t="n">
        <f aca="false">F26-５月!F26</f>
        <v>-52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15</v>
      </c>
      <c r="N26" s="60" t="n">
        <v>1729</v>
      </c>
      <c r="O26" s="50"/>
      <c r="P26" s="51" t="n">
        <v>1512</v>
      </c>
      <c r="Q26" s="52"/>
      <c r="S26" s="107"/>
      <c r="T26" s="55" t="n">
        <v>3753</v>
      </c>
      <c r="U26" s="55"/>
      <c r="V26" s="57"/>
      <c r="W26" s="55" t="n">
        <v>158</v>
      </c>
      <c r="X26" s="55"/>
      <c r="Y26" s="57"/>
      <c r="Z26" s="55" t="n">
        <f aca="false">SUM(Z25:AA25)</f>
        <v>3911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0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５月!F27</f>
        <v>-5</v>
      </c>
      <c r="I27" s="32" t="s">
        <v>20</v>
      </c>
      <c r="J27" s="1" t="str">
        <f aca="false">IF(H27=0,"",IF(H27&gt;0,"↑","↓"))</f>
        <v>↓</v>
      </c>
      <c r="L27" s="47"/>
      <c r="M27" s="55" t="n">
        <v>3644</v>
      </c>
      <c r="N27" s="55"/>
      <c r="O27" s="56" t="s">
        <v>18</v>
      </c>
      <c r="P27" s="57"/>
      <c r="Q27" s="39" t="s">
        <v>20</v>
      </c>
      <c r="S27" s="107" t="s">
        <v>67</v>
      </c>
      <c r="T27" s="48" t="n">
        <v>2647</v>
      </c>
      <c r="U27" s="60" t="n">
        <v>2680</v>
      </c>
      <c r="V27" s="51" t="n">
        <v>1839</v>
      </c>
      <c r="W27" s="48" t="n">
        <v>33</v>
      </c>
      <c r="X27" s="60" t="n">
        <v>76</v>
      </c>
      <c r="Y27" s="51" t="n">
        <v>72</v>
      </c>
      <c r="Z27" s="48" t="n">
        <f aca="false">T27+W27</f>
        <v>2680</v>
      </c>
      <c r="AA27" s="60" t="n">
        <f aca="false">U27+X27</f>
        <v>2756</v>
      </c>
      <c r="AB27" s="108" t="n">
        <v>1899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5</v>
      </c>
      <c r="D28" s="74" t="n">
        <f aca="false">D37+D46</f>
        <v>0</v>
      </c>
      <c r="E28" s="74" t="n">
        <f aca="false">E37+E46</f>
        <v>0</v>
      </c>
      <c r="F28" s="75" t="n">
        <f aca="false">SUM(D28:E28)</f>
        <v>0</v>
      </c>
      <c r="G28" s="76" t="s">
        <v>18</v>
      </c>
      <c r="H28" s="120" t="n">
        <f aca="false">F28-５月!F28</f>
        <v>-3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25</v>
      </c>
      <c r="N28" s="60" t="n">
        <v>326</v>
      </c>
      <c r="O28" s="50"/>
      <c r="P28" s="51" t="n">
        <v>250</v>
      </c>
      <c r="Q28" s="52"/>
      <c r="S28" s="107"/>
      <c r="T28" s="55" t="n">
        <v>5327</v>
      </c>
      <c r="U28" s="55"/>
      <c r="V28" s="57"/>
      <c r="W28" s="55" t="n">
        <v>109</v>
      </c>
      <c r="X28" s="55"/>
      <c r="Y28" s="57"/>
      <c r="Z28" s="55" t="n">
        <f aca="false">SUM(Z27:AA27)</f>
        <v>5436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42</v>
      </c>
      <c r="D29" s="80" t="n">
        <f aca="false">D38+D47</f>
        <v>20</v>
      </c>
      <c r="E29" s="80" t="n">
        <f aca="false">E38+E47</f>
        <v>37</v>
      </c>
      <c r="F29" s="81" t="n">
        <f aca="false">SUM(D29:E29)</f>
        <v>57</v>
      </c>
      <c r="G29" s="82" t="s">
        <v>18</v>
      </c>
      <c r="H29" s="112" t="n">
        <f aca="false">F29-５月!F29</f>
        <v>73</v>
      </c>
      <c r="I29" s="84" t="s">
        <v>20</v>
      </c>
      <c r="J29" s="1" t="str">
        <f aca="false">IF(H29=0,"",IF(H29&gt;0,"↑","↓"))</f>
        <v>↑</v>
      </c>
      <c r="L29" s="47"/>
      <c r="M29" s="55" t="n">
        <v>651</v>
      </c>
      <c r="N29" s="55"/>
      <c r="O29" s="56" t="s">
        <v>18</v>
      </c>
      <c r="P29" s="57"/>
      <c r="Q29" s="39" t="s">
        <v>20</v>
      </c>
      <c r="S29" s="107" t="s">
        <v>54</v>
      </c>
      <c r="T29" s="48" t="n">
        <v>1041</v>
      </c>
      <c r="U29" s="60" t="n">
        <v>1041</v>
      </c>
      <c r="V29" s="51" t="n">
        <v>663</v>
      </c>
      <c r="W29" s="48" t="n">
        <v>4</v>
      </c>
      <c r="X29" s="60" t="n">
        <v>3</v>
      </c>
      <c r="Y29" s="51" t="n">
        <v>5</v>
      </c>
      <c r="Z29" s="48" t="n">
        <f aca="false">T29+W29</f>
        <v>1045</v>
      </c>
      <c r="AA29" s="60" t="n">
        <f aca="false">U29+X29</f>
        <v>1044</v>
      </c>
      <c r="AB29" s="108" t="n">
        <v>666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59</v>
      </c>
      <c r="N30" s="60" t="n">
        <v>1083</v>
      </c>
      <c r="O30" s="50"/>
      <c r="P30" s="51" t="n">
        <v>809</v>
      </c>
      <c r="Q30" s="52"/>
      <c r="S30" s="107"/>
      <c r="T30" s="55" t="n">
        <v>2082</v>
      </c>
      <c r="U30" s="55"/>
      <c r="V30" s="57"/>
      <c r="W30" s="55" t="n">
        <v>7</v>
      </c>
      <c r="X30" s="55"/>
      <c r="Y30" s="57"/>
      <c r="Z30" s="55" t="n">
        <f aca="false">SUM(Z29:AA29)</f>
        <v>2089</v>
      </c>
      <c r="AA30" s="55"/>
      <c r="AB30" s="109"/>
    </row>
    <row r="31" customFormat="false" ht="15" hidden="false" customHeight="true" outlineLevel="0" collapsed="false">
      <c r="B31" s="68" t="s">
        <v>27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142</v>
      </c>
      <c r="N31" s="55"/>
      <c r="O31" s="56" t="s">
        <v>18</v>
      </c>
      <c r="P31" s="57"/>
      <c r="Q31" s="39" t="s">
        <v>20</v>
      </c>
      <c r="S31" s="107" t="s">
        <v>55</v>
      </c>
      <c r="T31" s="48" t="n">
        <v>153</v>
      </c>
      <c r="U31" s="60" t="n">
        <v>145</v>
      </c>
      <c r="V31" s="51" t="n">
        <v>86</v>
      </c>
      <c r="W31" s="48" t="n">
        <v>0</v>
      </c>
      <c r="X31" s="60" t="n">
        <v>0</v>
      </c>
      <c r="Y31" s="51" t="n">
        <v>0</v>
      </c>
      <c r="Z31" s="48" t="n">
        <f aca="false">T31+W31</f>
        <v>153</v>
      </c>
      <c r="AA31" s="60" t="n">
        <f aca="false">U31+X31</f>
        <v>145</v>
      </c>
      <c r="AB31" s="108" t="n">
        <v>86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6</v>
      </c>
      <c r="E32" s="85" t="n">
        <v>23</v>
      </c>
      <c r="F32" s="72" t="n">
        <f aca="false">SUM(D32:E32)</f>
        <v>39</v>
      </c>
      <c r="G32" s="30" t="s">
        <v>18</v>
      </c>
      <c r="H32" s="110" t="n">
        <f aca="false">F32-５月!F32</f>
        <v>19</v>
      </c>
      <c r="I32" s="32" t="s">
        <v>20</v>
      </c>
      <c r="J32" s="1" t="str">
        <f aca="false">IF(H32=0,"",IF(H32&gt;0,"↑","↓"))</f>
        <v>↑</v>
      </c>
      <c r="L32" s="47" t="s">
        <v>52</v>
      </c>
      <c r="M32" s="48" t="n">
        <v>1222</v>
      </c>
      <c r="N32" s="60" t="n">
        <v>1288</v>
      </c>
      <c r="O32" s="50"/>
      <c r="P32" s="51" t="n">
        <v>823</v>
      </c>
      <c r="Q32" s="52"/>
      <c r="S32" s="107"/>
      <c r="T32" s="55" t="n">
        <v>298</v>
      </c>
      <c r="U32" s="55"/>
      <c r="V32" s="57"/>
      <c r="W32" s="55" t="n">
        <v>0</v>
      </c>
      <c r="X32" s="55"/>
      <c r="Y32" s="57"/>
      <c r="Z32" s="55" t="n">
        <f aca="false">SUM(Z31:AA31)</f>
        <v>298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9</v>
      </c>
      <c r="D33" s="85" t="n">
        <v>13</v>
      </c>
      <c r="E33" s="85" t="n">
        <v>15</v>
      </c>
      <c r="F33" s="72" t="n">
        <f aca="false">SUM(D33:E33)</f>
        <v>28</v>
      </c>
      <c r="G33" s="30" t="s">
        <v>18</v>
      </c>
      <c r="H33" s="110" t="n">
        <f aca="false">F33-５月!F33</f>
        <v>2</v>
      </c>
      <c r="I33" s="32" t="s">
        <v>20</v>
      </c>
      <c r="J33" s="1" t="str">
        <f aca="false">IF(H33=0,"",IF(H33&gt;0,"↑","↓"))</f>
        <v>↑</v>
      </c>
      <c r="L33" s="47"/>
      <c r="M33" s="55" t="n">
        <v>2510</v>
      </c>
      <c r="N33" s="55"/>
      <c r="O33" s="56" t="s">
        <v>18</v>
      </c>
      <c r="P33" s="57"/>
      <c r="Q33" s="39" t="s">
        <v>20</v>
      </c>
      <c r="S33" s="107" t="s">
        <v>56</v>
      </c>
      <c r="T33" s="48" t="n">
        <v>192</v>
      </c>
      <c r="U33" s="60" t="n">
        <v>211</v>
      </c>
      <c r="V33" s="51" t="n">
        <v>113</v>
      </c>
      <c r="W33" s="48" t="n">
        <v>3</v>
      </c>
      <c r="X33" s="60" t="n">
        <v>10</v>
      </c>
      <c r="Y33" s="51" t="n">
        <v>13</v>
      </c>
      <c r="Z33" s="48" t="n">
        <f aca="false">T33+W33</f>
        <v>195</v>
      </c>
      <c r="AA33" s="60" t="n">
        <f aca="false">U33+X33</f>
        <v>221</v>
      </c>
      <c r="AB33" s="108" t="n">
        <v>126</v>
      </c>
    </row>
    <row r="34" customFormat="false" ht="15" hidden="false" customHeight="true" outlineLevel="0" collapsed="false">
      <c r="B34" s="28" t="s">
        <v>44</v>
      </c>
      <c r="C34" s="85" t="n">
        <v>58</v>
      </c>
      <c r="D34" s="85" t="n">
        <v>48</v>
      </c>
      <c r="E34" s="85" t="n">
        <v>55</v>
      </c>
      <c r="F34" s="72" t="n">
        <f aca="false">SUM(D34:E34)</f>
        <v>103</v>
      </c>
      <c r="G34" s="30" t="s">
        <v>18</v>
      </c>
      <c r="H34" s="110" t="n">
        <f aca="false">F34-５月!F34</f>
        <v>-6</v>
      </c>
      <c r="I34" s="32" t="s">
        <v>20</v>
      </c>
      <c r="J34" s="1" t="str">
        <f aca="false">IF(H34=0,"",IF(H34&gt;0,"↑","↓"))</f>
        <v>↓</v>
      </c>
      <c r="L34" s="47" t="s">
        <v>53</v>
      </c>
      <c r="M34" s="48" t="n">
        <v>399</v>
      </c>
      <c r="N34" s="60" t="n">
        <v>385</v>
      </c>
      <c r="O34" s="50"/>
      <c r="P34" s="51" t="n">
        <v>267</v>
      </c>
      <c r="Q34" s="52"/>
      <c r="S34" s="107"/>
      <c r="T34" s="55" t="n">
        <v>403</v>
      </c>
      <c r="U34" s="55"/>
      <c r="V34" s="57"/>
      <c r="W34" s="55" t="n">
        <v>13</v>
      </c>
      <c r="X34" s="55"/>
      <c r="Y34" s="57"/>
      <c r="Z34" s="55" t="n">
        <f aca="false">SUM(Z33:AA33)</f>
        <v>416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23</v>
      </c>
      <c r="D35" s="85" t="n">
        <v>42</v>
      </c>
      <c r="E35" s="85" t="n">
        <v>37</v>
      </c>
      <c r="F35" s="72" t="n">
        <f aca="false">SUM(D35:E35)</f>
        <v>79</v>
      </c>
      <c r="G35" s="30" t="s">
        <v>18</v>
      </c>
      <c r="H35" s="110" t="n">
        <f aca="false">F35-５月!F35</f>
        <v>-50</v>
      </c>
      <c r="I35" s="32" t="s">
        <v>20</v>
      </c>
      <c r="J35" s="1" t="str">
        <f aca="false">IF(H35=0,"",IF(H35&gt;0,"↑","↓"))</f>
        <v>↓</v>
      </c>
      <c r="L35" s="47"/>
      <c r="M35" s="55" t="n">
        <v>784</v>
      </c>
      <c r="N35" s="55"/>
      <c r="O35" s="56" t="s">
        <v>18</v>
      </c>
      <c r="P35" s="57"/>
      <c r="Q35" s="39" t="s">
        <v>20</v>
      </c>
      <c r="S35" s="107" t="s">
        <v>57</v>
      </c>
      <c r="T35" s="48" t="n">
        <v>584</v>
      </c>
      <c r="U35" s="60" t="n">
        <v>593</v>
      </c>
      <c r="V35" s="51" t="n">
        <v>408</v>
      </c>
      <c r="W35" s="48" t="n">
        <v>42</v>
      </c>
      <c r="X35" s="60" t="n">
        <v>49</v>
      </c>
      <c r="Y35" s="51" t="n">
        <v>38</v>
      </c>
      <c r="Z35" s="48" t="n">
        <f aca="false">T35+W35</f>
        <v>626</v>
      </c>
      <c r="AA35" s="60" t="n">
        <f aca="false">U35+X35</f>
        <v>642</v>
      </c>
      <c r="AB35" s="108" t="n">
        <v>436</v>
      </c>
    </row>
    <row r="36" customFormat="false" ht="15" hidden="false" customHeight="true" outlineLevel="0" collapsed="false">
      <c r="B36" s="28" t="s">
        <v>47</v>
      </c>
      <c r="C36" s="85" t="n">
        <v>8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５月!F36</f>
        <v>-5</v>
      </c>
      <c r="I36" s="32" t="s">
        <v>20</v>
      </c>
      <c r="J36" s="1" t="str">
        <f aca="false">IF(H36=0,"",IF(H36&gt;0,"↑","↓"))</f>
        <v>↓</v>
      </c>
      <c r="L36" s="47" t="s">
        <v>54</v>
      </c>
      <c r="M36" s="48" t="n">
        <v>1045</v>
      </c>
      <c r="N36" s="60" t="n">
        <v>1044</v>
      </c>
      <c r="O36" s="50"/>
      <c r="P36" s="51" t="n">
        <v>666</v>
      </c>
      <c r="Q36" s="52"/>
      <c r="S36" s="107"/>
      <c r="T36" s="55" t="n">
        <v>1177</v>
      </c>
      <c r="U36" s="55"/>
      <c r="V36" s="57"/>
      <c r="W36" s="55" t="n">
        <v>91</v>
      </c>
      <c r="X36" s="55"/>
      <c r="Y36" s="57"/>
      <c r="Z36" s="55" t="n">
        <f aca="false">SUM(Z35:AA35)</f>
        <v>1268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0</v>
      </c>
      <c r="E37" s="86" t="n">
        <v>0</v>
      </c>
      <c r="F37" s="75" t="n">
        <v>0</v>
      </c>
      <c r="G37" s="76" t="s">
        <v>18</v>
      </c>
      <c r="H37" s="120" t="n">
        <f aca="false">F37-５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v>2089</v>
      </c>
      <c r="N37" s="55"/>
      <c r="O37" s="56" t="s">
        <v>18</v>
      </c>
      <c r="P37" s="57"/>
      <c r="Q37" s="39" t="s">
        <v>20</v>
      </c>
      <c r="S37" s="107" t="s">
        <v>58</v>
      </c>
      <c r="T37" s="48" t="n">
        <v>319</v>
      </c>
      <c r="U37" s="60" t="n">
        <v>335</v>
      </c>
      <c r="V37" s="51" t="n">
        <v>230</v>
      </c>
      <c r="W37" s="48" t="n">
        <v>9</v>
      </c>
      <c r="X37" s="60" t="n">
        <v>2</v>
      </c>
      <c r="Y37" s="51" t="n">
        <v>11</v>
      </c>
      <c r="Z37" s="48" t="n">
        <f aca="false">T37+W37</f>
        <v>328</v>
      </c>
      <c r="AA37" s="60" t="n">
        <f aca="false">U37+X37</f>
        <v>337</v>
      </c>
      <c r="AB37" s="108" t="n">
        <v>239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9</v>
      </c>
      <c r="D38" s="80" t="n">
        <f aca="false">D32-D33+D34-D35+D36-D37</f>
        <v>9</v>
      </c>
      <c r="E38" s="80" t="n">
        <f aca="false">E32-E33+E34-E35+E36-E37</f>
        <v>26</v>
      </c>
      <c r="F38" s="81" t="n">
        <f aca="false">SUM(D38:E38)</f>
        <v>35</v>
      </c>
      <c r="G38" s="87" t="s">
        <v>18</v>
      </c>
      <c r="H38" s="112" t="n">
        <f aca="false">F38-５月!F38</f>
        <v>56</v>
      </c>
      <c r="I38" s="84" t="s">
        <v>20</v>
      </c>
      <c r="J38" s="1" t="str">
        <f aca="false">IF(H38=0,"",IF(H38&gt;0,"↑","↓"))</f>
        <v>↑</v>
      </c>
      <c r="L38" s="47" t="s">
        <v>55</v>
      </c>
      <c r="M38" s="48" t="n">
        <v>149</v>
      </c>
      <c r="N38" s="60" t="n">
        <v>140</v>
      </c>
      <c r="O38" s="50"/>
      <c r="P38" s="51" t="n">
        <v>83</v>
      </c>
      <c r="Q38" s="52"/>
      <c r="S38" s="107"/>
      <c r="T38" s="55" t="n">
        <v>654</v>
      </c>
      <c r="U38" s="55"/>
      <c r="V38" s="57"/>
      <c r="W38" s="55" t="n">
        <v>11</v>
      </c>
      <c r="X38" s="55"/>
      <c r="Y38" s="57"/>
      <c r="Z38" s="55" t="n">
        <f aca="false">SUM(Z37:AA37)</f>
        <v>665</v>
      </c>
      <c r="AA38" s="55"/>
      <c r="AB38" s="109"/>
    </row>
    <row r="39" customFormat="false" ht="15" hidden="false" customHeight="true" outlineLevel="0" collapsed="false">
      <c r="B39" s="66"/>
      <c r="C39" s="67"/>
      <c r="L39" s="47"/>
      <c r="M39" s="55" t="n">
        <v>289</v>
      </c>
      <c r="N39" s="55"/>
      <c r="O39" s="56" t="s">
        <v>18</v>
      </c>
      <c r="P39" s="57"/>
      <c r="Q39" s="39" t="s">
        <v>20</v>
      </c>
      <c r="S39" s="107" t="s">
        <v>59</v>
      </c>
      <c r="T39" s="48" t="n">
        <v>183</v>
      </c>
      <c r="U39" s="60" t="n">
        <v>190</v>
      </c>
      <c r="V39" s="51" t="n">
        <v>101</v>
      </c>
      <c r="W39" s="48" t="n">
        <v>0</v>
      </c>
      <c r="X39" s="60" t="n">
        <v>0</v>
      </c>
      <c r="Y39" s="51" t="n">
        <v>0</v>
      </c>
      <c r="Z39" s="48" t="n">
        <f aca="false">T39+W39</f>
        <v>183</v>
      </c>
      <c r="AA39" s="60" t="n">
        <f aca="false">U39+X39</f>
        <v>190</v>
      </c>
      <c r="AB39" s="108" t="n">
        <v>101</v>
      </c>
    </row>
    <row r="40" customFormat="false" ht="15" hidden="false" customHeight="true" outlineLevel="0" collapsed="false">
      <c r="B40" s="68" t="s">
        <v>31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6</v>
      </c>
      <c r="M40" s="48" t="n">
        <v>195</v>
      </c>
      <c r="N40" s="60" t="n">
        <v>221</v>
      </c>
      <c r="O40" s="50"/>
      <c r="P40" s="51" t="n">
        <v>126</v>
      </c>
      <c r="Q40" s="52"/>
      <c r="S40" s="107"/>
      <c r="T40" s="55" t="n">
        <v>373</v>
      </c>
      <c r="U40" s="55"/>
      <c r="V40" s="57"/>
      <c r="W40" s="55" t="n">
        <v>0</v>
      </c>
      <c r="X40" s="55"/>
      <c r="Y40" s="57"/>
      <c r="Z40" s="55" t="n">
        <f aca="false">SUM(Z39:AA39)</f>
        <v>373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1</v>
      </c>
      <c r="F41" s="72" t="n">
        <f aca="false">SUM(D41:E41)</f>
        <v>1</v>
      </c>
      <c r="G41" s="30" t="s">
        <v>18</v>
      </c>
      <c r="H41" s="110" t="n">
        <f aca="false">F41-５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v>416</v>
      </c>
      <c r="N41" s="55"/>
      <c r="O41" s="56" t="s">
        <v>18</v>
      </c>
      <c r="P41" s="57"/>
      <c r="Q41" s="39" t="s">
        <v>20</v>
      </c>
      <c r="S41" s="107" t="s">
        <v>60</v>
      </c>
      <c r="T41" s="48" t="n">
        <v>110</v>
      </c>
      <c r="U41" s="60" t="n">
        <v>100</v>
      </c>
      <c r="V41" s="51" t="n">
        <v>61</v>
      </c>
      <c r="W41" s="48" t="n">
        <v>0</v>
      </c>
      <c r="X41" s="60" t="n">
        <v>0</v>
      </c>
      <c r="Y41" s="51" t="n">
        <v>0</v>
      </c>
      <c r="Z41" s="48" t="n">
        <f aca="false">T41+W41</f>
        <v>110</v>
      </c>
      <c r="AA41" s="60" t="n">
        <f aca="false">U41+X41</f>
        <v>100</v>
      </c>
      <c r="AB41" s="108" t="n">
        <v>61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５月!F42</f>
        <v>0</v>
      </c>
      <c r="I42" s="32" t="s">
        <v>20</v>
      </c>
      <c r="J42" s="1" t="str">
        <f aca="false">IF(H42=0,"",IF(H42&gt;0,"↑","↓"))</f>
        <v/>
      </c>
      <c r="L42" s="47" t="s">
        <v>57</v>
      </c>
      <c r="M42" s="48" t="n">
        <v>626</v>
      </c>
      <c r="N42" s="60" t="n">
        <v>642</v>
      </c>
      <c r="O42" s="50"/>
      <c r="P42" s="51" t="n">
        <v>436</v>
      </c>
      <c r="Q42" s="52"/>
      <c r="S42" s="107"/>
      <c r="T42" s="55" t="n">
        <v>210</v>
      </c>
      <c r="U42" s="55"/>
      <c r="V42" s="57"/>
      <c r="W42" s="55" t="n">
        <v>0</v>
      </c>
      <c r="X42" s="55"/>
      <c r="Y42" s="57"/>
      <c r="Z42" s="55" t="n">
        <f aca="false">SUM(Z41:AA41)</f>
        <v>210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4</v>
      </c>
      <c r="D43" s="85" t="n">
        <v>12</v>
      </c>
      <c r="E43" s="85" t="n">
        <v>12</v>
      </c>
      <c r="F43" s="72" t="n">
        <f aca="false">SUM(D43:E43)</f>
        <v>24</v>
      </c>
      <c r="G43" s="30" t="s">
        <v>18</v>
      </c>
      <c r="H43" s="110" t="n">
        <f aca="false">F43-５月!F43</f>
        <v>11</v>
      </c>
      <c r="I43" s="32" t="s">
        <v>20</v>
      </c>
      <c r="J43" s="1" t="str">
        <f aca="false">IF(H43=0,"",IF(H43&gt;0,"↑","↓"))</f>
        <v>↑</v>
      </c>
      <c r="L43" s="47"/>
      <c r="M43" s="55" t="n">
        <v>1268</v>
      </c>
      <c r="N43" s="55"/>
      <c r="O43" s="56" t="s">
        <v>18</v>
      </c>
      <c r="P43" s="57"/>
      <c r="Q43" s="39" t="s">
        <v>20</v>
      </c>
      <c r="S43" s="113" t="s">
        <v>62</v>
      </c>
      <c r="T43" s="89" t="n">
        <f aca="false">T7+T9+T11+T13+T15+T17+T19+T21+T23+T25+T27+T29+T31+T33+T35+T37+T39+T41</f>
        <v>19414</v>
      </c>
      <c r="U43" s="90" t="n">
        <f aca="false">U7+U9+U11+U13+U15+U17+U19+U21+U23+U25+U27+U29+U31+U33+U35+U37+U39+U41</f>
        <v>19091</v>
      </c>
      <c r="V43" s="114" t="n">
        <f aca="false">V7+V9+V11+V13+V15+V17+V19+V21+V23+V25+V27+V29+V31+V33+V35+V37+V39+V41</f>
        <v>13513</v>
      </c>
      <c r="W43" s="89" t="n">
        <f aca="false">W7+W9+W11+W13+W15+W17+W19+W21+W23+W25+W27+W29+W31+W33+W35+W37+W39+W41</f>
        <v>320</v>
      </c>
      <c r="X43" s="90" t="n">
        <f aca="false">X7+X9+X11+X13+X15+X17+X19+X21+X23+X25+X27+X29+X31+X33+X35+X37+X39+X41</f>
        <v>371</v>
      </c>
      <c r="Y43" s="114" t="n">
        <f aca="false">Y7+Y9+Y11+Y13+Y15+Y17+Y19+Y21+Y23+Y25+Y27+Y29+Y31+Y33+Y35+Y37+Y39+Y41</f>
        <v>447</v>
      </c>
      <c r="Z43" s="89" t="n">
        <f aca="false">Z7+Z9+Z11+Z13+Z15+Z17+Z19+Z21+Z23+Z25+Z27+Z29+Z31+Z33+Z35+Z37+Z39+Z41</f>
        <v>19734</v>
      </c>
      <c r="AA43" s="90" t="n">
        <f aca="false">AA7+AA9+AA11+AA13+AA15+AA17+AA19+AA21+AA23+AA25+AA27+AA29+AA31+AA33+AA35+AA37+AA39+AA41</f>
        <v>19462</v>
      </c>
      <c r="AB43" s="115" t="n">
        <f aca="false">AB7+AB9+AB11+AB13+AB15+AB17+AB19+AB21+AB23+AB25+AB27+AB29+AB31+AB33+AB35+AB37+AB39+AB41</f>
        <v>13834</v>
      </c>
    </row>
    <row r="44" customFormat="false" ht="15" hidden="false" customHeight="true" outlineLevel="0" collapsed="false">
      <c r="B44" s="28" t="s">
        <v>45</v>
      </c>
      <c r="C44" s="85" t="n">
        <v>3</v>
      </c>
      <c r="D44" s="85" t="n">
        <v>1</v>
      </c>
      <c r="E44" s="85" t="n">
        <v>2</v>
      </c>
      <c r="F44" s="72" t="n">
        <f aca="false">SUM(D44:E44)</f>
        <v>3</v>
      </c>
      <c r="G44" s="30" t="s">
        <v>18</v>
      </c>
      <c r="H44" s="110" t="n">
        <f aca="false">F44-５月!F44</f>
        <v>-2</v>
      </c>
      <c r="I44" s="32" t="s">
        <v>20</v>
      </c>
      <c r="J44" s="1" t="str">
        <f aca="false">IF(H44=0,"",IF(H44&gt;0,"↑","↓"))</f>
        <v>↓</v>
      </c>
      <c r="L44" s="47" t="s">
        <v>58</v>
      </c>
      <c r="M44" s="48" t="n">
        <v>328</v>
      </c>
      <c r="N44" s="60" t="n">
        <v>337</v>
      </c>
      <c r="O44" s="50"/>
      <c r="P44" s="51" t="n">
        <v>239</v>
      </c>
      <c r="Q44" s="52"/>
      <c r="S44" s="113"/>
      <c r="T44" s="92" t="n">
        <f aca="false">SUM(T43:U43)</f>
        <v>38505</v>
      </c>
      <c r="U44" s="92"/>
      <c r="V44" s="94"/>
      <c r="W44" s="92" t="n">
        <f aca="false">SUM(W43:X43)</f>
        <v>691</v>
      </c>
      <c r="X44" s="92"/>
      <c r="Y44" s="94"/>
      <c r="Z44" s="92" t="n">
        <f aca="false">SUM(Z43:AA43)</f>
        <v>39196</v>
      </c>
      <c r="AA44" s="92"/>
      <c r="AB44" s="116"/>
    </row>
    <row r="45" customFormat="false" ht="15" hidden="false" customHeight="true" outlineLevel="0" collapsed="false">
      <c r="B45" s="28" t="s">
        <v>47</v>
      </c>
      <c r="C45" s="85" t="n">
        <v>2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５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v>665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0</v>
      </c>
      <c r="D46" s="86" t="n">
        <v>0</v>
      </c>
      <c r="E46" s="86" t="n">
        <v>0</v>
      </c>
      <c r="F46" s="75" t="n">
        <f aca="false">SUM(D46:E46)</f>
        <v>0</v>
      </c>
      <c r="G46" s="76" t="s">
        <v>18</v>
      </c>
      <c r="H46" s="120" t="n">
        <f aca="false">F46-５月!F46</f>
        <v>-3</v>
      </c>
      <c r="I46" s="78" t="s">
        <v>20</v>
      </c>
      <c r="J46" s="1" t="str">
        <f aca="false">IF(H46=0,"",IF(H46&gt;0,"↑","↓"))</f>
        <v>↓</v>
      </c>
      <c r="L46" s="47" t="s">
        <v>59</v>
      </c>
      <c r="M46" s="48" t="n">
        <v>183</v>
      </c>
      <c r="N46" s="60" t="n">
        <v>190</v>
      </c>
      <c r="O46" s="50"/>
      <c r="P46" s="51" t="n">
        <v>101</v>
      </c>
      <c r="Q46" s="52"/>
      <c r="T46" s="121" t="s">
        <v>68</v>
      </c>
      <c r="U46" s="121"/>
      <c r="V46" s="121"/>
      <c r="W46" s="121"/>
      <c r="X46" s="121"/>
      <c r="Y46" s="121"/>
      <c r="Z46" s="121"/>
      <c r="AA46" s="121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3</v>
      </c>
      <c r="D47" s="80" t="n">
        <f aca="false">D41-D42+D43-D44+D45-D46</f>
        <v>11</v>
      </c>
      <c r="E47" s="80" t="n">
        <f aca="false">E41-E42+E43-E44+E45-E46</f>
        <v>11</v>
      </c>
      <c r="F47" s="81" t="n">
        <f aca="false">SUM(D47:E47)</f>
        <v>22</v>
      </c>
      <c r="G47" s="87" t="s">
        <v>18</v>
      </c>
      <c r="H47" s="112" t="n">
        <f aca="false">F47-５月!F47</f>
        <v>17</v>
      </c>
      <c r="I47" s="84" t="s">
        <v>20</v>
      </c>
      <c r="J47" s="1" t="str">
        <f aca="false">IF(H47=0,"",IF(H47&gt;0,"↑","↓"))</f>
        <v>↑</v>
      </c>
      <c r="L47" s="47"/>
      <c r="M47" s="55" t="n">
        <v>373</v>
      </c>
      <c r="N47" s="55"/>
      <c r="O47" s="56" t="s">
        <v>18</v>
      </c>
      <c r="P47" s="57"/>
      <c r="Q47" s="39" t="s">
        <v>20</v>
      </c>
      <c r="T47" s="121"/>
      <c r="U47" s="121"/>
      <c r="V47" s="121"/>
      <c r="W47" s="121"/>
      <c r="X47" s="121"/>
      <c r="Y47" s="121"/>
      <c r="Z47" s="121"/>
      <c r="AA47" s="121"/>
    </row>
    <row r="48" customFormat="false" ht="15" hidden="false" customHeight="true" outlineLevel="0" collapsed="false">
      <c r="L48" s="47" t="s">
        <v>60</v>
      </c>
      <c r="M48" s="48" t="n">
        <v>110</v>
      </c>
      <c r="N48" s="60" t="n">
        <v>100</v>
      </c>
      <c r="O48" s="50"/>
      <c r="P48" s="51" t="n">
        <v>61</v>
      </c>
      <c r="Q48" s="52"/>
      <c r="T48" s="121"/>
      <c r="U48" s="121"/>
      <c r="V48" s="121"/>
      <c r="W48" s="121"/>
      <c r="X48" s="121"/>
      <c r="Y48" s="121"/>
      <c r="Z48" s="121"/>
      <c r="AA48" s="121"/>
    </row>
    <row r="49" customFormat="false" ht="15" hidden="false" customHeight="true" outlineLevel="0" collapsed="false">
      <c r="L49" s="47"/>
      <c r="M49" s="55" t="n">
        <v>210</v>
      </c>
      <c r="N49" s="55"/>
      <c r="O49" s="56" t="s">
        <v>18</v>
      </c>
      <c r="P49" s="57"/>
      <c r="Q49" s="39" t="s">
        <v>20</v>
      </c>
      <c r="T49" s="121"/>
      <c r="U49" s="121"/>
      <c r="V49" s="121"/>
      <c r="W49" s="121"/>
      <c r="X49" s="121"/>
      <c r="Y49" s="121"/>
      <c r="Z49" s="121"/>
      <c r="AA49" s="121"/>
    </row>
    <row r="50" customFormat="false" ht="15" hidden="false" customHeight="true" outlineLevel="0" collapsed="false">
      <c r="L50" s="47" t="s">
        <v>61</v>
      </c>
      <c r="M50" s="48" t="n">
        <v>418</v>
      </c>
      <c r="N50" s="60" t="n">
        <v>388</v>
      </c>
      <c r="O50" s="50"/>
      <c r="P50" s="51" t="n">
        <v>217</v>
      </c>
      <c r="Q50" s="52"/>
    </row>
    <row r="51" customFormat="false" ht="15" hidden="false" customHeight="true" outlineLevel="0" collapsed="false">
      <c r="L51" s="47"/>
      <c r="M51" s="55" t="n">
        <v>806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2</v>
      </c>
      <c r="M52" s="89" t="n">
        <f aca="false">SUM(M6+M8+M10+M12+M14+M16+M18+M20+M22+M24+M26+M28+M30+M32+M34+M36+M38+M40+M42+M44+M46+M48+M50)</f>
        <v>19734</v>
      </c>
      <c r="N52" s="90" t="n">
        <f aca="false">SUM(N6+N8+N10+N12+N14+N16+N18+N20+N22+N24+N26+N28+N30+N32+N34+N36+N38+N40+N42+N44+N46+N48+N50)</f>
        <v>19462</v>
      </c>
      <c r="O52" s="122" t="n">
        <f aca="false">SUM(P6+P8+P10+P12+P14+P16+P18+P20+P22+P24+P26+P28+P30+P32+P34+P36+P38+P40+P42+P44+P46+P48+P50)</f>
        <v>13834</v>
      </c>
      <c r="P52" s="122"/>
      <c r="Q52" s="122"/>
    </row>
    <row r="53" customFormat="false" ht="15" hidden="false" customHeight="true" outlineLevel="0" collapsed="false">
      <c r="L53" s="88"/>
      <c r="M53" s="92" t="n">
        <f aca="false">SUM(M52:N52)</f>
        <v>39196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７月１日の人口"</f>
        <v>平成２６年７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8" t="s">
        <v>16</v>
      </c>
      <c r="H2" s="118"/>
      <c r="I2" s="118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9231</v>
      </c>
      <c r="E3" s="23"/>
      <c r="F3" s="23"/>
      <c r="G3" s="24" t="s">
        <v>18</v>
      </c>
      <c r="H3" s="97" t="n">
        <f aca="false">D3-６月!D3</f>
        <v>35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3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758</v>
      </c>
      <c r="E4" s="29"/>
      <c r="F4" s="29"/>
      <c r="G4" s="30" t="s">
        <v>18</v>
      </c>
      <c r="H4" s="99" t="n">
        <f aca="false">D4-６月!D4</f>
        <v>24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31</v>
      </c>
      <c r="X4" s="101"/>
      <c r="Y4" s="101"/>
      <c r="Z4" s="102" t="s">
        <v>64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473</v>
      </c>
      <c r="E5" s="29"/>
      <c r="F5" s="29"/>
      <c r="G5" s="37" t="s">
        <v>18</v>
      </c>
      <c r="H5" s="119" t="n">
        <f aca="false">D5-６月!D5</f>
        <v>11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857</v>
      </c>
      <c r="E6" s="43"/>
      <c r="F6" s="43"/>
      <c r="G6" s="44" t="s">
        <v>18</v>
      </c>
      <c r="H6" s="105" t="n">
        <f aca="false">D6-６月!D6</f>
        <v>23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4</v>
      </c>
      <c r="N6" s="49" t="n">
        <v>133</v>
      </c>
      <c r="O6" s="50"/>
      <c r="P6" s="51" t="n">
        <v>74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v>257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4</v>
      </c>
      <c r="U7" s="49" t="n">
        <v>133</v>
      </c>
      <c r="V7" s="51" t="n">
        <v>74</v>
      </c>
      <c r="W7" s="48" t="n">
        <v>0</v>
      </c>
      <c r="X7" s="49" t="n">
        <v>0</v>
      </c>
      <c r="Y7" s="51" t="n">
        <v>0</v>
      </c>
      <c r="Z7" s="48" t="n">
        <f aca="false">T7+W7</f>
        <v>124</v>
      </c>
      <c r="AA7" s="49" t="n">
        <f aca="false">U7+X7</f>
        <v>133</v>
      </c>
      <c r="AB7" s="108" t="n">
        <v>74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8" t="s">
        <v>16</v>
      </c>
      <c r="H8" s="118"/>
      <c r="I8" s="118"/>
      <c r="L8" s="47" t="s">
        <v>28</v>
      </c>
      <c r="M8" s="48" t="n">
        <v>177</v>
      </c>
      <c r="N8" s="60" t="n">
        <v>190</v>
      </c>
      <c r="O8" s="50"/>
      <c r="P8" s="51" t="n">
        <v>111</v>
      </c>
      <c r="Q8" s="52"/>
      <c r="S8" s="107"/>
      <c r="T8" s="55" t="n">
        <v>257</v>
      </c>
      <c r="U8" s="55"/>
      <c r="V8" s="57"/>
      <c r="W8" s="55" t="n">
        <v>0</v>
      </c>
      <c r="X8" s="55"/>
      <c r="Y8" s="57"/>
      <c r="Z8" s="55" t="n">
        <f aca="false">SUM(Z7:AA7)</f>
        <v>257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8549</v>
      </c>
      <c r="E9" s="23"/>
      <c r="F9" s="23"/>
      <c r="G9" s="24" t="s">
        <v>18</v>
      </c>
      <c r="H9" s="97" t="n">
        <f aca="false">D9-６月!D9</f>
        <v>44</v>
      </c>
      <c r="I9" s="26" t="s">
        <v>20</v>
      </c>
      <c r="J9" s="1" t="str">
        <f aca="false">IF(H9=0,"",IF(H9&gt;0,"↑","↓"))</f>
        <v>↑</v>
      </c>
      <c r="L9" s="47"/>
      <c r="M9" s="55" t="n">
        <v>367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7</v>
      </c>
      <c r="U9" s="60" t="n">
        <v>190</v>
      </c>
      <c r="V9" s="51" t="n">
        <v>111</v>
      </c>
      <c r="W9" s="48" t="n">
        <v>0</v>
      </c>
      <c r="X9" s="60" t="n">
        <v>0</v>
      </c>
      <c r="Y9" s="51" t="n">
        <v>0</v>
      </c>
      <c r="Z9" s="48" t="n">
        <f aca="false">T9+W9</f>
        <v>177</v>
      </c>
      <c r="AA9" s="60" t="n">
        <f aca="false">U9+X9</f>
        <v>190</v>
      </c>
      <c r="AB9" s="108" t="n">
        <v>111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６月!D10+７月!D38</f>
        <v>19438</v>
      </c>
      <c r="E10" s="29"/>
      <c r="F10" s="29"/>
      <c r="G10" s="30" t="s">
        <v>18</v>
      </c>
      <c r="H10" s="99" t="n">
        <f aca="false">D10-６月!D10</f>
        <v>24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21</v>
      </c>
      <c r="N10" s="60" t="n">
        <v>1574</v>
      </c>
      <c r="O10" s="50"/>
      <c r="P10" s="51" t="n">
        <v>1048</v>
      </c>
      <c r="Q10" s="52"/>
      <c r="S10" s="107"/>
      <c r="T10" s="55" t="n">
        <v>367</v>
      </c>
      <c r="U10" s="55"/>
      <c r="V10" s="57"/>
      <c r="W10" s="55" t="n">
        <v>0</v>
      </c>
      <c r="X10" s="55"/>
      <c r="Y10" s="57"/>
      <c r="Z10" s="55" t="n">
        <f aca="false">SUM(Z9:AA9)</f>
        <v>367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６月!D11+７月!E38</f>
        <v>19111</v>
      </c>
      <c r="E11" s="29"/>
      <c r="F11" s="29"/>
      <c r="G11" s="30" t="s">
        <v>18</v>
      </c>
      <c r="H11" s="119" t="n">
        <f aca="false">D11-６月!D11</f>
        <v>20</v>
      </c>
      <c r="I11" s="32" t="s">
        <v>20</v>
      </c>
      <c r="J11" s="1" t="str">
        <f aca="false">IF(H11=0,"",IF(H11&gt;0,"↑","↓"))</f>
        <v>↑</v>
      </c>
      <c r="L11" s="47"/>
      <c r="M11" s="55" t="n">
        <v>3095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14</v>
      </c>
      <c r="U11" s="60" t="n">
        <v>1565</v>
      </c>
      <c r="V11" s="51" t="n">
        <v>1041</v>
      </c>
      <c r="W11" s="48" t="n">
        <v>8</v>
      </c>
      <c r="X11" s="60" t="n">
        <v>10</v>
      </c>
      <c r="Y11" s="51" t="n">
        <v>13</v>
      </c>
      <c r="Z11" s="48" t="n">
        <f aca="false">T11+W11</f>
        <v>1522</v>
      </c>
      <c r="AA11" s="60" t="n">
        <f aca="false">U11+X11</f>
        <v>1575</v>
      </c>
      <c r="AB11" s="108" t="n">
        <v>1049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６月!D12+７月!C38</f>
        <v>13517</v>
      </c>
      <c r="E12" s="43"/>
      <c r="F12" s="43"/>
      <c r="G12" s="44" t="s">
        <v>18</v>
      </c>
      <c r="H12" s="105" t="n">
        <f aca="false">D12-６月!D12</f>
        <v>30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25</v>
      </c>
      <c r="N12" s="60" t="n">
        <v>2238</v>
      </c>
      <c r="O12" s="50"/>
      <c r="P12" s="51" t="n">
        <v>1564</v>
      </c>
      <c r="Q12" s="52"/>
      <c r="S12" s="107"/>
      <c r="T12" s="55" t="n">
        <v>3079</v>
      </c>
      <c r="U12" s="55"/>
      <c r="V12" s="57"/>
      <c r="W12" s="55" t="n">
        <v>18</v>
      </c>
      <c r="X12" s="55"/>
      <c r="Y12" s="57"/>
      <c r="Z12" s="55" t="n">
        <f aca="false">SUM(Z11:AA11)</f>
        <v>3097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v>4563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24</v>
      </c>
      <c r="U13" s="60" t="n">
        <v>2237</v>
      </c>
      <c r="V13" s="51" t="n">
        <v>1567</v>
      </c>
      <c r="W13" s="48" t="n">
        <v>7</v>
      </c>
      <c r="X13" s="60" t="n">
        <v>21</v>
      </c>
      <c r="Y13" s="51" t="n">
        <v>19</v>
      </c>
      <c r="Z13" s="48" t="n">
        <f aca="false">T13+W13</f>
        <v>2331</v>
      </c>
      <c r="AA13" s="60" t="n">
        <f aca="false">U13+X13</f>
        <v>2258</v>
      </c>
      <c r="AB13" s="108" t="n">
        <v>1572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8" t="s">
        <v>16</v>
      </c>
      <c r="H14" s="118"/>
      <c r="I14" s="118"/>
      <c r="L14" s="47" t="s">
        <v>32</v>
      </c>
      <c r="M14" s="48" t="n">
        <v>714</v>
      </c>
      <c r="N14" s="60" t="n">
        <v>711</v>
      </c>
      <c r="O14" s="50"/>
      <c r="P14" s="51" t="n">
        <v>508</v>
      </c>
      <c r="Q14" s="52"/>
      <c r="S14" s="107"/>
      <c r="T14" s="55" t="n">
        <v>4561</v>
      </c>
      <c r="U14" s="55"/>
      <c r="V14" s="57"/>
      <c r="W14" s="55" t="n">
        <v>28</v>
      </c>
      <c r="X14" s="55"/>
      <c r="Y14" s="57"/>
      <c r="Z14" s="55" t="n">
        <f aca="false">SUM(Z13:AA13)</f>
        <v>4589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682</v>
      </c>
      <c r="E15" s="23"/>
      <c r="F15" s="23"/>
      <c r="G15" s="24" t="s">
        <v>18</v>
      </c>
      <c r="H15" s="97" t="n">
        <f aca="false">D15-６月!D15</f>
        <v>-9</v>
      </c>
      <c r="I15" s="26" t="s">
        <v>20</v>
      </c>
      <c r="J15" s="1" t="str">
        <f aca="false">IF(H15=0,"",IF(H15&gt;0,"↑","↓"))</f>
        <v>↓</v>
      </c>
      <c r="L15" s="47"/>
      <c r="M15" s="55" t="n">
        <v>1425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703</v>
      </c>
      <c r="U15" s="60" t="n">
        <v>697</v>
      </c>
      <c r="V15" s="51" t="n">
        <v>501</v>
      </c>
      <c r="W15" s="48" t="n">
        <v>2</v>
      </c>
      <c r="X15" s="60" t="n">
        <v>5</v>
      </c>
      <c r="Y15" s="51" t="n">
        <v>7</v>
      </c>
      <c r="Z15" s="48" t="n">
        <f aca="false">T15+W15</f>
        <v>705</v>
      </c>
      <c r="AA15" s="60" t="n">
        <f aca="false">U15+X15</f>
        <v>702</v>
      </c>
      <c r="AB15" s="108" t="n">
        <v>501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６月!D16+７月!D47</f>
        <v>320</v>
      </c>
      <c r="E16" s="29"/>
      <c r="F16" s="29"/>
      <c r="G16" s="30" t="s">
        <v>18</v>
      </c>
      <c r="H16" s="99" t="n">
        <f aca="false">D16-６月!D16</f>
        <v>0</v>
      </c>
      <c r="I16" s="32" t="s">
        <v>20</v>
      </c>
      <c r="J16" s="1" t="str">
        <f aca="false">IF(H16=0,"",IF(H16&gt;0,"↑","↓"))</f>
        <v/>
      </c>
      <c r="L16" s="47" t="s">
        <v>33</v>
      </c>
      <c r="M16" s="48" t="n">
        <v>2329</v>
      </c>
      <c r="N16" s="60" t="n">
        <v>2348</v>
      </c>
      <c r="O16" s="50"/>
      <c r="P16" s="51" t="n">
        <v>1720</v>
      </c>
      <c r="Q16" s="52"/>
      <c r="S16" s="107"/>
      <c r="T16" s="55" t="n">
        <v>1400</v>
      </c>
      <c r="U16" s="55"/>
      <c r="V16" s="57"/>
      <c r="W16" s="55" t="n">
        <v>7</v>
      </c>
      <c r="X16" s="55"/>
      <c r="Y16" s="57"/>
      <c r="Z16" s="55" t="n">
        <f aca="false">SUM(Z15:AA15)</f>
        <v>1407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６月!D17+７月!E47</f>
        <v>362</v>
      </c>
      <c r="E17" s="29"/>
      <c r="F17" s="29"/>
      <c r="G17" s="30" t="s">
        <v>18</v>
      </c>
      <c r="H17" s="119" t="n">
        <f aca="false">D17-６月!D17</f>
        <v>-9</v>
      </c>
      <c r="I17" s="32" t="s">
        <v>20</v>
      </c>
      <c r="J17" s="1" t="str">
        <f aca="false">IF(H17=0,"",IF(H17&gt;0,"↑","↓"))</f>
        <v>↓</v>
      </c>
      <c r="L17" s="47"/>
      <c r="M17" s="55" t="n">
        <v>4677</v>
      </c>
      <c r="N17" s="55"/>
      <c r="O17" s="56" t="s">
        <v>18</v>
      </c>
      <c r="P17" s="57"/>
      <c r="Q17" s="39" t="s">
        <v>20</v>
      </c>
      <c r="S17" s="107" t="s">
        <v>65</v>
      </c>
      <c r="T17" s="48" t="n">
        <v>5360</v>
      </c>
      <c r="U17" s="60" t="n">
        <v>5223</v>
      </c>
      <c r="V17" s="51" t="n">
        <v>3843</v>
      </c>
      <c r="W17" s="48" t="n">
        <v>85</v>
      </c>
      <c r="X17" s="60" t="n">
        <v>77</v>
      </c>
      <c r="Y17" s="51" t="n">
        <v>112</v>
      </c>
      <c r="Z17" s="48" t="n">
        <f aca="false">T17+W17</f>
        <v>5445</v>
      </c>
      <c r="AA17" s="60" t="n">
        <f aca="false">U17+X17</f>
        <v>5300</v>
      </c>
      <c r="AB17" s="108" t="n">
        <v>3915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６月!D18+７月!C47</f>
        <v>340</v>
      </c>
      <c r="E18" s="43"/>
      <c r="F18" s="43"/>
      <c r="G18" s="44" t="s">
        <v>18</v>
      </c>
      <c r="H18" s="105" t="n">
        <f aca="false">D18-６月!D18</f>
        <v>-7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631</v>
      </c>
      <c r="N18" s="60" t="n">
        <v>2513</v>
      </c>
      <c r="O18" s="50"/>
      <c r="P18" s="51" t="n">
        <v>1917</v>
      </c>
      <c r="Q18" s="52"/>
      <c r="S18" s="107"/>
      <c r="T18" s="55" t="n">
        <v>10583</v>
      </c>
      <c r="U18" s="55"/>
      <c r="V18" s="57"/>
      <c r="W18" s="55" t="n">
        <v>162</v>
      </c>
      <c r="X18" s="55"/>
      <c r="Y18" s="57"/>
      <c r="Z18" s="55" t="n">
        <f aca="false">SUM(Z17:AA17)</f>
        <v>10745</v>
      </c>
      <c r="AA18" s="55"/>
      <c r="AB18" s="109"/>
    </row>
    <row r="19" customFormat="false" ht="15" hidden="false" customHeight="true" outlineLevel="0" collapsed="false">
      <c r="L19" s="47"/>
      <c r="M19" s="55" t="n">
        <v>5144</v>
      </c>
      <c r="N19" s="55"/>
      <c r="O19" s="56" t="s">
        <v>18</v>
      </c>
      <c r="P19" s="57"/>
      <c r="Q19" s="39" t="s">
        <v>20</v>
      </c>
      <c r="S19" s="107" t="s">
        <v>66</v>
      </c>
      <c r="T19" s="48" t="n">
        <v>214</v>
      </c>
      <c r="U19" s="60" t="n">
        <v>200</v>
      </c>
      <c r="V19" s="51" t="n">
        <v>143</v>
      </c>
      <c r="W19" s="48" t="n">
        <v>0</v>
      </c>
      <c r="X19" s="60" t="n">
        <v>0</v>
      </c>
      <c r="Y19" s="51" t="n">
        <v>0</v>
      </c>
      <c r="Z19" s="48" t="n">
        <f aca="false">T19+W19</f>
        <v>214</v>
      </c>
      <c r="AA19" s="60" t="n">
        <f aca="false">U19+X19</f>
        <v>200</v>
      </c>
      <c r="AB19" s="108" t="n">
        <v>143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4</v>
      </c>
      <c r="N20" s="60" t="n">
        <v>90</v>
      </c>
      <c r="O20" s="50"/>
      <c r="P20" s="51" t="n">
        <v>51</v>
      </c>
      <c r="Q20" s="52"/>
      <c r="S20" s="107"/>
      <c r="T20" s="55" t="n">
        <v>414</v>
      </c>
      <c r="U20" s="55"/>
      <c r="V20" s="57"/>
      <c r="W20" s="55" t="n">
        <v>0</v>
      </c>
      <c r="X20" s="55"/>
      <c r="Y20" s="57"/>
      <c r="Z20" s="55" t="n">
        <f aca="false">SUM(Z19:AA19)</f>
        <v>414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v>174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384</v>
      </c>
      <c r="U21" s="60" t="n">
        <v>1329</v>
      </c>
      <c r="V21" s="51" t="n">
        <v>957</v>
      </c>
      <c r="W21" s="48" t="n">
        <v>34</v>
      </c>
      <c r="X21" s="60" t="n">
        <v>38</v>
      </c>
      <c r="Y21" s="51" t="n">
        <v>36</v>
      </c>
      <c r="Z21" s="48" t="n">
        <f aca="false">T21+W21</f>
        <v>1418</v>
      </c>
      <c r="AA21" s="60" t="n">
        <f aca="false">U21+X21</f>
        <v>1367</v>
      </c>
      <c r="AB21" s="108" t="n">
        <v>984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09</v>
      </c>
      <c r="N22" s="60" t="n">
        <v>1363</v>
      </c>
      <c r="O22" s="50"/>
      <c r="P22" s="51" t="n">
        <v>981</v>
      </c>
      <c r="Q22" s="52"/>
      <c r="S22" s="107"/>
      <c r="T22" s="55" t="n">
        <v>2713</v>
      </c>
      <c r="U22" s="55"/>
      <c r="V22" s="57"/>
      <c r="W22" s="55" t="n">
        <v>72</v>
      </c>
      <c r="X22" s="55"/>
      <c r="Y22" s="57"/>
      <c r="Z22" s="55" t="n">
        <f aca="false">SUM(Z21:AA21)</f>
        <v>2785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2</v>
      </c>
      <c r="E23" s="71" t="n">
        <f aca="false">E32+E41</f>
        <v>23</v>
      </c>
      <c r="F23" s="72" t="n">
        <f aca="false">SUM(D23:E23)</f>
        <v>45</v>
      </c>
      <c r="G23" s="30" t="s">
        <v>18</v>
      </c>
      <c r="H23" s="110" t="n">
        <f aca="false">F23-６月!F23</f>
        <v>5</v>
      </c>
      <c r="I23" s="32" t="s">
        <v>20</v>
      </c>
      <c r="J23" s="1" t="str">
        <f aca="false">IF(H23=0,"",IF(H23&gt;0,"↑","↓"))</f>
        <v>↑</v>
      </c>
      <c r="L23" s="47"/>
      <c r="M23" s="55" t="n">
        <v>2772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56</v>
      </c>
      <c r="U23" s="60" t="n">
        <v>435</v>
      </c>
      <c r="V23" s="51" t="n">
        <v>279</v>
      </c>
      <c r="W23" s="48" t="n">
        <v>1</v>
      </c>
      <c r="X23" s="60" t="n">
        <v>2</v>
      </c>
      <c r="Y23" s="51" t="n">
        <v>3</v>
      </c>
      <c r="Z23" s="48" t="n">
        <f aca="false">T23+W23</f>
        <v>457</v>
      </c>
      <c r="AA23" s="60" t="n">
        <f aca="false">U23+X23</f>
        <v>437</v>
      </c>
      <c r="AB23" s="108" t="n">
        <v>279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6</v>
      </c>
      <c r="D24" s="71" t="n">
        <f aca="false">D33+D42</f>
        <v>13</v>
      </c>
      <c r="E24" s="71" t="n">
        <f aca="false">E33+E42</f>
        <v>13</v>
      </c>
      <c r="F24" s="72" t="n">
        <f aca="false">SUM(D24:E24)</f>
        <v>26</v>
      </c>
      <c r="G24" s="30" t="s">
        <v>18</v>
      </c>
      <c r="H24" s="110" t="n">
        <f aca="false">F24-６月!F24</f>
        <v>-2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4</v>
      </c>
      <c r="N24" s="60" t="n">
        <v>435</v>
      </c>
      <c r="O24" s="50"/>
      <c r="P24" s="51" t="n">
        <v>277</v>
      </c>
      <c r="Q24" s="52"/>
      <c r="S24" s="107"/>
      <c r="T24" s="55" t="n">
        <v>891</v>
      </c>
      <c r="U24" s="55"/>
      <c r="V24" s="57"/>
      <c r="W24" s="55" t="n">
        <v>3</v>
      </c>
      <c r="X24" s="55"/>
      <c r="Y24" s="57"/>
      <c r="Z24" s="55" t="n">
        <f aca="false">SUM(Z23:AA23)</f>
        <v>894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71</v>
      </c>
      <c r="D25" s="71" t="n">
        <f aca="false">D34+D43</f>
        <v>64</v>
      </c>
      <c r="E25" s="71" t="n">
        <f aca="false">E34+E43</f>
        <v>59</v>
      </c>
      <c r="F25" s="72" t="n">
        <f aca="false">SUM(D25:E25)</f>
        <v>123</v>
      </c>
      <c r="G25" s="30" t="s">
        <v>18</v>
      </c>
      <c r="H25" s="110" t="n">
        <f aca="false">F25-６月!F25</f>
        <v>-4</v>
      </c>
      <c r="I25" s="32" t="s">
        <v>20</v>
      </c>
      <c r="J25" s="1" t="str">
        <f aca="false">IF(H25=0,"",IF(H25&gt;0,"↑","↓"))</f>
        <v>↓</v>
      </c>
      <c r="L25" s="47"/>
      <c r="M25" s="55" t="n">
        <v>889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46</v>
      </c>
      <c r="U25" s="60" t="n">
        <v>1806</v>
      </c>
      <c r="V25" s="51" t="n">
        <v>1518</v>
      </c>
      <c r="W25" s="48" t="n">
        <v>93</v>
      </c>
      <c r="X25" s="60" t="n">
        <v>68</v>
      </c>
      <c r="Y25" s="51" t="n">
        <v>110</v>
      </c>
      <c r="Z25" s="48" t="n">
        <f aca="false">T25+W25</f>
        <v>2039</v>
      </c>
      <c r="AA25" s="60" t="n">
        <f aca="false">U25+X25</f>
        <v>1874</v>
      </c>
      <c r="AB25" s="108" t="n">
        <v>1609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39</v>
      </c>
      <c r="D26" s="71" t="n">
        <f aca="false">D35+D44</f>
        <v>48</v>
      </c>
      <c r="E26" s="71" t="n">
        <f aca="false">E35+E44</f>
        <v>50</v>
      </c>
      <c r="F26" s="72" t="n">
        <f aca="false">SUM(D26:E26)</f>
        <v>98</v>
      </c>
      <c r="G26" s="30" t="s">
        <v>18</v>
      </c>
      <c r="H26" s="110" t="n">
        <f aca="false">F26-６月!F26</f>
        <v>16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20</v>
      </c>
      <c r="N26" s="60" t="n">
        <v>1729</v>
      </c>
      <c r="O26" s="50"/>
      <c r="P26" s="51" t="n">
        <v>1518</v>
      </c>
      <c r="Q26" s="52"/>
      <c r="S26" s="107"/>
      <c r="T26" s="55" t="n">
        <v>3752</v>
      </c>
      <c r="U26" s="55"/>
      <c r="V26" s="57"/>
      <c r="W26" s="55" t="n">
        <v>161</v>
      </c>
      <c r="X26" s="55"/>
      <c r="Y26" s="57"/>
      <c r="Z26" s="55" t="n">
        <f aca="false">SUM(Z25:AA25)</f>
        <v>3913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4</v>
      </c>
      <c r="D27" s="71" t="n">
        <f aca="false">D36+D45</f>
        <v>1</v>
      </c>
      <c r="E27" s="71" t="n">
        <f aca="false">E36+E45</f>
        <v>1</v>
      </c>
      <c r="F27" s="72" t="n">
        <f aca="false">SUM(D27:E27)</f>
        <v>2</v>
      </c>
      <c r="G27" s="30" t="s">
        <v>18</v>
      </c>
      <c r="H27" s="110" t="n">
        <f aca="false">F27-６月!F27</f>
        <v>2</v>
      </c>
      <c r="I27" s="32" t="s">
        <v>20</v>
      </c>
      <c r="J27" s="1" t="str">
        <f aca="false">IF(H27=0,"",IF(H27&gt;0,"↑","↓"))</f>
        <v>↑</v>
      </c>
      <c r="L27" s="47"/>
      <c r="M27" s="55" t="n">
        <v>3649</v>
      </c>
      <c r="N27" s="55"/>
      <c r="O27" s="56" t="s">
        <v>18</v>
      </c>
      <c r="P27" s="57"/>
      <c r="Q27" s="39" t="s">
        <v>20</v>
      </c>
      <c r="S27" s="107" t="s">
        <v>67</v>
      </c>
      <c r="T27" s="48" t="n">
        <v>2649</v>
      </c>
      <c r="U27" s="60" t="n">
        <v>2676</v>
      </c>
      <c r="V27" s="51" t="n">
        <v>1842</v>
      </c>
      <c r="W27" s="48" t="n">
        <v>34</v>
      </c>
      <c r="X27" s="60" t="n">
        <v>76</v>
      </c>
      <c r="Y27" s="51" t="n">
        <v>73</v>
      </c>
      <c r="Z27" s="48" t="n">
        <f aca="false">T27+W27</f>
        <v>2683</v>
      </c>
      <c r="AA27" s="60" t="n">
        <f aca="false">U27+X27</f>
        <v>2752</v>
      </c>
      <c r="AB27" s="108" t="n">
        <v>1903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7</v>
      </c>
      <c r="D28" s="74" t="n">
        <f aca="false">D37+D46</f>
        <v>2</v>
      </c>
      <c r="E28" s="74" t="n">
        <f aca="false">E37+E46</f>
        <v>9</v>
      </c>
      <c r="F28" s="75" t="n">
        <f aca="false">SUM(D28:E28)</f>
        <v>11</v>
      </c>
      <c r="G28" s="76" t="s">
        <v>18</v>
      </c>
      <c r="H28" s="120" t="n">
        <f aca="false">F28-６月!F28</f>
        <v>11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30</v>
      </c>
      <c r="N28" s="60" t="n">
        <v>329</v>
      </c>
      <c r="O28" s="50"/>
      <c r="P28" s="51" t="n">
        <v>254</v>
      </c>
      <c r="Q28" s="52"/>
      <c r="S28" s="107"/>
      <c r="T28" s="55" t="n">
        <v>5325</v>
      </c>
      <c r="U28" s="55"/>
      <c r="V28" s="57"/>
      <c r="W28" s="55" t="n">
        <v>110</v>
      </c>
      <c r="X28" s="55"/>
      <c r="Y28" s="57"/>
      <c r="Z28" s="55" t="n">
        <f aca="false">SUM(Z27:AA27)</f>
        <v>5435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23</v>
      </c>
      <c r="D29" s="80" t="n">
        <f aca="false">D38+D47</f>
        <v>24</v>
      </c>
      <c r="E29" s="80" t="n">
        <f aca="false">E38+E47</f>
        <v>11</v>
      </c>
      <c r="F29" s="81" t="n">
        <f aca="false">SUM(D29:E29)</f>
        <v>35</v>
      </c>
      <c r="G29" s="82" t="s">
        <v>18</v>
      </c>
      <c r="H29" s="112" t="n">
        <f aca="false">F29-６月!F29</f>
        <v>-22</v>
      </c>
      <c r="I29" s="84" t="s">
        <v>20</v>
      </c>
      <c r="J29" s="1" t="str">
        <f aca="false">IF(H29=0,"",IF(H29&gt;0,"↑","↓"))</f>
        <v>↓</v>
      </c>
      <c r="L29" s="47"/>
      <c r="M29" s="55" t="n">
        <v>659</v>
      </c>
      <c r="N29" s="55"/>
      <c r="O29" s="56" t="s">
        <v>18</v>
      </c>
      <c r="P29" s="57"/>
      <c r="Q29" s="39" t="s">
        <v>20</v>
      </c>
      <c r="S29" s="107" t="s">
        <v>54</v>
      </c>
      <c r="T29" s="48" t="n">
        <v>1046</v>
      </c>
      <c r="U29" s="60" t="n">
        <v>1044</v>
      </c>
      <c r="V29" s="51" t="n">
        <v>667</v>
      </c>
      <c r="W29" s="48" t="n">
        <v>4</v>
      </c>
      <c r="X29" s="60" t="n">
        <v>3</v>
      </c>
      <c r="Y29" s="51" t="n">
        <v>5</v>
      </c>
      <c r="Z29" s="48" t="n">
        <f aca="false">T29+W29</f>
        <v>1050</v>
      </c>
      <c r="AA29" s="60" t="n">
        <f aca="false">U29+X29</f>
        <v>1047</v>
      </c>
      <c r="AB29" s="108" t="n">
        <v>67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60</v>
      </c>
      <c r="N30" s="60" t="n">
        <v>1082</v>
      </c>
      <c r="O30" s="50"/>
      <c r="P30" s="51" t="n">
        <v>813</v>
      </c>
      <c r="Q30" s="52"/>
      <c r="S30" s="107"/>
      <c r="T30" s="55" t="n">
        <v>2090</v>
      </c>
      <c r="U30" s="55"/>
      <c r="V30" s="57"/>
      <c r="W30" s="55" t="n">
        <v>7</v>
      </c>
      <c r="X30" s="55"/>
      <c r="Y30" s="57"/>
      <c r="Z30" s="55" t="n">
        <f aca="false">SUM(Z29:AA29)</f>
        <v>2097</v>
      </c>
      <c r="AA30" s="55"/>
      <c r="AB30" s="109"/>
    </row>
    <row r="31" customFormat="false" ht="15" hidden="false" customHeight="true" outlineLevel="0" collapsed="false">
      <c r="B31" s="68" t="s">
        <v>27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142</v>
      </c>
      <c r="N31" s="55"/>
      <c r="O31" s="56" t="s">
        <v>18</v>
      </c>
      <c r="P31" s="57"/>
      <c r="Q31" s="39" t="s">
        <v>20</v>
      </c>
      <c r="S31" s="107" t="s">
        <v>55</v>
      </c>
      <c r="T31" s="48" t="n">
        <v>152</v>
      </c>
      <c r="U31" s="60" t="n">
        <v>145</v>
      </c>
      <c r="V31" s="51" t="n">
        <v>86</v>
      </c>
      <c r="W31" s="48" t="n">
        <v>0</v>
      </c>
      <c r="X31" s="60" t="n">
        <v>0</v>
      </c>
      <c r="Y31" s="51" t="n">
        <v>0</v>
      </c>
      <c r="Z31" s="48" t="n">
        <f aca="false">T31+W31</f>
        <v>152</v>
      </c>
      <c r="AA31" s="60" t="n">
        <f aca="false">U31+X31</f>
        <v>145</v>
      </c>
      <c r="AB31" s="108" t="n">
        <v>86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2</v>
      </c>
      <c r="E32" s="85" t="n">
        <v>23</v>
      </c>
      <c r="F32" s="72" t="n">
        <f aca="false">SUM(D32:E32)</f>
        <v>45</v>
      </c>
      <c r="G32" s="30" t="s">
        <v>18</v>
      </c>
      <c r="H32" s="110" t="n">
        <f aca="false">F32-６月!F32</f>
        <v>6</v>
      </c>
      <c r="I32" s="32" t="s">
        <v>20</v>
      </c>
      <c r="J32" s="1" t="str">
        <f aca="false">IF(H32=0,"",IF(H32&gt;0,"↑","↓"))</f>
        <v>↑</v>
      </c>
      <c r="L32" s="47" t="s">
        <v>52</v>
      </c>
      <c r="M32" s="48" t="n">
        <v>1224</v>
      </c>
      <c r="N32" s="60" t="n">
        <v>1285</v>
      </c>
      <c r="O32" s="50"/>
      <c r="P32" s="51" t="n">
        <v>823</v>
      </c>
      <c r="Q32" s="52"/>
      <c r="S32" s="107"/>
      <c r="T32" s="55" t="n">
        <v>297</v>
      </c>
      <c r="U32" s="55"/>
      <c r="V32" s="57"/>
      <c r="W32" s="55" t="n">
        <v>0</v>
      </c>
      <c r="X32" s="55"/>
      <c r="Y32" s="57"/>
      <c r="Z32" s="55" t="n">
        <f aca="false">SUM(Z31:AA31)</f>
        <v>297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6</v>
      </c>
      <c r="D33" s="85" t="n">
        <v>13</v>
      </c>
      <c r="E33" s="85" t="n">
        <v>13</v>
      </c>
      <c r="F33" s="72" t="n">
        <f aca="false">SUM(D33:E33)</f>
        <v>26</v>
      </c>
      <c r="G33" s="30" t="s">
        <v>18</v>
      </c>
      <c r="H33" s="110" t="n">
        <f aca="false">F33-６月!F33</f>
        <v>-2</v>
      </c>
      <c r="I33" s="32" t="s">
        <v>20</v>
      </c>
      <c r="J33" s="1" t="str">
        <f aca="false">IF(H33=0,"",IF(H33&gt;0,"↑","↓"))</f>
        <v>↓</v>
      </c>
      <c r="L33" s="47"/>
      <c r="M33" s="55" t="n">
        <v>2509</v>
      </c>
      <c r="N33" s="55"/>
      <c r="O33" s="56" t="s">
        <v>18</v>
      </c>
      <c r="P33" s="57"/>
      <c r="Q33" s="39" t="s">
        <v>20</v>
      </c>
      <c r="S33" s="107" t="s">
        <v>56</v>
      </c>
      <c r="T33" s="48" t="n">
        <v>192</v>
      </c>
      <c r="U33" s="60" t="n">
        <v>211</v>
      </c>
      <c r="V33" s="51" t="n">
        <v>113</v>
      </c>
      <c r="W33" s="48" t="n">
        <v>3</v>
      </c>
      <c r="X33" s="60" t="n">
        <v>10</v>
      </c>
      <c r="Y33" s="51" t="n">
        <v>13</v>
      </c>
      <c r="Z33" s="48" t="n">
        <f aca="false">T33+W33</f>
        <v>195</v>
      </c>
      <c r="AA33" s="60" t="n">
        <f aca="false">U33+X33</f>
        <v>221</v>
      </c>
      <c r="AB33" s="108" t="n">
        <v>126</v>
      </c>
    </row>
    <row r="34" customFormat="false" ht="15" hidden="false" customHeight="true" outlineLevel="0" collapsed="false">
      <c r="B34" s="28" t="s">
        <v>44</v>
      </c>
      <c r="C34" s="85" t="n">
        <v>62</v>
      </c>
      <c r="D34" s="85" t="n">
        <v>58</v>
      </c>
      <c r="E34" s="85" t="n">
        <v>51</v>
      </c>
      <c r="F34" s="72" t="n">
        <f aca="false">SUM(D34:E34)</f>
        <v>109</v>
      </c>
      <c r="G34" s="30" t="s">
        <v>18</v>
      </c>
      <c r="H34" s="110" t="n">
        <f aca="false">F34-６月!F34</f>
        <v>6</v>
      </c>
      <c r="I34" s="32" t="s">
        <v>20</v>
      </c>
      <c r="J34" s="1" t="str">
        <f aca="false">IF(H34=0,"",IF(H34&gt;0,"↑","↓"))</f>
        <v>↑</v>
      </c>
      <c r="L34" s="47" t="s">
        <v>53</v>
      </c>
      <c r="M34" s="48" t="n">
        <v>399</v>
      </c>
      <c r="N34" s="60" t="n">
        <v>385</v>
      </c>
      <c r="O34" s="50"/>
      <c r="P34" s="51" t="n">
        <v>267</v>
      </c>
      <c r="Q34" s="52"/>
      <c r="S34" s="107"/>
      <c r="T34" s="55" t="n">
        <v>403</v>
      </c>
      <c r="U34" s="55"/>
      <c r="V34" s="57"/>
      <c r="W34" s="55" t="n">
        <v>13</v>
      </c>
      <c r="X34" s="55"/>
      <c r="Y34" s="57"/>
      <c r="Z34" s="55" t="n">
        <f aca="false">SUM(Z33:AA33)</f>
        <v>416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3</v>
      </c>
      <c r="D35" s="85" t="n">
        <v>43</v>
      </c>
      <c r="E35" s="85" t="n">
        <v>42</v>
      </c>
      <c r="F35" s="72" t="n">
        <f aca="false">SUM(D35:E35)</f>
        <v>85</v>
      </c>
      <c r="G35" s="30" t="s">
        <v>18</v>
      </c>
      <c r="H35" s="110" t="n">
        <f aca="false">F35-６月!F35</f>
        <v>6</v>
      </c>
      <c r="I35" s="32" t="s">
        <v>20</v>
      </c>
      <c r="J35" s="1" t="str">
        <f aca="false">IF(H35=0,"",IF(H35&gt;0,"↑","↓"))</f>
        <v>↑</v>
      </c>
      <c r="L35" s="47"/>
      <c r="M35" s="55" t="n">
        <v>784</v>
      </c>
      <c r="N35" s="55"/>
      <c r="O35" s="56" t="s">
        <v>18</v>
      </c>
      <c r="P35" s="57"/>
      <c r="Q35" s="39" t="s">
        <v>20</v>
      </c>
      <c r="S35" s="107" t="s">
        <v>57</v>
      </c>
      <c r="T35" s="48" t="n">
        <v>584</v>
      </c>
      <c r="U35" s="60" t="n">
        <v>593</v>
      </c>
      <c r="V35" s="51" t="n">
        <v>408</v>
      </c>
      <c r="W35" s="48" t="n">
        <v>42</v>
      </c>
      <c r="X35" s="60" t="n">
        <v>50</v>
      </c>
      <c r="Y35" s="51" t="n">
        <v>38</v>
      </c>
      <c r="Z35" s="48" t="n">
        <f aca="false">T35+W35</f>
        <v>626</v>
      </c>
      <c r="AA35" s="60" t="n">
        <f aca="false">U35+X35</f>
        <v>643</v>
      </c>
      <c r="AB35" s="108" t="n">
        <v>436</v>
      </c>
    </row>
    <row r="36" customFormat="false" ht="15" hidden="false" customHeight="true" outlineLevel="0" collapsed="false">
      <c r="B36" s="28" t="s">
        <v>47</v>
      </c>
      <c r="C36" s="85" t="n">
        <v>14</v>
      </c>
      <c r="D36" s="85" t="n">
        <v>0</v>
      </c>
      <c r="E36" s="85" t="n">
        <v>1</v>
      </c>
      <c r="F36" s="72" t="n">
        <f aca="false">SUM(D36:E36)</f>
        <v>1</v>
      </c>
      <c r="G36" s="30" t="s">
        <v>18</v>
      </c>
      <c r="H36" s="110" t="n">
        <f aca="false">F36-６月!F36</f>
        <v>1</v>
      </c>
      <c r="I36" s="32" t="s">
        <v>20</v>
      </c>
      <c r="J36" s="1" t="str">
        <f aca="false">IF(H36=0,"",IF(H36&gt;0,"↑","↓"))</f>
        <v>↑</v>
      </c>
      <c r="L36" s="47" t="s">
        <v>54</v>
      </c>
      <c r="M36" s="48" t="n">
        <v>1050</v>
      </c>
      <c r="N36" s="60" t="n">
        <v>1047</v>
      </c>
      <c r="O36" s="50"/>
      <c r="P36" s="51" t="n">
        <v>670</v>
      </c>
      <c r="Q36" s="52"/>
      <c r="S36" s="107"/>
      <c r="T36" s="55" t="n">
        <v>1177</v>
      </c>
      <c r="U36" s="55"/>
      <c r="V36" s="57"/>
      <c r="W36" s="55" t="n">
        <v>92</v>
      </c>
      <c r="X36" s="55"/>
      <c r="Y36" s="57"/>
      <c r="Z36" s="55" t="n">
        <f aca="false">SUM(Z35:AA35)</f>
        <v>1269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7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20" t="n">
        <f aca="false">F37-６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v>2097</v>
      </c>
      <c r="N37" s="55"/>
      <c r="O37" s="56" t="s">
        <v>18</v>
      </c>
      <c r="P37" s="57"/>
      <c r="Q37" s="39" t="s">
        <v>20</v>
      </c>
      <c r="S37" s="107" t="s">
        <v>58</v>
      </c>
      <c r="T37" s="48" t="n">
        <v>319</v>
      </c>
      <c r="U37" s="60" t="n">
        <v>336</v>
      </c>
      <c r="V37" s="51" t="n">
        <v>229</v>
      </c>
      <c r="W37" s="48" t="n">
        <v>7</v>
      </c>
      <c r="X37" s="60" t="n">
        <v>2</v>
      </c>
      <c r="Y37" s="51" t="n">
        <v>9</v>
      </c>
      <c r="Z37" s="48" t="n">
        <f aca="false">T37+W37</f>
        <v>326</v>
      </c>
      <c r="AA37" s="60" t="n">
        <f aca="false">U37+X37</f>
        <v>338</v>
      </c>
      <c r="AB37" s="108" t="n">
        <v>236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0</v>
      </c>
      <c r="D38" s="80" t="n">
        <f aca="false">D32-D33+D34-D35+D36-D37</f>
        <v>24</v>
      </c>
      <c r="E38" s="80" t="n">
        <f aca="false">E32-E33+E34-E35+E36-E37</f>
        <v>20</v>
      </c>
      <c r="F38" s="81" t="n">
        <f aca="false">SUM(D38:E38)</f>
        <v>44</v>
      </c>
      <c r="G38" s="87" t="s">
        <v>18</v>
      </c>
      <c r="H38" s="112" t="n">
        <f aca="false">F38-６月!F38</f>
        <v>9</v>
      </c>
      <c r="I38" s="84" t="s">
        <v>20</v>
      </c>
      <c r="J38" s="1" t="str">
        <f aca="false">IF(H38=0,"",IF(H38&gt;0,"↑","↓"))</f>
        <v>↑</v>
      </c>
      <c r="L38" s="47" t="s">
        <v>55</v>
      </c>
      <c r="M38" s="48" t="n">
        <v>148</v>
      </c>
      <c r="N38" s="60" t="n">
        <v>140</v>
      </c>
      <c r="O38" s="50"/>
      <c r="P38" s="51" t="n">
        <v>83</v>
      </c>
      <c r="Q38" s="52"/>
      <c r="S38" s="107"/>
      <c r="T38" s="55" t="n">
        <v>655</v>
      </c>
      <c r="U38" s="55"/>
      <c r="V38" s="57"/>
      <c r="W38" s="55" t="n">
        <v>9</v>
      </c>
      <c r="X38" s="55"/>
      <c r="Y38" s="57"/>
      <c r="Z38" s="55" t="n">
        <f aca="false">SUM(Z37:AA37)</f>
        <v>664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v>288</v>
      </c>
      <c r="N39" s="55"/>
      <c r="O39" s="56" t="s">
        <v>18</v>
      </c>
      <c r="P39" s="57"/>
      <c r="Q39" s="39" t="s">
        <v>20</v>
      </c>
      <c r="S39" s="107" t="s">
        <v>59</v>
      </c>
      <c r="T39" s="48" t="n">
        <v>184</v>
      </c>
      <c r="U39" s="60" t="n">
        <v>191</v>
      </c>
      <c r="V39" s="51" t="n">
        <v>102</v>
      </c>
      <c r="W39" s="48" t="n">
        <v>0</v>
      </c>
      <c r="X39" s="60" t="n">
        <v>0</v>
      </c>
      <c r="Y39" s="51" t="n">
        <v>0</v>
      </c>
      <c r="Z39" s="48" t="n">
        <f aca="false">T39+W39</f>
        <v>184</v>
      </c>
      <c r="AA39" s="60" t="n">
        <f aca="false">U39+X39</f>
        <v>191</v>
      </c>
      <c r="AB39" s="108" t="n">
        <v>102</v>
      </c>
    </row>
    <row r="40" customFormat="false" ht="15" hidden="false" customHeight="true" outlineLevel="0" collapsed="false">
      <c r="B40" s="68" t="s">
        <v>31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6</v>
      </c>
      <c r="M40" s="48" t="n">
        <v>195</v>
      </c>
      <c r="N40" s="60" t="n">
        <v>221</v>
      </c>
      <c r="O40" s="50"/>
      <c r="P40" s="51" t="n">
        <v>126</v>
      </c>
      <c r="Q40" s="52"/>
      <c r="S40" s="107"/>
      <c r="T40" s="55" t="n">
        <v>375</v>
      </c>
      <c r="U40" s="55"/>
      <c r="V40" s="57"/>
      <c r="W40" s="55" t="n">
        <v>0</v>
      </c>
      <c r="X40" s="55"/>
      <c r="Y40" s="57"/>
      <c r="Z40" s="55" t="n">
        <f aca="false">SUM(Z39:AA39)</f>
        <v>375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６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v>416</v>
      </c>
      <c r="N41" s="55"/>
      <c r="O41" s="56" t="s">
        <v>18</v>
      </c>
      <c r="P41" s="57"/>
      <c r="Q41" s="39" t="s">
        <v>20</v>
      </c>
      <c r="S41" s="107" t="s">
        <v>60</v>
      </c>
      <c r="T41" s="48" t="n">
        <v>110</v>
      </c>
      <c r="U41" s="60" t="n">
        <v>100</v>
      </c>
      <c r="V41" s="51" t="n">
        <v>61</v>
      </c>
      <c r="W41" s="48" t="n">
        <v>0</v>
      </c>
      <c r="X41" s="60" t="n">
        <v>0</v>
      </c>
      <c r="Y41" s="51" t="n">
        <v>0</v>
      </c>
      <c r="Z41" s="48" t="n">
        <f aca="false">T41+W41</f>
        <v>110</v>
      </c>
      <c r="AA41" s="60" t="n">
        <f aca="false">U41+X41</f>
        <v>100</v>
      </c>
      <c r="AB41" s="108" t="n">
        <f aca="false">V41+Y41</f>
        <v>61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６月!F42</f>
        <v>0</v>
      </c>
      <c r="I42" s="32" t="s">
        <v>20</v>
      </c>
      <c r="J42" s="1" t="str">
        <f aca="false">IF(H42=0,"",IF(H42&gt;0,"↑","↓"))</f>
        <v/>
      </c>
      <c r="L42" s="47" t="s">
        <v>57</v>
      </c>
      <c r="M42" s="48" t="n">
        <v>626</v>
      </c>
      <c r="N42" s="60" t="n">
        <v>643</v>
      </c>
      <c r="O42" s="50"/>
      <c r="P42" s="51" t="n">
        <v>436</v>
      </c>
      <c r="Q42" s="52"/>
      <c r="S42" s="107"/>
      <c r="T42" s="55" t="n">
        <v>210</v>
      </c>
      <c r="U42" s="55"/>
      <c r="V42" s="57"/>
      <c r="W42" s="55" t="n">
        <v>0</v>
      </c>
      <c r="X42" s="55"/>
      <c r="Y42" s="57"/>
      <c r="Z42" s="55" t="n">
        <f aca="false">SUM(Z41:AA41)</f>
        <v>210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9</v>
      </c>
      <c r="D43" s="85" t="n">
        <v>6</v>
      </c>
      <c r="E43" s="85" t="n">
        <v>8</v>
      </c>
      <c r="F43" s="72" t="n">
        <f aca="false">SUM(D43:E43)</f>
        <v>14</v>
      </c>
      <c r="G43" s="30" t="s">
        <v>18</v>
      </c>
      <c r="H43" s="110" t="n">
        <f aca="false">F43-６月!F43</f>
        <v>-10</v>
      </c>
      <c r="I43" s="32" t="s">
        <v>20</v>
      </c>
      <c r="J43" s="1" t="str">
        <f aca="false">IF(H43=0,"",IF(H43&gt;0,"↑","↓"))</f>
        <v>↓</v>
      </c>
      <c r="L43" s="47"/>
      <c r="M43" s="55" t="n">
        <v>1269</v>
      </c>
      <c r="N43" s="55"/>
      <c r="O43" s="56" t="s">
        <v>18</v>
      </c>
      <c r="P43" s="57"/>
      <c r="Q43" s="39" t="s">
        <v>20</v>
      </c>
      <c r="S43" s="113" t="s">
        <v>62</v>
      </c>
      <c r="T43" s="89" t="n">
        <f aca="false">T7+T9+T11+T13+T15+T17+T19+T21+T23+T25+T27+T29+T31+T33+T35+T37+T39+T41</f>
        <v>19438</v>
      </c>
      <c r="U43" s="90" t="n">
        <f aca="false">U7+U9+U11+U13+U15+U17+U19+U21+U23+U25+U27+U29+U31+U33+U35+U37+U39+U41</f>
        <v>19111</v>
      </c>
      <c r="V43" s="114" t="n">
        <f aca="false">V7+V9+V11+V13+V15+V17+V19+V21+V23+V25+V27+V29+V31+V33+V35+V37+V39+V41</f>
        <v>13542</v>
      </c>
      <c r="W43" s="89" t="n">
        <f aca="false">W7+W9+W11+W13+W15+W17+W19+W21+W23+W25+W27+W29+W31+W33+W35+W37+W39+W41</f>
        <v>320</v>
      </c>
      <c r="X43" s="90" t="n">
        <f aca="false">X7+X9+X11+X13+X15+X17+X19+X21+X23+X25+X27+X29+X31+X33+X35+X37+X39+X41</f>
        <v>362</v>
      </c>
      <c r="Y43" s="114" t="n">
        <f aca="false">Y7+Y9+Y11+Y13+Y15+Y17+Y19+Y21+Y23+Y25+Y27+Y29+Y31+Y33+Y35+Y37+Y39+Y41</f>
        <v>438</v>
      </c>
      <c r="Z43" s="89" t="n">
        <f aca="false">Z7+Z9+Z11+Z13+Z15+Z17+Z19+Z21+Z23+Z25+Z27+Z29+Z31+Z33+Z35+Z37+Z39+Z41</f>
        <v>19758</v>
      </c>
      <c r="AA43" s="90" t="n">
        <f aca="false">AA7+AA9+AA11+AA13+AA15+AA17+AA19+AA21+AA23+AA25+AA27+AA29+AA31+AA33+AA35+AA37+AA39+AA41</f>
        <v>19473</v>
      </c>
      <c r="AB43" s="115" t="n">
        <f aca="false">AB7+AB9+AB11+AB13+AB15+AB17+AB19+AB21+AB23+AB25+AB27+AB29+AB31+AB33+AB35+AB37+AB39+AB41</f>
        <v>13857</v>
      </c>
    </row>
    <row r="44" customFormat="false" ht="15" hidden="false" customHeight="true" outlineLevel="0" collapsed="false">
      <c r="B44" s="28" t="s">
        <v>45</v>
      </c>
      <c r="C44" s="85" t="n">
        <v>6</v>
      </c>
      <c r="D44" s="85" t="n">
        <v>5</v>
      </c>
      <c r="E44" s="85" t="n">
        <v>8</v>
      </c>
      <c r="F44" s="72" t="n">
        <f aca="false">SUM(D44:E44)</f>
        <v>13</v>
      </c>
      <c r="G44" s="30" t="s">
        <v>18</v>
      </c>
      <c r="H44" s="110" t="n">
        <f aca="false">F44-６月!F44</f>
        <v>10</v>
      </c>
      <c r="I44" s="32" t="s">
        <v>20</v>
      </c>
      <c r="J44" s="1" t="str">
        <f aca="false">IF(H44=0,"",IF(H44&gt;0,"↑","↓"))</f>
        <v>↑</v>
      </c>
      <c r="L44" s="47" t="s">
        <v>58</v>
      </c>
      <c r="M44" s="48" t="n">
        <v>326</v>
      </c>
      <c r="N44" s="60" t="n">
        <v>338</v>
      </c>
      <c r="O44" s="50"/>
      <c r="P44" s="51" t="n">
        <v>236</v>
      </c>
      <c r="Q44" s="52"/>
      <c r="S44" s="113"/>
      <c r="T44" s="92" t="n">
        <f aca="false">SUM(T43:U43)</f>
        <v>38549</v>
      </c>
      <c r="U44" s="92"/>
      <c r="V44" s="94"/>
      <c r="W44" s="92" t="n">
        <f aca="false">SUM(W43:X43)</f>
        <v>682</v>
      </c>
      <c r="X44" s="92"/>
      <c r="Y44" s="94"/>
      <c r="Z44" s="92" t="n">
        <f aca="false">SUM(Z43:AA43)</f>
        <v>39231</v>
      </c>
      <c r="AA44" s="92"/>
      <c r="AB44" s="116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1</v>
      </c>
      <c r="E45" s="85" t="n">
        <v>0</v>
      </c>
      <c r="F45" s="72" t="n">
        <f aca="false">SUM(D45:E45)</f>
        <v>1</v>
      </c>
      <c r="G45" s="30" t="s">
        <v>18</v>
      </c>
      <c r="H45" s="110" t="n">
        <f aca="false">F45-６月!F45</f>
        <v>1</v>
      </c>
      <c r="I45" s="32" t="s">
        <v>20</v>
      </c>
      <c r="J45" s="1" t="str">
        <f aca="false">IF(H45=0,"",IF(H45&gt;0,"↑","↓"))</f>
        <v>↑</v>
      </c>
      <c r="L45" s="47"/>
      <c r="M45" s="55" t="n">
        <v>664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0</v>
      </c>
      <c r="D46" s="86" t="n">
        <v>2</v>
      </c>
      <c r="E46" s="86" t="n">
        <v>9</v>
      </c>
      <c r="F46" s="75" t="n">
        <f aca="false">SUM(D46:E46)</f>
        <v>11</v>
      </c>
      <c r="G46" s="76" t="s">
        <v>18</v>
      </c>
      <c r="H46" s="120" t="n">
        <f aca="false">F46-６月!F46</f>
        <v>11</v>
      </c>
      <c r="I46" s="78" t="s">
        <v>20</v>
      </c>
      <c r="J46" s="1" t="str">
        <f aca="false">IF(H46=0,"",IF(H46&gt;0,"↑","↓"))</f>
        <v>↑</v>
      </c>
      <c r="L46" s="47" t="s">
        <v>59</v>
      </c>
      <c r="M46" s="48" t="n">
        <v>184</v>
      </c>
      <c r="N46" s="60" t="n">
        <v>191</v>
      </c>
      <c r="O46" s="50"/>
      <c r="P46" s="51" t="n">
        <v>102</v>
      </c>
      <c r="Q46" s="52"/>
      <c r="T46" s="117" t="s">
        <v>68</v>
      </c>
      <c r="U46" s="117"/>
      <c r="V46" s="117"/>
      <c r="W46" s="117"/>
      <c r="X46" s="117"/>
      <c r="Y46" s="117"/>
      <c r="Z46" s="117"/>
      <c r="AA46" s="117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7</v>
      </c>
      <c r="D47" s="80" t="n">
        <f aca="false">D41-D42+D43-D44+D45-D46</f>
        <v>0</v>
      </c>
      <c r="E47" s="80" t="n">
        <f aca="false">E41-E42+E43-E44+E45-E46</f>
        <v>-9</v>
      </c>
      <c r="F47" s="81" t="n">
        <f aca="false">SUM(D47:E47)</f>
        <v>-9</v>
      </c>
      <c r="G47" s="87" t="s">
        <v>18</v>
      </c>
      <c r="H47" s="112" t="n">
        <f aca="false">F47-６月!F47</f>
        <v>-31</v>
      </c>
      <c r="I47" s="84" t="s">
        <v>20</v>
      </c>
      <c r="J47" s="1" t="str">
        <f aca="false">IF(H47=0,"",IF(H47&gt;0,"↑","↓"))</f>
        <v>↓</v>
      </c>
      <c r="L47" s="47"/>
      <c r="M47" s="55" t="n">
        <v>375</v>
      </c>
      <c r="N47" s="55"/>
      <c r="O47" s="56" t="s">
        <v>18</v>
      </c>
      <c r="P47" s="57"/>
      <c r="Q47" s="39" t="s">
        <v>20</v>
      </c>
      <c r="T47" s="117"/>
      <c r="U47" s="117"/>
      <c r="V47" s="117"/>
      <c r="W47" s="117"/>
      <c r="X47" s="117"/>
      <c r="Y47" s="117"/>
      <c r="Z47" s="117"/>
      <c r="AA47" s="117"/>
    </row>
    <row r="48" customFormat="false" ht="15" hidden="false" customHeight="true" outlineLevel="0" collapsed="false">
      <c r="L48" s="47" t="s">
        <v>60</v>
      </c>
      <c r="M48" s="48" t="n">
        <v>110</v>
      </c>
      <c r="N48" s="60" t="n">
        <v>100</v>
      </c>
      <c r="O48" s="50"/>
      <c r="P48" s="51" t="n">
        <v>61</v>
      </c>
      <c r="Q48" s="52"/>
      <c r="T48" s="117"/>
      <c r="U48" s="117"/>
      <c r="V48" s="117"/>
      <c r="W48" s="117"/>
      <c r="X48" s="117"/>
      <c r="Y48" s="117"/>
      <c r="Z48" s="117"/>
      <c r="AA48" s="117"/>
    </row>
    <row r="49" customFormat="false" ht="15" hidden="false" customHeight="true" outlineLevel="0" collapsed="false">
      <c r="L49" s="47"/>
      <c r="M49" s="55" t="n">
        <v>210</v>
      </c>
      <c r="N49" s="55"/>
      <c r="O49" s="56" t="s">
        <v>18</v>
      </c>
      <c r="P49" s="57"/>
      <c r="Q49" s="39" t="s">
        <v>20</v>
      </c>
    </row>
    <row r="50" customFormat="false" ht="15" hidden="false" customHeight="true" outlineLevel="0" collapsed="false">
      <c r="L50" s="47" t="s">
        <v>61</v>
      </c>
      <c r="M50" s="48" t="n">
        <v>418</v>
      </c>
      <c r="N50" s="60" t="n">
        <v>388</v>
      </c>
      <c r="O50" s="50"/>
      <c r="P50" s="51" t="n">
        <v>217</v>
      </c>
      <c r="Q50" s="52"/>
    </row>
    <row r="51" customFormat="false" ht="15" hidden="false" customHeight="true" outlineLevel="0" collapsed="false">
      <c r="L51" s="47"/>
      <c r="M51" s="55" t="n">
        <v>806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2</v>
      </c>
      <c r="M52" s="89" t="n">
        <f aca="false">SUM(M6+M8+M10+M12+M14+M16+M18+M20+M22+M24+M26+M28+M30+M32+M34+M36+M38+M40+M42+M44+M46+M48+M50)</f>
        <v>19758</v>
      </c>
      <c r="N52" s="90" t="n">
        <f aca="false">SUM(N6+N8+N10+N12+N14+N16+N18+N20+N22+N24+N26+N28+N30+N32+N34+N36+N38+N40+N42+N44+N46+N48+N50)</f>
        <v>19473</v>
      </c>
      <c r="O52" s="91" t="n">
        <f aca="false">SUM(P6+P8+P10+P12+P14+P16+P18+P20+P22+P24+P26+P28+P30+P32+P34+P36+P38+P40+P42+P44+P46+P48+P50)</f>
        <v>13857</v>
      </c>
      <c r="P52" s="91"/>
      <c r="Q52" s="91"/>
    </row>
    <row r="53" customFormat="false" ht="15" hidden="false" customHeight="true" outlineLevel="0" collapsed="false">
      <c r="L53" s="88"/>
      <c r="M53" s="92" t="n">
        <f aca="false">SUM(M52:N52)</f>
        <v>39231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8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８月１日の人口"</f>
        <v>平成２６年８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8" t="s">
        <v>16</v>
      </c>
      <c r="H2" s="118"/>
      <c r="I2" s="118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9248</v>
      </c>
      <c r="E3" s="23"/>
      <c r="F3" s="23"/>
      <c r="G3" s="24" t="s">
        <v>18</v>
      </c>
      <c r="H3" s="97" t="n">
        <f aca="false">D3-７月!D3</f>
        <v>17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3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766</v>
      </c>
      <c r="E4" s="29"/>
      <c r="F4" s="29"/>
      <c r="G4" s="30" t="s">
        <v>18</v>
      </c>
      <c r="H4" s="99" t="n">
        <f aca="false">D4-７月!D4</f>
        <v>8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31</v>
      </c>
      <c r="X4" s="101"/>
      <c r="Y4" s="101"/>
      <c r="Z4" s="102" t="s">
        <v>64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482</v>
      </c>
      <c r="E5" s="29"/>
      <c r="F5" s="29"/>
      <c r="G5" s="37" t="s">
        <v>18</v>
      </c>
      <c r="H5" s="119" t="n">
        <f aca="false">D5-７月!D5</f>
        <v>9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23" t="s">
        <v>70</v>
      </c>
      <c r="W5" s="40" t="s">
        <v>25</v>
      </c>
      <c r="X5" s="40"/>
      <c r="Y5" s="123" t="s">
        <v>71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869</v>
      </c>
      <c r="E6" s="43"/>
      <c r="F6" s="43"/>
      <c r="G6" s="44" t="s">
        <v>18</v>
      </c>
      <c r="H6" s="105" t="n">
        <f aca="false">D6-７月!D6</f>
        <v>12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5</v>
      </c>
      <c r="N6" s="49" t="n">
        <v>135</v>
      </c>
      <c r="O6" s="50"/>
      <c r="P6" s="51" t="n">
        <v>74</v>
      </c>
      <c r="Q6" s="52"/>
      <c r="S6" s="106"/>
      <c r="T6" s="34" t="s">
        <v>22</v>
      </c>
      <c r="U6" s="35" t="s">
        <v>23</v>
      </c>
      <c r="V6" s="123"/>
      <c r="W6" s="34" t="s">
        <v>22</v>
      </c>
      <c r="X6" s="35" t="s">
        <v>23</v>
      </c>
      <c r="Y6" s="123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v>260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5</v>
      </c>
      <c r="U7" s="49" t="n">
        <v>135</v>
      </c>
      <c r="V7" s="51" t="n">
        <v>74</v>
      </c>
      <c r="W7" s="48" t="n">
        <v>0</v>
      </c>
      <c r="X7" s="49" t="n">
        <v>0</v>
      </c>
      <c r="Y7" s="51" t="n">
        <v>0</v>
      </c>
      <c r="Z7" s="48" t="n">
        <f aca="false">T7+W7</f>
        <v>125</v>
      </c>
      <c r="AA7" s="49" t="n">
        <f aca="false">U7+X7</f>
        <v>135</v>
      </c>
      <c r="AB7" s="108" t="n">
        <v>74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8" t="s">
        <v>16</v>
      </c>
      <c r="H8" s="118"/>
      <c r="I8" s="118"/>
      <c r="L8" s="47" t="s">
        <v>28</v>
      </c>
      <c r="M8" s="48" t="n">
        <v>178</v>
      </c>
      <c r="N8" s="60" t="n">
        <v>190</v>
      </c>
      <c r="O8" s="50"/>
      <c r="P8" s="51" t="n">
        <v>111</v>
      </c>
      <c r="Q8" s="52"/>
      <c r="S8" s="107"/>
      <c r="T8" s="55" t="n">
        <v>260</v>
      </c>
      <c r="U8" s="55"/>
      <c r="V8" s="57"/>
      <c r="W8" s="55" t="n">
        <v>0</v>
      </c>
      <c r="X8" s="55"/>
      <c r="Y8" s="57"/>
      <c r="Z8" s="55" t="n">
        <f aca="false">SUM(Z7:AA7)</f>
        <v>260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8556</v>
      </c>
      <c r="E9" s="23"/>
      <c r="F9" s="23"/>
      <c r="G9" s="24" t="s">
        <v>18</v>
      </c>
      <c r="H9" s="97" t="n">
        <f aca="false">D9-７月!D9</f>
        <v>7</v>
      </c>
      <c r="I9" s="26" t="s">
        <v>20</v>
      </c>
      <c r="J9" s="1" t="str">
        <f aca="false">IF(H9=0,"",IF(H9&gt;0,"↑","↓"))</f>
        <v>↑</v>
      </c>
      <c r="L9" s="47"/>
      <c r="M9" s="55" t="n">
        <v>368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8</v>
      </c>
      <c r="U9" s="60" t="n">
        <v>190</v>
      </c>
      <c r="V9" s="51" t="n">
        <v>111</v>
      </c>
      <c r="W9" s="48" t="n">
        <v>0</v>
      </c>
      <c r="X9" s="60" t="n">
        <v>0</v>
      </c>
      <c r="Y9" s="51" t="n">
        <v>0</v>
      </c>
      <c r="Z9" s="48" t="n">
        <f aca="false">T9+W9</f>
        <v>178</v>
      </c>
      <c r="AA9" s="60" t="n">
        <f aca="false">U9+X9</f>
        <v>190</v>
      </c>
      <c r="AB9" s="108" t="n">
        <v>111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７月!D10+８月!D38</f>
        <v>19443</v>
      </c>
      <c r="E10" s="29"/>
      <c r="F10" s="29"/>
      <c r="G10" s="30" t="s">
        <v>18</v>
      </c>
      <c r="H10" s="99" t="n">
        <f aca="false">D10-７月!D10</f>
        <v>5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23</v>
      </c>
      <c r="N10" s="60" t="n">
        <v>1575</v>
      </c>
      <c r="O10" s="50"/>
      <c r="P10" s="51" t="n">
        <v>1050</v>
      </c>
      <c r="Q10" s="52"/>
      <c r="S10" s="107"/>
      <c r="T10" s="55" t="n">
        <v>368</v>
      </c>
      <c r="U10" s="55"/>
      <c r="V10" s="57"/>
      <c r="W10" s="55" t="n">
        <v>0</v>
      </c>
      <c r="X10" s="55"/>
      <c r="Y10" s="57"/>
      <c r="Z10" s="55" t="n">
        <f aca="false">SUM(Z9:AA9)</f>
        <v>368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７月!D11+８月!E38</f>
        <v>19113</v>
      </c>
      <c r="E11" s="29"/>
      <c r="F11" s="29"/>
      <c r="G11" s="30" t="s">
        <v>18</v>
      </c>
      <c r="H11" s="119" t="n">
        <f aca="false">D11-７月!D11</f>
        <v>2</v>
      </c>
      <c r="I11" s="32" t="s">
        <v>20</v>
      </c>
      <c r="J11" s="1" t="str">
        <f aca="false">IF(H11=0,"",IF(H11&gt;0,"↑","↓"))</f>
        <v>↑</v>
      </c>
      <c r="L11" s="47"/>
      <c r="M11" s="55" t="n">
        <v>3098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18</v>
      </c>
      <c r="U11" s="60" t="n">
        <v>1565</v>
      </c>
      <c r="V11" s="51" t="n">
        <v>1045</v>
      </c>
      <c r="W11" s="48" t="n">
        <v>6</v>
      </c>
      <c r="X11" s="60" t="n">
        <v>11</v>
      </c>
      <c r="Y11" s="51" t="n">
        <v>12</v>
      </c>
      <c r="Z11" s="48" t="n">
        <f aca="false">T11+W11</f>
        <v>1524</v>
      </c>
      <c r="AA11" s="60" t="n">
        <f aca="false">U11+X11</f>
        <v>1576</v>
      </c>
      <c r="AB11" s="108" t="n">
        <v>1051</v>
      </c>
    </row>
    <row r="12" customFormat="false" ht="15" hidden="false" customHeight="true" outlineLevel="0" collapsed="false">
      <c r="B12" s="42" t="s">
        <v>72</v>
      </c>
      <c r="C12" s="42"/>
      <c r="D12" s="43" t="n">
        <v>13526</v>
      </c>
      <c r="E12" s="43"/>
      <c r="F12" s="43"/>
      <c r="G12" s="44" t="s">
        <v>18</v>
      </c>
      <c r="H12" s="105" t="n">
        <f aca="false">D12-７月!D12</f>
        <v>9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24</v>
      </c>
      <c r="N12" s="60" t="n">
        <v>2233</v>
      </c>
      <c r="O12" s="50"/>
      <c r="P12" s="51" t="n">
        <v>1564</v>
      </c>
      <c r="Q12" s="52"/>
      <c r="S12" s="107"/>
      <c r="T12" s="55" t="n">
        <v>3083</v>
      </c>
      <c r="U12" s="55"/>
      <c r="V12" s="57"/>
      <c r="W12" s="55" t="n">
        <v>17</v>
      </c>
      <c r="X12" s="55"/>
      <c r="Y12" s="57"/>
      <c r="Z12" s="55" t="n">
        <f aca="false">SUM(Z11:AA11)</f>
        <v>3100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v>4557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22</v>
      </c>
      <c r="U13" s="60" t="n">
        <v>2232</v>
      </c>
      <c r="V13" s="51" t="n">
        <v>1567</v>
      </c>
      <c r="W13" s="48" t="n">
        <v>7</v>
      </c>
      <c r="X13" s="60" t="n">
        <v>21</v>
      </c>
      <c r="Y13" s="51" t="n">
        <v>19</v>
      </c>
      <c r="Z13" s="48" t="n">
        <f aca="false">T13+W13</f>
        <v>2329</v>
      </c>
      <c r="AA13" s="60" t="n">
        <f aca="false">U13+X13</f>
        <v>2253</v>
      </c>
      <c r="AB13" s="108" t="n">
        <v>1572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8" t="s">
        <v>16</v>
      </c>
      <c r="H14" s="118"/>
      <c r="I14" s="118"/>
      <c r="L14" s="47" t="s">
        <v>32</v>
      </c>
      <c r="M14" s="48" t="n">
        <v>717</v>
      </c>
      <c r="N14" s="60" t="n">
        <v>712</v>
      </c>
      <c r="O14" s="50"/>
      <c r="P14" s="51" t="n">
        <v>513</v>
      </c>
      <c r="Q14" s="52"/>
      <c r="S14" s="107"/>
      <c r="T14" s="55" t="n">
        <v>4554</v>
      </c>
      <c r="U14" s="55"/>
      <c r="V14" s="57"/>
      <c r="W14" s="55" t="n">
        <v>28</v>
      </c>
      <c r="X14" s="55"/>
      <c r="Y14" s="57"/>
      <c r="Z14" s="55" t="n">
        <f aca="false">SUM(Z13:AA13)</f>
        <v>4582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692</v>
      </c>
      <c r="E15" s="23"/>
      <c r="F15" s="23"/>
      <c r="G15" s="24" t="s">
        <v>18</v>
      </c>
      <c r="H15" s="97" t="n">
        <f aca="false">D15-７月!D15</f>
        <v>10</v>
      </c>
      <c r="I15" s="26" t="s">
        <v>20</v>
      </c>
      <c r="J15" s="1" t="str">
        <f aca="false">IF(H15=0,"",IF(H15&gt;0,"↑","↓"))</f>
        <v>↑</v>
      </c>
      <c r="L15" s="47"/>
      <c r="M15" s="55" t="n">
        <v>1429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706</v>
      </c>
      <c r="U15" s="60" t="n">
        <v>698</v>
      </c>
      <c r="V15" s="51" t="n">
        <v>506</v>
      </c>
      <c r="W15" s="48" t="n">
        <v>2</v>
      </c>
      <c r="X15" s="60" t="n">
        <v>5</v>
      </c>
      <c r="Y15" s="51" t="n">
        <v>7</v>
      </c>
      <c r="Z15" s="48" t="n">
        <f aca="false">T15+W15</f>
        <v>708</v>
      </c>
      <c r="AA15" s="60" t="n">
        <f aca="false">U15+X15</f>
        <v>703</v>
      </c>
      <c r="AB15" s="108" t="n">
        <v>506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７月!D16+８月!D47</f>
        <v>323</v>
      </c>
      <c r="E16" s="29"/>
      <c r="F16" s="29"/>
      <c r="G16" s="30" t="s">
        <v>18</v>
      </c>
      <c r="H16" s="99" t="n">
        <f aca="false">D16-７月!D16</f>
        <v>3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2335</v>
      </c>
      <c r="N16" s="60" t="n">
        <v>2350</v>
      </c>
      <c r="O16" s="50"/>
      <c r="P16" s="51" t="n">
        <v>1721</v>
      </c>
      <c r="Q16" s="52"/>
      <c r="S16" s="107"/>
      <c r="T16" s="55" t="n">
        <v>1404</v>
      </c>
      <c r="U16" s="55"/>
      <c r="V16" s="57"/>
      <c r="W16" s="55" t="n">
        <v>7</v>
      </c>
      <c r="X16" s="55"/>
      <c r="Y16" s="57"/>
      <c r="Z16" s="55" t="n">
        <f aca="false">SUM(Z15:AA15)</f>
        <v>1411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７月!D17+８月!E47</f>
        <v>369</v>
      </c>
      <c r="E17" s="29"/>
      <c r="F17" s="29"/>
      <c r="G17" s="30" t="s">
        <v>18</v>
      </c>
      <c r="H17" s="119" t="n">
        <f aca="false">D17-７月!D17</f>
        <v>7</v>
      </c>
      <c r="I17" s="32" t="s">
        <v>20</v>
      </c>
      <c r="J17" s="1" t="str">
        <f aca="false">IF(H17=0,"",IF(H17&gt;0,"↑","↓"))</f>
        <v>↑</v>
      </c>
      <c r="L17" s="47"/>
      <c r="M17" s="55" t="n">
        <v>4685</v>
      </c>
      <c r="N17" s="55"/>
      <c r="O17" s="56" t="s">
        <v>18</v>
      </c>
      <c r="P17" s="57"/>
      <c r="Q17" s="39" t="s">
        <v>20</v>
      </c>
      <c r="S17" s="107" t="s">
        <v>65</v>
      </c>
      <c r="T17" s="48" t="n">
        <v>5369</v>
      </c>
      <c r="U17" s="60" t="n">
        <v>5230</v>
      </c>
      <c r="V17" s="51" t="n">
        <v>3845</v>
      </c>
      <c r="W17" s="48" t="n">
        <v>84</v>
      </c>
      <c r="X17" s="60" t="n">
        <v>78</v>
      </c>
      <c r="Y17" s="51" t="n">
        <v>112</v>
      </c>
      <c r="Z17" s="48" t="n">
        <f aca="false">T17+W17</f>
        <v>5453</v>
      </c>
      <c r="AA17" s="60" t="n">
        <f aca="false">U17+X17</f>
        <v>5308</v>
      </c>
      <c r="AB17" s="108" t="n">
        <v>3916</v>
      </c>
    </row>
    <row r="18" customFormat="false" ht="15" hidden="false" customHeight="true" outlineLevel="0" collapsed="false">
      <c r="B18" s="42" t="s">
        <v>72</v>
      </c>
      <c r="C18" s="42"/>
      <c r="D18" s="43" t="n">
        <v>343</v>
      </c>
      <c r="E18" s="43"/>
      <c r="F18" s="43"/>
      <c r="G18" s="44" t="s">
        <v>18</v>
      </c>
      <c r="H18" s="105" t="n">
        <f aca="false">D18-７月!D18</f>
        <v>3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636</v>
      </c>
      <c r="N18" s="60" t="n">
        <v>2519</v>
      </c>
      <c r="O18" s="50"/>
      <c r="P18" s="51" t="n">
        <v>1917</v>
      </c>
      <c r="Q18" s="52"/>
      <c r="S18" s="107"/>
      <c r="T18" s="55" t="n">
        <v>10599</v>
      </c>
      <c r="U18" s="55"/>
      <c r="V18" s="57"/>
      <c r="W18" s="55" t="n">
        <v>162</v>
      </c>
      <c r="X18" s="55"/>
      <c r="Y18" s="57"/>
      <c r="Z18" s="55" t="n">
        <f aca="false">SUM(Z17:AA17)</f>
        <v>10761</v>
      </c>
      <c r="AA18" s="55"/>
      <c r="AB18" s="109"/>
    </row>
    <row r="19" customFormat="false" ht="15" hidden="false" customHeight="true" outlineLevel="0" collapsed="false">
      <c r="L19" s="47"/>
      <c r="M19" s="55" t="n">
        <v>5155</v>
      </c>
      <c r="N19" s="55"/>
      <c r="O19" s="56" t="s">
        <v>18</v>
      </c>
      <c r="P19" s="57"/>
      <c r="Q19" s="39" t="s">
        <v>20</v>
      </c>
      <c r="S19" s="107" t="s">
        <v>66</v>
      </c>
      <c r="T19" s="48" t="n">
        <v>210</v>
      </c>
      <c r="U19" s="60" t="n">
        <v>197</v>
      </c>
      <c r="V19" s="51" t="n">
        <v>141</v>
      </c>
      <c r="W19" s="48" t="n">
        <v>0</v>
      </c>
      <c r="X19" s="60" t="n">
        <v>0</v>
      </c>
      <c r="Y19" s="51" t="n">
        <v>0</v>
      </c>
      <c r="Z19" s="48" t="n">
        <f aca="false">T19+W19</f>
        <v>210</v>
      </c>
      <c r="AA19" s="60" t="n">
        <f aca="false">U19+X19</f>
        <v>197</v>
      </c>
      <c r="AB19" s="108" t="n">
        <v>141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3</v>
      </c>
      <c r="N20" s="60" t="n">
        <v>92</v>
      </c>
      <c r="O20" s="50"/>
      <c r="P20" s="51" t="n">
        <v>51</v>
      </c>
      <c r="Q20" s="52"/>
      <c r="S20" s="107"/>
      <c r="T20" s="55" t="n">
        <v>407</v>
      </c>
      <c r="U20" s="55"/>
      <c r="V20" s="57"/>
      <c r="W20" s="55" t="n">
        <v>0</v>
      </c>
      <c r="X20" s="55"/>
      <c r="Y20" s="57"/>
      <c r="Z20" s="55" t="n">
        <f aca="false">SUM(Z19:AA19)</f>
        <v>407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v>175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378</v>
      </c>
      <c r="U21" s="60" t="n">
        <v>1327</v>
      </c>
      <c r="V21" s="51" t="n">
        <v>957</v>
      </c>
      <c r="W21" s="48" t="n">
        <v>33</v>
      </c>
      <c r="X21" s="60" t="n">
        <v>40</v>
      </c>
      <c r="Y21" s="51" t="n">
        <v>36</v>
      </c>
      <c r="Z21" s="48" t="n">
        <f aca="false">T21+W21</f>
        <v>1411</v>
      </c>
      <c r="AA21" s="60" t="n">
        <f aca="false">U21+X21</f>
        <v>1367</v>
      </c>
      <c r="AB21" s="108" t="n">
        <v>983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02</v>
      </c>
      <c r="N22" s="60" t="n">
        <v>1363</v>
      </c>
      <c r="O22" s="50"/>
      <c r="P22" s="51" t="n">
        <v>980</v>
      </c>
      <c r="Q22" s="52"/>
      <c r="S22" s="107"/>
      <c r="T22" s="55" t="n">
        <v>2705</v>
      </c>
      <c r="U22" s="55"/>
      <c r="V22" s="57"/>
      <c r="W22" s="55" t="n">
        <v>73</v>
      </c>
      <c r="X22" s="55"/>
      <c r="Y22" s="57"/>
      <c r="Z22" s="55" t="n">
        <f aca="false">SUM(Z21:AA21)</f>
        <v>2778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9</v>
      </c>
      <c r="E23" s="71" t="n">
        <f aca="false">E32+E41</f>
        <v>23</v>
      </c>
      <c r="F23" s="72" t="n">
        <f aca="false">SUM(D23:E23)</f>
        <v>42</v>
      </c>
      <c r="G23" s="30" t="s">
        <v>18</v>
      </c>
      <c r="H23" s="110" t="n">
        <f aca="false">F23-７月!F23</f>
        <v>-3</v>
      </c>
      <c r="I23" s="32" t="s">
        <v>20</v>
      </c>
      <c r="J23" s="1" t="str">
        <f aca="false">IF(H23=0,"",IF(H23&gt;0,"↑","↓"))</f>
        <v>↓</v>
      </c>
      <c r="L23" s="47"/>
      <c r="M23" s="55" t="n">
        <v>2765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58</v>
      </c>
      <c r="U23" s="60" t="n">
        <v>437</v>
      </c>
      <c r="V23" s="51" t="n">
        <v>280</v>
      </c>
      <c r="W23" s="48" t="n">
        <v>1</v>
      </c>
      <c r="X23" s="60" t="n">
        <v>2</v>
      </c>
      <c r="Y23" s="51" t="n">
        <v>3</v>
      </c>
      <c r="Z23" s="48" t="n">
        <f aca="false">T23+W23</f>
        <v>459</v>
      </c>
      <c r="AA23" s="60" t="n">
        <f aca="false">U23+X23</f>
        <v>439</v>
      </c>
      <c r="AB23" s="108" t="n">
        <v>28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6</v>
      </c>
      <c r="D24" s="71" t="n">
        <f aca="false">D33+D42</f>
        <v>14</v>
      </c>
      <c r="E24" s="71" t="n">
        <f aca="false">E33+E42</f>
        <v>9</v>
      </c>
      <c r="F24" s="72" t="n">
        <f aca="false">SUM(D24:E24)</f>
        <v>23</v>
      </c>
      <c r="G24" s="30" t="s">
        <v>18</v>
      </c>
      <c r="H24" s="110" t="n">
        <f aca="false">F24-７月!F24</f>
        <v>-3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6</v>
      </c>
      <c r="N24" s="60" t="n">
        <v>437</v>
      </c>
      <c r="O24" s="50"/>
      <c r="P24" s="51" t="n">
        <v>278</v>
      </c>
      <c r="Q24" s="52"/>
      <c r="S24" s="107"/>
      <c r="T24" s="55" t="n">
        <v>895</v>
      </c>
      <c r="U24" s="55"/>
      <c r="V24" s="57"/>
      <c r="W24" s="55" t="n">
        <v>3</v>
      </c>
      <c r="X24" s="55"/>
      <c r="Y24" s="57"/>
      <c r="Z24" s="55" t="n">
        <f aca="false">SUM(Z23:AA23)</f>
        <v>898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69</v>
      </c>
      <c r="D25" s="71" t="n">
        <f aca="false">D34+D43</f>
        <v>65</v>
      </c>
      <c r="E25" s="71" t="n">
        <f aca="false">E34+E43</f>
        <v>62</v>
      </c>
      <c r="F25" s="72" t="n">
        <f aca="false">SUM(D25:E25)</f>
        <v>127</v>
      </c>
      <c r="G25" s="30" t="s">
        <v>18</v>
      </c>
      <c r="H25" s="110" t="n">
        <f aca="false">F25-７月!F25</f>
        <v>4</v>
      </c>
      <c r="I25" s="32" t="s">
        <v>20</v>
      </c>
      <c r="J25" s="1" t="str">
        <f aca="false">IF(H25=0,"",IF(H25&gt;0,"↑","↓"))</f>
        <v>↑</v>
      </c>
      <c r="L25" s="47"/>
      <c r="M25" s="55" t="n">
        <v>893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41</v>
      </c>
      <c r="U25" s="60" t="n">
        <v>1809</v>
      </c>
      <c r="V25" s="51" t="n">
        <v>1517</v>
      </c>
      <c r="W25" s="48" t="n">
        <v>97</v>
      </c>
      <c r="X25" s="60" t="n">
        <v>68</v>
      </c>
      <c r="Y25" s="51" t="n">
        <v>114</v>
      </c>
      <c r="Z25" s="48" t="n">
        <f aca="false">T25+W25</f>
        <v>2038</v>
      </c>
      <c r="AA25" s="60" t="n">
        <f aca="false">U25+X25</f>
        <v>1877</v>
      </c>
      <c r="AB25" s="108" t="n">
        <v>1612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4</v>
      </c>
      <c r="D26" s="71" t="n">
        <f aca="false">D35+D44</f>
        <v>61</v>
      </c>
      <c r="E26" s="71" t="n">
        <f aca="false">E35+E44</f>
        <v>65</v>
      </c>
      <c r="F26" s="72" t="n">
        <f aca="false">SUM(D26:E26)</f>
        <v>126</v>
      </c>
      <c r="G26" s="30" t="s">
        <v>18</v>
      </c>
      <c r="H26" s="110" t="n">
        <f aca="false">F26-７月!F26</f>
        <v>28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20</v>
      </c>
      <c r="N26" s="60" t="n">
        <v>1730</v>
      </c>
      <c r="O26" s="50"/>
      <c r="P26" s="51" t="n">
        <v>1520</v>
      </c>
      <c r="Q26" s="52"/>
      <c r="S26" s="107"/>
      <c r="T26" s="55" t="n">
        <v>3750</v>
      </c>
      <c r="U26" s="55"/>
      <c r="V26" s="57"/>
      <c r="W26" s="55" t="n">
        <v>165</v>
      </c>
      <c r="X26" s="55"/>
      <c r="Y26" s="57"/>
      <c r="Z26" s="55" t="n">
        <f aca="false">SUM(Z25:AA25)</f>
        <v>3915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2</v>
      </c>
      <c r="D27" s="71" t="n">
        <f aca="false">D36+D45</f>
        <v>2</v>
      </c>
      <c r="E27" s="71" t="n">
        <f aca="false">E36+E45</f>
        <v>1</v>
      </c>
      <c r="F27" s="72" t="n">
        <f aca="false">SUM(D27:E27)</f>
        <v>3</v>
      </c>
      <c r="G27" s="30" t="s">
        <v>18</v>
      </c>
      <c r="H27" s="110" t="n">
        <f aca="false">F27-７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v>3650</v>
      </c>
      <c r="N27" s="55"/>
      <c r="O27" s="56" t="s">
        <v>18</v>
      </c>
      <c r="P27" s="57"/>
      <c r="Q27" s="39" t="s">
        <v>20</v>
      </c>
      <c r="S27" s="107" t="s">
        <v>67</v>
      </c>
      <c r="T27" s="48" t="n">
        <v>2656</v>
      </c>
      <c r="U27" s="60" t="n">
        <v>2673</v>
      </c>
      <c r="V27" s="51" t="n">
        <v>1845</v>
      </c>
      <c r="W27" s="48" t="n">
        <v>37</v>
      </c>
      <c r="X27" s="60" t="n">
        <v>80</v>
      </c>
      <c r="Y27" s="51" t="n">
        <v>78</v>
      </c>
      <c r="Z27" s="48" t="n">
        <f aca="false">T27+W27</f>
        <v>2693</v>
      </c>
      <c r="AA27" s="60" t="n">
        <f aca="false">U27+X27</f>
        <v>2753</v>
      </c>
      <c r="AB27" s="108" t="n">
        <v>191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9</v>
      </c>
      <c r="D28" s="74" t="n">
        <f aca="false">D37+D46</f>
        <v>3</v>
      </c>
      <c r="E28" s="74" t="n">
        <f aca="false">E37+E46</f>
        <v>3</v>
      </c>
      <c r="F28" s="75" t="n">
        <f aca="false">SUM(D28:E28)</f>
        <v>6</v>
      </c>
      <c r="G28" s="76" t="s">
        <v>18</v>
      </c>
      <c r="H28" s="120" t="n">
        <f aca="false">F28-７月!F28</f>
        <v>-5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25</v>
      </c>
      <c r="N28" s="60" t="n">
        <v>330</v>
      </c>
      <c r="O28" s="50"/>
      <c r="P28" s="51" t="n">
        <v>254</v>
      </c>
      <c r="Q28" s="52"/>
      <c r="S28" s="107"/>
      <c r="T28" s="55" t="n">
        <v>5329</v>
      </c>
      <c r="U28" s="55"/>
      <c r="V28" s="57"/>
      <c r="W28" s="55" t="n">
        <v>117</v>
      </c>
      <c r="X28" s="55"/>
      <c r="Y28" s="57"/>
      <c r="Z28" s="55" t="n">
        <f aca="false">SUM(Z27:AA27)</f>
        <v>5446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2</v>
      </c>
      <c r="D29" s="80" t="n">
        <f aca="false">D38+D47</f>
        <v>8</v>
      </c>
      <c r="E29" s="80" t="n">
        <f aca="false">E38+E47</f>
        <v>9</v>
      </c>
      <c r="F29" s="81" t="n">
        <f aca="false">SUM(D29:E29)</f>
        <v>17</v>
      </c>
      <c r="G29" s="82" t="s">
        <v>18</v>
      </c>
      <c r="H29" s="112" t="n">
        <f aca="false">F29-７月!F29</f>
        <v>-18</v>
      </c>
      <c r="I29" s="84" t="s">
        <v>20</v>
      </c>
      <c r="J29" s="1" t="str">
        <f aca="false">IF(H29=0,"",IF(H29&gt;0,"↑","↓"))</f>
        <v>↓</v>
      </c>
      <c r="L29" s="47"/>
      <c r="M29" s="55" t="n">
        <v>655</v>
      </c>
      <c r="N29" s="55"/>
      <c r="O29" s="56" t="s">
        <v>18</v>
      </c>
      <c r="P29" s="57"/>
      <c r="Q29" s="39" t="s">
        <v>20</v>
      </c>
      <c r="S29" s="107" t="s">
        <v>54</v>
      </c>
      <c r="T29" s="48" t="n">
        <v>1047</v>
      </c>
      <c r="U29" s="60" t="n">
        <v>1046</v>
      </c>
      <c r="V29" s="51" t="n">
        <v>670</v>
      </c>
      <c r="W29" s="48" t="n">
        <v>4</v>
      </c>
      <c r="X29" s="60" t="n">
        <v>3</v>
      </c>
      <c r="Y29" s="51" t="n">
        <v>5</v>
      </c>
      <c r="Z29" s="48" t="n">
        <f aca="false">T29+W29</f>
        <v>1051</v>
      </c>
      <c r="AA29" s="60" t="n">
        <f aca="false">U29+X29</f>
        <v>1049</v>
      </c>
      <c r="AB29" s="108" t="n">
        <v>673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64</v>
      </c>
      <c r="N30" s="60" t="n">
        <v>1084</v>
      </c>
      <c r="O30" s="50"/>
      <c r="P30" s="51" t="n">
        <v>818</v>
      </c>
      <c r="Q30" s="52"/>
      <c r="S30" s="107"/>
      <c r="T30" s="55" t="n">
        <v>2093</v>
      </c>
      <c r="U30" s="55"/>
      <c r="V30" s="57"/>
      <c r="W30" s="55" t="n">
        <v>7</v>
      </c>
      <c r="X30" s="55"/>
      <c r="Y30" s="57"/>
      <c r="Z30" s="55" t="n">
        <f aca="false">SUM(Z29:AA29)</f>
        <v>2100</v>
      </c>
      <c r="AA30" s="55"/>
      <c r="AB30" s="109"/>
    </row>
    <row r="31" customFormat="false" ht="15" hidden="false" customHeight="true" outlineLevel="0" collapsed="false">
      <c r="B31" s="68" t="s">
        <v>27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148</v>
      </c>
      <c r="N31" s="55"/>
      <c r="O31" s="56" t="s">
        <v>18</v>
      </c>
      <c r="P31" s="57"/>
      <c r="Q31" s="39" t="s">
        <v>20</v>
      </c>
      <c r="S31" s="107" t="s">
        <v>55</v>
      </c>
      <c r="T31" s="48" t="n">
        <v>152</v>
      </c>
      <c r="U31" s="60" t="n">
        <v>146</v>
      </c>
      <c r="V31" s="51" t="n">
        <v>86</v>
      </c>
      <c r="W31" s="48" t="n">
        <v>0</v>
      </c>
      <c r="X31" s="60" t="n">
        <v>0</v>
      </c>
      <c r="Y31" s="51" t="n">
        <v>0</v>
      </c>
      <c r="Z31" s="48" t="n">
        <f aca="false">T31+W31</f>
        <v>152</v>
      </c>
      <c r="AA31" s="60" t="n">
        <f aca="false">U31+X31</f>
        <v>146</v>
      </c>
      <c r="AB31" s="108" t="n">
        <f aca="false">V31+Y31</f>
        <v>86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8</v>
      </c>
      <c r="E32" s="85" t="n">
        <v>23</v>
      </c>
      <c r="F32" s="72" t="n">
        <f aca="false">SUM(D32:E32)</f>
        <v>41</v>
      </c>
      <c r="G32" s="30" t="s">
        <v>18</v>
      </c>
      <c r="H32" s="110" t="n">
        <f aca="false">F32-７月!F32</f>
        <v>-4</v>
      </c>
      <c r="I32" s="32" t="s">
        <v>20</v>
      </c>
      <c r="J32" s="1" t="str">
        <f aca="false">IF(H32=0,"",IF(H32&gt;0,"↑","↓"))</f>
        <v>↓</v>
      </c>
      <c r="L32" s="47" t="s">
        <v>52</v>
      </c>
      <c r="M32" s="48" t="n">
        <v>1229</v>
      </c>
      <c r="N32" s="60" t="n">
        <v>1287</v>
      </c>
      <c r="O32" s="50"/>
      <c r="P32" s="51" t="n">
        <v>826</v>
      </c>
      <c r="Q32" s="52"/>
      <c r="S32" s="107"/>
      <c r="T32" s="55" t="n">
        <v>298</v>
      </c>
      <c r="U32" s="55"/>
      <c r="V32" s="57"/>
      <c r="W32" s="55" t="n">
        <v>0</v>
      </c>
      <c r="X32" s="55"/>
      <c r="Y32" s="57"/>
      <c r="Z32" s="55" t="n">
        <f aca="false">SUM(Z31:AA31)</f>
        <v>298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6</v>
      </c>
      <c r="D33" s="85" t="n">
        <v>14</v>
      </c>
      <c r="E33" s="85" t="n">
        <v>9</v>
      </c>
      <c r="F33" s="72" t="n">
        <f aca="false">SUM(D33:E33)</f>
        <v>23</v>
      </c>
      <c r="G33" s="30" t="s">
        <v>18</v>
      </c>
      <c r="H33" s="110" t="n">
        <f aca="false">F33-７月!F33</f>
        <v>-3</v>
      </c>
      <c r="I33" s="32" t="s">
        <v>20</v>
      </c>
      <c r="J33" s="1" t="str">
        <f aca="false">IF(H33=0,"",IF(H33&gt;0,"↑","↓"))</f>
        <v>↓</v>
      </c>
      <c r="L33" s="47"/>
      <c r="M33" s="55" t="n">
        <v>2516</v>
      </c>
      <c r="N33" s="55"/>
      <c r="O33" s="56" t="s">
        <v>18</v>
      </c>
      <c r="P33" s="57"/>
      <c r="Q33" s="39" t="s">
        <v>20</v>
      </c>
      <c r="S33" s="107" t="s">
        <v>56</v>
      </c>
      <c r="T33" s="48" t="n">
        <v>191</v>
      </c>
      <c r="U33" s="60" t="n">
        <v>212</v>
      </c>
      <c r="V33" s="51" t="n">
        <v>112</v>
      </c>
      <c r="W33" s="48" t="n">
        <v>3</v>
      </c>
      <c r="X33" s="60" t="n">
        <v>9</v>
      </c>
      <c r="Y33" s="51" t="n">
        <v>12</v>
      </c>
      <c r="Z33" s="48" t="n">
        <f aca="false">T33+W33</f>
        <v>194</v>
      </c>
      <c r="AA33" s="60" t="n">
        <f aca="false">U33+X33</f>
        <v>221</v>
      </c>
      <c r="AB33" s="108" t="n">
        <f aca="false">V33+Y33</f>
        <v>124</v>
      </c>
    </row>
    <row r="34" customFormat="false" ht="15" hidden="false" customHeight="true" outlineLevel="0" collapsed="false">
      <c r="B34" s="28" t="s">
        <v>44</v>
      </c>
      <c r="C34" s="85" t="n">
        <v>56</v>
      </c>
      <c r="D34" s="85" t="n">
        <v>57</v>
      </c>
      <c r="E34" s="85" t="n">
        <v>50</v>
      </c>
      <c r="F34" s="72" t="n">
        <f aca="false">SUM(D34:E34)</f>
        <v>107</v>
      </c>
      <c r="G34" s="30" t="s">
        <v>18</v>
      </c>
      <c r="H34" s="110" t="n">
        <f aca="false">F34-７月!F34</f>
        <v>-2</v>
      </c>
      <c r="I34" s="32" t="s">
        <v>20</v>
      </c>
      <c r="J34" s="1" t="str">
        <f aca="false">IF(H34=0,"",IF(H34&gt;0,"↑","↓"))</f>
        <v>↓</v>
      </c>
      <c r="L34" s="47" t="s">
        <v>53</v>
      </c>
      <c r="M34" s="48" t="n">
        <v>400</v>
      </c>
      <c r="N34" s="60" t="n">
        <v>382</v>
      </c>
      <c r="O34" s="50"/>
      <c r="P34" s="51" t="n">
        <v>266</v>
      </c>
      <c r="Q34" s="52"/>
      <c r="S34" s="107"/>
      <c r="T34" s="55" t="n">
        <v>403</v>
      </c>
      <c r="U34" s="55"/>
      <c r="V34" s="57"/>
      <c r="W34" s="55" t="n">
        <v>12</v>
      </c>
      <c r="X34" s="55"/>
      <c r="Y34" s="57"/>
      <c r="Z34" s="55" t="n">
        <f aca="false">SUM(Z33:AA33)</f>
        <v>415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50</v>
      </c>
      <c r="D35" s="85" t="n">
        <v>58</v>
      </c>
      <c r="E35" s="85" t="n">
        <v>62</v>
      </c>
      <c r="F35" s="72" t="n">
        <f aca="false">SUM(D35:E35)</f>
        <v>120</v>
      </c>
      <c r="G35" s="30" t="s">
        <v>18</v>
      </c>
      <c r="H35" s="110" t="n">
        <f aca="false">F35-７月!F35</f>
        <v>35</v>
      </c>
      <c r="I35" s="32" t="s">
        <v>20</v>
      </c>
      <c r="J35" s="1" t="str">
        <f aca="false">IF(H35=0,"",IF(H35&gt;0,"↑","↓"))</f>
        <v>↑</v>
      </c>
      <c r="L35" s="47"/>
      <c r="M35" s="55" t="n">
        <v>782</v>
      </c>
      <c r="N35" s="55"/>
      <c r="O35" s="56" t="s">
        <v>18</v>
      </c>
      <c r="P35" s="57"/>
      <c r="Q35" s="39" t="s">
        <v>20</v>
      </c>
      <c r="S35" s="107" t="s">
        <v>57</v>
      </c>
      <c r="T35" s="48" t="n">
        <v>581</v>
      </c>
      <c r="U35" s="60" t="n">
        <v>590</v>
      </c>
      <c r="V35" s="51" t="n">
        <v>405</v>
      </c>
      <c r="W35" s="48" t="n">
        <v>42</v>
      </c>
      <c r="X35" s="60" t="n">
        <v>50</v>
      </c>
      <c r="Y35" s="51" t="n">
        <v>38</v>
      </c>
      <c r="Z35" s="48" t="n">
        <f aca="false">T35+W35</f>
        <v>623</v>
      </c>
      <c r="AA35" s="60" t="n">
        <f aca="false">U35+X35</f>
        <v>640</v>
      </c>
      <c r="AB35" s="108" t="n">
        <v>433</v>
      </c>
    </row>
    <row r="36" customFormat="false" ht="15" hidden="false" customHeight="true" outlineLevel="0" collapsed="false">
      <c r="B36" s="28" t="s">
        <v>47</v>
      </c>
      <c r="C36" s="85" t="n">
        <v>12</v>
      </c>
      <c r="D36" s="85" t="n">
        <v>2</v>
      </c>
      <c r="E36" s="85" t="n">
        <v>0</v>
      </c>
      <c r="F36" s="72" t="n">
        <f aca="false">SUM(D36:E36)</f>
        <v>2</v>
      </c>
      <c r="G36" s="30" t="s">
        <v>18</v>
      </c>
      <c r="H36" s="110" t="n">
        <f aca="false">F36-７月!F36</f>
        <v>1</v>
      </c>
      <c r="I36" s="32" t="s">
        <v>20</v>
      </c>
      <c r="J36" s="1" t="str">
        <f aca="false">IF(H36=0,"",IF(H36&gt;0,"↑","↓"))</f>
        <v>↑</v>
      </c>
      <c r="L36" s="47" t="s">
        <v>54</v>
      </c>
      <c r="M36" s="48" t="n">
        <v>1051</v>
      </c>
      <c r="N36" s="60" t="n">
        <v>1049</v>
      </c>
      <c r="O36" s="50"/>
      <c r="P36" s="51" t="n">
        <v>673</v>
      </c>
      <c r="Q36" s="52"/>
      <c r="S36" s="107"/>
      <c r="T36" s="55" t="n">
        <v>1171</v>
      </c>
      <c r="U36" s="55"/>
      <c r="V36" s="57"/>
      <c r="W36" s="55" t="n">
        <v>92</v>
      </c>
      <c r="X36" s="55"/>
      <c r="Y36" s="57"/>
      <c r="Z36" s="55" t="n">
        <f aca="false">SUM(Z35:AA35)</f>
        <v>1263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3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20" t="n">
        <f aca="false">F37-７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v>2100</v>
      </c>
      <c r="N37" s="55"/>
      <c r="O37" s="56" t="s">
        <v>18</v>
      </c>
      <c r="P37" s="57"/>
      <c r="Q37" s="39" t="s">
        <v>20</v>
      </c>
      <c r="S37" s="107" t="s">
        <v>58</v>
      </c>
      <c r="T37" s="48" t="n">
        <v>317</v>
      </c>
      <c r="U37" s="60" t="n">
        <v>335</v>
      </c>
      <c r="V37" s="51" t="n">
        <v>227</v>
      </c>
      <c r="W37" s="48" t="n">
        <v>7</v>
      </c>
      <c r="X37" s="60" t="n">
        <v>2</v>
      </c>
      <c r="Y37" s="51" t="n">
        <v>9</v>
      </c>
      <c r="Z37" s="48" t="n">
        <f aca="false">T37+W37</f>
        <v>324</v>
      </c>
      <c r="AA37" s="60" t="n">
        <f aca="false">U37+X37</f>
        <v>337</v>
      </c>
      <c r="AB37" s="108" t="n">
        <v>234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9</v>
      </c>
      <c r="D38" s="80" t="n">
        <f aca="false">D32-D33+D34-D35+D36-D37</f>
        <v>5</v>
      </c>
      <c r="E38" s="80" t="n">
        <f aca="false">E32-E33+E34-E35+E36-E37</f>
        <v>2</v>
      </c>
      <c r="F38" s="81" t="n">
        <f aca="false">SUM(D38:E38)</f>
        <v>7</v>
      </c>
      <c r="G38" s="87" t="s">
        <v>18</v>
      </c>
      <c r="H38" s="112" t="n">
        <f aca="false">F38-７月!F38</f>
        <v>-37</v>
      </c>
      <c r="I38" s="84" t="s">
        <v>20</v>
      </c>
      <c r="J38" s="1" t="str">
        <f aca="false">IF(H38=0,"",IF(H38&gt;0,"↑","↓"))</f>
        <v>↓</v>
      </c>
      <c r="L38" s="47" t="s">
        <v>55</v>
      </c>
      <c r="M38" s="48" t="n">
        <v>148</v>
      </c>
      <c r="N38" s="60" t="n">
        <v>141</v>
      </c>
      <c r="O38" s="50"/>
      <c r="P38" s="51" t="n">
        <v>83</v>
      </c>
      <c r="Q38" s="52"/>
      <c r="S38" s="107"/>
      <c r="T38" s="55" t="n">
        <v>652</v>
      </c>
      <c r="U38" s="55"/>
      <c r="V38" s="57"/>
      <c r="W38" s="55" t="n">
        <v>9</v>
      </c>
      <c r="X38" s="55"/>
      <c r="Y38" s="57"/>
      <c r="Z38" s="55" t="n">
        <f aca="false">SUM(Z37:AA37)</f>
        <v>661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v>289</v>
      </c>
      <c r="N39" s="55"/>
      <c r="O39" s="56" t="s">
        <v>18</v>
      </c>
      <c r="P39" s="57"/>
      <c r="Q39" s="39" t="s">
        <v>20</v>
      </c>
      <c r="S39" s="107" t="s">
        <v>59</v>
      </c>
      <c r="T39" s="48" t="n">
        <v>184</v>
      </c>
      <c r="U39" s="60" t="n">
        <v>191</v>
      </c>
      <c r="V39" s="51" t="n">
        <v>102</v>
      </c>
      <c r="W39" s="48" t="n">
        <v>0</v>
      </c>
      <c r="X39" s="60" t="n">
        <v>0</v>
      </c>
      <c r="Y39" s="51" t="n">
        <v>0</v>
      </c>
      <c r="Z39" s="48" t="n">
        <f aca="false">T39+W39</f>
        <v>184</v>
      </c>
      <c r="AA39" s="60" t="n">
        <f aca="false">U39+X39</f>
        <v>191</v>
      </c>
      <c r="AB39" s="108" t="n">
        <f aca="false">V39+Y39</f>
        <v>102</v>
      </c>
    </row>
    <row r="40" customFormat="false" ht="15" hidden="false" customHeight="true" outlineLevel="0" collapsed="false">
      <c r="B40" s="68" t="s">
        <v>31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6</v>
      </c>
      <c r="M40" s="48" t="n">
        <v>194</v>
      </c>
      <c r="N40" s="60" t="n">
        <v>221</v>
      </c>
      <c r="O40" s="50"/>
      <c r="P40" s="51" t="n">
        <v>124</v>
      </c>
      <c r="Q40" s="52"/>
      <c r="S40" s="107"/>
      <c r="T40" s="55" t="n">
        <v>375</v>
      </c>
      <c r="U40" s="55"/>
      <c r="V40" s="57"/>
      <c r="W40" s="55" t="n">
        <v>0</v>
      </c>
      <c r="X40" s="55"/>
      <c r="Y40" s="57"/>
      <c r="Z40" s="55" t="n">
        <f aca="false">SUM(Z39:AA39)</f>
        <v>375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10" t="n">
        <f aca="false">F41-７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v>415</v>
      </c>
      <c r="N41" s="55"/>
      <c r="O41" s="56" t="s">
        <v>18</v>
      </c>
      <c r="P41" s="57"/>
      <c r="Q41" s="39" t="s">
        <v>20</v>
      </c>
      <c r="S41" s="107" t="s">
        <v>60</v>
      </c>
      <c r="T41" s="48" t="n">
        <v>110</v>
      </c>
      <c r="U41" s="60" t="n">
        <v>100</v>
      </c>
      <c r="V41" s="51" t="n">
        <v>61</v>
      </c>
      <c r="W41" s="48" t="n">
        <v>0</v>
      </c>
      <c r="X41" s="60" t="n">
        <v>0</v>
      </c>
      <c r="Y41" s="51" t="n">
        <v>0</v>
      </c>
      <c r="Z41" s="48" t="n">
        <f aca="false">T41+W41</f>
        <v>110</v>
      </c>
      <c r="AA41" s="60" t="n">
        <f aca="false">U41+X41</f>
        <v>100</v>
      </c>
      <c r="AB41" s="108" t="n">
        <f aca="false">V41+Y41</f>
        <v>61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７月!F42</f>
        <v>0</v>
      </c>
      <c r="I42" s="32" t="s">
        <v>20</v>
      </c>
      <c r="J42" s="1" t="str">
        <f aca="false">IF(H42=0,"",IF(H42&gt;0,"↑","↓"))</f>
        <v/>
      </c>
      <c r="L42" s="47" t="s">
        <v>57</v>
      </c>
      <c r="M42" s="48" t="n">
        <v>623</v>
      </c>
      <c r="N42" s="60" t="n">
        <v>640</v>
      </c>
      <c r="O42" s="50"/>
      <c r="P42" s="51" t="n">
        <v>433</v>
      </c>
      <c r="Q42" s="52"/>
      <c r="S42" s="107"/>
      <c r="T42" s="55" t="n">
        <v>210</v>
      </c>
      <c r="U42" s="55"/>
      <c r="V42" s="57"/>
      <c r="W42" s="55" t="n">
        <v>0</v>
      </c>
      <c r="X42" s="55"/>
      <c r="Y42" s="57"/>
      <c r="Z42" s="55" t="n">
        <f aca="false">SUM(Z41:AA41)</f>
        <v>210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3</v>
      </c>
      <c r="D43" s="85" t="n">
        <v>8</v>
      </c>
      <c r="E43" s="85" t="n">
        <v>12</v>
      </c>
      <c r="F43" s="72" t="n">
        <f aca="false">SUM(D43:E43)</f>
        <v>20</v>
      </c>
      <c r="G43" s="30" t="s">
        <v>18</v>
      </c>
      <c r="H43" s="110" t="n">
        <f aca="false">F43-７月!F43</f>
        <v>6</v>
      </c>
      <c r="I43" s="32" t="s">
        <v>20</v>
      </c>
      <c r="J43" s="1" t="str">
        <f aca="false">IF(H43=0,"",IF(H43&gt;0,"↑","↓"))</f>
        <v>↑</v>
      </c>
      <c r="L43" s="47"/>
      <c r="M43" s="55" t="n">
        <v>1263</v>
      </c>
      <c r="N43" s="55"/>
      <c r="O43" s="56" t="s">
        <v>18</v>
      </c>
      <c r="P43" s="57"/>
      <c r="Q43" s="39" t="s">
        <v>20</v>
      </c>
      <c r="S43" s="113" t="s">
        <v>62</v>
      </c>
      <c r="T43" s="89" t="n">
        <f aca="false">T7+T9+T11+T13+T15+T17+T19+T21+T23+T25+T27+T29+T31+T33+T35+T37+T39+T41</f>
        <v>19443</v>
      </c>
      <c r="U43" s="90" t="n">
        <f aca="false">U7+U9+U11+U13+U15+U17+U19+U21+U23+U25+U27+U29+U31+U33+U35+U37+U39+U41</f>
        <v>19113</v>
      </c>
      <c r="V43" s="114" t="n">
        <f aca="false">V7+V9+V11+V13+V15+V17+V19+V21+V23+V25+V27+V29+V31+V33+V35+V37+V39+V41</f>
        <v>13551</v>
      </c>
      <c r="W43" s="89" t="n">
        <f aca="false">W7+W9+W11+W13+W15+W17+W19+W21+W23+W25+W27+W29+W31+W33+W35+W37+W39+W41</f>
        <v>323</v>
      </c>
      <c r="X43" s="90" t="n">
        <f aca="false">X7+X9+X11+X13+X15+X17+X19+X21+X23+X25+X27+X29+X31+X33+X35+X37+X39+X41</f>
        <v>369</v>
      </c>
      <c r="Y43" s="114" t="n">
        <f aca="false">Y7+Y9+Y11+Y13+Y15+Y17+Y19+Y21+Y23+Y25+Y27+Y29+Y31+Y33+Y35+Y37+Y39+Y41</f>
        <v>445</v>
      </c>
      <c r="Z43" s="89" t="n">
        <f aca="false">Z7+Z9+Z11+Z13+Z15+Z17+Z19+Z21+Z23+Z25+Z27+Z29+Z31+Z33+Z35+Z37+Z39+Z41</f>
        <v>19766</v>
      </c>
      <c r="AA43" s="90" t="n">
        <f aca="false">AA7+AA9+AA11+AA13+AA15+AA17+AA19+AA21+AA23+AA25+AA27+AA29+AA31+AA33+AA35+AA37+AA39+AA41</f>
        <v>19482</v>
      </c>
      <c r="AB43" s="115" t="n">
        <f aca="false">AB7+AB9+AB11+AB13+AB15+AB17+AB19+AB21+AB23+AB25+AB27+AB29+AB31+AB33+AB35+AB37+AB39+AB41</f>
        <v>13869</v>
      </c>
    </row>
    <row r="44" customFormat="false" ht="15" hidden="false" customHeight="true" outlineLevel="0" collapsed="false">
      <c r="B44" s="28" t="s">
        <v>45</v>
      </c>
      <c r="C44" s="85" t="n">
        <v>4</v>
      </c>
      <c r="D44" s="85" t="n">
        <v>3</v>
      </c>
      <c r="E44" s="85" t="n">
        <v>3</v>
      </c>
      <c r="F44" s="72" t="n">
        <f aca="false">SUM(D44:E44)</f>
        <v>6</v>
      </c>
      <c r="G44" s="30" t="s">
        <v>18</v>
      </c>
      <c r="H44" s="110" t="n">
        <f aca="false">F44-７月!F44</f>
        <v>-7</v>
      </c>
      <c r="I44" s="32" t="s">
        <v>20</v>
      </c>
      <c r="J44" s="1" t="str">
        <f aca="false">IF(H44=0,"",IF(H44&gt;0,"↑","↓"))</f>
        <v>↓</v>
      </c>
      <c r="L44" s="47" t="s">
        <v>58</v>
      </c>
      <c r="M44" s="48" t="n">
        <v>324</v>
      </c>
      <c r="N44" s="60" t="n">
        <v>337</v>
      </c>
      <c r="O44" s="50"/>
      <c r="P44" s="51" t="n">
        <v>234</v>
      </c>
      <c r="Q44" s="52"/>
      <c r="S44" s="113"/>
      <c r="T44" s="92" t="n">
        <f aca="false">SUM(T43:U43)</f>
        <v>38556</v>
      </c>
      <c r="U44" s="92"/>
      <c r="V44" s="94"/>
      <c r="W44" s="92" t="n">
        <f aca="false">SUM(W43:X43)</f>
        <v>692</v>
      </c>
      <c r="X44" s="92"/>
      <c r="Y44" s="94"/>
      <c r="Z44" s="92" t="n">
        <f aca="false">SUM(Z43:AA43)</f>
        <v>39248</v>
      </c>
      <c r="AA44" s="92"/>
      <c r="AB44" s="116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1</v>
      </c>
      <c r="F45" s="72" t="n">
        <f aca="false">SUM(D45:E45)</f>
        <v>1</v>
      </c>
      <c r="G45" s="30" t="s">
        <v>18</v>
      </c>
      <c r="H45" s="110" t="n">
        <f aca="false">F45-７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v>661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6</v>
      </c>
      <c r="D46" s="86" t="n">
        <v>3</v>
      </c>
      <c r="E46" s="86" t="n">
        <v>3</v>
      </c>
      <c r="F46" s="75" t="n">
        <f aca="false">SUM(D46:E46)</f>
        <v>6</v>
      </c>
      <c r="G46" s="76" t="s">
        <v>18</v>
      </c>
      <c r="H46" s="120" t="n">
        <f aca="false">F46-７月!F46</f>
        <v>-5</v>
      </c>
      <c r="I46" s="78" t="s">
        <v>20</v>
      </c>
      <c r="J46" s="1" t="str">
        <f aca="false">IF(H46=0,"",IF(H46&gt;0,"↑","↓"))</f>
        <v>↓</v>
      </c>
      <c r="L46" s="47" t="s">
        <v>59</v>
      </c>
      <c r="M46" s="48" t="n">
        <v>184</v>
      </c>
      <c r="N46" s="60" t="n">
        <v>191</v>
      </c>
      <c r="O46" s="50"/>
      <c r="P46" s="51" t="n">
        <v>102</v>
      </c>
      <c r="Q46" s="52"/>
      <c r="T46" s="117" t="s">
        <v>68</v>
      </c>
      <c r="U46" s="117"/>
      <c r="V46" s="117"/>
      <c r="W46" s="117"/>
      <c r="X46" s="117"/>
      <c r="Y46" s="117"/>
      <c r="Z46" s="117"/>
      <c r="AA46" s="117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3</v>
      </c>
      <c r="D47" s="80" t="n">
        <f aca="false">D41-D42+D43-D44+D45-D46</f>
        <v>3</v>
      </c>
      <c r="E47" s="80" t="n">
        <f aca="false">E41-E42+E43-E44+E45-E46</f>
        <v>7</v>
      </c>
      <c r="F47" s="81" t="n">
        <f aca="false">SUM(D47:E47)</f>
        <v>10</v>
      </c>
      <c r="G47" s="87" t="s">
        <v>18</v>
      </c>
      <c r="H47" s="112" t="n">
        <f aca="false">F47-７月!F47</f>
        <v>19</v>
      </c>
      <c r="I47" s="84" t="s">
        <v>20</v>
      </c>
      <c r="J47" s="1" t="str">
        <f aca="false">IF(H47=0,"",IF(H47&gt;0,"↑","↓"))</f>
        <v>↑</v>
      </c>
      <c r="L47" s="47"/>
      <c r="M47" s="55" t="n">
        <v>375</v>
      </c>
      <c r="N47" s="55"/>
      <c r="O47" s="56" t="s">
        <v>18</v>
      </c>
      <c r="P47" s="57"/>
      <c r="Q47" s="39" t="s">
        <v>20</v>
      </c>
      <c r="T47" s="117"/>
      <c r="U47" s="117"/>
      <c r="V47" s="117"/>
      <c r="W47" s="117"/>
      <c r="X47" s="117"/>
      <c r="Y47" s="117"/>
      <c r="Z47" s="117"/>
      <c r="AA47" s="117"/>
    </row>
    <row r="48" customFormat="false" ht="15" hidden="false" customHeight="true" outlineLevel="0" collapsed="false">
      <c r="L48" s="47" t="s">
        <v>60</v>
      </c>
      <c r="M48" s="48" t="n">
        <v>110</v>
      </c>
      <c r="N48" s="60" t="n">
        <v>100</v>
      </c>
      <c r="O48" s="50"/>
      <c r="P48" s="51" t="n">
        <v>61</v>
      </c>
      <c r="Q48" s="52"/>
      <c r="T48" s="117"/>
      <c r="U48" s="117"/>
      <c r="V48" s="117"/>
      <c r="W48" s="117"/>
      <c r="X48" s="117"/>
      <c r="Y48" s="117"/>
      <c r="Z48" s="117"/>
      <c r="AA48" s="117"/>
    </row>
    <row r="49" customFormat="false" ht="15" hidden="false" customHeight="true" outlineLevel="0" collapsed="false">
      <c r="L49" s="47"/>
      <c r="M49" s="55" t="n">
        <v>210</v>
      </c>
      <c r="N49" s="55"/>
      <c r="O49" s="56" t="s">
        <v>18</v>
      </c>
      <c r="P49" s="57"/>
      <c r="Q49" s="39" t="s">
        <v>20</v>
      </c>
      <c r="T49" s="117"/>
      <c r="U49" s="117"/>
      <c r="V49" s="117"/>
      <c r="W49" s="117"/>
      <c r="X49" s="117"/>
      <c r="Y49" s="117"/>
      <c r="Z49" s="117"/>
      <c r="AA49" s="117"/>
    </row>
    <row r="50" customFormat="false" ht="15" hidden="false" customHeight="true" outlineLevel="0" collapsed="false">
      <c r="L50" s="47" t="s">
        <v>61</v>
      </c>
      <c r="M50" s="48" t="n">
        <v>415</v>
      </c>
      <c r="N50" s="60" t="n">
        <v>384</v>
      </c>
      <c r="O50" s="50"/>
      <c r="P50" s="51" t="n">
        <v>216</v>
      </c>
      <c r="Q50" s="52"/>
    </row>
    <row r="51" customFormat="false" ht="15" hidden="false" customHeight="true" outlineLevel="0" collapsed="false">
      <c r="L51" s="47"/>
      <c r="M51" s="55" t="n">
        <v>799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2</v>
      </c>
      <c r="M52" s="89" t="n">
        <f aca="false">SUM(M6+M8+M10+M12+M14+M16+M18+M20+M22+M24+M26+M28+M30+M32+M34+M36+M38+M40+M42+M44+M46+M48+M50)</f>
        <v>19766</v>
      </c>
      <c r="N52" s="90" t="n">
        <f aca="false">SUM(N6+N8+N10+N12+N14+N16+N18+N20+N22+N24+N26+N28+N30+N32+N34+N36+N38+N40+N42+N44+N46+N48+N50)</f>
        <v>19482</v>
      </c>
      <c r="O52" s="91" t="n">
        <f aca="false">SUM(P6+P8+P10+P12+P14+P16+P18+P20+P22+P24+P26+P28+P30+P32+P34+P36+P38+P40+P42+P44+P46+P48+P50)</f>
        <v>13869</v>
      </c>
      <c r="P52" s="91"/>
      <c r="Q52" s="91"/>
    </row>
    <row r="53" customFormat="false" ht="15" hidden="false" customHeight="true" outlineLevel="0" collapsed="false">
      <c r="L53" s="88"/>
      <c r="M53" s="92" t="n">
        <f aca="false">SUM(M52:N52)</f>
        <v>39248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９月１日の人口"</f>
        <v>平成２６年９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8" t="s">
        <v>16</v>
      </c>
      <c r="H2" s="118"/>
      <c r="I2" s="118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9262</v>
      </c>
      <c r="E3" s="23"/>
      <c r="F3" s="23"/>
      <c r="G3" s="24" t="s">
        <v>18</v>
      </c>
      <c r="H3" s="97" t="n">
        <f aca="false">D3-８月!D3</f>
        <v>14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3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758</v>
      </c>
      <c r="E4" s="29"/>
      <c r="F4" s="29"/>
      <c r="G4" s="30" t="s">
        <v>18</v>
      </c>
      <c r="H4" s="99" t="n">
        <f aca="false">D4-８月!D4</f>
        <v>-8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124" t="s">
        <v>24</v>
      </c>
      <c r="P4" s="124"/>
      <c r="Q4" s="124"/>
      <c r="S4" s="73"/>
      <c r="T4" s="100" t="s">
        <v>27</v>
      </c>
      <c r="U4" s="100"/>
      <c r="V4" s="100"/>
      <c r="W4" s="101" t="s">
        <v>31</v>
      </c>
      <c r="X4" s="101"/>
      <c r="Y4" s="101"/>
      <c r="Z4" s="102" t="s">
        <v>64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504</v>
      </c>
      <c r="E5" s="29"/>
      <c r="F5" s="29"/>
      <c r="G5" s="37" t="s">
        <v>18</v>
      </c>
      <c r="H5" s="119" t="n">
        <f aca="false">D5-８月!D5</f>
        <v>22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124"/>
      <c r="P5" s="124"/>
      <c r="Q5" s="124"/>
      <c r="S5" s="103"/>
      <c r="T5" s="40" t="s">
        <v>25</v>
      </c>
      <c r="U5" s="40"/>
      <c r="V5" s="123" t="s">
        <v>70</v>
      </c>
      <c r="W5" s="40" t="s">
        <v>25</v>
      </c>
      <c r="X5" s="40"/>
      <c r="Y5" s="123" t="s">
        <v>71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872</v>
      </c>
      <c r="E6" s="43"/>
      <c r="F6" s="43"/>
      <c r="G6" s="44" t="s">
        <v>18</v>
      </c>
      <c r="H6" s="105" t="n">
        <f aca="false">D6-８月!D6</f>
        <v>3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5</v>
      </c>
      <c r="N6" s="49" t="n">
        <v>135</v>
      </c>
      <c r="O6" s="50"/>
      <c r="P6" s="51" t="n">
        <v>74</v>
      </c>
      <c r="Q6" s="52"/>
      <c r="S6" s="106"/>
      <c r="T6" s="34" t="s">
        <v>22</v>
      </c>
      <c r="U6" s="35" t="s">
        <v>23</v>
      </c>
      <c r="V6" s="123"/>
      <c r="W6" s="34" t="s">
        <v>22</v>
      </c>
      <c r="X6" s="35" t="s">
        <v>23</v>
      </c>
      <c r="Y6" s="123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v>260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5</v>
      </c>
      <c r="U7" s="49" t="n">
        <v>135</v>
      </c>
      <c r="V7" s="51" t="n">
        <v>74</v>
      </c>
      <c r="W7" s="48" t="n">
        <v>0</v>
      </c>
      <c r="X7" s="49" t="n">
        <v>0</v>
      </c>
      <c r="Y7" s="51" t="n">
        <v>0</v>
      </c>
      <c r="Z7" s="48" t="n">
        <f aca="false">T7+W7</f>
        <v>125</v>
      </c>
      <c r="AA7" s="49" t="n">
        <f aca="false">U7+X7</f>
        <v>135</v>
      </c>
      <c r="AB7" s="108" t="n">
        <v>74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8" t="s">
        <v>16</v>
      </c>
      <c r="H8" s="118"/>
      <c r="I8" s="118"/>
      <c r="L8" s="47" t="s">
        <v>28</v>
      </c>
      <c r="M8" s="48" t="n">
        <v>178</v>
      </c>
      <c r="N8" s="60" t="n">
        <v>190</v>
      </c>
      <c r="O8" s="50"/>
      <c r="P8" s="51" t="n">
        <v>111</v>
      </c>
      <c r="Q8" s="52"/>
      <c r="S8" s="107"/>
      <c r="T8" s="55" t="n">
        <v>260</v>
      </c>
      <c r="U8" s="55"/>
      <c r="V8" s="57"/>
      <c r="W8" s="55" t="n">
        <v>0</v>
      </c>
      <c r="X8" s="55"/>
      <c r="Y8" s="57"/>
      <c r="Z8" s="55" t="n">
        <f aca="false">SUM(Z7:AA7)</f>
        <v>260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8569</v>
      </c>
      <c r="E9" s="23"/>
      <c r="F9" s="23"/>
      <c r="G9" s="24" t="s">
        <v>18</v>
      </c>
      <c r="H9" s="97" t="n">
        <f aca="false">D9-８月!D9</f>
        <v>13</v>
      </c>
      <c r="I9" s="26" t="s">
        <v>20</v>
      </c>
      <c r="J9" s="1" t="str">
        <f aca="false">IF(H9=0,"",IF(H9&gt;0,"↑","↓"))</f>
        <v>↑</v>
      </c>
      <c r="L9" s="47"/>
      <c r="M9" s="55" t="n">
        <v>368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8</v>
      </c>
      <c r="U9" s="60" t="n">
        <v>190</v>
      </c>
      <c r="V9" s="51" t="n">
        <v>111</v>
      </c>
      <c r="W9" s="48" t="n">
        <v>0</v>
      </c>
      <c r="X9" s="60" t="n">
        <v>0</v>
      </c>
      <c r="Y9" s="51" t="n">
        <v>0</v>
      </c>
      <c r="Z9" s="48" t="n">
        <f aca="false">T9+W9</f>
        <v>178</v>
      </c>
      <c r="AA9" s="60" t="n">
        <f aca="false">U9+X9</f>
        <v>190</v>
      </c>
      <c r="AB9" s="108" t="n">
        <v>111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８月!D10+９月!D38</f>
        <v>19431</v>
      </c>
      <c r="E10" s="29"/>
      <c r="F10" s="29"/>
      <c r="G10" s="30" t="s">
        <v>18</v>
      </c>
      <c r="H10" s="99" t="n">
        <f aca="false">D10-８月!D10</f>
        <v>-12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523</v>
      </c>
      <c r="N10" s="60" t="n">
        <v>1577</v>
      </c>
      <c r="O10" s="50"/>
      <c r="P10" s="51" t="n">
        <v>1052</v>
      </c>
      <c r="Q10" s="52"/>
      <c r="S10" s="107"/>
      <c r="T10" s="55" t="n">
        <v>368</v>
      </c>
      <c r="U10" s="55"/>
      <c r="V10" s="57"/>
      <c r="W10" s="55" t="n">
        <v>0</v>
      </c>
      <c r="X10" s="55"/>
      <c r="Y10" s="57"/>
      <c r="Z10" s="55" t="n">
        <f aca="false">SUM(Z9:AA9)</f>
        <v>368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８月!D11+９月!E38</f>
        <v>19138</v>
      </c>
      <c r="E11" s="29"/>
      <c r="F11" s="29"/>
      <c r="G11" s="30" t="s">
        <v>18</v>
      </c>
      <c r="H11" s="119" t="n">
        <f aca="false">D11-８月!D11</f>
        <v>25</v>
      </c>
      <c r="I11" s="32" t="s">
        <v>20</v>
      </c>
      <c r="J11" s="1" t="str">
        <f aca="false">IF(H11=0,"",IF(H11&gt;0,"↑","↓"))</f>
        <v>↑</v>
      </c>
      <c r="L11" s="47"/>
      <c r="M11" s="55" t="n">
        <v>3100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18</v>
      </c>
      <c r="U11" s="60" t="n">
        <v>1566</v>
      </c>
      <c r="V11" s="51" t="n">
        <v>1047</v>
      </c>
      <c r="W11" s="48" t="n">
        <v>6</v>
      </c>
      <c r="X11" s="60" t="n">
        <v>12</v>
      </c>
      <c r="Y11" s="51" t="n">
        <v>13</v>
      </c>
      <c r="Z11" s="48" t="n">
        <f aca="false">T11+W11</f>
        <v>1524</v>
      </c>
      <c r="AA11" s="60" t="n">
        <f aca="false">U11+X11</f>
        <v>1578</v>
      </c>
      <c r="AB11" s="108" t="n">
        <v>1053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８月!D12+９月!C38</f>
        <v>13528</v>
      </c>
      <c r="E12" s="43"/>
      <c r="F12" s="43"/>
      <c r="G12" s="44" t="s">
        <v>18</v>
      </c>
      <c r="H12" s="105" t="n">
        <f aca="false">D12-８月!D12</f>
        <v>2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27</v>
      </c>
      <c r="N12" s="60" t="n">
        <v>2232</v>
      </c>
      <c r="O12" s="50"/>
      <c r="P12" s="51" t="n">
        <v>1564</v>
      </c>
      <c r="Q12" s="52"/>
      <c r="S12" s="107"/>
      <c r="T12" s="55" t="n">
        <v>3084</v>
      </c>
      <c r="U12" s="55"/>
      <c r="V12" s="57"/>
      <c r="W12" s="55" t="n">
        <v>18</v>
      </c>
      <c r="X12" s="55"/>
      <c r="Y12" s="57"/>
      <c r="Z12" s="55" t="n">
        <f aca="false">SUM(Z11:AA11)</f>
        <v>3102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v>4559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25</v>
      </c>
      <c r="U13" s="60" t="n">
        <v>2230</v>
      </c>
      <c r="V13" s="51" t="n">
        <v>1567</v>
      </c>
      <c r="W13" s="48" t="n">
        <v>7</v>
      </c>
      <c r="X13" s="60" t="n">
        <v>21</v>
      </c>
      <c r="Y13" s="51" t="n">
        <v>19</v>
      </c>
      <c r="Z13" s="48" t="n">
        <f aca="false">T13+W13</f>
        <v>2332</v>
      </c>
      <c r="AA13" s="60" t="n">
        <f aca="false">U13+X13</f>
        <v>2251</v>
      </c>
      <c r="AB13" s="108" t="n">
        <v>1572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8" t="s">
        <v>16</v>
      </c>
      <c r="H14" s="118"/>
      <c r="I14" s="118"/>
      <c r="L14" s="47" t="s">
        <v>32</v>
      </c>
      <c r="M14" s="48" t="n">
        <v>719</v>
      </c>
      <c r="N14" s="60" t="n">
        <v>713</v>
      </c>
      <c r="O14" s="50"/>
      <c r="P14" s="51" t="n">
        <v>514</v>
      </c>
      <c r="Q14" s="52"/>
      <c r="S14" s="107"/>
      <c r="T14" s="55" t="n">
        <v>4555</v>
      </c>
      <c r="U14" s="55"/>
      <c r="V14" s="57"/>
      <c r="W14" s="55" t="n">
        <v>28</v>
      </c>
      <c r="X14" s="55"/>
      <c r="Y14" s="57"/>
      <c r="Z14" s="55" t="n">
        <f aca="false">SUM(Z13:AA13)</f>
        <v>4583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693</v>
      </c>
      <c r="E15" s="23"/>
      <c r="F15" s="23"/>
      <c r="G15" s="24" t="s">
        <v>18</v>
      </c>
      <c r="H15" s="97" t="n">
        <f aca="false">D15-８月!D15</f>
        <v>1</v>
      </c>
      <c r="I15" s="26" t="s">
        <v>20</v>
      </c>
      <c r="J15" s="1" t="str">
        <f aca="false">IF(H15=0,"",IF(H15&gt;0,"↑","↓"))</f>
        <v>↑</v>
      </c>
      <c r="L15" s="47"/>
      <c r="M15" s="55" t="n">
        <v>1432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708</v>
      </c>
      <c r="U15" s="60" t="n">
        <v>699</v>
      </c>
      <c r="V15" s="51" t="n">
        <v>507</v>
      </c>
      <c r="W15" s="48" t="n">
        <v>2</v>
      </c>
      <c r="X15" s="60" t="n">
        <v>5</v>
      </c>
      <c r="Y15" s="51" t="n">
        <v>7</v>
      </c>
      <c r="Z15" s="48" t="n">
        <f aca="false">T15+W15</f>
        <v>710</v>
      </c>
      <c r="AA15" s="60" t="n">
        <f aca="false">U15+X15</f>
        <v>704</v>
      </c>
      <c r="AB15" s="108" t="n">
        <v>507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８月!D16+９月!D47</f>
        <v>327</v>
      </c>
      <c r="E16" s="29"/>
      <c r="F16" s="29"/>
      <c r="G16" s="30" t="s">
        <v>18</v>
      </c>
      <c r="H16" s="99" t="n">
        <f aca="false">D16-８月!D16</f>
        <v>4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2323</v>
      </c>
      <c r="N16" s="60" t="n">
        <v>2359</v>
      </c>
      <c r="O16" s="50"/>
      <c r="P16" s="51" t="n">
        <v>1711</v>
      </c>
      <c r="Q16" s="52"/>
      <c r="S16" s="107"/>
      <c r="T16" s="55" t="n">
        <v>1407</v>
      </c>
      <c r="U16" s="55"/>
      <c r="V16" s="57"/>
      <c r="W16" s="55" t="n">
        <v>7</v>
      </c>
      <c r="X16" s="55"/>
      <c r="Y16" s="57"/>
      <c r="Z16" s="55" t="n">
        <f aca="false">SUM(Z15:AA15)</f>
        <v>1414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８月!D17+９月!E47</f>
        <v>366</v>
      </c>
      <c r="E17" s="29"/>
      <c r="F17" s="29"/>
      <c r="G17" s="30" t="s">
        <v>18</v>
      </c>
      <c r="H17" s="119" t="n">
        <f aca="false">D17-８月!D17</f>
        <v>-3</v>
      </c>
      <c r="I17" s="32" t="s">
        <v>20</v>
      </c>
      <c r="J17" s="1" t="str">
        <f aca="false">IF(H17=0,"",IF(H17&gt;0,"↑","↓"))</f>
        <v>↓</v>
      </c>
      <c r="L17" s="47"/>
      <c r="M17" s="55" t="n">
        <v>4682</v>
      </c>
      <c r="N17" s="55"/>
      <c r="O17" s="56" t="s">
        <v>18</v>
      </c>
      <c r="P17" s="57"/>
      <c r="Q17" s="39" t="s">
        <v>20</v>
      </c>
      <c r="S17" s="107" t="s">
        <v>65</v>
      </c>
      <c r="T17" s="48" t="n">
        <v>5363</v>
      </c>
      <c r="U17" s="60" t="n">
        <v>5257</v>
      </c>
      <c r="V17" s="51" t="n">
        <v>3844</v>
      </c>
      <c r="W17" s="48" t="n">
        <v>82</v>
      </c>
      <c r="X17" s="60" t="n">
        <v>77</v>
      </c>
      <c r="Y17" s="51" t="n">
        <v>112</v>
      </c>
      <c r="Z17" s="48" t="n">
        <f aca="false">T17+W17</f>
        <v>5445</v>
      </c>
      <c r="AA17" s="60" t="n">
        <f aca="false">U17+X17</f>
        <v>5334</v>
      </c>
      <c r="AB17" s="108" t="n">
        <v>3915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８月!D18+９月!C47</f>
        <v>344</v>
      </c>
      <c r="E18" s="43"/>
      <c r="F18" s="43"/>
      <c r="G18" s="44" t="s">
        <v>18</v>
      </c>
      <c r="H18" s="105" t="n">
        <f aca="false">D18-８月!D18</f>
        <v>1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641</v>
      </c>
      <c r="N18" s="60" t="n">
        <v>2528</v>
      </c>
      <c r="O18" s="50"/>
      <c r="P18" s="51" t="n">
        <v>1924</v>
      </c>
      <c r="Q18" s="52"/>
      <c r="S18" s="107"/>
      <c r="T18" s="55" t="n">
        <v>10620</v>
      </c>
      <c r="U18" s="55"/>
      <c r="V18" s="57"/>
      <c r="W18" s="55" t="n">
        <v>159</v>
      </c>
      <c r="X18" s="55"/>
      <c r="Y18" s="57"/>
      <c r="Z18" s="55" t="n">
        <f aca="false">SUM(Z17:AA17)</f>
        <v>10779</v>
      </c>
      <c r="AA18" s="55"/>
      <c r="AB18" s="109"/>
    </row>
    <row r="19" customFormat="false" ht="15" hidden="false" customHeight="true" outlineLevel="0" collapsed="false">
      <c r="L19" s="47"/>
      <c r="M19" s="55" t="n">
        <v>5169</v>
      </c>
      <c r="N19" s="55"/>
      <c r="O19" s="56" t="s">
        <v>18</v>
      </c>
      <c r="P19" s="57"/>
      <c r="Q19" s="39" t="s">
        <v>20</v>
      </c>
      <c r="S19" s="107" t="s">
        <v>66</v>
      </c>
      <c r="T19" s="48" t="n">
        <v>209</v>
      </c>
      <c r="U19" s="60" t="n">
        <v>194</v>
      </c>
      <c r="V19" s="51" t="n">
        <v>140</v>
      </c>
      <c r="W19" s="48" t="n">
        <v>0</v>
      </c>
      <c r="X19" s="60" t="n">
        <v>0</v>
      </c>
      <c r="Y19" s="51" t="n">
        <v>0</v>
      </c>
      <c r="Z19" s="48" t="n">
        <f aca="false">T19+W19</f>
        <v>209</v>
      </c>
      <c r="AA19" s="60" t="n">
        <f aca="false">U19+X19</f>
        <v>194</v>
      </c>
      <c r="AB19" s="108" t="n">
        <v>14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3</v>
      </c>
      <c r="N20" s="60" t="n">
        <v>93</v>
      </c>
      <c r="O20" s="50"/>
      <c r="P20" s="51" t="n">
        <v>51</v>
      </c>
      <c r="Q20" s="52"/>
      <c r="S20" s="107"/>
      <c r="T20" s="55" t="n">
        <v>403</v>
      </c>
      <c r="U20" s="55"/>
      <c r="V20" s="57"/>
      <c r="W20" s="55" t="n">
        <v>0</v>
      </c>
      <c r="X20" s="55"/>
      <c r="Y20" s="57"/>
      <c r="Z20" s="55" t="n">
        <f aca="false">SUM(Z19:AA19)</f>
        <v>403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v>176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374</v>
      </c>
      <c r="U21" s="60" t="n">
        <v>1325</v>
      </c>
      <c r="V21" s="51" t="n">
        <v>954</v>
      </c>
      <c r="W21" s="48" t="n">
        <v>33</v>
      </c>
      <c r="X21" s="60" t="n">
        <v>39</v>
      </c>
      <c r="Y21" s="51" t="n">
        <v>35</v>
      </c>
      <c r="Z21" s="48" t="n">
        <f aca="false">T21+W21</f>
        <v>1407</v>
      </c>
      <c r="AA21" s="60" t="n">
        <f aca="false">U21+X21</f>
        <v>1364</v>
      </c>
      <c r="AB21" s="108" t="n">
        <v>98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98</v>
      </c>
      <c r="N22" s="60" t="n">
        <v>1360</v>
      </c>
      <c r="O22" s="50"/>
      <c r="P22" s="51" t="n">
        <v>977</v>
      </c>
      <c r="Q22" s="52"/>
      <c r="S22" s="107"/>
      <c r="T22" s="55" t="n">
        <v>2699</v>
      </c>
      <c r="U22" s="55"/>
      <c r="V22" s="57"/>
      <c r="W22" s="55" t="n">
        <v>72</v>
      </c>
      <c r="X22" s="55"/>
      <c r="Y22" s="57"/>
      <c r="Z22" s="55" t="n">
        <f aca="false">SUM(Z21:AA21)</f>
        <v>2771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3</v>
      </c>
      <c r="E23" s="71" t="n">
        <f aca="false">E32+E41</f>
        <v>19</v>
      </c>
      <c r="F23" s="72" t="n">
        <f aca="false">SUM(D23:E23)</f>
        <v>32</v>
      </c>
      <c r="G23" s="30" t="s">
        <v>18</v>
      </c>
      <c r="H23" s="110" t="n">
        <f aca="false">F23-８月!F23</f>
        <v>-10</v>
      </c>
      <c r="I23" s="32" t="s">
        <v>20</v>
      </c>
      <c r="J23" s="1" t="str">
        <f aca="false">IF(H23=0,"",IF(H23&gt;0,"↑","↓"))</f>
        <v>↓</v>
      </c>
      <c r="L23" s="47"/>
      <c r="M23" s="55" t="n">
        <v>2758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57</v>
      </c>
      <c r="U23" s="60" t="n">
        <v>436</v>
      </c>
      <c r="V23" s="51" t="n">
        <v>279</v>
      </c>
      <c r="W23" s="48" t="n">
        <v>1</v>
      </c>
      <c r="X23" s="60" t="n">
        <v>1</v>
      </c>
      <c r="Y23" s="51" t="n">
        <v>2</v>
      </c>
      <c r="Z23" s="48" t="n">
        <f aca="false">T23+W23</f>
        <v>458</v>
      </c>
      <c r="AA23" s="60" t="n">
        <f aca="false">U23+X23</f>
        <v>437</v>
      </c>
      <c r="AB23" s="108" t="n">
        <v>279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6</v>
      </c>
      <c r="D24" s="71" t="n">
        <f aca="false">D33+D42</f>
        <v>11</v>
      </c>
      <c r="E24" s="71" t="n">
        <f aca="false">E33+E42</f>
        <v>8</v>
      </c>
      <c r="F24" s="72" t="n">
        <f aca="false">SUM(D24:E24)</f>
        <v>19</v>
      </c>
      <c r="G24" s="30" t="s">
        <v>18</v>
      </c>
      <c r="H24" s="110" t="n">
        <f aca="false">F24-８月!F24</f>
        <v>-4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5</v>
      </c>
      <c r="N24" s="60" t="n">
        <v>435</v>
      </c>
      <c r="O24" s="50"/>
      <c r="P24" s="51" t="n">
        <v>277</v>
      </c>
      <c r="Q24" s="52"/>
      <c r="S24" s="107"/>
      <c r="T24" s="55" t="n">
        <v>893</v>
      </c>
      <c r="U24" s="55"/>
      <c r="V24" s="57"/>
      <c r="W24" s="55" t="n">
        <v>2</v>
      </c>
      <c r="X24" s="55"/>
      <c r="Y24" s="57"/>
      <c r="Z24" s="55" t="n">
        <f aca="false">SUM(Z23:AA23)</f>
        <v>895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75</v>
      </c>
      <c r="D25" s="71" t="n">
        <f aca="false">D34+D43</f>
        <v>73</v>
      </c>
      <c r="E25" s="71" t="n">
        <f aca="false">E34+E43</f>
        <v>66</v>
      </c>
      <c r="F25" s="72" t="n">
        <f aca="false">SUM(D25:E25)</f>
        <v>139</v>
      </c>
      <c r="G25" s="30" t="s">
        <v>18</v>
      </c>
      <c r="H25" s="110" t="n">
        <f aca="false">F25-８月!F25</f>
        <v>12</v>
      </c>
      <c r="I25" s="32" t="s">
        <v>20</v>
      </c>
      <c r="J25" s="1" t="str">
        <f aca="false">IF(H25=0,"",IF(H25&gt;0,"↑","↓"))</f>
        <v>↑</v>
      </c>
      <c r="L25" s="47"/>
      <c r="M25" s="55" t="n">
        <v>890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45</v>
      </c>
      <c r="U25" s="60" t="n">
        <v>1811</v>
      </c>
      <c r="V25" s="51" t="n">
        <v>1523</v>
      </c>
      <c r="W25" s="48" t="n">
        <v>99</v>
      </c>
      <c r="X25" s="60" t="n">
        <v>67</v>
      </c>
      <c r="Y25" s="51" t="n">
        <v>115</v>
      </c>
      <c r="Z25" s="48" t="n">
        <f aca="false">T25+W25</f>
        <v>2044</v>
      </c>
      <c r="AA25" s="60" t="n">
        <f aca="false">U25+X25</f>
        <v>1878</v>
      </c>
      <c r="AB25" s="108" t="n">
        <v>1619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4</v>
      </c>
      <c r="D26" s="71" t="n">
        <f aca="false">D35+D44</f>
        <v>84</v>
      </c>
      <c r="E26" s="71" t="n">
        <f aca="false">E35+E44</f>
        <v>48</v>
      </c>
      <c r="F26" s="72" t="n">
        <f aca="false">SUM(D26:E26)</f>
        <v>132</v>
      </c>
      <c r="G26" s="30" t="s">
        <v>18</v>
      </c>
      <c r="H26" s="110" t="n">
        <f aca="false">F26-８月!F26</f>
        <v>6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28</v>
      </c>
      <c r="N26" s="60" t="n">
        <v>1734</v>
      </c>
      <c r="O26" s="50"/>
      <c r="P26" s="51" t="n">
        <v>1528</v>
      </c>
      <c r="Q26" s="52"/>
      <c r="S26" s="107"/>
      <c r="T26" s="55" t="n">
        <v>3756</v>
      </c>
      <c r="U26" s="55"/>
      <c r="V26" s="57"/>
      <c r="W26" s="55" t="n">
        <v>166</v>
      </c>
      <c r="X26" s="55"/>
      <c r="Y26" s="57"/>
      <c r="Z26" s="55" t="n">
        <f aca="false">SUM(Z25:AA25)</f>
        <v>3922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1</v>
      </c>
      <c r="D27" s="71" t="n">
        <f aca="false">D36+D45</f>
        <v>1</v>
      </c>
      <c r="E27" s="71" t="n">
        <f aca="false">E36+E45</f>
        <v>0</v>
      </c>
      <c r="F27" s="72" t="n">
        <f aca="false">SUM(D27:E27)</f>
        <v>1</v>
      </c>
      <c r="G27" s="30" t="s">
        <v>18</v>
      </c>
      <c r="H27" s="110" t="n">
        <f aca="false">F27-８月!F27</f>
        <v>-2</v>
      </c>
      <c r="I27" s="32" t="s">
        <v>20</v>
      </c>
      <c r="J27" s="1" t="str">
        <f aca="false">IF(H27=0,"",IF(H27&gt;0,"↑","↓"))</f>
        <v>↓</v>
      </c>
      <c r="L27" s="47"/>
      <c r="M27" s="55" t="n">
        <v>3662</v>
      </c>
      <c r="N27" s="55"/>
      <c r="O27" s="56" t="s">
        <v>18</v>
      </c>
      <c r="P27" s="57"/>
      <c r="Q27" s="39" t="s">
        <v>20</v>
      </c>
      <c r="S27" s="107" t="s">
        <v>67</v>
      </c>
      <c r="T27" s="48" t="n">
        <v>2656</v>
      </c>
      <c r="U27" s="60" t="n">
        <v>2677</v>
      </c>
      <c r="V27" s="51" t="n">
        <v>1846</v>
      </c>
      <c r="W27" s="48" t="n">
        <v>37</v>
      </c>
      <c r="X27" s="60" t="n">
        <v>79</v>
      </c>
      <c r="Y27" s="51" t="n">
        <v>79</v>
      </c>
      <c r="Z27" s="48" t="n">
        <f aca="false">T27+W27</f>
        <v>2693</v>
      </c>
      <c r="AA27" s="60" t="n">
        <f aca="false">U27+X27</f>
        <v>2756</v>
      </c>
      <c r="AB27" s="108" t="n">
        <v>1911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3</v>
      </c>
      <c r="D28" s="74" t="n">
        <f aca="false">D37+D46</f>
        <v>0</v>
      </c>
      <c r="E28" s="74" t="n">
        <f aca="false">E37+E46</f>
        <v>7</v>
      </c>
      <c r="F28" s="75" t="n">
        <f aca="false">SUM(D28:E28)</f>
        <v>7</v>
      </c>
      <c r="G28" s="76" t="s">
        <v>18</v>
      </c>
      <c r="H28" s="120" t="n">
        <f aca="false">F28-８月!F28</f>
        <v>1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25</v>
      </c>
      <c r="N28" s="60" t="n">
        <v>331</v>
      </c>
      <c r="O28" s="50"/>
      <c r="P28" s="51" t="n">
        <v>254</v>
      </c>
      <c r="Q28" s="52"/>
      <c r="S28" s="107"/>
      <c r="T28" s="55" t="n">
        <v>5333</v>
      </c>
      <c r="U28" s="55"/>
      <c r="V28" s="57"/>
      <c r="W28" s="55" t="n">
        <v>116</v>
      </c>
      <c r="X28" s="55"/>
      <c r="Y28" s="57"/>
      <c r="Z28" s="55" t="n">
        <f aca="false">SUM(Z27:AA27)</f>
        <v>5449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3</v>
      </c>
      <c r="D29" s="80" t="n">
        <f aca="false">D38+D47</f>
        <v>-8</v>
      </c>
      <c r="E29" s="80" t="n">
        <f aca="false">E38+E47</f>
        <v>22</v>
      </c>
      <c r="F29" s="81" t="n">
        <f aca="false">SUM(D29:E29)</f>
        <v>14</v>
      </c>
      <c r="G29" s="82" t="s">
        <v>18</v>
      </c>
      <c r="H29" s="112" t="n">
        <f aca="false">F29-８月!F29</f>
        <v>-3</v>
      </c>
      <c r="I29" s="84" t="s">
        <v>20</v>
      </c>
      <c r="J29" s="1" t="str">
        <f aca="false">IF(H29=0,"",IF(H29&gt;0,"↑","↓"))</f>
        <v>↓</v>
      </c>
      <c r="L29" s="47"/>
      <c r="M29" s="55" t="n">
        <v>656</v>
      </c>
      <c r="N29" s="55"/>
      <c r="O29" s="56" t="s">
        <v>18</v>
      </c>
      <c r="P29" s="57"/>
      <c r="Q29" s="39" t="s">
        <v>20</v>
      </c>
      <c r="S29" s="107" t="s">
        <v>54</v>
      </c>
      <c r="T29" s="48" t="n">
        <v>1049</v>
      </c>
      <c r="U29" s="60" t="n">
        <v>1048</v>
      </c>
      <c r="V29" s="51" t="n">
        <v>671</v>
      </c>
      <c r="W29" s="48" t="n">
        <v>4</v>
      </c>
      <c r="X29" s="60" t="n">
        <v>4</v>
      </c>
      <c r="Y29" s="51" t="n">
        <v>6</v>
      </c>
      <c r="Z29" s="48" t="n">
        <f aca="false">T29+W29</f>
        <v>1053</v>
      </c>
      <c r="AA29" s="60" t="n">
        <f aca="false">U29+X29</f>
        <v>1052</v>
      </c>
      <c r="AB29" s="108" t="n">
        <v>674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63</v>
      </c>
      <c r="N30" s="60" t="n">
        <v>1083</v>
      </c>
      <c r="O30" s="50"/>
      <c r="P30" s="51" t="n">
        <v>818</v>
      </c>
      <c r="Q30" s="52"/>
      <c r="S30" s="107"/>
      <c r="T30" s="55" t="n">
        <v>2097</v>
      </c>
      <c r="U30" s="55"/>
      <c r="V30" s="57"/>
      <c r="W30" s="55" t="n">
        <v>8</v>
      </c>
      <c r="X30" s="55"/>
      <c r="Y30" s="57"/>
      <c r="Z30" s="55" t="n">
        <f aca="false">SUM(Z29:AA29)</f>
        <v>2105</v>
      </c>
      <c r="AA30" s="55"/>
      <c r="AB30" s="109"/>
    </row>
    <row r="31" customFormat="false" ht="15" hidden="false" customHeight="true" outlineLevel="0" collapsed="false">
      <c r="B31" s="68" t="s">
        <v>27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146</v>
      </c>
      <c r="N31" s="55"/>
      <c r="O31" s="56" t="s">
        <v>18</v>
      </c>
      <c r="P31" s="57"/>
      <c r="Q31" s="39" t="s">
        <v>20</v>
      </c>
      <c r="S31" s="107" t="s">
        <v>55</v>
      </c>
      <c r="T31" s="48" t="n">
        <v>152</v>
      </c>
      <c r="U31" s="60" t="n">
        <v>145</v>
      </c>
      <c r="V31" s="51" t="n">
        <v>86</v>
      </c>
      <c r="W31" s="48" t="n">
        <v>0</v>
      </c>
      <c r="X31" s="60" t="n">
        <v>0</v>
      </c>
      <c r="Y31" s="51" t="n">
        <v>0</v>
      </c>
      <c r="Z31" s="48" t="n">
        <f aca="false">T31+W31</f>
        <v>152</v>
      </c>
      <c r="AA31" s="60" t="n">
        <f aca="false">U31+X31</f>
        <v>145</v>
      </c>
      <c r="AB31" s="108" t="n">
        <v>86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3</v>
      </c>
      <c r="E32" s="85" t="n">
        <v>19</v>
      </c>
      <c r="F32" s="72" t="n">
        <f aca="false">SUM(D32:E32)</f>
        <v>32</v>
      </c>
      <c r="G32" s="30" t="s">
        <v>18</v>
      </c>
      <c r="H32" s="110" t="n">
        <f aca="false">F32-８月!F32</f>
        <v>-9</v>
      </c>
      <c r="I32" s="32" t="s">
        <v>20</v>
      </c>
      <c r="J32" s="1" t="str">
        <f aca="false">IF(H32=0,"",IF(H32&gt;0,"↑","↓"))</f>
        <v>↓</v>
      </c>
      <c r="L32" s="47" t="s">
        <v>52</v>
      </c>
      <c r="M32" s="48" t="n">
        <v>1231</v>
      </c>
      <c r="N32" s="60" t="n">
        <v>1290</v>
      </c>
      <c r="O32" s="50"/>
      <c r="P32" s="51" t="n">
        <v>828</v>
      </c>
      <c r="Q32" s="52"/>
      <c r="S32" s="107"/>
      <c r="T32" s="55" t="n">
        <v>297</v>
      </c>
      <c r="U32" s="55"/>
      <c r="V32" s="57"/>
      <c r="W32" s="55" t="n">
        <v>0</v>
      </c>
      <c r="X32" s="55"/>
      <c r="Y32" s="57"/>
      <c r="Z32" s="55" t="n">
        <f aca="false">SUM(Z31:AA31)</f>
        <v>297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6</v>
      </c>
      <c r="D33" s="85" t="n">
        <v>11</v>
      </c>
      <c r="E33" s="85" t="n">
        <v>8</v>
      </c>
      <c r="F33" s="72" t="n">
        <f aca="false">SUM(D33:E33)</f>
        <v>19</v>
      </c>
      <c r="G33" s="30" t="s">
        <v>18</v>
      </c>
      <c r="H33" s="110" t="n">
        <f aca="false">F33-８月!F33</f>
        <v>-4</v>
      </c>
      <c r="I33" s="32" t="s">
        <v>20</v>
      </c>
      <c r="J33" s="1" t="str">
        <f aca="false">IF(H33=0,"",IF(H33&gt;0,"↑","↓"))</f>
        <v>↓</v>
      </c>
      <c r="L33" s="47"/>
      <c r="M33" s="55" t="n">
        <v>2521</v>
      </c>
      <c r="N33" s="55"/>
      <c r="O33" s="56" t="s">
        <v>18</v>
      </c>
      <c r="P33" s="57"/>
      <c r="Q33" s="39" t="s">
        <v>20</v>
      </c>
      <c r="S33" s="107" t="s">
        <v>56</v>
      </c>
      <c r="T33" s="48" t="n">
        <v>190</v>
      </c>
      <c r="U33" s="60" t="n">
        <v>212</v>
      </c>
      <c r="V33" s="51" t="n">
        <v>111</v>
      </c>
      <c r="W33" s="48" t="n">
        <v>3</v>
      </c>
      <c r="X33" s="60" t="n">
        <v>8</v>
      </c>
      <c r="Y33" s="51" t="n">
        <v>11</v>
      </c>
      <c r="Z33" s="48" t="n">
        <f aca="false">T33+W33</f>
        <v>193</v>
      </c>
      <c r="AA33" s="60" t="n">
        <f aca="false">U33+X33</f>
        <v>220</v>
      </c>
      <c r="AB33" s="108" t="n">
        <v>122</v>
      </c>
    </row>
    <row r="34" customFormat="false" ht="15" hidden="false" customHeight="true" outlineLevel="0" collapsed="false">
      <c r="B34" s="28" t="s">
        <v>44</v>
      </c>
      <c r="C34" s="85" t="n">
        <v>58</v>
      </c>
      <c r="D34" s="85" t="n">
        <v>59</v>
      </c>
      <c r="E34" s="85" t="n">
        <v>55</v>
      </c>
      <c r="F34" s="72" t="n">
        <f aca="false">SUM(D34:E34)</f>
        <v>114</v>
      </c>
      <c r="G34" s="30" t="s">
        <v>18</v>
      </c>
      <c r="H34" s="110" t="n">
        <f aca="false">F34-８月!F34</f>
        <v>7</v>
      </c>
      <c r="I34" s="32" t="s">
        <v>20</v>
      </c>
      <c r="J34" s="1" t="str">
        <f aca="false">IF(H34=0,"",IF(H34&gt;0,"↑","↓"))</f>
        <v>↑</v>
      </c>
      <c r="L34" s="47" t="s">
        <v>53</v>
      </c>
      <c r="M34" s="48" t="n">
        <v>399</v>
      </c>
      <c r="N34" s="60" t="n">
        <v>383</v>
      </c>
      <c r="O34" s="50"/>
      <c r="P34" s="51" t="n">
        <v>265</v>
      </c>
      <c r="Q34" s="52"/>
      <c r="S34" s="107"/>
      <c r="T34" s="55" t="n">
        <v>402</v>
      </c>
      <c r="U34" s="55"/>
      <c r="V34" s="57"/>
      <c r="W34" s="55" t="n">
        <v>11</v>
      </c>
      <c r="X34" s="55"/>
      <c r="Y34" s="57"/>
      <c r="Z34" s="55" t="n">
        <f aca="false">SUM(Z33:AA33)</f>
        <v>413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54</v>
      </c>
      <c r="D35" s="85" t="n">
        <v>73</v>
      </c>
      <c r="E35" s="85" t="n">
        <v>41</v>
      </c>
      <c r="F35" s="72" t="n">
        <f aca="false">SUM(D35:E35)</f>
        <v>114</v>
      </c>
      <c r="G35" s="30" t="s">
        <v>18</v>
      </c>
      <c r="H35" s="110" t="n">
        <f aca="false">F35-８月!F35</f>
        <v>-6</v>
      </c>
      <c r="I35" s="32" t="s">
        <v>20</v>
      </c>
      <c r="J35" s="1" t="str">
        <f aca="false">IF(H35=0,"",IF(H35&gt;0,"↑","↓"))</f>
        <v>↓</v>
      </c>
      <c r="L35" s="47"/>
      <c r="M35" s="55" t="n">
        <v>782</v>
      </c>
      <c r="N35" s="55"/>
      <c r="O35" s="56" t="s">
        <v>18</v>
      </c>
      <c r="P35" s="57"/>
      <c r="Q35" s="39" t="s">
        <v>20</v>
      </c>
      <c r="S35" s="107" t="s">
        <v>57</v>
      </c>
      <c r="T35" s="48" t="n">
        <v>572</v>
      </c>
      <c r="U35" s="60" t="n">
        <v>587</v>
      </c>
      <c r="V35" s="51" t="n">
        <v>403</v>
      </c>
      <c r="W35" s="48" t="n">
        <v>46</v>
      </c>
      <c r="X35" s="60" t="n">
        <v>51</v>
      </c>
      <c r="Y35" s="51" t="n">
        <v>39</v>
      </c>
      <c r="Z35" s="48" t="n">
        <f aca="false">T35+W35</f>
        <v>618</v>
      </c>
      <c r="AA35" s="60" t="n">
        <f aca="false">U35+X35</f>
        <v>638</v>
      </c>
      <c r="AB35" s="108" t="n">
        <v>432</v>
      </c>
    </row>
    <row r="36" customFormat="false" ht="15" hidden="false" customHeight="true" outlineLevel="0" collapsed="false">
      <c r="B36" s="28" t="s">
        <v>47</v>
      </c>
      <c r="C36" s="85" t="n">
        <v>10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８月!F36</f>
        <v>-2</v>
      </c>
      <c r="I36" s="32" t="s">
        <v>20</v>
      </c>
      <c r="J36" s="1" t="str">
        <f aca="false">IF(H36=0,"",IF(H36&gt;0,"↑","↓"))</f>
        <v>↓</v>
      </c>
      <c r="L36" s="47" t="s">
        <v>54</v>
      </c>
      <c r="M36" s="48" t="n">
        <v>1053</v>
      </c>
      <c r="N36" s="60" t="n">
        <v>1052</v>
      </c>
      <c r="O36" s="50"/>
      <c r="P36" s="51" t="n">
        <v>674</v>
      </c>
      <c r="Q36" s="52"/>
      <c r="S36" s="107"/>
      <c r="T36" s="55" t="n">
        <v>1159</v>
      </c>
      <c r="U36" s="55"/>
      <c r="V36" s="57"/>
      <c r="W36" s="55" t="n">
        <v>97</v>
      </c>
      <c r="X36" s="55"/>
      <c r="Y36" s="57"/>
      <c r="Z36" s="55" t="n">
        <f aca="false">SUM(Z35:AA35)</f>
        <v>1256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6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20" t="n">
        <f aca="false">F37-８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v>2105</v>
      </c>
      <c r="N37" s="55"/>
      <c r="O37" s="56" t="s">
        <v>18</v>
      </c>
      <c r="P37" s="57"/>
      <c r="Q37" s="39" t="s">
        <v>20</v>
      </c>
      <c r="S37" s="107" t="s">
        <v>58</v>
      </c>
      <c r="T37" s="48" t="n">
        <v>317</v>
      </c>
      <c r="U37" s="60" t="n">
        <v>335</v>
      </c>
      <c r="V37" s="51" t="n">
        <v>227</v>
      </c>
      <c r="W37" s="48" t="n">
        <v>7</v>
      </c>
      <c r="X37" s="60" t="n">
        <v>2</v>
      </c>
      <c r="Y37" s="51" t="n">
        <v>9</v>
      </c>
      <c r="Z37" s="48" t="n">
        <f aca="false">T37+W37</f>
        <v>324</v>
      </c>
      <c r="AA37" s="60" t="n">
        <f aca="false">U37+X37</f>
        <v>337</v>
      </c>
      <c r="AB37" s="108" t="n">
        <v>234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</v>
      </c>
      <c r="D38" s="80" t="n">
        <f aca="false">D32-D33+D34-D35+D36-D37</f>
        <v>-12</v>
      </c>
      <c r="E38" s="80" t="n">
        <f aca="false">E32-E33+E34-E35+E36-E37</f>
        <v>25</v>
      </c>
      <c r="F38" s="81" t="n">
        <f aca="false">SUM(D38:E38)</f>
        <v>13</v>
      </c>
      <c r="G38" s="87" t="s">
        <v>18</v>
      </c>
      <c r="H38" s="112" t="n">
        <f aca="false">F38-８月!F38</f>
        <v>6</v>
      </c>
      <c r="I38" s="84" t="s">
        <v>20</v>
      </c>
      <c r="J38" s="1" t="str">
        <f aca="false">IF(H38=0,"",IF(H38&gt;0,"↑","↓"))</f>
        <v>↑</v>
      </c>
      <c r="L38" s="47" t="s">
        <v>55</v>
      </c>
      <c r="M38" s="48" t="n">
        <v>148</v>
      </c>
      <c r="N38" s="60" t="n">
        <v>140</v>
      </c>
      <c r="O38" s="50"/>
      <c r="P38" s="51" t="n">
        <v>83</v>
      </c>
      <c r="Q38" s="52"/>
      <c r="S38" s="107"/>
      <c r="T38" s="55" t="n">
        <v>652</v>
      </c>
      <c r="U38" s="55"/>
      <c r="V38" s="57"/>
      <c r="W38" s="55" t="n">
        <v>9</v>
      </c>
      <c r="X38" s="55"/>
      <c r="Y38" s="57"/>
      <c r="Z38" s="55" t="n">
        <f aca="false">SUM(Z37:AA37)</f>
        <v>661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v>288</v>
      </c>
      <c r="N39" s="55"/>
      <c r="O39" s="56" t="s">
        <v>18</v>
      </c>
      <c r="P39" s="57"/>
      <c r="Q39" s="39" t="s">
        <v>20</v>
      </c>
      <c r="S39" s="107" t="s">
        <v>59</v>
      </c>
      <c r="T39" s="48" t="n">
        <v>184</v>
      </c>
      <c r="U39" s="60" t="n">
        <v>191</v>
      </c>
      <c r="V39" s="51" t="n">
        <v>102</v>
      </c>
      <c r="W39" s="48" t="n">
        <v>0</v>
      </c>
      <c r="X39" s="60" t="n">
        <v>0</v>
      </c>
      <c r="Y39" s="51" t="n">
        <v>0</v>
      </c>
      <c r="Z39" s="48" t="n">
        <f aca="false">T39+W39</f>
        <v>184</v>
      </c>
      <c r="AA39" s="60" t="n">
        <f aca="false">U39+X39</f>
        <v>191</v>
      </c>
      <c r="AB39" s="108" t="n">
        <v>102</v>
      </c>
    </row>
    <row r="40" customFormat="false" ht="15" hidden="false" customHeight="true" outlineLevel="0" collapsed="false">
      <c r="B40" s="68" t="s">
        <v>31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6</v>
      </c>
      <c r="M40" s="48" t="n">
        <v>193</v>
      </c>
      <c r="N40" s="60" t="n">
        <v>220</v>
      </c>
      <c r="O40" s="50"/>
      <c r="P40" s="51" t="n">
        <v>122</v>
      </c>
      <c r="Q40" s="52"/>
      <c r="S40" s="107"/>
      <c r="T40" s="55" t="n">
        <v>375</v>
      </c>
      <c r="U40" s="55"/>
      <c r="V40" s="57"/>
      <c r="W40" s="55" t="n">
        <v>0</v>
      </c>
      <c r="X40" s="55"/>
      <c r="Y40" s="57"/>
      <c r="Z40" s="55" t="n">
        <f aca="false">SUM(Z39:AA39)</f>
        <v>375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８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v>413</v>
      </c>
      <c r="N41" s="55"/>
      <c r="O41" s="56" t="s">
        <v>18</v>
      </c>
      <c r="P41" s="57"/>
      <c r="Q41" s="39" t="s">
        <v>20</v>
      </c>
      <c r="S41" s="107" t="s">
        <v>60</v>
      </c>
      <c r="T41" s="48" t="n">
        <v>109</v>
      </c>
      <c r="U41" s="60" t="n">
        <v>100</v>
      </c>
      <c r="V41" s="51" t="n">
        <v>61</v>
      </c>
      <c r="W41" s="48" t="n">
        <v>0</v>
      </c>
      <c r="X41" s="60" t="n">
        <v>0</v>
      </c>
      <c r="Y41" s="51" t="n">
        <v>0</v>
      </c>
      <c r="Z41" s="48" t="n">
        <f aca="false">T41+W41</f>
        <v>109</v>
      </c>
      <c r="AA41" s="60" t="n">
        <f aca="false">U41+X41</f>
        <v>100</v>
      </c>
      <c r="AB41" s="108" t="n">
        <v>61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８月!F42</f>
        <v>0</v>
      </c>
      <c r="I42" s="32" t="s">
        <v>20</v>
      </c>
      <c r="J42" s="1" t="str">
        <f aca="false">IF(H42=0,"",IF(H42&gt;0,"↑","↓"))</f>
        <v/>
      </c>
      <c r="L42" s="47" t="s">
        <v>57</v>
      </c>
      <c r="M42" s="48" t="n">
        <v>618</v>
      </c>
      <c r="N42" s="60" t="n">
        <v>638</v>
      </c>
      <c r="O42" s="50"/>
      <c r="P42" s="51" t="n">
        <v>432</v>
      </c>
      <c r="Q42" s="52"/>
      <c r="S42" s="107"/>
      <c r="T42" s="55" t="n">
        <v>209</v>
      </c>
      <c r="U42" s="55"/>
      <c r="V42" s="57"/>
      <c r="W42" s="55" t="n">
        <v>0</v>
      </c>
      <c r="X42" s="55"/>
      <c r="Y42" s="57"/>
      <c r="Z42" s="55" t="n">
        <f aca="false">SUM(Z41:AA41)</f>
        <v>209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7</v>
      </c>
      <c r="D43" s="85" t="n">
        <v>14</v>
      </c>
      <c r="E43" s="85" t="n">
        <v>11</v>
      </c>
      <c r="F43" s="72" t="n">
        <f aca="false">SUM(D43:E43)</f>
        <v>25</v>
      </c>
      <c r="G43" s="30" t="s">
        <v>18</v>
      </c>
      <c r="H43" s="110" t="n">
        <f aca="false">F43-８月!F43</f>
        <v>5</v>
      </c>
      <c r="I43" s="32" t="s">
        <v>20</v>
      </c>
      <c r="J43" s="1" t="str">
        <f aca="false">IF(H43=0,"",IF(H43&gt;0,"↑","↓"))</f>
        <v>↑</v>
      </c>
      <c r="L43" s="47"/>
      <c r="M43" s="55" t="n">
        <v>1256</v>
      </c>
      <c r="N43" s="55"/>
      <c r="O43" s="56" t="s">
        <v>18</v>
      </c>
      <c r="P43" s="57"/>
      <c r="Q43" s="39" t="s">
        <v>20</v>
      </c>
      <c r="S43" s="113" t="s">
        <v>62</v>
      </c>
      <c r="T43" s="89" t="n">
        <f aca="false">T7+T9+T11+T13+T15+T17+T19+T21+T23+T25+T27+T29+T31+T33+T35+T37+T39+T41</f>
        <v>19431</v>
      </c>
      <c r="U43" s="90" t="n">
        <f aca="false">U7+U9+U11+U13+U15+U17+U19+U21+U23+U25+U27+U29+U31+U33+U35+U37+U39+U41</f>
        <v>19138</v>
      </c>
      <c r="V43" s="114" t="n">
        <f aca="false">V7+V9+V11+V13+V15+V17+V19+V21+V23+V25+V27+V29+V31+V33+V35+V37+V39+V41</f>
        <v>13553</v>
      </c>
      <c r="W43" s="89" t="n">
        <f aca="false">W7+W9+W11+W13+W15+W17+W19+W21+W23+W25+W27+W29+W31+W33+W35+W37+W39+W41</f>
        <v>327</v>
      </c>
      <c r="X43" s="90" t="n">
        <f aca="false">X7+X9+X11+X13+X15+X17+X19+X21+X23+X25+X27+X29+X31+X33+X35+X37+X39+X41</f>
        <v>366</v>
      </c>
      <c r="Y43" s="114" t="n">
        <f aca="false">Y7+Y9+Y11+Y13+Y15+Y17+Y19+Y21+Y23+Y25+Y27+Y29+Y31+Y33+Y35+Y37+Y39+Y41</f>
        <v>447</v>
      </c>
      <c r="Z43" s="89" t="n">
        <f aca="false">Z7+Z9+Z11+Z13+Z15+Z17+Z19+Z21+Z23+Z25+Z27+Z29+Z31+Z33+Z35+Z37+Z39+Z41</f>
        <v>19758</v>
      </c>
      <c r="AA43" s="90" t="n">
        <f aca="false">AA7+AA9+AA11+AA13+AA15+AA17+AA19+AA21+AA23+AA25+AA27+AA29+AA31+AA33+AA35+AA37+AA39+AA41</f>
        <v>19504</v>
      </c>
      <c r="AB43" s="115" t="n">
        <f aca="false">AB7+AB9+AB11+AB13+AB15+AB17+AB19+AB21+AB23+AB25+AB27+AB29+AB31+AB33+AB35+AB37+AB39+AB41</f>
        <v>13872</v>
      </c>
    </row>
    <row r="44" customFormat="false" ht="15" hidden="false" customHeight="true" outlineLevel="0" collapsed="false">
      <c r="B44" s="28" t="s">
        <v>45</v>
      </c>
      <c r="C44" s="85" t="n">
        <v>10</v>
      </c>
      <c r="D44" s="85" t="n">
        <v>11</v>
      </c>
      <c r="E44" s="85" t="n">
        <v>7</v>
      </c>
      <c r="F44" s="72" t="n">
        <f aca="false">SUM(D44:E44)</f>
        <v>18</v>
      </c>
      <c r="G44" s="30" t="s">
        <v>18</v>
      </c>
      <c r="H44" s="110" t="n">
        <f aca="false">F44-８月!F44</f>
        <v>12</v>
      </c>
      <c r="I44" s="32" t="s">
        <v>20</v>
      </c>
      <c r="J44" s="1" t="str">
        <f aca="false">IF(H44=0,"",IF(H44&gt;0,"↑","↓"))</f>
        <v>↑</v>
      </c>
      <c r="L44" s="47" t="s">
        <v>58</v>
      </c>
      <c r="M44" s="48" t="n">
        <v>324</v>
      </c>
      <c r="N44" s="60" t="n">
        <v>337</v>
      </c>
      <c r="O44" s="50"/>
      <c r="P44" s="51" t="n">
        <v>234</v>
      </c>
      <c r="Q44" s="52"/>
      <c r="S44" s="113"/>
      <c r="T44" s="92" t="n">
        <f aca="false">SUM(T43:U43)</f>
        <v>38569</v>
      </c>
      <c r="U44" s="92"/>
      <c r="V44" s="94"/>
      <c r="W44" s="92" t="n">
        <f aca="false">SUM(W43:X43)</f>
        <v>693</v>
      </c>
      <c r="X44" s="92"/>
      <c r="Y44" s="94"/>
      <c r="Z44" s="92" t="n">
        <f aca="false">SUM(Z43:AA43)</f>
        <v>39262</v>
      </c>
      <c r="AA44" s="92"/>
      <c r="AB44" s="116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1</v>
      </c>
      <c r="E45" s="85" t="n">
        <v>0</v>
      </c>
      <c r="F45" s="72" t="n">
        <f aca="false">SUM(D45:E45)</f>
        <v>1</v>
      </c>
      <c r="G45" s="30" t="s">
        <v>18</v>
      </c>
      <c r="H45" s="110" t="n">
        <f aca="false">F45-８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v>661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7</v>
      </c>
      <c r="D46" s="86" t="n">
        <v>0</v>
      </c>
      <c r="E46" s="86" t="n">
        <v>7</v>
      </c>
      <c r="F46" s="75" t="n">
        <f aca="false">SUM(D46:E46)</f>
        <v>7</v>
      </c>
      <c r="G46" s="76" t="s">
        <v>18</v>
      </c>
      <c r="H46" s="120" t="n">
        <f aca="false">F46-８月!F46</f>
        <v>1</v>
      </c>
      <c r="I46" s="78" t="s">
        <v>20</v>
      </c>
      <c r="J46" s="1" t="str">
        <f aca="false">IF(H46=0,"",IF(H46&gt;0,"↑","↓"))</f>
        <v>↑</v>
      </c>
      <c r="L46" s="47" t="s">
        <v>59</v>
      </c>
      <c r="M46" s="48" t="n">
        <v>184</v>
      </c>
      <c r="N46" s="60" t="n">
        <v>191</v>
      </c>
      <c r="O46" s="50"/>
      <c r="P46" s="51" t="n">
        <v>102</v>
      </c>
      <c r="Q46" s="52"/>
      <c r="T46" s="121" t="s">
        <v>68</v>
      </c>
      <c r="U46" s="121"/>
      <c r="V46" s="121"/>
      <c r="W46" s="121"/>
      <c r="X46" s="121"/>
      <c r="Y46" s="121"/>
      <c r="Z46" s="121"/>
      <c r="AA46" s="121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</v>
      </c>
      <c r="D47" s="80" t="n">
        <f aca="false">D41-D42+D43-D44+D45-D46</f>
        <v>4</v>
      </c>
      <c r="E47" s="80" t="n">
        <f aca="false">E41-E42+E43-E44+E45-E46</f>
        <v>-3</v>
      </c>
      <c r="F47" s="81" t="n">
        <f aca="false">SUM(D47:E47)</f>
        <v>1</v>
      </c>
      <c r="G47" s="87" t="s">
        <v>18</v>
      </c>
      <c r="H47" s="112" t="n">
        <f aca="false">F47-８月!F47</f>
        <v>-9</v>
      </c>
      <c r="I47" s="84" t="s">
        <v>20</v>
      </c>
      <c r="J47" s="1" t="str">
        <f aca="false">IF(H47=0,"",IF(H47&gt;0,"↑","↓"))</f>
        <v>↓</v>
      </c>
      <c r="L47" s="47"/>
      <c r="M47" s="55" t="n">
        <v>375</v>
      </c>
      <c r="N47" s="55"/>
      <c r="O47" s="56" t="s">
        <v>18</v>
      </c>
      <c r="P47" s="57"/>
      <c r="Q47" s="39" t="s">
        <v>20</v>
      </c>
      <c r="T47" s="121"/>
      <c r="U47" s="121"/>
      <c r="V47" s="121"/>
      <c r="W47" s="121"/>
      <c r="X47" s="121"/>
      <c r="Y47" s="121"/>
      <c r="Z47" s="121"/>
      <c r="AA47" s="121"/>
    </row>
    <row r="48" customFormat="false" ht="15" hidden="false" customHeight="true" outlineLevel="0" collapsed="false">
      <c r="L48" s="47" t="s">
        <v>60</v>
      </c>
      <c r="M48" s="48" t="n">
        <v>109</v>
      </c>
      <c r="N48" s="60" t="n">
        <v>100</v>
      </c>
      <c r="O48" s="50"/>
      <c r="P48" s="51" t="n">
        <v>61</v>
      </c>
      <c r="Q48" s="52"/>
      <c r="T48" s="121"/>
      <c r="U48" s="121"/>
      <c r="V48" s="121"/>
      <c r="W48" s="121"/>
      <c r="X48" s="121"/>
      <c r="Y48" s="121"/>
      <c r="Z48" s="121"/>
      <c r="AA48" s="121"/>
    </row>
    <row r="49" customFormat="false" ht="15" hidden="false" customHeight="true" outlineLevel="0" collapsed="false">
      <c r="L49" s="47"/>
      <c r="M49" s="55" t="n">
        <v>209</v>
      </c>
      <c r="N49" s="55"/>
      <c r="O49" s="56" t="s">
        <v>18</v>
      </c>
      <c r="P49" s="57"/>
      <c r="Q49" s="39" t="s">
        <v>20</v>
      </c>
      <c r="T49" s="121"/>
      <c r="U49" s="121"/>
      <c r="V49" s="121"/>
      <c r="W49" s="121"/>
      <c r="X49" s="121"/>
      <c r="Y49" s="121"/>
      <c r="Z49" s="121"/>
      <c r="AA49" s="121"/>
    </row>
    <row r="50" customFormat="false" ht="15" hidden="false" customHeight="true" outlineLevel="0" collapsed="false">
      <c r="L50" s="47" t="s">
        <v>61</v>
      </c>
      <c r="M50" s="48" t="n">
        <v>411</v>
      </c>
      <c r="N50" s="60" t="n">
        <v>383</v>
      </c>
      <c r="O50" s="50"/>
      <c r="P50" s="51" t="n">
        <v>216</v>
      </c>
      <c r="Q50" s="52"/>
    </row>
    <row r="51" customFormat="false" ht="15" hidden="false" customHeight="true" outlineLevel="0" collapsed="false">
      <c r="L51" s="47"/>
      <c r="M51" s="55" t="n">
        <v>794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2</v>
      </c>
      <c r="M52" s="89" t="n">
        <f aca="false">SUM(M6+M8+M10+M12+M14+M16+M18+M20+M22+M24+M26+M28+M30+M32+M34+M36+M38+M40+M42+M44+M46+M48+M50)</f>
        <v>19758</v>
      </c>
      <c r="N52" s="90" t="n">
        <f aca="false">SUM(N6+N8+N10+N12+N14+N16+N18+N20+N22+N24+N26+N28+N30+N32+N34+N36+N38+N40+N42+N44+N46+N48+N50)</f>
        <v>19504</v>
      </c>
      <c r="O52" s="91" t="n">
        <f aca="false">SUM(P6+P8+P10+P12+P14+P16+P18+P20+P22+P24+P26+P28+P30+P32+P34+P36+P38+P40+P42+P44+P46+P48+P50)</f>
        <v>13872</v>
      </c>
      <c r="P52" s="91"/>
      <c r="Q52" s="91"/>
    </row>
    <row r="53" customFormat="false" ht="15" hidden="false" customHeight="true" outlineLevel="0" collapsed="false">
      <c r="L53" s="88"/>
      <c r="M53" s="92" t="n">
        <f aca="false">SUM(M52:N52)</f>
        <v>39262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5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０月１日の人口"</f>
        <v>平成２６年１０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8" t="s">
        <v>16</v>
      </c>
      <c r="H2" s="118"/>
      <c r="I2" s="118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9332</v>
      </c>
      <c r="E3" s="23"/>
      <c r="F3" s="23"/>
      <c r="G3" s="24" t="s">
        <v>18</v>
      </c>
      <c r="H3" s="97" t="n">
        <f aca="false">D3-９月!D3</f>
        <v>70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3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798</v>
      </c>
      <c r="E4" s="29"/>
      <c r="F4" s="29"/>
      <c r="G4" s="30" t="s">
        <v>18</v>
      </c>
      <c r="H4" s="99" t="n">
        <f aca="false">D4-９月!D4</f>
        <v>40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31</v>
      </c>
      <c r="X4" s="101"/>
      <c r="Y4" s="101"/>
      <c r="Z4" s="102" t="s">
        <v>64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534</v>
      </c>
      <c r="E5" s="29"/>
      <c r="F5" s="29"/>
      <c r="G5" s="37" t="s">
        <v>18</v>
      </c>
      <c r="H5" s="119" t="n">
        <f aca="false">D5-９月!D5</f>
        <v>30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913</v>
      </c>
      <c r="E6" s="43"/>
      <c r="F6" s="43"/>
      <c r="G6" s="44" t="s">
        <v>18</v>
      </c>
      <c r="H6" s="105" t="n">
        <f aca="false">D6-９月!D6</f>
        <v>41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5</v>
      </c>
      <c r="N6" s="49" t="n">
        <v>134</v>
      </c>
      <c r="O6" s="50"/>
      <c r="P6" s="51" t="n">
        <v>74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v>259</v>
      </c>
      <c r="N7" s="55"/>
      <c r="O7" s="56" t="s">
        <v>18</v>
      </c>
      <c r="P7" s="57"/>
      <c r="Q7" s="39" t="s">
        <v>20</v>
      </c>
      <c r="S7" s="107" t="s">
        <v>26</v>
      </c>
      <c r="T7" s="48" t="n">
        <v>125</v>
      </c>
      <c r="U7" s="49" t="n">
        <v>134</v>
      </c>
      <c r="V7" s="51" t="n">
        <v>74</v>
      </c>
      <c r="W7" s="48" t="n">
        <v>0</v>
      </c>
      <c r="X7" s="49" t="n">
        <v>0</v>
      </c>
      <c r="Y7" s="51" t="n">
        <v>0</v>
      </c>
      <c r="Z7" s="48" t="n">
        <f aca="false">T7+W7</f>
        <v>125</v>
      </c>
      <c r="AA7" s="49" t="n">
        <f aca="false">U7+X7</f>
        <v>134</v>
      </c>
      <c r="AB7" s="108" t="n">
        <v>74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8" t="s">
        <v>16</v>
      </c>
      <c r="H8" s="118"/>
      <c r="I8" s="118"/>
      <c r="L8" s="47" t="s">
        <v>28</v>
      </c>
      <c r="M8" s="48" t="n">
        <v>178</v>
      </c>
      <c r="N8" s="60" t="n">
        <v>190</v>
      </c>
      <c r="O8" s="50"/>
      <c r="P8" s="51" t="n">
        <v>111</v>
      </c>
      <c r="Q8" s="52"/>
      <c r="S8" s="107"/>
      <c r="T8" s="55" t="n">
        <v>259</v>
      </c>
      <c r="U8" s="55"/>
      <c r="V8" s="57"/>
      <c r="W8" s="55" t="n">
        <v>0</v>
      </c>
      <c r="X8" s="55"/>
      <c r="Y8" s="57"/>
      <c r="Z8" s="55" t="n">
        <f aca="false">SUM(Z7:AA7)</f>
        <v>259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8628</v>
      </c>
      <c r="E9" s="23"/>
      <c r="F9" s="23"/>
      <c r="G9" s="24" t="s">
        <v>18</v>
      </c>
      <c r="H9" s="97" t="n">
        <f aca="false">D9-９月!D9</f>
        <v>59</v>
      </c>
      <c r="I9" s="26" t="s">
        <v>20</v>
      </c>
      <c r="J9" s="1" t="str">
        <f aca="false">IF(H9=0,"",IF(H9&gt;0,"↑","↓"))</f>
        <v>↑</v>
      </c>
      <c r="L9" s="47"/>
      <c r="M9" s="55" t="n">
        <v>368</v>
      </c>
      <c r="N9" s="55"/>
      <c r="O9" s="56" t="s">
        <v>18</v>
      </c>
      <c r="P9" s="57"/>
      <c r="Q9" s="39" t="s">
        <v>20</v>
      </c>
      <c r="S9" s="107" t="s">
        <v>28</v>
      </c>
      <c r="T9" s="48" t="n">
        <v>178</v>
      </c>
      <c r="U9" s="60" t="n">
        <v>190</v>
      </c>
      <c r="V9" s="51" t="n">
        <v>111</v>
      </c>
      <c r="W9" s="48" t="n">
        <v>0</v>
      </c>
      <c r="X9" s="60" t="n">
        <v>0</v>
      </c>
      <c r="Y9" s="51" t="n">
        <v>0</v>
      </c>
      <c r="Z9" s="48" t="n">
        <f aca="false">T9+W9</f>
        <v>178</v>
      </c>
      <c r="AA9" s="60" t="n">
        <f aca="false">U9+X9</f>
        <v>190</v>
      </c>
      <c r="AB9" s="108" t="n">
        <v>111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９月!D10+１０月!D38</f>
        <v>19464</v>
      </c>
      <c r="E10" s="29"/>
      <c r="F10" s="29"/>
      <c r="G10" s="30" t="s">
        <v>18</v>
      </c>
      <c r="H10" s="99" t="n">
        <f aca="false">D10-９月!D10</f>
        <v>33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24</v>
      </c>
      <c r="N10" s="60" t="n">
        <v>1578</v>
      </c>
      <c r="O10" s="50"/>
      <c r="P10" s="51" t="n">
        <v>1053</v>
      </c>
      <c r="Q10" s="52"/>
      <c r="S10" s="107"/>
      <c r="T10" s="55" t="n">
        <v>368</v>
      </c>
      <c r="U10" s="55"/>
      <c r="V10" s="57"/>
      <c r="W10" s="55" t="n">
        <v>0</v>
      </c>
      <c r="X10" s="55"/>
      <c r="Y10" s="57"/>
      <c r="Z10" s="55" t="n">
        <f aca="false">SUM(Z9:AA9)</f>
        <v>368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９月!D11+１０月!E38</f>
        <v>19164</v>
      </c>
      <c r="E11" s="29"/>
      <c r="F11" s="29"/>
      <c r="G11" s="30" t="s">
        <v>18</v>
      </c>
      <c r="H11" s="119" t="n">
        <f aca="false">D11-９月!D11</f>
        <v>26</v>
      </c>
      <c r="I11" s="32" t="s">
        <v>20</v>
      </c>
      <c r="J11" s="1" t="str">
        <f aca="false">IF(H11=0,"",IF(H11&gt;0,"↑","↓"))</f>
        <v>↑</v>
      </c>
      <c r="L11" s="47"/>
      <c r="M11" s="55" t="n">
        <v>3102</v>
      </c>
      <c r="N11" s="55"/>
      <c r="O11" s="56" t="s">
        <v>18</v>
      </c>
      <c r="P11" s="57"/>
      <c r="Q11" s="39" t="s">
        <v>20</v>
      </c>
      <c r="S11" s="107" t="s">
        <v>29</v>
      </c>
      <c r="T11" s="48" t="n">
        <v>1518</v>
      </c>
      <c r="U11" s="60" t="n">
        <v>1568</v>
      </c>
      <c r="V11" s="51" t="n">
        <v>1048</v>
      </c>
      <c r="W11" s="48" t="n">
        <v>7</v>
      </c>
      <c r="X11" s="60" t="n">
        <v>11</v>
      </c>
      <c r="Y11" s="51" t="n">
        <v>13</v>
      </c>
      <c r="Z11" s="48" t="n">
        <f aca="false">T11+W11</f>
        <v>1525</v>
      </c>
      <c r="AA11" s="60" t="n">
        <f aca="false">U11+X11</f>
        <v>1579</v>
      </c>
      <c r="AB11" s="108" t="n">
        <v>1054</v>
      </c>
    </row>
    <row r="12" customFormat="false" ht="15" hidden="false" customHeight="true" outlineLevel="0" collapsed="false">
      <c r="B12" s="42" t="s">
        <v>24</v>
      </c>
      <c r="C12" s="42"/>
      <c r="D12" s="43" t="n">
        <v>13557</v>
      </c>
      <c r="E12" s="43"/>
      <c r="F12" s="43"/>
      <c r="G12" s="44" t="s">
        <v>18</v>
      </c>
      <c r="H12" s="105" t="n">
        <f aca="false">D12-９月!D12</f>
        <v>29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330</v>
      </c>
      <c r="N12" s="60" t="n">
        <v>2235</v>
      </c>
      <c r="O12" s="50"/>
      <c r="P12" s="51" t="n">
        <v>1569</v>
      </c>
      <c r="Q12" s="52"/>
      <c r="S12" s="107"/>
      <c r="T12" s="55" t="n">
        <v>3086</v>
      </c>
      <c r="U12" s="55"/>
      <c r="V12" s="57"/>
      <c r="W12" s="55" t="n">
        <v>18</v>
      </c>
      <c r="X12" s="55"/>
      <c r="Y12" s="57"/>
      <c r="Z12" s="55" t="n">
        <f aca="false">SUM(Z11:AA11)</f>
        <v>3104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v>4565</v>
      </c>
      <c r="N13" s="55"/>
      <c r="O13" s="56" t="s">
        <v>18</v>
      </c>
      <c r="P13" s="57"/>
      <c r="Q13" s="39" t="s">
        <v>20</v>
      </c>
      <c r="S13" s="107" t="s">
        <v>30</v>
      </c>
      <c r="T13" s="48" t="n">
        <v>2329</v>
      </c>
      <c r="U13" s="60" t="n">
        <v>2234</v>
      </c>
      <c r="V13" s="51" t="n">
        <v>1573</v>
      </c>
      <c r="W13" s="48" t="n">
        <v>7</v>
      </c>
      <c r="X13" s="60" t="n">
        <v>20</v>
      </c>
      <c r="Y13" s="51" t="n">
        <v>18</v>
      </c>
      <c r="Z13" s="48" t="n">
        <f aca="false">T13+W13</f>
        <v>2336</v>
      </c>
      <c r="AA13" s="60" t="n">
        <f aca="false">U13+X13</f>
        <v>2254</v>
      </c>
      <c r="AB13" s="108" t="n">
        <v>1578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8" t="s">
        <v>16</v>
      </c>
      <c r="H14" s="118"/>
      <c r="I14" s="118"/>
      <c r="L14" s="47" t="s">
        <v>32</v>
      </c>
      <c r="M14" s="48" t="n">
        <v>721</v>
      </c>
      <c r="N14" s="60" t="n">
        <v>713</v>
      </c>
      <c r="O14" s="50"/>
      <c r="P14" s="51" t="n">
        <v>515</v>
      </c>
      <c r="Q14" s="52"/>
      <c r="S14" s="107"/>
      <c r="T14" s="55" t="n">
        <v>4563</v>
      </c>
      <c r="U14" s="55"/>
      <c r="V14" s="57"/>
      <c r="W14" s="55" t="n">
        <v>27</v>
      </c>
      <c r="X14" s="55"/>
      <c r="Y14" s="57"/>
      <c r="Z14" s="55" t="n">
        <f aca="false">SUM(Z13:AA13)</f>
        <v>4590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704</v>
      </c>
      <c r="E15" s="23"/>
      <c r="F15" s="23"/>
      <c r="G15" s="24" t="s">
        <v>18</v>
      </c>
      <c r="H15" s="97" t="n">
        <f aca="false">D15-９月!D15</f>
        <v>11</v>
      </c>
      <c r="I15" s="26" t="s">
        <v>20</v>
      </c>
      <c r="J15" s="1" t="str">
        <f aca="false">IF(H15=0,"",IF(H15&gt;0,"↑","↓"))</f>
        <v>↑</v>
      </c>
      <c r="L15" s="47"/>
      <c r="M15" s="55" t="n">
        <v>1434</v>
      </c>
      <c r="N15" s="55"/>
      <c r="O15" s="56" t="s">
        <v>18</v>
      </c>
      <c r="P15" s="57"/>
      <c r="Q15" s="39" t="s">
        <v>20</v>
      </c>
      <c r="S15" s="107" t="s">
        <v>32</v>
      </c>
      <c r="T15" s="48" t="n">
        <v>710</v>
      </c>
      <c r="U15" s="60" t="n">
        <v>699</v>
      </c>
      <c r="V15" s="51" t="n">
        <v>508</v>
      </c>
      <c r="W15" s="48" t="n">
        <v>2</v>
      </c>
      <c r="X15" s="60" t="n">
        <v>5</v>
      </c>
      <c r="Y15" s="51" t="n">
        <v>7</v>
      </c>
      <c r="Z15" s="48" t="n">
        <f aca="false">T15+W15</f>
        <v>712</v>
      </c>
      <c r="AA15" s="60" t="n">
        <f aca="false">U15+X15</f>
        <v>704</v>
      </c>
      <c r="AB15" s="108" t="n">
        <v>508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９月!D16+１０月!D47</f>
        <v>334</v>
      </c>
      <c r="E16" s="29"/>
      <c r="F16" s="29"/>
      <c r="G16" s="30" t="s">
        <v>18</v>
      </c>
      <c r="H16" s="99" t="n">
        <f aca="false">D16-９月!D16</f>
        <v>7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2338</v>
      </c>
      <c r="N16" s="60" t="n">
        <v>2363</v>
      </c>
      <c r="O16" s="50"/>
      <c r="P16" s="51" t="n">
        <v>1720</v>
      </c>
      <c r="Q16" s="52"/>
      <c r="S16" s="107"/>
      <c r="T16" s="55" t="n">
        <v>1409</v>
      </c>
      <c r="U16" s="55"/>
      <c r="V16" s="57"/>
      <c r="W16" s="55" t="n">
        <v>7</v>
      </c>
      <c r="X16" s="55"/>
      <c r="Y16" s="57"/>
      <c r="Z16" s="55" t="n">
        <f aca="false">SUM(Z15:AA15)</f>
        <v>1416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９月!D17+１０月!E47</f>
        <v>370</v>
      </c>
      <c r="E17" s="29"/>
      <c r="F17" s="29"/>
      <c r="G17" s="30" t="s">
        <v>18</v>
      </c>
      <c r="H17" s="119" t="n">
        <f aca="false">D17-９月!D17</f>
        <v>4</v>
      </c>
      <c r="I17" s="32" t="s">
        <v>20</v>
      </c>
      <c r="J17" s="1" t="str">
        <f aca="false">IF(H17=0,"",IF(H17&gt;0,"↑","↓"))</f>
        <v>↑</v>
      </c>
      <c r="L17" s="47"/>
      <c r="M17" s="55" t="n">
        <v>4701</v>
      </c>
      <c r="N17" s="55"/>
      <c r="O17" s="56" t="s">
        <v>18</v>
      </c>
      <c r="P17" s="57"/>
      <c r="Q17" s="39" t="s">
        <v>20</v>
      </c>
      <c r="S17" s="107" t="s">
        <v>65</v>
      </c>
      <c r="T17" s="48" t="n">
        <v>5395</v>
      </c>
      <c r="U17" s="60" t="n">
        <v>5276</v>
      </c>
      <c r="V17" s="51" t="n">
        <v>3867</v>
      </c>
      <c r="W17" s="48" t="n">
        <v>83</v>
      </c>
      <c r="X17" s="60" t="n">
        <v>80</v>
      </c>
      <c r="Y17" s="51" t="n">
        <v>117</v>
      </c>
      <c r="Z17" s="48" t="n">
        <f aca="false">T17+W17</f>
        <v>5478</v>
      </c>
      <c r="AA17" s="60" t="n">
        <f aca="false">U17+X17</f>
        <v>5356</v>
      </c>
      <c r="AB17" s="108" t="n">
        <v>3942</v>
      </c>
    </row>
    <row r="18" customFormat="false" ht="15" hidden="false" customHeight="true" outlineLevel="0" collapsed="false">
      <c r="B18" s="42" t="s">
        <v>24</v>
      </c>
      <c r="C18" s="42"/>
      <c r="D18" s="43" t="n">
        <v>356</v>
      </c>
      <c r="E18" s="43"/>
      <c r="F18" s="43"/>
      <c r="G18" s="44" t="s">
        <v>18</v>
      </c>
      <c r="H18" s="105" t="n">
        <f aca="false">D18-９月!D18</f>
        <v>12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657</v>
      </c>
      <c r="N18" s="60" t="n">
        <v>2541</v>
      </c>
      <c r="O18" s="50"/>
      <c r="P18" s="51" t="n">
        <v>1941</v>
      </c>
      <c r="Q18" s="52"/>
      <c r="S18" s="107"/>
      <c r="T18" s="55" t="n">
        <v>10671</v>
      </c>
      <c r="U18" s="55"/>
      <c r="V18" s="57"/>
      <c r="W18" s="55" t="n">
        <v>163</v>
      </c>
      <c r="X18" s="55"/>
      <c r="Y18" s="57"/>
      <c r="Z18" s="55" t="n">
        <f aca="false">SUM(Z17:AA17)</f>
        <v>10834</v>
      </c>
      <c r="AA18" s="55"/>
      <c r="AB18" s="109"/>
    </row>
    <row r="19" customFormat="false" ht="15" hidden="false" customHeight="true" outlineLevel="0" collapsed="false">
      <c r="L19" s="47"/>
      <c r="M19" s="55" t="n">
        <v>5198</v>
      </c>
      <c r="N19" s="55"/>
      <c r="O19" s="56" t="s">
        <v>18</v>
      </c>
      <c r="P19" s="57"/>
      <c r="Q19" s="39" t="s">
        <v>20</v>
      </c>
      <c r="S19" s="107" t="s">
        <v>66</v>
      </c>
      <c r="T19" s="48" t="n">
        <v>208</v>
      </c>
      <c r="U19" s="60" t="n">
        <v>191</v>
      </c>
      <c r="V19" s="51" t="n">
        <v>139</v>
      </c>
      <c r="W19" s="48" t="n">
        <v>0</v>
      </c>
      <c r="X19" s="60" t="n">
        <v>0</v>
      </c>
      <c r="Y19" s="51" t="n">
        <v>0</v>
      </c>
      <c r="Z19" s="48" t="n">
        <f aca="false">T19+W19</f>
        <v>208</v>
      </c>
      <c r="AA19" s="60" t="n">
        <f aca="false">U19+X19</f>
        <v>191</v>
      </c>
      <c r="AB19" s="108" t="n">
        <f aca="false">V19+Y19</f>
        <v>139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3</v>
      </c>
      <c r="N20" s="60" t="n">
        <v>93</v>
      </c>
      <c r="O20" s="50"/>
      <c r="P20" s="51" t="n">
        <v>51</v>
      </c>
      <c r="Q20" s="52"/>
      <c r="S20" s="107"/>
      <c r="T20" s="55" t="n">
        <v>399</v>
      </c>
      <c r="U20" s="55"/>
      <c r="V20" s="57"/>
      <c r="W20" s="55" t="n">
        <v>0</v>
      </c>
      <c r="X20" s="55"/>
      <c r="Y20" s="57"/>
      <c r="Z20" s="55" t="n">
        <f aca="false">SUM(Z19:AA19)</f>
        <v>399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v>176</v>
      </c>
      <c r="N21" s="55"/>
      <c r="O21" s="56" t="s">
        <v>18</v>
      </c>
      <c r="P21" s="57"/>
      <c r="Q21" s="39" t="s">
        <v>20</v>
      </c>
      <c r="S21" s="107" t="s">
        <v>40</v>
      </c>
      <c r="T21" s="48" t="n">
        <v>1373</v>
      </c>
      <c r="U21" s="60" t="n">
        <v>1328</v>
      </c>
      <c r="V21" s="51" t="n">
        <v>959</v>
      </c>
      <c r="W21" s="48" t="n">
        <v>33</v>
      </c>
      <c r="X21" s="60" t="n">
        <v>39</v>
      </c>
      <c r="Y21" s="51" t="n">
        <v>35</v>
      </c>
      <c r="Z21" s="48" t="n">
        <f aca="false">T21+W21</f>
        <v>1406</v>
      </c>
      <c r="AA21" s="60" t="n">
        <f aca="false">U21+X21</f>
        <v>1367</v>
      </c>
      <c r="AB21" s="108" t="n">
        <v>984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97</v>
      </c>
      <c r="N22" s="60" t="n">
        <v>1363</v>
      </c>
      <c r="O22" s="50"/>
      <c r="P22" s="51" t="n">
        <v>981</v>
      </c>
      <c r="Q22" s="52"/>
      <c r="S22" s="107"/>
      <c r="T22" s="55" t="n">
        <v>2701</v>
      </c>
      <c r="U22" s="55"/>
      <c r="V22" s="57"/>
      <c r="W22" s="55" t="n">
        <v>72</v>
      </c>
      <c r="X22" s="55"/>
      <c r="Y22" s="57"/>
      <c r="Z22" s="55" t="n">
        <f aca="false">SUM(Z21:AA21)</f>
        <v>2773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4</v>
      </c>
      <c r="E23" s="71" t="n">
        <f aca="false">E32+E41</f>
        <v>21</v>
      </c>
      <c r="F23" s="72" t="n">
        <f aca="false">SUM(D23:E23)</f>
        <v>45</v>
      </c>
      <c r="G23" s="30" t="s">
        <v>18</v>
      </c>
      <c r="H23" s="110" t="n">
        <f aca="false">F23-９月!F23</f>
        <v>13</v>
      </c>
      <c r="I23" s="32" t="s">
        <v>20</v>
      </c>
      <c r="J23" s="1" t="str">
        <f aca="false">IF(H23=0,"",IF(H23&gt;0,"↑","↓"))</f>
        <v>↑</v>
      </c>
      <c r="L23" s="47"/>
      <c r="M23" s="55" t="n">
        <v>2760</v>
      </c>
      <c r="N23" s="55"/>
      <c r="O23" s="56" t="s">
        <v>18</v>
      </c>
      <c r="P23" s="57"/>
      <c r="Q23" s="39" t="s">
        <v>20</v>
      </c>
      <c r="S23" s="107" t="s">
        <v>43</v>
      </c>
      <c r="T23" s="48" t="n">
        <v>457</v>
      </c>
      <c r="U23" s="60" t="n">
        <v>437</v>
      </c>
      <c r="V23" s="51" t="n">
        <v>279</v>
      </c>
      <c r="W23" s="48" t="n">
        <v>1</v>
      </c>
      <c r="X23" s="60" t="n">
        <v>1</v>
      </c>
      <c r="Y23" s="51" t="n">
        <v>2</v>
      </c>
      <c r="Z23" s="48" t="n">
        <f aca="false">T23+W23</f>
        <v>458</v>
      </c>
      <c r="AA23" s="60" t="n">
        <f aca="false">U23+X23</f>
        <v>438</v>
      </c>
      <c r="AB23" s="108" t="n">
        <v>279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6</v>
      </c>
      <c r="D24" s="71" t="n">
        <f aca="false">D33+D42</f>
        <v>13</v>
      </c>
      <c r="E24" s="71" t="n">
        <f aca="false">E33+E42</f>
        <v>10</v>
      </c>
      <c r="F24" s="72" t="n">
        <f aca="false">SUM(D24:E24)</f>
        <v>23</v>
      </c>
      <c r="G24" s="30" t="s">
        <v>18</v>
      </c>
      <c r="H24" s="110" t="n">
        <f aca="false">F24-９月!F24</f>
        <v>4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5</v>
      </c>
      <c r="N24" s="60" t="n">
        <v>436</v>
      </c>
      <c r="O24" s="50"/>
      <c r="P24" s="51" t="n">
        <v>277</v>
      </c>
      <c r="Q24" s="52"/>
      <c r="S24" s="107"/>
      <c r="T24" s="55" t="n">
        <v>894</v>
      </c>
      <c r="U24" s="55"/>
      <c r="V24" s="57"/>
      <c r="W24" s="55" t="n">
        <v>2</v>
      </c>
      <c r="X24" s="55"/>
      <c r="Y24" s="57"/>
      <c r="Z24" s="55" t="n">
        <f aca="false">SUM(Z23:AA23)</f>
        <v>896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78</v>
      </c>
      <c r="D25" s="71" t="n">
        <f aca="false">D34+D43</f>
        <v>80</v>
      </c>
      <c r="E25" s="71" t="n">
        <f aca="false">E34+E43</f>
        <v>58</v>
      </c>
      <c r="F25" s="72" t="n">
        <f aca="false">SUM(D25:E25)</f>
        <v>138</v>
      </c>
      <c r="G25" s="30" t="s">
        <v>18</v>
      </c>
      <c r="H25" s="110" t="n">
        <f aca="false">F25-９月!F25</f>
        <v>-1</v>
      </c>
      <c r="I25" s="32" t="s">
        <v>20</v>
      </c>
      <c r="J25" s="1" t="str">
        <f aca="false">IF(H25=0,"",IF(H25&gt;0,"↑","↓"))</f>
        <v>↓</v>
      </c>
      <c r="L25" s="47"/>
      <c r="M25" s="55" t="n">
        <v>891</v>
      </c>
      <c r="N25" s="55"/>
      <c r="O25" s="56" t="s">
        <v>18</v>
      </c>
      <c r="P25" s="57"/>
      <c r="Q25" s="39" t="s">
        <v>20</v>
      </c>
      <c r="S25" s="107" t="s">
        <v>46</v>
      </c>
      <c r="T25" s="48" t="n">
        <v>1935</v>
      </c>
      <c r="U25" s="60" t="n">
        <v>1814</v>
      </c>
      <c r="V25" s="51" t="n">
        <v>1519</v>
      </c>
      <c r="W25" s="48" t="n">
        <v>105</v>
      </c>
      <c r="X25" s="60" t="n">
        <v>66</v>
      </c>
      <c r="Y25" s="51" t="n">
        <v>119</v>
      </c>
      <c r="Z25" s="48" t="n">
        <f aca="false">T25+W25</f>
        <v>2040</v>
      </c>
      <c r="AA25" s="60" t="n">
        <f aca="false">U25+X25</f>
        <v>1880</v>
      </c>
      <c r="AB25" s="108" t="n">
        <v>16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37</v>
      </c>
      <c r="D26" s="71" t="n">
        <f aca="false">D35+D44</f>
        <v>53</v>
      </c>
      <c r="E26" s="71" t="n">
        <f aca="false">E35+E44</f>
        <v>38</v>
      </c>
      <c r="F26" s="72" t="n">
        <f aca="false">SUM(D26:E26)</f>
        <v>91</v>
      </c>
      <c r="G26" s="30" t="s">
        <v>18</v>
      </c>
      <c r="H26" s="110" t="n">
        <f aca="false">F26-９月!F26</f>
        <v>-41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27</v>
      </c>
      <c r="N26" s="60" t="n">
        <v>1739</v>
      </c>
      <c r="O26" s="50"/>
      <c r="P26" s="51" t="n">
        <v>1531</v>
      </c>
      <c r="Q26" s="52"/>
      <c r="S26" s="107"/>
      <c r="T26" s="55" t="n">
        <v>3749</v>
      </c>
      <c r="U26" s="55"/>
      <c r="V26" s="57"/>
      <c r="W26" s="55" t="n">
        <v>171</v>
      </c>
      <c r="X26" s="55"/>
      <c r="Y26" s="57"/>
      <c r="Z26" s="55" t="n">
        <f aca="false">SUM(Z25:AA25)</f>
        <v>3920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3</v>
      </c>
      <c r="D27" s="71" t="n">
        <f aca="false">D36+D45</f>
        <v>3</v>
      </c>
      <c r="E27" s="71" t="n">
        <f aca="false">E36+E45</f>
        <v>1</v>
      </c>
      <c r="F27" s="72" t="n">
        <f aca="false">SUM(D27:E27)</f>
        <v>4</v>
      </c>
      <c r="G27" s="30" t="s">
        <v>18</v>
      </c>
      <c r="H27" s="110" t="n">
        <f aca="false">F27-９月!F27</f>
        <v>3</v>
      </c>
      <c r="I27" s="32" t="s">
        <v>20</v>
      </c>
      <c r="J27" s="1" t="str">
        <f aca="false">IF(H27=0,"",IF(H27&gt;0,"↑","↓"))</f>
        <v>↑</v>
      </c>
      <c r="L27" s="47"/>
      <c r="M27" s="55" t="n">
        <v>3666</v>
      </c>
      <c r="N27" s="55"/>
      <c r="O27" s="56" t="s">
        <v>18</v>
      </c>
      <c r="P27" s="57"/>
      <c r="Q27" s="39" t="s">
        <v>20</v>
      </c>
      <c r="S27" s="107" t="s">
        <v>67</v>
      </c>
      <c r="T27" s="48" t="n">
        <v>2657</v>
      </c>
      <c r="U27" s="60" t="n">
        <v>2675</v>
      </c>
      <c r="V27" s="51" t="n">
        <v>1841</v>
      </c>
      <c r="W27" s="48" t="n">
        <v>36</v>
      </c>
      <c r="X27" s="60" t="n">
        <v>83</v>
      </c>
      <c r="Y27" s="51" t="n">
        <v>82</v>
      </c>
      <c r="Z27" s="48" t="n">
        <f aca="false">T27+W27</f>
        <v>2693</v>
      </c>
      <c r="AA27" s="60" t="n">
        <f aca="false">U27+X27</f>
        <v>2758</v>
      </c>
      <c r="AB27" s="108" t="n">
        <v>1909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7</v>
      </c>
      <c r="D28" s="74" t="n">
        <f aca="false">D37+D46</f>
        <v>1</v>
      </c>
      <c r="E28" s="74" t="n">
        <f aca="false">E37+E46</f>
        <v>2</v>
      </c>
      <c r="F28" s="75" t="n">
        <f aca="false">SUM(D28:E28)</f>
        <v>3</v>
      </c>
      <c r="G28" s="76" t="s">
        <v>18</v>
      </c>
      <c r="H28" s="120" t="n">
        <f aca="false">F28-９月!F28</f>
        <v>-4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24</v>
      </c>
      <c r="N28" s="60" t="n">
        <v>330</v>
      </c>
      <c r="O28" s="50"/>
      <c r="P28" s="51" t="n">
        <v>253</v>
      </c>
      <c r="Q28" s="52"/>
      <c r="S28" s="107"/>
      <c r="T28" s="55" t="n">
        <v>5332</v>
      </c>
      <c r="U28" s="55"/>
      <c r="V28" s="57"/>
      <c r="W28" s="55" t="n">
        <v>119</v>
      </c>
      <c r="X28" s="55"/>
      <c r="Y28" s="57"/>
      <c r="Z28" s="55" t="n">
        <f aca="false">SUM(Z27:AA27)</f>
        <v>5451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41</v>
      </c>
      <c r="D29" s="80" t="n">
        <f aca="false">D38+D47</f>
        <v>40</v>
      </c>
      <c r="E29" s="80" t="n">
        <f aca="false">E38+E47</f>
        <v>30</v>
      </c>
      <c r="F29" s="81" t="n">
        <f aca="false">SUM(D29:E29)</f>
        <v>70</v>
      </c>
      <c r="G29" s="82" t="s">
        <v>18</v>
      </c>
      <c r="H29" s="112" t="n">
        <f aca="false">F29-９月!F29</f>
        <v>56</v>
      </c>
      <c r="I29" s="84" t="s">
        <v>20</v>
      </c>
      <c r="J29" s="1" t="str">
        <f aca="false">IF(H29=0,"",IF(H29&gt;0,"↑","↓"))</f>
        <v>↑</v>
      </c>
      <c r="L29" s="47"/>
      <c r="M29" s="55" t="n">
        <v>654</v>
      </c>
      <c r="N29" s="55"/>
      <c r="O29" s="56" t="s">
        <v>18</v>
      </c>
      <c r="P29" s="57"/>
      <c r="Q29" s="39" t="s">
        <v>20</v>
      </c>
      <c r="S29" s="107" t="s">
        <v>54</v>
      </c>
      <c r="T29" s="48" t="n">
        <v>1052</v>
      </c>
      <c r="U29" s="60" t="n">
        <v>1047</v>
      </c>
      <c r="V29" s="51" t="n">
        <v>671</v>
      </c>
      <c r="W29" s="48" t="n">
        <v>4</v>
      </c>
      <c r="X29" s="60" t="n">
        <v>4</v>
      </c>
      <c r="Y29" s="51" t="n">
        <v>6</v>
      </c>
      <c r="Z29" s="48" t="n">
        <f aca="false">T29+W29</f>
        <v>1056</v>
      </c>
      <c r="AA29" s="60" t="n">
        <f aca="false">U29+X29</f>
        <v>1051</v>
      </c>
      <c r="AB29" s="108" t="n">
        <v>674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61</v>
      </c>
      <c r="N30" s="60" t="n">
        <v>1085</v>
      </c>
      <c r="O30" s="50"/>
      <c r="P30" s="51" t="n">
        <v>817</v>
      </c>
      <c r="Q30" s="52"/>
      <c r="S30" s="107"/>
      <c r="T30" s="55" t="n">
        <v>2099</v>
      </c>
      <c r="U30" s="55"/>
      <c r="V30" s="57"/>
      <c r="W30" s="55" t="n">
        <v>8</v>
      </c>
      <c r="X30" s="55"/>
      <c r="Y30" s="57"/>
      <c r="Z30" s="55" t="n">
        <f aca="false">SUM(Z29:AA29)</f>
        <v>2107</v>
      </c>
      <c r="AA30" s="55"/>
      <c r="AB30" s="109"/>
    </row>
    <row r="31" customFormat="false" ht="15" hidden="false" customHeight="true" outlineLevel="0" collapsed="false">
      <c r="B31" s="68" t="s">
        <v>27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v>2146</v>
      </c>
      <c r="N31" s="55"/>
      <c r="O31" s="56" t="s">
        <v>18</v>
      </c>
      <c r="P31" s="57"/>
      <c r="Q31" s="39" t="s">
        <v>20</v>
      </c>
      <c r="S31" s="107" t="s">
        <v>55</v>
      </c>
      <c r="T31" s="48" t="n">
        <v>151</v>
      </c>
      <c r="U31" s="60" t="n">
        <v>144</v>
      </c>
      <c r="V31" s="51" t="n">
        <v>87</v>
      </c>
      <c r="W31" s="48" t="n">
        <v>0</v>
      </c>
      <c r="X31" s="60" t="n">
        <v>0</v>
      </c>
      <c r="Y31" s="51" t="n">
        <v>0</v>
      </c>
      <c r="Z31" s="48" t="n">
        <f aca="false">T31+W31</f>
        <v>151</v>
      </c>
      <c r="AA31" s="60" t="n">
        <f aca="false">U31+X31</f>
        <v>144</v>
      </c>
      <c r="AB31" s="108" t="n">
        <f aca="false">V31+Y31</f>
        <v>87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4</v>
      </c>
      <c r="E32" s="85" t="n">
        <v>21</v>
      </c>
      <c r="F32" s="72" t="n">
        <f aca="false">SUM(D32:E32)</f>
        <v>45</v>
      </c>
      <c r="G32" s="30" t="s">
        <v>18</v>
      </c>
      <c r="H32" s="110" t="n">
        <f aca="false">F32-９月!F32</f>
        <v>13</v>
      </c>
      <c r="I32" s="32" t="s">
        <v>20</v>
      </c>
      <c r="J32" s="1" t="str">
        <f aca="false">IF(H32=0,"",IF(H32&gt;0,"↑","↓"))</f>
        <v>↑</v>
      </c>
      <c r="L32" s="47" t="s">
        <v>52</v>
      </c>
      <c r="M32" s="48" t="n">
        <v>1232</v>
      </c>
      <c r="N32" s="60" t="n">
        <v>1290</v>
      </c>
      <c r="O32" s="50"/>
      <c r="P32" s="51" t="n">
        <v>828</v>
      </c>
      <c r="Q32" s="52"/>
      <c r="S32" s="107"/>
      <c r="T32" s="55" t="n">
        <v>295</v>
      </c>
      <c r="U32" s="55"/>
      <c r="V32" s="57"/>
      <c r="W32" s="55" t="n">
        <v>0</v>
      </c>
      <c r="X32" s="55"/>
      <c r="Y32" s="57"/>
      <c r="Z32" s="55" t="n">
        <f aca="false">SUM(Z31:AA31)</f>
        <v>295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6</v>
      </c>
      <c r="D33" s="85" t="n">
        <v>13</v>
      </c>
      <c r="E33" s="85" t="n">
        <v>10</v>
      </c>
      <c r="F33" s="72" t="n">
        <f aca="false">SUM(D33:E33)</f>
        <v>23</v>
      </c>
      <c r="G33" s="30" t="s">
        <v>18</v>
      </c>
      <c r="H33" s="110" t="n">
        <f aca="false">F33-９月!F33</f>
        <v>4</v>
      </c>
      <c r="I33" s="32" t="s">
        <v>20</v>
      </c>
      <c r="J33" s="1" t="str">
        <f aca="false">IF(H33=0,"",IF(H33&gt;0,"↑","↓"))</f>
        <v>↑</v>
      </c>
      <c r="L33" s="47"/>
      <c r="M33" s="55" t="n">
        <v>2522</v>
      </c>
      <c r="N33" s="55"/>
      <c r="O33" s="56" t="s">
        <v>18</v>
      </c>
      <c r="P33" s="57"/>
      <c r="Q33" s="39" t="s">
        <v>20</v>
      </c>
      <c r="S33" s="107" t="s">
        <v>56</v>
      </c>
      <c r="T33" s="48" t="n">
        <v>188</v>
      </c>
      <c r="U33" s="60" t="n">
        <v>209</v>
      </c>
      <c r="V33" s="51" t="n">
        <v>110</v>
      </c>
      <c r="W33" s="48" t="n">
        <v>3</v>
      </c>
      <c r="X33" s="60" t="n">
        <v>8</v>
      </c>
      <c r="Y33" s="51" t="n">
        <v>11</v>
      </c>
      <c r="Z33" s="48" t="n">
        <f aca="false">T33+W33</f>
        <v>191</v>
      </c>
      <c r="AA33" s="60" t="n">
        <f aca="false">U33+X33</f>
        <v>217</v>
      </c>
      <c r="AB33" s="108" t="n">
        <f aca="false">V33+Y33</f>
        <v>121</v>
      </c>
    </row>
    <row r="34" customFormat="false" ht="15" hidden="false" customHeight="true" outlineLevel="0" collapsed="false">
      <c r="B34" s="28" t="s">
        <v>44</v>
      </c>
      <c r="C34" s="85" t="n">
        <v>57</v>
      </c>
      <c r="D34" s="85" t="n">
        <v>68</v>
      </c>
      <c r="E34" s="85" t="n">
        <v>47</v>
      </c>
      <c r="F34" s="72" t="n">
        <f aca="false">SUM(D34:E34)</f>
        <v>115</v>
      </c>
      <c r="G34" s="30" t="s">
        <v>18</v>
      </c>
      <c r="H34" s="110" t="n">
        <f aca="false">F34-９月!F34</f>
        <v>1</v>
      </c>
      <c r="I34" s="32" t="s">
        <v>20</v>
      </c>
      <c r="J34" s="1" t="str">
        <f aca="false">IF(H34=0,"",IF(H34&gt;0,"↑","↓"))</f>
        <v>↑</v>
      </c>
      <c r="L34" s="47" t="s">
        <v>53</v>
      </c>
      <c r="M34" s="48" t="n">
        <v>400</v>
      </c>
      <c r="N34" s="60" t="n">
        <v>383</v>
      </c>
      <c r="O34" s="50"/>
      <c r="P34" s="51" t="n">
        <v>264</v>
      </c>
      <c r="Q34" s="52"/>
      <c r="S34" s="107"/>
      <c r="T34" s="55" t="n">
        <v>397</v>
      </c>
      <c r="U34" s="55"/>
      <c r="V34" s="57"/>
      <c r="W34" s="55" t="n">
        <v>11</v>
      </c>
      <c r="X34" s="55"/>
      <c r="Y34" s="57"/>
      <c r="Z34" s="55" t="n">
        <f aca="false">SUM(Z33:AA33)</f>
        <v>408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0</v>
      </c>
      <c r="D35" s="85" t="n">
        <v>48</v>
      </c>
      <c r="E35" s="85" t="n">
        <v>33</v>
      </c>
      <c r="F35" s="72" t="n">
        <f aca="false">SUM(D35:E35)</f>
        <v>81</v>
      </c>
      <c r="G35" s="30" t="s">
        <v>18</v>
      </c>
      <c r="H35" s="110" t="n">
        <f aca="false">F35-９月!F35</f>
        <v>-33</v>
      </c>
      <c r="I35" s="32" t="s">
        <v>20</v>
      </c>
      <c r="J35" s="1" t="str">
        <f aca="false">IF(H35=0,"",IF(H35&gt;0,"↑","↓"))</f>
        <v>↓</v>
      </c>
      <c r="L35" s="47"/>
      <c r="M35" s="55" t="n">
        <v>783</v>
      </c>
      <c r="N35" s="55"/>
      <c r="O35" s="56" t="s">
        <v>18</v>
      </c>
      <c r="P35" s="57"/>
      <c r="Q35" s="39" t="s">
        <v>20</v>
      </c>
      <c r="S35" s="107" t="s">
        <v>57</v>
      </c>
      <c r="T35" s="48" t="n">
        <v>573</v>
      </c>
      <c r="U35" s="60" t="n">
        <v>589</v>
      </c>
      <c r="V35" s="51" t="n">
        <v>404</v>
      </c>
      <c r="W35" s="48" t="n">
        <v>46</v>
      </c>
      <c r="X35" s="60" t="n">
        <v>51</v>
      </c>
      <c r="Y35" s="51" t="n">
        <v>39</v>
      </c>
      <c r="Z35" s="48" t="n">
        <f aca="false">T35+W35</f>
        <v>619</v>
      </c>
      <c r="AA35" s="60" t="n">
        <f aca="false">U35+X35</f>
        <v>640</v>
      </c>
      <c r="AB35" s="108" t="n">
        <v>433</v>
      </c>
    </row>
    <row r="36" customFormat="false" ht="15" hidden="false" customHeight="true" outlineLevel="0" collapsed="false">
      <c r="B36" s="28" t="s">
        <v>47</v>
      </c>
      <c r="C36" s="85" t="n">
        <v>13</v>
      </c>
      <c r="D36" s="85" t="n">
        <v>2</v>
      </c>
      <c r="E36" s="85" t="n">
        <v>1</v>
      </c>
      <c r="F36" s="72" t="n">
        <f aca="false">SUM(D36:E36)</f>
        <v>3</v>
      </c>
      <c r="G36" s="30" t="s">
        <v>18</v>
      </c>
      <c r="H36" s="110" t="n">
        <f aca="false">F36-９月!F36</f>
        <v>3</v>
      </c>
      <c r="I36" s="32" t="s">
        <v>20</v>
      </c>
      <c r="J36" s="1" t="str">
        <f aca="false">IF(H36=0,"",IF(H36&gt;0,"↑","↓"))</f>
        <v>↑</v>
      </c>
      <c r="L36" s="47" t="s">
        <v>54</v>
      </c>
      <c r="M36" s="48" t="n">
        <v>1056</v>
      </c>
      <c r="N36" s="60" t="n">
        <v>1051</v>
      </c>
      <c r="O36" s="50"/>
      <c r="P36" s="51" t="n">
        <v>674</v>
      </c>
      <c r="Q36" s="52"/>
      <c r="S36" s="107"/>
      <c r="T36" s="55" t="n">
        <v>1162</v>
      </c>
      <c r="U36" s="55"/>
      <c r="V36" s="57"/>
      <c r="W36" s="55" t="n">
        <v>97</v>
      </c>
      <c r="X36" s="55"/>
      <c r="Y36" s="57"/>
      <c r="Z36" s="55" t="n">
        <f aca="false">SUM(Z35:AA35)</f>
        <v>1259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20" t="n">
        <f aca="false">F37-９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v>2107</v>
      </c>
      <c r="N37" s="55"/>
      <c r="O37" s="56" t="s">
        <v>18</v>
      </c>
      <c r="P37" s="57"/>
      <c r="Q37" s="39" t="s">
        <v>20</v>
      </c>
      <c r="S37" s="107" t="s">
        <v>58</v>
      </c>
      <c r="T37" s="48" t="n">
        <v>320</v>
      </c>
      <c r="U37" s="60" t="n">
        <v>338</v>
      </c>
      <c r="V37" s="51" t="n">
        <v>229</v>
      </c>
      <c r="W37" s="48" t="n">
        <v>7</v>
      </c>
      <c r="X37" s="60" t="n">
        <v>2</v>
      </c>
      <c r="Y37" s="51" t="n">
        <v>9</v>
      </c>
      <c r="Z37" s="48" t="n">
        <f aca="false">T37+W37</f>
        <v>327</v>
      </c>
      <c r="AA37" s="60" t="n">
        <f aca="false">U37+X37</f>
        <v>340</v>
      </c>
      <c r="AB37" s="108" t="n">
        <v>236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9</v>
      </c>
      <c r="D38" s="80" t="n">
        <f aca="false">D32-D33+D34-D35+D36-D37</f>
        <v>33</v>
      </c>
      <c r="E38" s="80" t="n">
        <f aca="false">E32-E33+E34-E35+E36-E37</f>
        <v>26</v>
      </c>
      <c r="F38" s="81" t="n">
        <f aca="false">SUM(D38:E38)</f>
        <v>59</v>
      </c>
      <c r="G38" s="87" t="s">
        <v>18</v>
      </c>
      <c r="H38" s="112" t="n">
        <f aca="false">F38-９月!F38</f>
        <v>46</v>
      </c>
      <c r="I38" s="84" t="s">
        <v>20</v>
      </c>
      <c r="J38" s="1" t="str">
        <f aca="false">IF(H38=0,"",IF(H38&gt;0,"↑","↓"))</f>
        <v>↑</v>
      </c>
      <c r="L38" s="47" t="s">
        <v>55</v>
      </c>
      <c r="M38" s="48" t="n">
        <v>147</v>
      </c>
      <c r="N38" s="60" t="n">
        <v>139</v>
      </c>
      <c r="O38" s="50"/>
      <c r="P38" s="51" t="n">
        <v>84</v>
      </c>
      <c r="Q38" s="52"/>
      <c r="S38" s="107"/>
      <c r="T38" s="55" t="n">
        <v>658</v>
      </c>
      <c r="U38" s="55"/>
      <c r="V38" s="57"/>
      <c r="W38" s="55" t="n">
        <v>9</v>
      </c>
      <c r="X38" s="55"/>
      <c r="Y38" s="57"/>
      <c r="Z38" s="55" t="n">
        <f aca="false">SUM(Z37:AA37)</f>
        <v>667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v>286</v>
      </c>
      <c r="N39" s="55"/>
      <c r="O39" s="56" t="s">
        <v>18</v>
      </c>
      <c r="P39" s="57"/>
      <c r="Q39" s="39" t="s">
        <v>20</v>
      </c>
      <c r="S39" s="107" t="s">
        <v>59</v>
      </c>
      <c r="T39" s="48" t="n">
        <v>186</v>
      </c>
      <c r="U39" s="60" t="n">
        <v>191</v>
      </c>
      <c r="V39" s="51" t="n">
        <v>103</v>
      </c>
      <c r="W39" s="48" t="n">
        <v>0</v>
      </c>
      <c r="X39" s="60" t="n">
        <v>0</v>
      </c>
      <c r="Y39" s="51" t="n">
        <v>0</v>
      </c>
      <c r="Z39" s="48" t="n">
        <f aca="false">T39+W39</f>
        <v>186</v>
      </c>
      <c r="AA39" s="60" t="n">
        <f aca="false">U39+X39</f>
        <v>191</v>
      </c>
      <c r="AB39" s="108" t="n">
        <f aca="false">V39+Y39</f>
        <v>103</v>
      </c>
    </row>
    <row r="40" customFormat="false" ht="15" hidden="false" customHeight="true" outlineLevel="0" collapsed="false">
      <c r="B40" s="68" t="s">
        <v>31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6</v>
      </c>
      <c r="M40" s="48" t="n">
        <v>191</v>
      </c>
      <c r="N40" s="60" t="n">
        <v>217</v>
      </c>
      <c r="O40" s="50"/>
      <c r="P40" s="51" t="n">
        <v>121</v>
      </c>
      <c r="Q40" s="52"/>
      <c r="S40" s="107"/>
      <c r="T40" s="55" t="n">
        <v>377</v>
      </c>
      <c r="U40" s="55"/>
      <c r="V40" s="57"/>
      <c r="W40" s="55" t="n">
        <v>0</v>
      </c>
      <c r="X40" s="55"/>
      <c r="Y40" s="57"/>
      <c r="Z40" s="55" t="n">
        <f aca="false">SUM(Z39:AA39)</f>
        <v>377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９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v>408</v>
      </c>
      <c r="N41" s="55"/>
      <c r="O41" s="56" t="s">
        <v>18</v>
      </c>
      <c r="P41" s="57"/>
      <c r="Q41" s="39" t="s">
        <v>20</v>
      </c>
      <c r="S41" s="107" t="s">
        <v>60</v>
      </c>
      <c r="T41" s="48" t="n">
        <v>109</v>
      </c>
      <c r="U41" s="60" t="n">
        <v>100</v>
      </c>
      <c r="V41" s="51" t="n">
        <v>61</v>
      </c>
      <c r="W41" s="48" t="n">
        <v>0</v>
      </c>
      <c r="X41" s="60" t="n">
        <v>0</v>
      </c>
      <c r="Y41" s="51" t="n">
        <v>0</v>
      </c>
      <c r="Z41" s="48" t="n">
        <f aca="false">T41+W41</f>
        <v>109</v>
      </c>
      <c r="AA41" s="60" t="n">
        <f aca="false">U41+X41</f>
        <v>100</v>
      </c>
      <c r="AB41" s="108" t="n">
        <f aca="false">V41+Y41</f>
        <v>61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９月!F42</f>
        <v>0</v>
      </c>
      <c r="I42" s="32" t="s">
        <v>20</v>
      </c>
      <c r="J42" s="1" t="str">
        <f aca="false">IF(H42=0,"",IF(H42&gt;0,"↑","↓"))</f>
        <v/>
      </c>
      <c r="L42" s="47" t="s">
        <v>57</v>
      </c>
      <c r="M42" s="48" t="n">
        <v>619</v>
      </c>
      <c r="N42" s="60" t="n">
        <v>640</v>
      </c>
      <c r="O42" s="50"/>
      <c r="P42" s="51" t="n">
        <v>433</v>
      </c>
      <c r="Q42" s="52"/>
      <c r="S42" s="107"/>
      <c r="T42" s="55" t="n">
        <v>209</v>
      </c>
      <c r="U42" s="55"/>
      <c r="V42" s="57"/>
      <c r="W42" s="55" t="n">
        <v>0</v>
      </c>
      <c r="X42" s="55"/>
      <c r="Y42" s="57"/>
      <c r="Z42" s="55" t="n">
        <f aca="false">SUM(Z41:AA41)</f>
        <v>209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1</v>
      </c>
      <c r="D43" s="85" t="n">
        <v>12</v>
      </c>
      <c r="E43" s="85" t="n">
        <v>11</v>
      </c>
      <c r="F43" s="72" t="n">
        <f aca="false">SUM(D43:E43)</f>
        <v>23</v>
      </c>
      <c r="G43" s="30" t="s">
        <v>18</v>
      </c>
      <c r="H43" s="110" t="n">
        <f aca="false">F43-９月!F43</f>
        <v>-2</v>
      </c>
      <c r="I43" s="32" t="s">
        <v>20</v>
      </c>
      <c r="J43" s="1" t="str">
        <f aca="false">IF(H43=0,"",IF(H43&gt;0,"↑","↓"))</f>
        <v>↓</v>
      </c>
      <c r="L43" s="47"/>
      <c r="M43" s="55" t="n">
        <v>1259</v>
      </c>
      <c r="N43" s="55"/>
      <c r="O43" s="56" t="s">
        <v>18</v>
      </c>
      <c r="P43" s="57"/>
      <c r="Q43" s="39" t="s">
        <v>20</v>
      </c>
      <c r="S43" s="113" t="s">
        <v>62</v>
      </c>
      <c r="T43" s="89" t="n">
        <f aca="false">T7+T9+T11+T13+T15+T17+T19+T21+T23+T25+T27+T29+T31+T33+T35+T37+T39+T41</f>
        <v>19464</v>
      </c>
      <c r="U43" s="90" t="n">
        <f aca="false">U7+U9+U11+U13+U15+U17+U19+U21+U23+U25+U27+U29+U31+U33+U35+U37+U39+U41</f>
        <v>19164</v>
      </c>
      <c r="V43" s="114" t="n">
        <f aca="false">V7+V9+V11+V13+V15+V17+V19+V21+V23+V25+V27+V29+V31+V33+V35+V37+V39+V41</f>
        <v>13583</v>
      </c>
      <c r="W43" s="89" t="n">
        <f aca="false">W7+W9+W11+W13+W15+W17+W19+W21+W23+W25+W27+W29+W31+W33+W35+W37+W39+W41</f>
        <v>334</v>
      </c>
      <c r="X43" s="90" t="n">
        <f aca="false">X7+X9+X11+X13+X15+X17+X19+X21+X23+X25+X27+X29+X31+X33+X35+X37+X39+X41</f>
        <v>370</v>
      </c>
      <c r="Y43" s="114" t="n">
        <f aca="false">Y7+Y9+Y11+Y13+Y15+Y17+Y19+Y21+Y23+Y25+Y27+Y29+Y31+Y33+Y35+Y37+Y39+Y41</f>
        <v>458</v>
      </c>
      <c r="Z43" s="89" t="n">
        <f aca="false">Z7+Z9+Z11+Z13+Z15+Z17+Z19+Z21+Z23+Z25+Z27+Z29+Z31+Z33+Z35+Z37+Z39+Z41</f>
        <v>19798</v>
      </c>
      <c r="AA43" s="90" t="n">
        <f aca="false">AA7+AA9+AA11+AA13+AA15+AA17+AA19+AA21+AA23+AA25+AA27+AA29+AA31+AA33+AA35+AA37+AA39+AA41</f>
        <v>19534</v>
      </c>
      <c r="AB43" s="115" t="n">
        <f aca="false">AB7+AB9+AB11+AB13+AB15+AB17+AB19+AB21+AB23+AB25+AB27+AB29+AB31+AB33+AB35+AB37+AB39+AB41</f>
        <v>13913</v>
      </c>
    </row>
    <row r="44" customFormat="false" ht="15" hidden="false" customHeight="true" outlineLevel="0" collapsed="false">
      <c r="B44" s="28" t="s">
        <v>45</v>
      </c>
      <c r="C44" s="85" t="n">
        <v>7</v>
      </c>
      <c r="D44" s="85" t="n">
        <v>5</v>
      </c>
      <c r="E44" s="85" t="n">
        <v>5</v>
      </c>
      <c r="F44" s="72" t="n">
        <f aca="false">SUM(D44:E44)</f>
        <v>10</v>
      </c>
      <c r="G44" s="30" t="s">
        <v>18</v>
      </c>
      <c r="H44" s="110" t="n">
        <f aca="false">F44-９月!F44</f>
        <v>-8</v>
      </c>
      <c r="I44" s="32" t="s">
        <v>20</v>
      </c>
      <c r="J44" s="1" t="str">
        <f aca="false">IF(H44=0,"",IF(H44&gt;0,"↑","↓"))</f>
        <v>↓</v>
      </c>
      <c r="L44" s="47" t="s">
        <v>58</v>
      </c>
      <c r="M44" s="48" t="n">
        <v>327</v>
      </c>
      <c r="N44" s="60" t="n">
        <v>340</v>
      </c>
      <c r="O44" s="50"/>
      <c r="P44" s="51" t="n">
        <v>236</v>
      </c>
      <c r="Q44" s="52"/>
      <c r="S44" s="113"/>
      <c r="T44" s="92" t="n">
        <f aca="false">SUM(T43:U43)</f>
        <v>38628</v>
      </c>
      <c r="U44" s="92"/>
      <c r="V44" s="94"/>
      <c r="W44" s="92" t="n">
        <f aca="false">SUM(W43:X43)</f>
        <v>704</v>
      </c>
      <c r="X44" s="92"/>
      <c r="Y44" s="94"/>
      <c r="Z44" s="92" t="n">
        <f aca="false">SUM(Z43:AA43)</f>
        <v>39332</v>
      </c>
      <c r="AA44" s="92"/>
      <c r="AB44" s="116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1</v>
      </c>
      <c r="E45" s="85" t="n">
        <v>0</v>
      </c>
      <c r="F45" s="72" t="n">
        <f aca="false">SUM(D45:E45)</f>
        <v>1</v>
      </c>
      <c r="G45" s="30" t="s">
        <v>18</v>
      </c>
      <c r="H45" s="110" t="n">
        <f aca="false">F45-９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v>667</v>
      </c>
      <c r="N45" s="55"/>
      <c r="O45" s="56" t="s">
        <v>18</v>
      </c>
      <c r="P45" s="57"/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2</v>
      </c>
      <c r="D46" s="86" t="n">
        <v>1</v>
      </c>
      <c r="E46" s="86" t="n">
        <v>2</v>
      </c>
      <c r="F46" s="75" t="n">
        <f aca="false">SUM(D46:E46)</f>
        <v>3</v>
      </c>
      <c r="G46" s="76" t="s">
        <v>18</v>
      </c>
      <c r="H46" s="120" t="n">
        <f aca="false">F46-９月!F46</f>
        <v>-4</v>
      </c>
      <c r="I46" s="78" t="s">
        <v>20</v>
      </c>
      <c r="J46" s="1" t="str">
        <f aca="false">IF(H46=0,"",IF(H46&gt;0,"↑","↓"))</f>
        <v>↓</v>
      </c>
      <c r="L46" s="47" t="s">
        <v>59</v>
      </c>
      <c r="M46" s="48" t="n">
        <v>186</v>
      </c>
      <c r="N46" s="60" t="n">
        <v>191</v>
      </c>
      <c r="O46" s="50"/>
      <c r="P46" s="51" t="n">
        <v>103</v>
      </c>
      <c r="Q46" s="52"/>
      <c r="T46" s="121" t="s">
        <v>68</v>
      </c>
      <c r="U46" s="121"/>
      <c r="V46" s="121"/>
      <c r="W46" s="121"/>
      <c r="X46" s="121"/>
      <c r="Y46" s="121"/>
      <c r="Z46" s="121"/>
      <c r="AA46" s="121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2</v>
      </c>
      <c r="D47" s="80" t="n">
        <f aca="false">D41-D42+D43-D44+D45-D46</f>
        <v>7</v>
      </c>
      <c r="E47" s="80" t="n">
        <f aca="false">E41-E42+E43-E44+E45-E46</f>
        <v>4</v>
      </c>
      <c r="F47" s="81" t="n">
        <f aca="false">SUM(D47:E47)</f>
        <v>11</v>
      </c>
      <c r="G47" s="87" t="s">
        <v>18</v>
      </c>
      <c r="H47" s="112" t="n">
        <f aca="false">F47-９月!F47</f>
        <v>10</v>
      </c>
      <c r="I47" s="84" t="s">
        <v>20</v>
      </c>
      <c r="J47" s="1" t="str">
        <f aca="false">IF(H47=0,"",IF(H47&gt;0,"↑","↓"))</f>
        <v>↑</v>
      </c>
      <c r="L47" s="47"/>
      <c r="M47" s="55" t="n">
        <v>377</v>
      </c>
      <c r="N47" s="55"/>
      <c r="O47" s="56" t="s">
        <v>18</v>
      </c>
      <c r="P47" s="57"/>
      <c r="Q47" s="39" t="s">
        <v>20</v>
      </c>
      <c r="T47" s="121"/>
      <c r="U47" s="121"/>
      <c r="V47" s="121"/>
      <c r="W47" s="121"/>
      <c r="X47" s="121"/>
      <c r="Y47" s="121"/>
      <c r="Z47" s="121"/>
      <c r="AA47" s="121"/>
    </row>
    <row r="48" customFormat="false" ht="15" hidden="false" customHeight="true" outlineLevel="0" collapsed="false">
      <c r="L48" s="47" t="s">
        <v>60</v>
      </c>
      <c r="M48" s="48" t="n">
        <v>109</v>
      </c>
      <c r="N48" s="60" t="n">
        <v>100</v>
      </c>
      <c r="O48" s="50"/>
      <c r="P48" s="51" t="n">
        <v>61</v>
      </c>
      <c r="Q48" s="52"/>
      <c r="T48" s="121"/>
      <c r="U48" s="121"/>
      <c r="V48" s="121"/>
      <c r="W48" s="121"/>
      <c r="X48" s="121"/>
      <c r="Y48" s="121"/>
      <c r="Z48" s="121"/>
      <c r="AA48" s="121"/>
    </row>
    <row r="49" customFormat="false" ht="15" hidden="false" customHeight="true" outlineLevel="0" collapsed="false">
      <c r="L49" s="47"/>
      <c r="M49" s="55" t="n">
        <v>209</v>
      </c>
      <c r="N49" s="55"/>
      <c r="O49" s="56" t="s">
        <v>18</v>
      </c>
      <c r="P49" s="57"/>
      <c r="Q49" s="39" t="s">
        <v>20</v>
      </c>
      <c r="T49" s="121"/>
      <c r="U49" s="121"/>
      <c r="V49" s="121"/>
      <c r="W49" s="121"/>
      <c r="X49" s="121"/>
      <c r="Y49" s="121"/>
      <c r="Z49" s="121"/>
      <c r="AA49" s="121"/>
    </row>
    <row r="50" customFormat="false" ht="15" hidden="false" customHeight="true" outlineLevel="0" collapsed="false">
      <c r="L50" s="47" t="s">
        <v>61</v>
      </c>
      <c r="M50" s="48" t="n">
        <v>411</v>
      </c>
      <c r="N50" s="60" t="n">
        <v>383</v>
      </c>
      <c r="O50" s="50"/>
      <c r="P50" s="51" t="n">
        <v>216</v>
      </c>
      <c r="Q50" s="52"/>
      <c r="T50" s="121"/>
      <c r="U50" s="121"/>
      <c r="V50" s="121"/>
      <c r="W50" s="121"/>
      <c r="X50" s="121"/>
      <c r="Y50" s="121"/>
      <c r="Z50" s="121"/>
      <c r="AA50" s="121"/>
    </row>
    <row r="51" customFormat="false" ht="15" hidden="false" customHeight="true" outlineLevel="0" collapsed="false">
      <c r="L51" s="47"/>
      <c r="M51" s="55" t="n">
        <v>794</v>
      </c>
      <c r="N51" s="55"/>
      <c r="O51" s="56" t="s">
        <v>18</v>
      </c>
      <c r="P51" s="57"/>
      <c r="Q51" s="39" t="s">
        <v>20</v>
      </c>
    </row>
    <row r="52" customFormat="false" ht="15" hidden="false" customHeight="true" outlineLevel="0" collapsed="false">
      <c r="L52" s="88" t="s">
        <v>62</v>
      </c>
      <c r="M52" s="89" t="n">
        <f aca="false">SUM(M6+M8+M10+M12+M14+M16+M18+M20+M22+M24+M26+M28+M30+M32+M34+M36+M38+M40+M42+M44+M46+M48+M50)</f>
        <v>19798</v>
      </c>
      <c r="N52" s="90" t="n">
        <f aca="false">SUM(N6+N8+N10+N12+N14+N16+N18+N20+N22+N24+N26+N28+N30+N32+N34+N36+N38+N40+N42+N44+N46+N48+N50)</f>
        <v>19534</v>
      </c>
      <c r="O52" s="91" t="n">
        <f aca="false">SUM(P6+P8+P10+P12+P14+P16+P18+P20+P22+P24+P26+P28+P30+P32+P34+P36+P38+P40+P42+P44+P46+P48+P50)</f>
        <v>13913</v>
      </c>
      <c r="P52" s="91"/>
      <c r="Q52" s="91"/>
    </row>
    <row r="53" customFormat="false" ht="15" hidden="false" customHeight="true" outlineLevel="0" collapsed="false">
      <c r="L53" s="88"/>
      <c r="M53" s="92" t="n">
        <f aca="false">SUM(M52:N52)</f>
        <v>39332</v>
      </c>
      <c r="N53" s="92"/>
      <c r="O53" s="93" t="s">
        <v>18</v>
      </c>
      <c r="P53" s="94" t="n">
        <f aca="false">SUM(P7+P9+P11+P13+P15+P17+P19+P21+P23+P25+P27+P29+P31+P33+P35+P37+P39+P41+P43+P45+P47+P49+P51)</f>
        <v>0</v>
      </c>
      <c r="Q53" s="17" t="s">
        <v>20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50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0:01:10Z</dcterms:created>
  <dc:creator>戸籍住民係</dc:creator>
  <dc:description/>
  <dc:language>en-US</dc:language>
  <cp:lastModifiedBy>鈴木 利枝</cp:lastModifiedBy>
  <cp:lastPrinted>2015-03-03T08:42:33Z</cp:lastPrinted>
  <dcterms:modified xsi:type="dcterms:W3CDTF">2015-03-03T08:57:50Z</dcterms:modified>
  <cp:revision>0</cp:revision>
  <dc:subject/>
  <dc:title>幸田町月別人口動向</dc:title>
</cp:coreProperties>
</file>