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4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13"/>
  </bookViews>
  <sheets>
    <sheet name="目次" sheetId="1" state="visible" r:id="rId2"/>
    <sheet name="前年度末" sheetId="2" state="visible" r:id="rId3"/>
    <sheet name="４月" sheetId="3" state="visible" r:id="rId4"/>
    <sheet name="５月" sheetId="4" state="visible" r:id="rId5"/>
    <sheet name="６月" sheetId="5" state="visible" r:id="rId6"/>
    <sheet name="７月" sheetId="6" state="visible" r:id="rId7"/>
    <sheet name="８月" sheetId="7" state="visible" r:id="rId8"/>
    <sheet name="９月" sheetId="8" state="visible" r:id="rId9"/>
    <sheet name="１０月" sheetId="9" state="visible" r:id="rId10"/>
    <sheet name="１１月" sheetId="10" state="visible" r:id="rId11"/>
    <sheet name="１２月" sheetId="11" state="visible" r:id="rId12"/>
    <sheet name="１月" sheetId="12" state="visible" r:id="rId13"/>
    <sheet name="２月" sheetId="13" state="visible" r:id="rId14"/>
    <sheet name="３月" sheetId="14" state="visible" r:id="rId15"/>
    <sheet name="ピラミッド(H28.4.1)" sheetId="15" state="visible" r:id="rId16"/>
    <sheet name="ピラミッド(H28.10.1) " sheetId="16" state="visible" r:id="rId17"/>
  </sheets>
  <externalReferences>
    <externalReference r:id="rId18"/>
  </externalReferences>
  <definedNames>
    <definedName function="false" hidden="false" localSheetId="8" name="_xlnm.Print_Area" vbProcedure="false">１０月!$A$1:$AB$54</definedName>
    <definedName function="false" hidden="false" localSheetId="9" name="_xlnm.Print_Area" vbProcedure="false">１１月!$A$1:$AB$54</definedName>
    <definedName function="false" hidden="false" localSheetId="10" name="_xlnm.Print_Area" vbProcedure="false">１２月!$A$1:$AB$54</definedName>
    <definedName function="false" hidden="false" localSheetId="11" name="_xlnm.Print_Area" vbProcedure="false">１月!$A$1:$AB$54</definedName>
    <definedName function="false" hidden="false" localSheetId="12" name="_xlnm.Print_Area" vbProcedure="false">２月!$A$1:$AB$54</definedName>
    <definedName function="false" hidden="false" localSheetId="13" name="_xlnm.Print_Area" vbProcedure="false">３月!$A$1:$AB$54</definedName>
    <definedName function="false" hidden="false" localSheetId="2" name="_xlnm.Print_Area" vbProcedure="false">４月!$A$1:$AK$54</definedName>
    <definedName function="false" hidden="false" localSheetId="3" name="_xlnm.Print_Area" vbProcedure="false">５月!$A$1:$AB$54</definedName>
    <definedName function="false" hidden="false" localSheetId="4" name="_xlnm.Print_Area" vbProcedure="false">６月!$A$1:$AB$54</definedName>
    <definedName function="false" hidden="false" localSheetId="5" name="_xlnm.Print_Area" vbProcedure="false">７月!$A$1:$AB$54</definedName>
    <definedName function="false" hidden="false" localSheetId="6" name="_xlnm.Print_Area" vbProcedure="false">８月!$A$1:$AB$54</definedName>
    <definedName function="false" hidden="false" localSheetId="7" name="_xlnm.Print_Area" vbProcedure="false">９月!$A$1:$AB$54</definedName>
    <definedName function="false" hidden="false" localSheetId="15" name="_xlnm.Print_Area" vbProcedure="false">'ピラミッド(H28.10.1) '!$A$1:$M$118</definedName>
    <definedName function="false" hidden="false" localSheetId="14" name="_xlnm.Print_Area" vbProcedure="false">'ピラミッド(H28.4.1)'!$A$1:$M$118</definedName>
    <definedName function="false" hidden="false" localSheetId="1" name="_xlnm.Print_Area" vbProcedure="false">前年度末!$A$1:$Q$54</definedName>
    <definedName function="false" hidden="false" name="女" vbProcedure="false">'ピラミッド(H28.4.1)'!$S$12:$T$51</definedName>
    <definedName function="false" hidden="false" name="女人数" vbProcedure="false">'ピラミッド(H28.4.1)'!$H$12:$H$116</definedName>
    <definedName function="false" hidden="false" name="年齢" vbProcedure="false">'ピラミッド(H28.4.1)'!$G$12:$G$116</definedName>
    <definedName function="false" hidden="false" name="男" vbProcedure="false">'ピラミッド(H28.4.1)'!$P$12:$Q$51</definedName>
    <definedName function="false" hidden="false" name="男人数" vbProcedure="false">'ピラミッド(H28.4.1)'!$F$12:$F$116</definedName>
    <definedName function="false" hidden="false" localSheetId="3" name="Excel_BuiltIn__FilterDatabase" vbProcedure="false">５月!$B$1:$J$28</definedName>
    <definedName function="false" hidden="false" localSheetId="15" name="女" vbProcedure="false">'ピラミッド(H28.10.1) '!$S$12:$T$51</definedName>
    <definedName function="false" hidden="false" localSheetId="15" name="女人数" vbProcedure="false">'ピラミッド(H28.10.1) '!$H$12:$H$116</definedName>
    <definedName function="false" hidden="false" localSheetId="15" name="年齢" vbProcedure="false">'ピラミッド(H28.10.1) '!$G$12:$G$116</definedName>
    <definedName function="false" hidden="false" localSheetId="15" name="男" vbProcedure="false">'ピラミッド(H28.10.1) '!$P$12:$Q$51</definedName>
    <definedName function="false" hidden="false" localSheetId="15" name="男人数" vbProcedure="false">'ピラミッド(H28.10.1) '!$F$11:$F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8" uniqueCount="160">
  <si>
    <t xml:space="preserve">前年度末</t>
  </si>
  <si>
    <t xml:space="preserve">４月</t>
  </si>
  <si>
    <t xml:space="preserve">10月</t>
  </si>
  <si>
    <t xml:space="preserve">５月</t>
  </si>
  <si>
    <t xml:space="preserve">11月</t>
  </si>
  <si>
    <t xml:space="preserve">６月</t>
  </si>
  <si>
    <t xml:space="preserve">12月</t>
  </si>
  <si>
    <t xml:space="preserve">７月</t>
  </si>
  <si>
    <t xml:space="preserve">１月</t>
  </si>
  <si>
    <t xml:space="preserve">８月</t>
  </si>
  <si>
    <t xml:space="preserve">２月</t>
  </si>
  <si>
    <t xml:space="preserve">９月</t>
  </si>
  <si>
    <t xml:space="preserve">３月</t>
  </si>
  <si>
    <t xml:space="preserve">ピラミッド</t>
  </si>
  <si>
    <t xml:space="preserve">目次</t>
  </si>
  <si>
    <t xml:space="preserve">幸田町総人口</t>
  </si>
  <si>
    <t xml:space="preserve">前月比</t>
  </si>
  <si>
    <t xml:space="preserve">人口総数</t>
  </si>
  <si>
    <t xml:space="preserve">(</t>
  </si>
  <si>
    <t xml:space="preserve">)</t>
  </si>
  <si>
    <t xml:space="preserve">地区別人口集計表</t>
  </si>
  <si>
    <t xml:space="preserve">男</t>
  </si>
  <si>
    <t xml:space="preserve">女</t>
  </si>
  <si>
    <t xml:space="preserve">世帯数</t>
  </si>
  <si>
    <t xml:space="preserve">人口</t>
  </si>
  <si>
    <t xml:space="preserve">長嶺</t>
  </si>
  <si>
    <t xml:space="preserve">住民基本台帳</t>
  </si>
  <si>
    <t xml:space="preserve">久保田</t>
  </si>
  <si>
    <t xml:space="preserve">坂崎</t>
  </si>
  <si>
    <t xml:space="preserve">大草</t>
  </si>
  <si>
    <t xml:space="preserve">外国人登録</t>
  </si>
  <si>
    <t xml:space="preserve">高力</t>
  </si>
  <si>
    <t xml:space="preserve">鷲田</t>
  </si>
  <si>
    <t xml:space="preserve">岩堀</t>
  </si>
  <si>
    <t xml:space="preserve">前月中異動内容</t>
  </si>
  <si>
    <t xml:space="preserve">新田</t>
  </si>
  <si>
    <t xml:space="preserve">町全体</t>
  </si>
  <si>
    <t xml:space="preserve">世帯</t>
  </si>
  <si>
    <t xml:space="preserve">計</t>
  </si>
  <si>
    <t xml:space="preserve">横落</t>
  </si>
  <si>
    <t xml:space="preserve">出生</t>
  </si>
  <si>
    <t xml:space="preserve">死亡</t>
  </si>
  <si>
    <t xml:space="preserve">荻</t>
  </si>
  <si>
    <t xml:space="preserve">転入</t>
  </si>
  <si>
    <t xml:space="preserve">転出</t>
  </si>
  <si>
    <t xml:space="preserve">芦谷</t>
  </si>
  <si>
    <t xml:space="preserve">他増</t>
  </si>
  <si>
    <t xml:space="preserve">他減</t>
  </si>
  <si>
    <t xml:space="preserve">幸田</t>
  </si>
  <si>
    <t xml:space="preserve">増減</t>
  </si>
  <si>
    <t xml:space="preserve">里</t>
  </si>
  <si>
    <t xml:space="preserve">日本人</t>
  </si>
  <si>
    <t xml:space="preserve">市場</t>
  </si>
  <si>
    <t xml:space="preserve">海谷</t>
  </si>
  <si>
    <t xml:space="preserve">野場</t>
  </si>
  <si>
    <t xml:space="preserve">永野</t>
  </si>
  <si>
    <t xml:space="preserve">外国人</t>
  </si>
  <si>
    <t xml:space="preserve">須美</t>
  </si>
  <si>
    <t xml:space="preserve">六栗</t>
  </si>
  <si>
    <t xml:space="preserve">上六栗</t>
  </si>
  <si>
    <t xml:space="preserve">桐山</t>
  </si>
  <si>
    <t xml:space="preserve">逆川</t>
  </si>
  <si>
    <t xml:space="preserve">桜坂</t>
  </si>
  <si>
    <t xml:space="preserve">合計</t>
  </si>
  <si>
    <t xml:space="preserve">大字別人口集計表</t>
  </si>
  <si>
    <t xml:space="preserve">全体</t>
  </si>
  <si>
    <t xml:space="preserve">相見</t>
  </si>
  <si>
    <t xml:space="preserve">菱池</t>
  </si>
  <si>
    <t xml:space="preserve">深溝</t>
  </si>
  <si>
    <t xml:space="preserve">※世帯数について、日本人と外国人の混合世帯を「日本人のいる世帯」と「外国人のいる世帯」の両方でカウントしているため、これらの合計は全体の世帯数と一致しない場合があります。</t>
  </si>
  <si>
    <r>
      <rPr>
        <sz val="6"/>
        <rFont val="Noto Sans"/>
        <family val="2"/>
      </rPr>
      <t xml:space="preserve">日本人のいる
</t>
    </r>
    <r>
      <rPr>
        <sz val="9"/>
        <rFont val="Noto Sans"/>
        <family val="2"/>
      </rPr>
      <t xml:space="preserve">世帯数※</t>
    </r>
  </si>
  <si>
    <r>
      <rPr>
        <sz val="6"/>
        <rFont val="Noto Sans"/>
        <family val="2"/>
      </rPr>
      <t xml:space="preserve">外国人のいる
</t>
    </r>
    <r>
      <rPr>
        <sz val="9"/>
        <rFont val="Noto Sans"/>
        <family val="2"/>
      </rPr>
      <t xml:space="preserve">世帯数※</t>
    </r>
  </si>
  <si>
    <t xml:space="preserve">世帯主数</t>
  </si>
  <si>
    <t xml:space="preserve">14826</t>
  </si>
  <si>
    <t xml:space="preserve">幸　田　町</t>
  </si>
  <si>
    <t xml:space="preserve">男　性</t>
  </si>
  <si>
    <t xml:space="preserve">女　性</t>
  </si>
  <si>
    <t xml:space="preserve">合　計</t>
  </si>
  <si>
    <t xml:space="preserve">割合</t>
  </si>
  <si>
    <t xml:space="preserve">総　人　口</t>
  </si>
  <si>
    <t xml:space="preserve">うち外国人</t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累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)</t>
    </r>
  </si>
  <si>
    <t xml:space="preserve">400         300        200         100</t>
  </si>
  <si>
    <t xml:space="preserve">【男】</t>
  </si>
  <si>
    <t xml:space="preserve">年齢</t>
  </si>
  <si>
    <t xml:space="preserve">【女】</t>
  </si>
  <si>
    <t xml:space="preserve">         100         200        300         400       </t>
  </si>
  <si>
    <r>
      <rPr>
        <sz val="11"/>
        <rFont val="Noto Sans"/>
        <family val="2"/>
      </rPr>
      <t xml:space="preserve">累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女）</t>
    </r>
  </si>
  <si>
    <t xml:space="preserve">表示記号</t>
  </si>
  <si>
    <t xml:space="preserve">*</t>
  </si>
  <si>
    <t xml:space="preserve">**</t>
  </si>
  <si>
    <t xml:space="preserve">***</t>
  </si>
  <si>
    <t xml:space="preserve">****</t>
  </si>
  <si>
    <t xml:space="preserve">※****</t>
  </si>
  <si>
    <t xml:space="preserve">****※</t>
  </si>
  <si>
    <t xml:space="preserve">*※****</t>
  </si>
  <si>
    <t xml:space="preserve">****※*</t>
  </si>
  <si>
    <t xml:space="preserve">**※****</t>
  </si>
  <si>
    <t xml:space="preserve">****※**</t>
  </si>
  <si>
    <t xml:space="preserve">***※****</t>
  </si>
  <si>
    <t xml:space="preserve">****※***</t>
  </si>
  <si>
    <t xml:space="preserve">****※****</t>
  </si>
  <si>
    <t xml:space="preserve">※****※****</t>
  </si>
  <si>
    <t xml:space="preserve">****※****※</t>
  </si>
  <si>
    <t xml:space="preserve">*※****※****</t>
  </si>
  <si>
    <t xml:space="preserve">****※****※*</t>
  </si>
  <si>
    <t xml:space="preserve">**※****※****</t>
  </si>
  <si>
    <t xml:space="preserve">****※****※**</t>
  </si>
  <si>
    <t xml:space="preserve">***※****※****</t>
  </si>
  <si>
    <t xml:space="preserve">****※****※***</t>
  </si>
  <si>
    <t xml:space="preserve">****※****※****</t>
  </si>
  <si>
    <t xml:space="preserve">※****※****※****</t>
  </si>
  <si>
    <t xml:space="preserve">****※****※****※</t>
  </si>
  <si>
    <t xml:space="preserve">*※****※****※****</t>
  </si>
  <si>
    <t xml:space="preserve">****※****※****※*</t>
  </si>
  <si>
    <t xml:space="preserve">**※****※****※****</t>
  </si>
  <si>
    <t xml:space="preserve">****※****※****※**</t>
  </si>
  <si>
    <t xml:space="preserve">***※****※****※****</t>
  </si>
  <si>
    <t xml:space="preserve">****※****※****※***</t>
  </si>
  <si>
    <t xml:space="preserve">****※****※****※****</t>
  </si>
  <si>
    <t xml:space="preserve">※****※****※****※****</t>
  </si>
  <si>
    <t xml:space="preserve">****※****※****※****※</t>
  </si>
  <si>
    <t xml:space="preserve">*※****※****※****※****</t>
  </si>
  <si>
    <t xml:space="preserve">****※****※****※****※*</t>
  </si>
  <si>
    <t xml:space="preserve">**※****※****※****※****</t>
  </si>
  <si>
    <t xml:space="preserve">****※****※****※****※**</t>
  </si>
  <si>
    <t xml:space="preserve">***※****※****※****※****</t>
  </si>
  <si>
    <t xml:space="preserve">****※****※****※****※***</t>
  </si>
  <si>
    <t xml:space="preserve">****※****※****※****※****</t>
  </si>
  <si>
    <t xml:space="preserve">※****※****※****※****※****</t>
  </si>
  <si>
    <t xml:space="preserve">****※****※****※****※****※</t>
  </si>
  <si>
    <t xml:space="preserve">*※****※****※****※****※****</t>
  </si>
  <si>
    <t xml:space="preserve">****※****※****※****※****※*</t>
  </si>
  <si>
    <t xml:space="preserve">**※****※****※****※****※****</t>
  </si>
  <si>
    <t xml:space="preserve">****※****※****※****※****※**</t>
  </si>
  <si>
    <t xml:space="preserve">***※****※****※****※****※****</t>
  </si>
  <si>
    <t xml:space="preserve">****※****※****※****※****※***</t>
  </si>
  <si>
    <t xml:space="preserve">****※****※****※****※****※****</t>
  </si>
  <si>
    <t xml:space="preserve">※****※****※****※****※****※****</t>
  </si>
  <si>
    <t xml:space="preserve">****※****※****※****※****※****※</t>
  </si>
  <si>
    <t xml:space="preserve">*※****※****※****※****※****※****</t>
  </si>
  <si>
    <t xml:space="preserve">****※****※****※****※****※****※*</t>
  </si>
  <si>
    <t xml:space="preserve">**※****※****※****※****※****※****</t>
  </si>
  <si>
    <t xml:space="preserve">****※****※****※****※****※****※**</t>
  </si>
  <si>
    <t xml:space="preserve">***※****※****※****※****※****※****</t>
  </si>
  <si>
    <t xml:space="preserve">****※****※****※****※****※****※***</t>
  </si>
  <si>
    <t xml:space="preserve">****※****※****※****※****※****※****</t>
  </si>
  <si>
    <t xml:space="preserve">※****※****※****※****※****※****※****</t>
  </si>
  <si>
    <t xml:space="preserve">****※****※****※****※****※****※****※</t>
  </si>
  <si>
    <t xml:space="preserve">*※****※****※****※****※****※****※****</t>
  </si>
  <si>
    <t xml:space="preserve">****※****※****※****※****※****※****※*</t>
  </si>
  <si>
    <t xml:space="preserve">**※****※****※****※****※****※****※****</t>
  </si>
  <si>
    <t xml:space="preserve">****※****※****※****※****※****※****※**</t>
  </si>
  <si>
    <t xml:space="preserve">***※****※****※****※****※****※****※****</t>
  </si>
  <si>
    <t xml:space="preserve">****※****※****※****※****※****※****※***</t>
  </si>
  <si>
    <t xml:space="preserve">****※****※****※****※****※****※****※****</t>
  </si>
  <si>
    <t xml:space="preserve">※****※****※****※****※****※****※****※****</t>
  </si>
  <si>
    <t xml:space="preserve">****※****※****※****※****※****※****※****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平成&quot;0&quot;年度月別人口動向&quot;"/>
    <numFmt numFmtId="166" formatCode="General"/>
    <numFmt numFmtId="167" formatCode="[$-409]#,##0_);[RED]\(#,##0\)"/>
    <numFmt numFmtId="168" formatCode="[$-409]#,##0"/>
    <numFmt numFmtId="169" formatCode="#,##0"/>
    <numFmt numFmtId="170" formatCode="#,##0_);[RED]\(#,##0\)"/>
    <numFmt numFmtId="171" formatCode="[$-1030411]ggge\年m\月d&quot;日現在&quot;"/>
    <numFmt numFmtId="172" formatCode="0.00%"/>
  </numFmts>
  <fonts count="2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24"/>
      <color rgb="FFFFFF00"/>
      <name val="ＤＦＰ特太ゴシック体"/>
      <family val="3"/>
      <charset val="128"/>
    </font>
    <font>
      <sz val="11"/>
      <color rgb="FFFF0000"/>
      <name val="ＭＳ 明朝"/>
      <family val="1"/>
      <charset val="128"/>
    </font>
    <font>
      <u val="single"/>
      <sz val="14"/>
      <color rgb="FF0000FF"/>
      <name val="Noto Sans"/>
      <family val="2"/>
    </font>
    <font>
      <u val="single"/>
      <sz val="11"/>
      <color rgb="FF0000FF"/>
      <name val="ＭＳ 明朝"/>
      <family val="1"/>
      <charset val="128"/>
    </font>
    <font>
      <u val="single"/>
      <sz val="14"/>
      <color rgb="FF0000FF"/>
      <name val="HG創英角ｺﾞｼｯｸUB"/>
      <family val="3"/>
      <charset val="128"/>
    </font>
    <font>
      <b val="true"/>
      <i val="true"/>
      <u val="single"/>
      <sz val="14"/>
      <color rgb="FFFF0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1"/>
      <color rgb="FF000080"/>
      <name val="Noto Sans"/>
      <family val="2"/>
    </font>
    <font>
      <sz val="11"/>
      <color rgb="FFFF0000"/>
      <name val="Noto Sans"/>
      <family val="2"/>
    </font>
    <font>
      <sz val="11"/>
      <color rgb="FF000080"/>
      <name val="ＭＳ 明朝"/>
      <family val="1"/>
      <charset val="128"/>
    </font>
    <font>
      <sz val="11"/>
      <color rgb="FF0000FF"/>
      <name val="ＭＳ 明朝"/>
      <family val="1"/>
      <charset val="128"/>
    </font>
    <font>
      <b val="true"/>
      <i val="true"/>
      <u val="single"/>
      <sz val="11"/>
      <color rgb="FFFF0000"/>
      <name val="Noto Sans"/>
      <family val="2"/>
    </font>
    <font>
      <sz val="10"/>
      <name val="ＭＳ 明朝"/>
      <family val="1"/>
      <charset val="128"/>
    </font>
    <font>
      <sz val="6"/>
      <name val="Noto Sans"/>
      <family val="2"/>
    </font>
    <font>
      <sz val="9"/>
      <name val="Noto Sans"/>
      <family val="2"/>
    </font>
    <font>
      <sz val="10.5"/>
      <name val="ＭＳ 明朝"/>
      <family val="1"/>
      <charset val="128"/>
    </font>
    <font>
      <u val="single"/>
      <sz val="11"/>
      <color rgb="FF0000FF"/>
      <name val="Noto Sans"/>
      <family val="2"/>
    </font>
    <font>
      <sz val="11"/>
      <name val="ＭＳ ゴシック"/>
      <family val="3"/>
      <charset val="128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true">
      <left style="medium"/>
      <right style="thin"/>
      <top style="thin"/>
      <bottom style="thin"/>
      <diagonal style="hair"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4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6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6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7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0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33" name="Line 10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34" name="Line 11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35" name="Line 12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36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47</xdr:row>
      <xdr:rowOff>0</xdr:rowOff>
    </xdr:from>
    <xdr:to>
      <xdr:col>17</xdr:col>
      <xdr:colOff>360</xdr:colOff>
      <xdr:row>50</xdr:row>
      <xdr:rowOff>9720</xdr:rowOff>
    </xdr:to>
    <xdr:sp>
      <xdr:nvSpPr>
        <xdr:cNvPr id="37" name="Line 8"/>
        <xdr:cNvSpPr/>
      </xdr:nvSpPr>
      <xdr:spPr>
        <a:xfrm>
          <a:off x="6248520" y="9079920"/>
          <a:ext cx="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60</xdr:colOff>
      <xdr:row>6</xdr:row>
      <xdr:rowOff>9720</xdr:rowOff>
    </xdr:to>
    <xdr:sp>
      <xdr:nvSpPr>
        <xdr:cNvPr id="38" name="Line 9"/>
        <xdr:cNvSpPr/>
      </xdr:nvSpPr>
      <xdr:spPr>
        <a:xfrm>
          <a:off x="6248520" y="698040"/>
          <a:ext cx="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39" name="Line 10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40" name="Line 11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41" name="Line 12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42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43" name="Line 2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44" name="Line 3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45" name="Line 4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0</xdr:row>
      <xdr:rowOff>142560</xdr:rowOff>
    </xdr:from>
    <xdr:to>
      <xdr:col>9</xdr:col>
      <xdr:colOff>684000</xdr:colOff>
      <xdr:row>3</xdr:row>
      <xdr:rowOff>38160</xdr:rowOff>
    </xdr:to>
    <xdr:sp>
      <xdr:nvSpPr>
        <xdr:cNvPr id="46" name="WordArt 1"/>
        <xdr:cNvSpPr txBox="1"/>
      </xdr:nvSpPr>
      <xdr:spPr>
        <a:xfrm>
          <a:off x="2342160" y="142560"/>
          <a:ext cx="6175800" cy="41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3200" spc="1" strike="noStrike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/>
                </a:outerShdw>
              </a:effectLst>
              <a:latin typeface="ＭＳ Ｐゴシック"/>
            </a:rPr>
            <a:t>幸田町人口ピラミッド</a:t>
          </a:r>
          <a:endParaRPr b="1" lang="en-US" sz="3200" spc="1" strike="noStrike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0</xdr:row>
      <xdr:rowOff>142560</xdr:rowOff>
    </xdr:from>
    <xdr:to>
      <xdr:col>9</xdr:col>
      <xdr:colOff>684000</xdr:colOff>
      <xdr:row>3</xdr:row>
      <xdr:rowOff>38160</xdr:rowOff>
    </xdr:to>
    <xdr:sp>
      <xdr:nvSpPr>
        <xdr:cNvPr id="47" name="WordArt 1"/>
        <xdr:cNvSpPr txBox="1"/>
      </xdr:nvSpPr>
      <xdr:spPr>
        <a:xfrm>
          <a:off x="2342160" y="142560"/>
          <a:ext cx="6175800" cy="41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3200" spc="1" strike="noStrike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/>
                </a:outerShdw>
              </a:effectLst>
              <a:latin typeface="ＭＳ Ｐゴシック"/>
            </a:rPr>
            <a:t>幸田町人口ピラミッド</a:t>
          </a:r>
          <a:endParaRPr b="1" lang="en-US" sz="3200" spc="1" strike="noStrike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2" name="Line 6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3" name="Line 7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4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5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6" name="Line 6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7" name="Line 7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8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9" name="Line 6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0" name="Line 7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1" name="Line 8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2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3" name="Line 7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4" name="Line 8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5" name="Line 9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6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7" name="Line 8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8" name="Line 9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9" name="Line 11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20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21" name="Line 8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22" name="Line 9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23" name="Line 10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24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25" name="Line 9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26" name="Line 10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27" name="Line 11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28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29" name="Line 8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30" name="Line 9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31" name="Line 10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32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&#65298;&#65303;&#24180;&#24230;&#20154;&#21475;&#21205;&#2152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前年度末"/>
      <sheetName val="４月"/>
      <sheetName val="５月"/>
      <sheetName val="６月"/>
      <sheetName val="７月"/>
      <sheetName val="８月"/>
      <sheetName val="９月"/>
      <sheetName val="１０月"/>
      <sheetName val="１１月"/>
      <sheetName val="１２月"/>
      <sheetName val="１月"/>
      <sheetName val="２月"/>
      <sheetName val="３月"/>
      <sheetName val="ピラミッド(H27.4.1)"/>
      <sheetName val="ピラミッド(H27.10.1)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9">
          <cell r="D9">
            <v>39184</v>
          </cell>
        </row>
        <row r="10">
          <cell r="D10">
            <v>19754</v>
          </cell>
        </row>
        <row r="11">
          <cell r="D11">
            <v>19430</v>
          </cell>
        </row>
        <row r="12">
          <cell r="D12">
            <v>13989</v>
          </cell>
        </row>
        <row r="15">
          <cell r="D15">
            <v>787</v>
          </cell>
        </row>
        <row r="16">
          <cell r="D16">
            <v>373</v>
          </cell>
        </row>
        <row r="17">
          <cell r="D17">
            <v>414</v>
          </cell>
        </row>
        <row r="18">
          <cell r="D18">
            <v>420</v>
          </cell>
        </row>
      </sheetData>
      <sheetData sheetId="13">
        <row r="38">
          <cell r="C38">
            <v>35</v>
          </cell>
          <cell r="D38">
            <v>51</v>
          </cell>
          <cell r="E38">
            <v>10</v>
          </cell>
        </row>
        <row r="47">
          <cell r="C47">
            <v>4</v>
          </cell>
          <cell r="D47">
            <v>9</v>
          </cell>
          <cell r="E47">
            <v>2</v>
          </cell>
        </row>
      </sheetData>
      <sheetData sheetId="14"/>
      <sheetData sheetId="1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4" min="2" style="1" width="8.62"/>
    <col collapsed="false" customWidth="true" hidden="false" outlineLevel="0" max="5" min="5" style="1" width="17.99"/>
    <col collapsed="false" customWidth="false" hidden="false" outlineLevel="0" max="257" min="6" style="1" width="8.62"/>
  </cols>
  <sheetData>
    <row r="2" customFormat="false" ht="20.1" hidden="false" customHeight="true" outlineLevel="0" collapsed="false">
      <c r="B2" s="2"/>
      <c r="C2" s="3"/>
      <c r="D2" s="3"/>
      <c r="E2" s="3"/>
      <c r="F2" s="3"/>
      <c r="G2" s="3"/>
      <c r="H2" s="4"/>
    </row>
    <row r="3" customFormat="false" ht="35.1" hidden="false" customHeight="true" outlineLevel="0" collapsed="false">
      <c r="B3" s="5" t="n">
        <v>28</v>
      </c>
      <c r="C3" s="5"/>
      <c r="D3" s="5"/>
      <c r="E3" s="5"/>
      <c r="F3" s="5"/>
      <c r="G3" s="5"/>
      <c r="H3" s="5"/>
    </row>
    <row r="4" customFormat="false" ht="20.1" hidden="false" customHeight="true" outlineLevel="0" collapsed="false">
      <c r="B4" s="6"/>
      <c r="C4" s="7"/>
      <c r="D4" s="7"/>
      <c r="E4" s="7"/>
      <c r="F4" s="7"/>
      <c r="G4" s="7"/>
      <c r="H4" s="8"/>
    </row>
    <row r="5" customFormat="false" ht="20.1" hidden="false" customHeight="true" outlineLevel="0" collapsed="false">
      <c r="B5" s="9"/>
      <c r="C5" s="10"/>
      <c r="D5" s="11"/>
      <c r="E5" s="12" t="s">
        <v>0</v>
      </c>
      <c r="F5" s="10"/>
      <c r="G5" s="10"/>
      <c r="H5" s="13"/>
    </row>
    <row r="6" customFormat="false" ht="20.1" hidden="false" customHeight="true" outlineLevel="0" collapsed="false">
      <c r="B6" s="9"/>
      <c r="C6" s="10"/>
      <c r="D6" s="12" t="s">
        <v>1</v>
      </c>
      <c r="E6" s="11"/>
      <c r="F6" s="14" t="s">
        <v>2</v>
      </c>
      <c r="G6" s="10"/>
      <c r="H6" s="13"/>
    </row>
    <row r="7" customFormat="false" ht="20.1" hidden="false" customHeight="true" outlineLevel="0" collapsed="false">
      <c r="B7" s="9"/>
      <c r="C7" s="10"/>
      <c r="D7" s="12" t="s">
        <v>3</v>
      </c>
      <c r="E7" s="11"/>
      <c r="F7" s="14" t="s">
        <v>4</v>
      </c>
      <c r="G7" s="10"/>
      <c r="H7" s="13"/>
    </row>
    <row r="8" customFormat="false" ht="20.1" hidden="false" customHeight="true" outlineLevel="0" collapsed="false">
      <c r="B8" s="9"/>
      <c r="C8" s="10"/>
      <c r="D8" s="12" t="s">
        <v>5</v>
      </c>
      <c r="E8" s="11"/>
      <c r="F8" s="14" t="s">
        <v>6</v>
      </c>
      <c r="G8" s="10"/>
      <c r="H8" s="13"/>
    </row>
    <row r="9" customFormat="false" ht="20.1" hidden="false" customHeight="true" outlineLevel="0" collapsed="false">
      <c r="B9" s="9"/>
      <c r="C9" s="10"/>
      <c r="D9" s="12" t="s">
        <v>7</v>
      </c>
      <c r="E9" s="11"/>
      <c r="F9" s="12" t="s">
        <v>8</v>
      </c>
      <c r="G9" s="10"/>
      <c r="H9" s="13"/>
    </row>
    <row r="10" customFormat="false" ht="20.1" hidden="false" customHeight="true" outlineLevel="0" collapsed="false">
      <c r="B10" s="9"/>
      <c r="C10" s="10"/>
      <c r="D10" s="12" t="s">
        <v>9</v>
      </c>
      <c r="E10" s="11"/>
      <c r="F10" s="12" t="s">
        <v>10</v>
      </c>
      <c r="G10" s="10"/>
      <c r="H10" s="13"/>
    </row>
    <row r="11" customFormat="false" ht="20.1" hidden="false" customHeight="true" outlineLevel="0" collapsed="false">
      <c r="B11" s="9"/>
      <c r="C11" s="10"/>
      <c r="D11" s="12" t="s">
        <v>11</v>
      </c>
      <c r="E11" s="11"/>
      <c r="F11" s="12" t="s">
        <v>12</v>
      </c>
      <c r="G11" s="10"/>
      <c r="H11" s="13"/>
    </row>
    <row r="12" customFormat="false" ht="20.1" hidden="false" customHeight="true" outlineLevel="0" collapsed="false">
      <c r="B12" s="9"/>
      <c r="C12" s="11"/>
      <c r="E12" s="12" t="s">
        <v>13</v>
      </c>
      <c r="F12" s="11"/>
      <c r="G12" s="10"/>
      <c r="H12" s="13"/>
    </row>
    <row r="13" customFormat="false" ht="20.1" hidden="false" customHeight="true" outlineLevel="0" collapsed="false">
      <c r="B13" s="9"/>
      <c r="D13" s="11"/>
      <c r="E13" s="10"/>
      <c r="F13" s="10"/>
      <c r="G13" s="10"/>
      <c r="H13" s="13"/>
    </row>
    <row r="14" customFormat="false" ht="20.1" hidden="false" customHeight="true" outlineLevel="0" collapsed="false">
      <c r="B14" s="15"/>
      <c r="C14" s="16"/>
      <c r="D14" s="16"/>
      <c r="E14" s="16"/>
      <c r="F14" s="16"/>
      <c r="G14" s="16"/>
      <c r="H14" s="17"/>
    </row>
  </sheetData>
  <mergeCells count="1">
    <mergeCell ref="B3:H3"/>
  </mergeCells>
  <dataValidations count="1">
    <dataValidation allowBlank="true" errorStyle="stop" operator="between" showDropDown="false" showErrorMessage="true" showInputMessage="false" sqref="B3:H3" type="none">
      <formula1>0</formula1>
      <formula2>0</formula2>
    </dataValidation>
  </dataValidations>
  <hyperlinks>
    <hyperlink ref="E5" location="前年度末!A1" display="前年度末"/>
    <hyperlink ref="D6" location="４月!A1" display="４月"/>
    <hyperlink ref="F6" location="１０月!A1" display="10月"/>
    <hyperlink ref="D7" location="５月!A1" display="５月"/>
    <hyperlink ref="F7" location="１１月!A1" display="11月"/>
    <hyperlink ref="D8" location="６月!A1" display="６月"/>
    <hyperlink ref="F8" location="１２月!A1" display="12月"/>
    <hyperlink ref="D9" location="７月!A1" display="７月"/>
    <hyperlink ref="F9" location="１月!A1" display="１月"/>
    <hyperlink ref="D10" location="８月!A1" display="８月"/>
    <hyperlink ref="F10" location="２月!A1" display="２月"/>
    <hyperlink ref="D11" location="９月!A1" display="９月"/>
    <hyperlink ref="F11" location="３月!A1" display="３月"/>
    <hyperlink ref="E12" location="ピラミッド!A1" display="ピラミッド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5" activeCellId="0" sqref="H15:H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)&amp;"年１１月１日の人口"</f>
        <v>平成２８年１１月１日の人口</v>
      </c>
      <c r="C1" s="68"/>
      <c r="E1" s="57"/>
      <c r="L1" s="12" t="s">
        <v>14</v>
      </c>
      <c r="S1" s="12" t="s">
        <v>14</v>
      </c>
    </row>
    <row r="2" customFormat="false" ht="15" hidden="false" customHeight="true" outlineLevel="0" collapsed="false">
      <c r="B2" s="106" t="s">
        <v>15</v>
      </c>
      <c r="C2" s="107"/>
      <c r="D2" s="107"/>
      <c r="E2" s="107"/>
      <c r="F2" s="68"/>
      <c r="G2" s="124" t="s">
        <v>16</v>
      </c>
      <c r="H2" s="124"/>
      <c r="I2" s="124"/>
    </row>
    <row r="3" customFormat="false" ht="15" hidden="false" customHeight="true" outlineLevel="0" collapsed="false">
      <c r="B3" s="65" t="s">
        <v>17</v>
      </c>
      <c r="C3" s="65"/>
      <c r="D3" s="24" t="n">
        <v>40443</v>
      </c>
      <c r="E3" s="24"/>
      <c r="F3" s="24"/>
      <c r="G3" s="25" t="s">
        <v>18</v>
      </c>
      <c r="H3" s="26" t="n">
        <f aca="false">D3-１０月!D3</f>
        <v>6</v>
      </c>
      <c r="I3" s="27" t="s">
        <v>19</v>
      </c>
      <c r="J3" s="1" t="str">
        <f aca="false">IF(H3=0,"",IF(H3&gt;0,"↑","↓"))</f>
        <v>↑</v>
      </c>
      <c r="L3" s="28" t="s">
        <v>20</v>
      </c>
      <c r="M3" s="28"/>
      <c r="N3" s="28"/>
      <c r="O3" s="28"/>
      <c r="P3" s="28"/>
      <c r="Q3" s="28"/>
      <c r="S3" s="108" t="s">
        <v>64</v>
      </c>
      <c r="T3" s="108"/>
      <c r="U3" s="108"/>
      <c r="V3" s="108"/>
      <c r="W3" s="108"/>
      <c r="X3" s="108"/>
      <c r="Y3" s="108"/>
      <c r="Z3" s="108"/>
      <c r="AA3" s="108"/>
      <c r="AB3" s="108"/>
    </row>
    <row r="4" customFormat="false" ht="15" hidden="false" customHeight="true" outlineLevel="0" collapsed="false">
      <c r="B4" s="66" t="s">
        <v>21</v>
      </c>
      <c r="C4" s="66"/>
      <c r="D4" s="31" t="n">
        <v>20447</v>
      </c>
      <c r="E4" s="31"/>
      <c r="F4" s="31"/>
      <c r="G4" s="32" t="s">
        <v>18</v>
      </c>
      <c r="H4" s="33" t="n">
        <f aca="false">D4-１０月!D4</f>
        <v>-12</v>
      </c>
      <c r="I4" s="34" t="s">
        <v>19</v>
      </c>
      <c r="J4" s="1" t="str">
        <f aca="false">IF(H4=0,"",IF(H4&gt;0,"↑","↓"))</f>
        <v>↓</v>
      </c>
      <c r="L4" s="35"/>
      <c r="M4" s="36" t="s">
        <v>21</v>
      </c>
      <c r="N4" s="37" t="s">
        <v>22</v>
      </c>
      <c r="O4" s="38" t="s">
        <v>23</v>
      </c>
      <c r="P4" s="38"/>
      <c r="Q4" s="38"/>
      <c r="S4" s="78"/>
      <c r="T4" s="109" t="s">
        <v>51</v>
      </c>
      <c r="U4" s="109"/>
      <c r="V4" s="109"/>
      <c r="W4" s="110" t="s">
        <v>56</v>
      </c>
      <c r="X4" s="110"/>
      <c r="Y4" s="110"/>
      <c r="Z4" s="111" t="s">
        <v>65</v>
      </c>
      <c r="AA4" s="111"/>
      <c r="AB4" s="111"/>
    </row>
    <row r="5" customFormat="false" ht="15" hidden="false" customHeight="true" outlineLevel="0" collapsed="false">
      <c r="B5" s="66" t="s">
        <v>22</v>
      </c>
      <c r="C5" s="66"/>
      <c r="D5" s="31" t="n">
        <v>19996</v>
      </c>
      <c r="E5" s="31"/>
      <c r="F5" s="31"/>
      <c r="G5" s="39" t="s">
        <v>18</v>
      </c>
      <c r="H5" s="40" t="n">
        <f aca="false">D5-１０月!D5</f>
        <v>18</v>
      </c>
      <c r="I5" s="41" t="s">
        <v>19</v>
      </c>
      <c r="J5" s="1" t="str">
        <f aca="false">IF(H5=0,"",IF(H5&gt;0,"↑","↓"))</f>
        <v>↑</v>
      </c>
      <c r="L5" s="35"/>
      <c r="M5" s="42" t="s">
        <v>24</v>
      </c>
      <c r="N5" s="42"/>
      <c r="O5" s="43"/>
      <c r="P5" s="39"/>
      <c r="Q5" s="41"/>
      <c r="S5" s="112"/>
      <c r="T5" s="42" t="s">
        <v>24</v>
      </c>
      <c r="U5" s="42"/>
      <c r="V5" s="113" t="s">
        <v>23</v>
      </c>
      <c r="W5" s="42" t="s">
        <v>24</v>
      </c>
      <c r="X5" s="42"/>
      <c r="Y5" s="113" t="s">
        <v>23</v>
      </c>
      <c r="Z5" s="42" t="s">
        <v>24</v>
      </c>
      <c r="AA5" s="42"/>
      <c r="AB5" s="111" t="s">
        <v>23</v>
      </c>
    </row>
    <row r="6" customFormat="false" ht="15" hidden="false" customHeight="true" outlineLevel="0" collapsed="false">
      <c r="B6" s="67" t="s">
        <v>23</v>
      </c>
      <c r="C6" s="67"/>
      <c r="D6" s="46" t="n">
        <v>14779</v>
      </c>
      <c r="E6" s="46"/>
      <c r="F6" s="46"/>
      <c r="G6" s="47" t="s">
        <v>18</v>
      </c>
      <c r="H6" s="48" t="n">
        <f aca="false">D6-１０月!D6</f>
        <v>20</v>
      </c>
      <c r="I6" s="49" t="s">
        <v>19</v>
      </c>
      <c r="J6" s="1" t="str">
        <f aca="false">IF(H6=0,"",IF(H6&gt;0,"↑","↓"))</f>
        <v>↑</v>
      </c>
      <c r="L6" s="50" t="s">
        <v>25</v>
      </c>
      <c r="M6" s="51" t="n">
        <v>126</v>
      </c>
      <c r="N6" s="52" t="n">
        <v>136</v>
      </c>
      <c r="O6" s="53"/>
      <c r="P6" s="54" t="n">
        <v>77</v>
      </c>
      <c r="Q6" s="55"/>
      <c r="S6" s="114"/>
      <c r="T6" s="36" t="s">
        <v>21</v>
      </c>
      <c r="U6" s="37" t="s">
        <v>22</v>
      </c>
      <c r="V6" s="113"/>
      <c r="W6" s="36" t="s">
        <v>21</v>
      </c>
      <c r="X6" s="37" t="s">
        <v>22</v>
      </c>
      <c r="Y6" s="113"/>
      <c r="Z6" s="36" t="s">
        <v>21</v>
      </c>
      <c r="AA6" s="37" t="s">
        <v>22</v>
      </c>
      <c r="AB6" s="111"/>
    </row>
    <row r="7" customFormat="false" ht="15" hidden="false" customHeight="true" outlineLevel="0" collapsed="false">
      <c r="F7" s="56"/>
      <c r="H7" s="57"/>
      <c r="L7" s="50"/>
      <c r="M7" s="58" t="n">
        <v>262</v>
      </c>
      <c r="N7" s="58"/>
      <c r="O7" s="59" t="s">
        <v>18</v>
      </c>
      <c r="P7" s="60"/>
      <c r="Q7" s="41" t="s">
        <v>19</v>
      </c>
      <c r="S7" s="115" t="s">
        <v>25</v>
      </c>
      <c r="T7" s="51" t="n">
        <v>126</v>
      </c>
      <c r="U7" s="52" t="n">
        <v>135</v>
      </c>
      <c r="V7" s="54" t="n">
        <v>77</v>
      </c>
      <c r="W7" s="51" t="n">
        <v>0</v>
      </c>
      <c r="X7" s="52" t="n">
        <v>1</v>
      </c>
      <c r="Y7" s="54" t="n">
        <v>1</v>
      </c>
      <c r="Z7" s="51" t="n">
        <f aca="false">T7+W7</f>
        <v>126</v>
      </c>
      <c r="AA7" s="52" t="n">
        <f aca="false">U7+X7</f>
        <v>136</v>
      </c>
      <c r="AB7" s="116" t="n">
        <v>77</v>
      </c>
    </row>
    <row r="8" customFormat="false" ht="15" hidden="false" customHeight="true" outlineLevel="0" collapsed="false">
      <c r="B8" s="106" t="s">
        <v>51</v>
      </c>
      <c r="C8" s="107"/>
      <c r="D8" s="107"/>
      <c r="E8" s="107"/>
      <c r="F8" s="56"/>
      <c r="G8" s="124" t="s">
        <v>16</v>
      </c>
      <c r="H8" s="124"/>
      <c r="I8" s="124"/>
      <c r="L8" s="50" t="s">
        <v>27</v>
      </c>
      <c r="M8" s="51" t="n">
        <v>173</v>
      </c>
      <c r="N8" s="63" t="n">
        <v>180</v>
      </c>
      <c r="O8" s="53"/>
      <c r="P8" s="54" t="n">
        <v>112</v>
      </c>
      <c r="Q8" s="55"/>
      <c r="S8" s="115"/>
      <c r="T8" s="58" t="n">
        <v>261</v>
      </c>
      <c r="U8" s="58"/>
      <c r="V8" s="60"/>
      <c r="W8" s="58" t="n">
        <v>1</v>
      </c>
      <c r="X8" s="58"/>
      <c r="Y8" s="60"/>
      <c r="Z8" s="58" t="n">
        <f aca="false">SUM(Z7:AA7)</f>
        <v>262</v>
      </c>
      <c r="AA8" s="58"/>
      <c r="AB8" s="117"/>
      <c r="AD8" s="64"/>
    </row>
    <row r="9" customFormat="false" ht="15" hidden="false" customHeight="true" outlineLevel="0" collapsed="false">
      <c r="B9" s="65" t="s">
        <v>17</v>
      </c>
      <c r="C9" s="65"/>
      <c r="D9" s="24" t="n">
        <v>39601</v>
      </c>
      <c r="E9" s="24"/>
      <c r="F9" s="24"/>
      <c r="G9" s="25" t="s">
        <v>18</v>
      </c>
      <c r="H9" s="26" t="n">
        <f aca="false">D9-１０月!D9</f>
        <v>27</v>
      </c>
      <c r="I9" s="27" t="s">
        <v>19</v>
      </c>
      <c r="J9" s="1" t="str">
        <f aca="false">IF(H9=0,"",IF(H9&gt;0,"↑","↓"))</f>
        <v>↑</v>
      </c>
      <c r="L9" s="50"/>
      <c r="M9" s="58" t="n">
        <v>353</v>
      </c>
      <c r="N9" s="58"/>
      <c r="O9" s="59" t="s">
        <v>18</v>
      </c>
      <c r="P9" s="60"/>
      <c r="Q9" s="41" t="s">
        <v>19</v>
      </c>
      <c r="S9" s="115" t="s">
        <v>27</v>
      </c>
      <c r="T9" s="51" t="n">
        <v>173</v>
      </c>
      <c r="U9" s="63" t="n">
        <v>180</v>
      </c>
      <c r="V9" s="54" t="n">
        <v>112</v>
      </c>
      <c r="W9" s="51" t="n">
        <v>0</v>
      </c>
      <c r="X9" s="63" t="n">
        <v>0</v>
      </c>
      <c r="Y9" s="54" t="n">
        <v>0</v>
      </c>
      <c r="Z9" s="51" t="n">
        <f aca="false">T9+W9</f>
        <v>173</v>
      </c>
      <c r="AA9" s="63" t="n">
        <f aca="false">U9+X9</f>
        <v>180</v>
      </c>
      <c r="AB9" s="116" t="n">
        <v>112</v>
      </c>
    </row>
    <row r="10" customFormat="false" ht="15" hidden="false" customHeight="true" outlineLevel="0" collapsed="false">
      <c r="B10" s="66" t="s">
        <v>21</v>
      </c>
      <c r="C10" s="66"/>
      <c r="D10" s="31" t="n">
        <v>20039</v>
      </c>
      <c r="E10" s="31"/>
      <c r="F10" s="31"/>
      <c r="G10" s="32" t="s">
        <v>18</v>
      </c>
      <c r="H10" s="33" t="n">
        <f aca="false">D10-１０月!D10</f>
        <v>4</v>
      </c>
      <c r="I10" s="34" t="s">
        <v>19</v>
      </c>
      <c r="J10" s="1" t="str">
        <f aca="false">IF(H10=0,"",IF(H10&gt;0,"↑","↓"))</f>
        <v>↑</v>
      </c>
      <c r="L10" s="50" t="s">
        <v>28</v>
      </c>
      <c r="M10" s="51" t="n">
        <v>1559</v>
      </c>
      <c r="N10" s="63" t="n">
        <v>1571</v>
      </c>
      <c r="O10" s="53"/>
      <c r="P10" s="54" t="n">
        <v>1106</v>
      </c>
      <c r="Q10" s="55"/>
      <c r="S10" s="115"/>
      <c r="T10" s="58" t="n">
        <v>353</v>
      </c>
      <c r="U10" s="58"/>
      <c r="V10" s="60"/>
      <c r="W10" s="58" t="n">
        <v>0</v>
      </c>
      <c r="X10" s="58"/>
      <c r="Y10" s="60"/>
      <c r="Z10" s="58" t="n">
        <f aca="false">SUM(Z9:AA9)</f>
        <v>353</v>
      </c>
      <c r="AA10" s="58"/>
      <c r="AB10" s="117"/>
    </row>
    <row r="11" customFormat="false" ht="15" hidden="false" customHeight="true" outlineLevel="0" collapsed="false">
      <c r="B11" s="66" t="s">
        <v>22</v>
      </c>
      <c r="C11" s="66"/>
      <c r="D11" s="31" t="n">
        <v>19562</v>
      </c>
      <c r="E11" s="31"/>
      <c r="F11" s="31"/>
      <c r="G11" s="32" t="s">
        <v>18</v>
      </c>
      <c r="H11" s="40" t="n">
        <f aca="false">D11-１０月!D11</f>
        <v>23</v>
      </c>
      <c r="I11" s="34" t="s">
        <v>19</v>
      </c>
      <c r="J11" s="1" t="str">
        <f aca="false">IF(H11=0,"",IF(H11&gt;0,"↑","↓"))</f>
        <v>↑</v>
      </c>
      <c r="L11" s="50"/>
      <c r="M11" s="58" t="n">
        <v>3130</v>
      </c>
      <c r="N11" s="58"/>
      <c r="O11" s="59" t="s">
        <v>18</v>
      </c>
      <c r="P11" s="60"/>
      <c r="Q11" s="41" t="s">
        <v>19</v>
      </c>
      <c r="S11" s="115" t="s">
        <v>28</v>
      </c>
      <c r="T11" s="51" t="n">
        <v>1545</v>
      </c>
      <c r="U11" s="63" t="n">
        <v>1555</v>
      </c>
      <c r="V11" s="54" t="n">
        <v>1088</v>
      </c>
      <c r="W11" s="51" t="n">
        <v>14</v>
      </c>
      <c r="X11" s="63" t="n">
        <v>16</v>
      </c>
      <c r="Y11" s="54" t="n">
        <v>23</v>
      </c>
      <c r="Z11" s="51" t="n">
        <f aca="false">T11+W11</f>
        <v>1559</v>
      </c>
      <c r="AA11" s="63" t="n">
        <f aca="false">U11+X11</f>
        <v>1571</v>
      </c>
      <c r="AB11" s="116" t="n">
        <v>1106</v>
      </c>
    </row>
    <row r="12" customFormat="false" ht="15" hidden="false" customHeight="true" outlineLevel="0" collapsed="false">
      <c r="B12" s="67" t="s">
        <v>23</v>
      </c>
      <c r="C12" s="67"/>
      <c r="D12" s="46" t="n">
        <v>14322</v>
      </c>
      <c r="E12" s="46"/>
      <c r="F12" s="46"/>
      <c r="G12" s="47" t="s">
        <v>18</v>
      </c>
      <c r="H12" s="48" t="n">
        <f aca="false">D12-１０月!D12</f>
        <v>37</v>
      </c>
      <c r="I12" s="49" t="s">
        <v>19</v>
      </c>
      <c r="J12" s="1" t="str">
        <f aca="false">IF(H12=0,"",IF(H12&gt;0,"↑","↓"))</f>
        <v>↑</v>
      </c>
      <c r="L12" s="50" t="s">
        <v>29</v>
      </c>
      <c r="M12" s="51" t="n">
        <v>2375</v>
      </c>
      <c r="N12" s="63" t="n">
        <v>2287</v>
      </c>
      <c r="O12" s="53"/>
      <c r="P12" s="54" t="n">
        <v>1636</v>
      </c>
      <c r="Q12" s="55"/>
      <c r="S12" s="115"/>
      <c r="T12" s="58" t="n">
        <v>3100</v>
      </c>
      <c r="U12" s="58"/>
      <c r="V12" s="60"/>
      <c r="W12" s="58" t="n">
        <v>30</v>
      </c>
      <c r="X12" s="58"/>
      <c r="Y12" s="60"/>
      <c r="Z12" s="58" t="n">
        <f aca="false">SUM(Z11:AA11)</f>
        <v>3130</v>
      </c>
      <c r="AA12" s="58"/>
      <c r="AB12" s="117"/>
    </row>
    <row r="13" customFormat="false" ht="15" hidden="false" customHeight="true" outlineLevel="0" collapsed="false">
      <c r="F13" s="56"/>
      <c r="H13" s="57"/>
      <c r="L13" s="50"/>
      <c r="M13" s="58" t="n">
        <v>4662</v>
      </c>
      <c r="N13" s="58"/>
      <c r="O13" s="59" t="s">
        <v>18</v>
      </c>
      <c r="P13" s="60"/>
      <c r="Q13" s="41" t="s">
        <v>19</v>
      </c>
      <c r="S13" s="115" t="s">
        <v>29</v>
      </c>
      <c r="T13" s="51" t="n">
        <v>2365</v>
      </c>
      <c r="U13" s="63" t="n">
        <v>2266</v>
      </c>
      <c r="V13" s="54" t="n">
        <v>1622</v>
      </c>
      <c r="W13" s="51" t="n">
        <v>24</v>
      </c>
      <c r="X13" s="63" t="n">
        <v>34</v>
      </c>
      <c r="Y13" s="54" t="n">
        <v>41</v>
      </c>
      <c r="Z13" s="51" t="n">
        <f aca="false">T13+W13</f>
        <v>2389</v>
      </c>
      <c r="AA13" s="63" t="n">
        <f aca="false">U13+X13</f>
        <v>2300</v>
      </c>
      <c r="AB13" s="116" t="n">
        <v>1649</v>
      </c>
    </row>
    <row r="14" customFormat="false" ht="15" hidden="false" customHeight="true" outlineLevel="0" collapsed="false">
      <c r="B14" s="106" t="s">
        <v>56</v>
      </c>
      <c r="C14" s="107"/>
      <c r="D14" s="107"/>
      <c r="E14" s="107"/>
      <c r="F14" s="56"/>
      <c r="G14" s="124" t="s">
        <v>16</v>
      </c>
      <c r="H14" s="124"/>
      <c r="I14" s="124"/>
      <c r="L14" s="50" t="s">
        <v>31</v>
      </c>
      <c r="M14" s="51" t="n">
        <v>710</v>
      </c>
      <c r="N14" s="63" t="n">
        <v>725</v>
      </c>
      <c r="O14" s="53"/>
      <c r="P14" s="54" t="n">
        <v>543</v>
      </c>
      <c r="Q14" s="55"/>
      <c r="S14" s="115"/>
      <c r="T14" s="58" t="n">
        <v>4631</v>
      </c>
      <c r="U14" s="58"/>
      <c r="V14" s="60"/>
      <c r="W14" s="58" t="n">
        <v>58</v>
      </c>
      <c r="X14" s="58"/>
      <c r="Y14" s="60"/>
      <c r="Z14" s="58" t="n">
        <f aca="false">SUM(Z13:AA13)</f>
        <v>4689</v>
      </c>
      <c r="AA14" s="58"/>
      <c r="AB14" s="117"/>
    </row>
    <row r="15" customFormat="false" ht="15" hidden="false" customHeight="true" outlineLevel="0" collapsed="false">
      <c r="B15" s="65" t="s">
        <v>17</v>
      </c>
      <c r="C15" s="65"/>
      <c r="D15" s="24" t="n">
        <v>842</v>
      </c>
      <c r="E15" s="24"/>
      <c r="F15" s="24"/>
      <c r="G15" s="25" t="s">
        <v>18</v>
      </c>
      <c r="H15" s="26" t="n">
        <f aca="false">D15-１０月!D15</f>
        <v>-21</v>
      </c>
      <c r="I15" s="27" t="s">
        <v>19</v>
      </c>
      <c r="J15" s="1" t="str">
        <f aca="false">IF(H15=0,"",IF(H15&gt;0,"↑","↓"))</f>
        <v>↓</v>
      </c>
      <c r="L15" s="50"/>
      <c r="M15" s="58" t="n">
        <v>1435</v>
      </c>
      <c r="N15" s="58"/>
      <c r="O15" s="59" t="s">
        <v>18</v>
      </c>
      <c r="P15" s="60"/>
      <c r="Q15" s="41" t="s">
        <v>19</v>
      </c>
      <c r="S15" s="115" t="s">
        <v>31</v>
      </c>
      <c r="T15" s="51" t="n">
        <v>464</v>
      </c>
      <c r="U15" s="63" t="n">
        <v>467</v>
      </c>
      <c r="V15" s="54" t="n">
        <v>334</v>
      </c>
      <c r="W15" s="51" t="n">
        <v>2</v>
      </c>
      <c r="X15" s="63" t="n">
        <v>2</v>
      </c>
      <c r="Y15" s="54" t="n">
        <v>4</v>
      </c>
      <c r="Z15" s="51" t="n">
        <f aca="false">T15+W15</f>
        <v>466</v>
      </c>
      <c r="AA15" s="63" t="n">
        <f aca="false">U15+X15</f>
        <v>469</v>
      </c>
      <c r="AB15" s="116" t="n">
        <v>334</v>
      </c>
    </row>
    <row r="16" customFormat="false" ht="15" hidden="false" customHeight="true" outlineLevel="0" collapsed="false">
      <c r="B16" s="66" t="s">
        <v>21</v>
      </c>
      <c r="C16" s="66"/>
      <c r="D16" s="31" t="n">
        <v>408</v>
      </c>
      <c r="E16" s="31"/>
      <c r="F16" s="31"/>
      <c r="G16" s="32" t="s">
        <v>18</v>
      </c>
      <c r="H16" s="33" t="n">
        <f aca="false">D16-１０月!D16</f>
        <v>-16</v>
      </c>
      <c r="I16" s="34" t="s">
        <v>19</v>
      </c>
      <c r="J16" s="1" t="str">
        <f aca="false">IF(H16=0,"",IF(H16&gt;0,"↑","↓"))</f>
        <v>↓</v>
      </c>
      <c r="L16" s="50" t="s">
        <v>32</v>
      </c>
      <c r="M16" s="51" t="n">
        <v>2546</v>
      </c>
      <c r="N16" s="63" t="n">
        <v>2455</v>
      </c>
      <c r="O16" s="53"/>
      <c r="P16" s="54" t="n">
        <v>1891</v>
      </c>
      <c r="Q16" s="55"/>
      <c r="S16" s="115"/>
      <c r="T16" s="58" t="n">
        <v>931</v>
      </c>
      <c r="U16" s="58"/>
      <c r="V16" s="60"/>
      <c r="W16" s="58" t="n">
        <v>4</v>
      </c>
      <c r="X16" s="58"/>
      <c r="Y16" s="60"/>
      <c r="Z16" s="58" t="n">
        <f aca="false">SUM(Z15:AA15)</f>
        <v>935</v>
      </c>
      <c r="AA16" s="58"/>
      <c r="AB16" s="117"/>
    </row>
    <row r="17" customFormat="false" ht="15" hidden="false" customHeight="true" outlineLevel="0" collapsed="false">
      <c r="B17" s="66" t="s">
        <v>22</v>
      </c>
      <c r="C17" s="66"/>
      <c r="D17" s="31" t="n">
        <v>434</v>
      </c>
      <c r="E17" s="31"/>
      <c r="F17" s="31"/>
      <c r="G17" s="32" t="s">
        <v>18</v>
      </c>
      <c r="H17" s="40" t="n">
        <f aca="false">D17-１０月!D17</f>
        <v>-5</v>
      </c>
      <c r="I17" s="34" t="s">
        <v>19</v>
      </c>
      <c r="J17" s="1" t="str">
        <f aca="false">IF(H17=0,"",IF(H17&gt;0,"↑","↓"))</f>
        <v>↓</v>
      </c>
      <c r="L17" s="50"/>
      <c r="M17" s="58" t="n">
        <v>5001</v>
      </c>
      <c r="N17" s="58"/>
      <c r="O17" s="59" t="s">
        <v>18</v>
      </c>
      <c r="P17" s="60"/>
      <c r="Q17" s="41" t="s">
        <v>19</v>
      </c>
      <c r="S17" s="115" t="s">
        <v>66</v>
      </c>
      <c r="T17" s="51" t="n">
        <v>1467</v>
      </c>
      <c r="U17" s="63" t="n">
        <v>1349</v>
      </c>
      <c r="V17" s="54" t="n">
        <v>1095</v>
      </c>
      <c r="W17" s="51" t="n">
        <v>8</v>
      </c>
      <c r="X17" s="63" t="n">
        <v>18</v>
      </c>
      <c r="Y17" s="54" t="n">
        <v>20</v>
      </c>
      <c r="Z17" s="51" t="n">
        <f aca="false">T17+W17</f>
        <v>1475</v>
      </c>
      <c r="AA17" s="63" t="n">
        <f aca="false">U17+X17</f>
        <v>1367</v>
      </c>
      <c r="AB17" s="116" t="n">
        <v>1101</v>
      </c>
    </row>
    <row r="18" customFormat="false" ht="15" hidden="false" customHeight="true" outlineLevel="0" collapsed="false">
      <c r="B18" s="67" t="s">
        <v>23</v>
      </c>
      <c r="C18" s="67"/>
      <c r="D18" s="46" t="n">
        <v>457</v>
      </c>
      <c r="E18" s="46"/>
      <c r="F18" s="46"/>
      <c r="G18" s="47" t="s">
        <v>18</v>
      </c>
      <c r="H18" s="48" t="n">
        <f aca="false">D18-１０月!D18</f>
        <v>-17</v>
      </c>
      <c r="I18" s="49" t="s">
        <v>19</v>
      </c>
      <c r="J18" s="1" t="str">
        <f aca="false">IF(H18=0,"",IF(H18&gt;0,"↑","↓"))</f>
        <v>↓</v>
      </c>
      <c r="L18" s="50" t="s">
        <v>33</v>
      </c>
      <c r="M18" s="51" t="n">
        <v>2844</v>
      </c>
      <c r="N18" s="63" t="n">
        <v>2680</v>
      </c>
      <c r="O18" s="53"/>
      <c r="P18" s="54" t="n">
        <v>2139</v>
      </c>
      <c r="Q18" s="55"/>
      <c r="S18" s="115"/>
      <c r="T18" s="58" t="n">
        <v>2816</v>
      </c>
      <c r="U18" s="58"/>
      <c r="V18" s="60"/>
      <c r="W18" s="58" t="n">
        <v>26</v>
      </c>
      <c r="X18" s="58"/>
      <c r="Y18" s="60"/>
      <c r="Z18" s="58" t="n">
        <f aca="false">SUM(Z17:AA17)</f>
        <v>2842</v>
      </c>
      <c r="AA18" s="58"/>
      <c r="AB18" s="117"/>
    </row>
    <row r="19" customFormat="false" ht="15" hidden="false" customHeight="true" outlineLevel="0" collapsed="false">
      <c r="L19" s="50"/>
      <c r="M19" s="58" t="n">
        <v>5524</v>
      </c>
      <c r="N19" s="58"/>
      <c r="O19" s="59" t="s">
        <v>18</v>
      </c>
      <c r="P19" s="60"/>
      <c r="Q19" s="41" t="s">
        <v>19</v>
      </c>
      <c r="S19" s="115" t="s">
        <v>67</v>
      </c>
      <c r="T19" s="51" t="n">
        <v>4722</v>
      </c>
      <c r="U19" s="63" t="n">
        <v>4571</v>
      </c>
      <c r="V19" s="54" t="n">
        <v>3447</v>
      </c>
      <c r="W19" s="51" t="n">
        <v>118</v>
      </c>
      <c r="X19" s="63" t="n">
        <v>87</v>
      </c>
      <c r="Y19" s="54" t="n">
        <v>139</v>
      </c>
      <c r="Z19" s="51" t="n">
        <f aca="false">T19+W19</f>
        <v>4840</v>
      </c>
      <c r="AA19" s="63" t="n">
        <f aca="false">U19+X19</f>
        <v>4658</v>
      </c>
      <c r="AB19" s="116" t="n">
        <v>3556</v>
      </c>
    </row>
    <row r="20" customFormat="false" ht="15" hidden="false" customHeight="true" outlineLevel="0" collapsed="false">
      <c r="B20" s="69" t="s">
        <v>34</v>
      </c>
      <c r="C20" s="71"/>
      <c r="H20" s="68"/>
      <c r="L20" s="50" t="s">
        <v>35</v>
      </c>
      <c r="M20" s="51" t="n">
        <v>80</v>
      </c>
      <c r="N20" s="63" t="n">
        <v>96</v>
      </c>
      <c r="O20" s="53"/>
      <c r="P20" s="54" t="n">
        <v>51</v>
      </c>
      <c r="Q20" s="55"/>
      <c r="S20" s="115"/>
      <c r="T20" s="58" t="n">
        <v>9293</v>
      </c>
      <c r="U20" s="58"/>
      <c r="V20" s="60"/>
      <c r="W20" s="58" t="n">
        <v>205</v>
      </c>
      <c r="X20" s="58"/>
      <c r="Y20" s="60"/>
      <c r="Z20" s="58" t="n">
        <f aca="false">SUM(Z19:AA19)</f>
        <v>9498</v>
      </c>
      <c r="AA20" s="58"/>
      <c r="AB20" s="117"/>
    </row>
    <row r="21" customFormat="false" ht="15" hidden="false" customHeight="true" outlineLevel="0" collapsed="false">
      <c r="C21" s="71"/>
      <c r="H21" s="68"/>
      <c r="L21" s="50"/>
      <c r="M21" s="58" t="n">
        <v>176</v>
      </c>
      <c r="N21" s="58"/>
      <c r="O21" s="59" t="s">
        <v>18</v>
      </c>
      <c r="P21" s="60"/>
      <c r="Q21" s="41" t="s">
        <v>19</v>
      </c>
      <c r="S21" s="115" t="s">
        <v>39</v>
      </c>
      <c r="T21" s="51" t="n">
        <v>1414</v>
      </c>
      <c r="U21" s="63" t="n">
        <v>1337</v>
      </c>
      <c r="V21" s="54" t="n">
        <v>999</v>
      </c>
      <c r="W21" s="51" t="n">
        <v>39</v>
      </c>
      <c r="X21" s="63" t="n">
        <v>42</v>
      </c>
      <c r="Y21" s="54" t="n">
        <v>49</v>
      </c>
      <c r="Z21" s="51" t="n">
        <f aca="false">T21+W21</f>
        <v>1453</v>
      </c>
      <c r="AA21" s="63" t="n">
        <f aca="false">U21+X21</f>
        <v>1379</v>
      </c>
      <c r="AB21" s="116" t="n">
        <v>1037</v>
      </c>
    </row>
    <row r="22" customFormat="false" ht="15" hidden="false" customHeight="true" outlineLevel="0" collapsed="false">
      <c r="B22" s="72" t="s">
        <v>36</v>
      </c>
      <c r="C22" s="73" t="s">
        <v>37</v>
      </c>
      <c r="D22" s="73" t="s">
        <v>21</v>
      </c>
      <c r="E22" s="73" t="s">
        <v>22</v>
      </c>
      <c r="F22" s="73" t="s">
        <v>38</v>
      </c>
      <c r="G22" s="74" t="s">
        <v>16</v>
      </c>
      <c r="H22" s="74"/>
      <c r="I22" s="74"/>
      <c r="L22" s="50" t="s">
        <v>39</v>
      </c>
      <c r="M22" s="51" t="n">
        <v>1446</v>
      </c>
      <c r="N22" s="63" t="n">
        <v>1376</v>
      </c>
      <c r="O22" s="53"/>
      <c r="P22" s="54" t="n">
        <v>1034</v>
      </c>
      <c r="Q22" s="55"/>
      <c r="S22" s="115"/>
      <c r="T22" s="58" t="n">
        <v>2751</v>
      </c>
      <c r="U22" s="58"/>
      <c r="V22" s="60"/>
      <c r="W22" s="58" t="n">
        <v>81</v>
      </c>
      <c r="X22" s="58"/>
      <c r="Y22" s="60"/>
      <c r="Z22" s="58" t="n">
        <f aca="false">SUM(Z21:AA21)</f>
        <v>2832</v>
      </c>
      <c r="AA22" s="58"/>
      <c r="AB22" s="117"/>
    </row>
    <row r="23" customFormat="false" ht="15" hidden="false" customHeight="true" outlineLevel="0" collapsed="false">
      <c r="B23" s="66" t="s">
        <v>40</v>
      </c>
      <c r="C23" s="75" t="n">
        <f aca="false">C32+C41</f>
        <v>0</v>
      </c>
      <c r="D23" s="75" t="n">
        <f aca="false">D32+D41</f>
        <v>16</v>
      </c>
      <c r="E23" s="75" t="n">
        <f aca="false">E32+E41</f>
        <v>15</v>
      </c>
      <c r="F23" s="76" t="n">
        <f aca="false">SUM(D23:E23)</f>
        <v>31</v>
      </c>
      <c r="G23" s="32" t="s">
        <v>18</v>
      </c>
      <c r="H23" s="77" t="n">
        <f aca="false">F23-１０月!F23</f>
        <v>-6</v>
      </c>
      <c r="I23" s="34" t="s">
        <v>19</v>
      </c>
      <c r="J23" s="1" t="str">
        <f aca="false">IF(H23=0,"",IF(H23&gt;0,"↑","↓"))</f>
        <v>↓</v>
      </c>
      <c r="L23" s="50"/>
      <c r="M23" s="58" t="n">
        <v>2822</v>
      </c>
      <c r="N23" s="58"/>
      <c r="O23" s="59" t="s">
        <v>18</v>
      </c>
      <c r="P23" s="60"/>
      <c r="Q23" s="41" t="s">
        <v>19</v>
      </c>
      <c r="S23" s="115" t="s">
        <v>42</v>
      </c>
      <c r="T23" s="51" t="n">
        <v>459</v>
      </c>
      <c r="U23" s="63" t="n">
        <v>442</v>
      </c>
      <c r="V23" s="54" t="n">
        <v>282</v>
      </c>
      <c r="W23" s="51" t="n">
        <v>1</v>
      </c>
      <c r="X23" s="63" t="n">
        <v>1</v>
      </c>
      <c r="Y23" s="54" t="n">
        <v>2</v>
      </c>
      <c r="Z23" s="51" t="n">
        <f aca="false">T23+W23</f>
        <v>460</v>
      </c>
      <c r="AA23" s="63" t="n">
        <f aca="false">U23+X23</f>
        <v>443</v>
      </c>
      <c r="AB23" s="116" t="n">
        <v>282</v>
      </c>
    </row>
    <row r="24" customFormat="false" ht="15" hidden="false" customHeight="true" outlineLevel="0" collapsed="false">
      <c r="B24" s="66" t="s">
        <v>41</v>
      </c>
      <c r="C24" s="75" t="n">
        <f aca="false">C33+C42</f>
        <v>5</v>
      </c>
      <c r="D24" s="75" t="n">
        <f aca="false">D33+D42</f>
        <v>15</v>
      </c>
      <c r="E24" s="75" t="n">
        <f aca="false">E33+E42</f>
        <v>8</v>
      </c>
      <c r="F24" s="76" t="n">
        <f aca="false">SUM(D24:E24)</f>
        <v>23</v>
      </c>
      <c r="G24" s="32" t="s">
        <v>18</v>
      </c>
      <c r="H24" s="77" t="n">
        <f aca="false">F24-１０月!F24</f>
        <v>-1</v>
      </c>
      <c r="I24" s="34" t="s">
        <v>19</v>
      </c>
      <c r="J24" s="1" t="str">
        <f aca="false">IF(H24=0,"",IF(H24&gt;0,"↑","↓"))</f>
        <v>↓</v>
      </c>
      <c r="L24" s="50" t="s">
        <v>42</v>
      </c>
      <c r="M24" s="51" t="n">
        <v>457</v>
      </c>
      <c r="N24" s="63" t="n">
        <v>441</v>
      </c>
      <c r="O24" s="53"/>
      <c r="P24" s="54" t="n">
        <v>280</v>
      </c>
      <c r="Q24" s="55"/>
      <c r="S24" s="115"/>
      <c r="T24" s="58" t="n">
        <v>901</v>
      </c>
      <c r="U24" s="58"/>
      <c r="V24" s="60"/>
      <c r="W24" s="58" t="n">
        <v>2</v>
      </c>
      <c r="X24" s="58"/>
      <c r="Y24" s="60"/>
      <c r="Z24" s="58" t="n">
        <f aca="false">SUM(Z23:AA23)</f>
        <v>903</v>
      </c>
      <c r="AA24" s="58"/>
      <c r="AB24" s="117"/>
    </row>
    <row r="25" customFormat="false" ht="15" hidden="false" customHeight="true" outlineLevel="0" collapsed="false">
      <c r="B25" s="66" t="s">
        <v>43</v>
      </c>
      <c r="C25" s="75" t="n">
        <f aca="false">C34+C43</f>
        <v>71</v>
      </c>
      <c r="D25" s="75" t="n">
        <f aca="false">D34+D43</f>
        <v>65</v>
      </c>
      <c r="E25" s="75" t="n">
        <f aca="false">E34+E43</f>
        <v>61</v>
      </c>
      <c r="F25" s="76" t="n">
        <f aca="false">SUM(D25:E25)</f>
        <v>126</v>
      </c>
      <c r="G25" s="32" t="s">
        <v>18</v>
      </c>
      <c r="H25" s="77" t="n">
        <f aca="false">F25-１０月!F25</f>
        <v>-8</v>
      </c>
      <c r="I25" s="34" t="s">
        <v>19</v>
      </c>
      <c r="J25" s="1" t="str">
        <f aca="false">IF(H25=0,"",IF(H25&gt;0,"↑","↓"))</f>
        <v>↓</v>
      </c>
      <c r="L25" s="50"/>
      <c r="M25" s="58" t="n">
        <v>898</v>
      </c>
      <c r="N25" s="58"/>
      <c r="O25" s="59" t="s">
        <v>18</v>
      </c>
      <c r="P25" s="60"/>
      <c r="Q25" s="41" t="s">
        <v>19</v>
      </c>
      <c r="S25" s="115" t="s">
        <v>45</v>
      </c>
      <c r="T25" s="51" t="n">
        <v>1955</v>
      </c>
      <c r="U25" s="63" t="n">
        <v>1825</v>
      </c>
      <c r="V25" s="54" t="n">
        <v>1588</v>
      </c>
      <c r="W25" s="51" t="n">
        <v>88</v>
      </c>
      <c r="X25" s="63" t="n">
        <v>63</v>
      </c>
      <c r="Y25" s="54" t="n">
        <v>108</v>
      </c>
      <c r="Z25" s="51" t="n">
        <f aca="false">T25+W25</f>
        <v>2043</v>
      </c>
      <c r="AA25" s="63" t="n">
        <f aca="false">U25+X25</f>
        <v>1888</v>
      </c>
      <c r="AB25" s="116" t="n">
        <v>1679</v>
      </c>
    </row>
    <row r="26" customFormat="false" ht="15" hidden="false" customHeight="true" outlineLevel="0" collapsed="false">
      <c r="B26" s="66" t="s">
        <v>44</v>
      </c>
      <c r="C26" s="75" t="n">
        <f aca="false">C35+C44</f>
        <v>52</v>
      </c>
      <c r="D26" s="75" t="n">
        <f aca="false">D35+D44</f>
        <v>78</v>
      </c>
      <c r="E26" s="75" t="n">
        <f aca="false">E35+E44</f>
        <v>51</v>
      </c>
      <c r="F26" s="76" t="n">
        <f aca="false">SUM(D26:E26)</f>
        <v>129</v>
      </c>
      <c r="G26" s="32" t="s">
        <v>18</v>
      </c>
      <c r="H26" s="77" t="n">
        <f aca="false">F26-１０月!F26</f>
        <v>20</v>
      </c>
      <c r="I26" s="34" t="s">
        <v>19</v>
      </c>
      <c r="J26" s="1" t="str">
        <f aca="false">IF(H26=0,"",IF(H26&gt;0,"↑","↓"))</f>
        <v>↑</v>
      </c>
      <c r="L26" s="50" t="s">
        <v>45</v>
      </c>
      <c r="M26" s="51" t="n">
        <v>1950</v>
      </c>
      <c r="N26" s="63" t="n">
        <v>1760</v>
      </c>
      <c r="O26" s="53"/>
      <c r="P26" s="54" t="n">
        <v>1593</v>
      </c>
      <c r="Q26" s="55"/>
      <c r="S26" s="115"/>
      <c r="T26" s="58" t="n">
        <v>3780</v>
      </c>
      <c r="U26" s="58"/>
      <c r="V26" s="60"/>
      <c r="W26" s="58" t="n">
        <v>151</v>
      </c>
      <c r="X26" s="58"/>
      <c r="Y26" s="60"/>
      <c r="Z26" s="58" t="n">
        <f aca="false">SUM(Z25:AA25)</f>
        <v>3931</v>
      </c>
      <c r="AA26" s="58"/>
      <c r="AB26" s="117"/>
    </row>
    <row r="27" customFormat="false" ht="15" hidden="false" customHeight="true" outlineLevel="0" collapsed="false">
      <c r="B27" s="66" t="s">
        <v>46</v>
      </c>
      <c r="C27" s="75" t="n">
        <v>19</v>
      </c>
      <c r="D27" s="75" t="n">
        <f aca="false">D36+D45</f>
        <v>3</v>
      </c>
      <c r="E27" s="75" t="n">
        <f aca="false">E36+E45</f>
        <v>4</v>
      </c>
      <c r="F27" s="76" t="n">
        <f aca="false">SUM(D27:E27)</f>
        <v>7</v>
      </c>
      <c r="G27" s="32" t="s">
        <v>18</v>
      </c>
      <c r="H27" s="77" t="n">
        <f aca="false">F27-１０月!F27</f>
        <v>4</v>
      </c>
      <c r="I27" s="34" t="s">
        <v>19</v>
      </c>
      <c r="J27" s="1" t="str">
        <f aca="false">IF(H27=0,"",IF(H27&gt;0,"↑","↓"))</f>
        <v>↑</v>
      </c>
      <c r="L27" s="50"/>
      <c r="M27" s="58" t="n">
        <v>3710</v>
      </c>
      <c r="N27" s="58"/>
      <c r="O27" s="59" t="s">
        <v>18</v>
      </c>
      <c r="P27" s="60"/>
      <c r="Q27" s="41" t="s">
        <v>19</v>
      </c>
      <c r="S27" s="115" t="s">
        <v>68</v>
      </c>
      <c r="T27" s="51" t="n">
        <v>2690</v>
      </c>
      <c r="U27" s="63" t="n">
        <v>2738</v>
      </c>
      <c r="V27" s="54" t="n">
        <v>1958</v>
      </c>
      <c r="W27" s="51" t="n">
        <v>60</v>
      </c>
      <c r="X27" s="63" t="n">
        <v>111</v>
      </c>
      <c r="Y27" s="54" t="n">
        <v>119</v>
      </c>
      <c r="Z27" s="51" t="n">
        <f aca="false">T27+W27</f>
        <v>2750</v>
      </c>
      <c r="AA27" s="63" t="n">
        <f aca="false">U27+X27</f>
        <v>2849</v>
      </c>
      <c r="AB27" s="116" t="n">
        <v>2056</v>
      </c>
    </row>
    <row r="28" customFormat="false" ht="15" hidden="false" customHeight="true" outlineLevel="0" collapsed="false">
      <c r="B28" s="78" t="s">
        <v>47</v>
      </c>
      <c r="C28" s="79" t="n">
        <v>13</v>
      </c>
      <c r="D28" s="79" t="n">
        <f aca="false">D37+D46</f>
        <v>3</v>
      </c>
      <c r="E28" s="79" t="n">
        <f aca="false">E37+E46</f>
        <v>3</v>
      </c>
      <c r="F28" s="80" t="n">
        <f aca="false">SUM(D28:E28)</f>
        <v>6</v>
      </c>
      <c r="G28" s="81" t="s">
        <v>18</v>
      </c>
      <c r="H28" s="82" t="n">
        <f aca="false">F28-１０月!F28</f>
        <v>-3</v>
      </c>
      <c r="I28" s="83" t="s">
        <v>19</v>
      </c>
      <c r="J28" s="1" t="str">
        <f aca="false">IF(H28=0,"",IF(H28&gt;0,"↑","↓"))</f>
        <v>↓</v>
      </c>
      <c r="L28" s="50" t="s">
        <v>48</v>
      </c>
      <c r="M28" s="51" t="n">
        <v>314</v>
      </c>
      <c r="N28" s="63" t="n">
        <v>307</v>
      </c>
      <c r="O28" s="53"/>
      <c r="P28" s="54" t="n">
        <v>255</v>
      </c>
      <c r="Q28" s="55"/>
      <c r="S28" s="115"/>
      <c r="T28" s="58" t="n">
        <v>5428</v>
      </c>
      <c r="U28" s="58"/>
      <c r="V28" s="60"/>
      <c r="W28" s="58" t="n">
        <v>171</v>
      </c>
      <c r="X28" s="58"/>
      <c r="Y28" s="60"/>
      <c r="Z28" s="58" t="n">
        <f aca="false">SUM(Z27:AA27)</f>
        <v>5599</v>
      </c>
      <c r="AA28" s="58"/>
      <c r="AB28" s="117"/>
    </row>
    <row r="29" customFormat="false" ht="15" hidden="false" customHeight="true" outlineLevel="0" collapsed="false">
      <c r="B29" s="84" t="s">
        <v>49</v>
      </c>
      <c r="C29" s="85" t="n">
        <f aca="false">C38+C47</f>
        <v>20</v>
      </c>
      <c r="D29" s="85" t="n">
        <f aca="false">D38+D47</f>
        <v>-12</v>
      </c>
      <c r="E29" s="85" t="n">
        <f aca="false">E38+E47</f>
        <v>18</v>
      </c>
      <c r="F29" s="86" t="n">
        <f aca="false">SUM(D29:E29)</f>
        <v>6</v>
      </c>
      <c r="G29" s="87" t="s">
        <v>18</v>
      </c>
      <c r="H29" s="88" t="n">
        <f aca="false">F29-１０月!F29</f>
        <v>-26</v>
      </c>
      <c r="I29" s="89" t="s">
        <v>19</v>
      </c>
      <c r="J29" s="1" t="str">
        <f aca="false">IF(H29=0,"",IF(H29&gt;0,"↑","↓"))</f>
        <v>↓</v>
      </c>
      <c r="L29" s="50"/>
      <c r="M29" s="58" t="n">
        <v>621</v>
      </c>
      <c r="N29" s="58"/>
      <c r="O29" s="59" t="s">
        <v>18</v>
      </c>
      <c r="P29" s="60"/>
      <c r="Q29" s="41" t="s">
        <v>19</v>
      </c>
      <c r="S29" s="115" t="s">
        <v>54</v>
      </c>
      <c r="T29" s="51" t="n">
        <v>1033</v>
      </c>
      <c r="U29" s="63" t="n">
        <v>1044</v>
      </c>
      <c r="V29" s="54" t="n">
        <v>672</v>
      </c>
      <c r="W29" s="51" t="n">
        <v>1</v>
      </c>
      <c r="X29" s="63" t="n">
        <v>3</v>
      </c>
      <c r="Y29" s="54" t="n">
        <v>3</v>
      </c>
      <c r="Z29" s="51" t="n">
        <f aca="false">T29+W29</f>
        <v>1034</v>
      </c>
      <c r="AA29" s="63" t="n">
        <f aca="false">U29+X29</f>
        <v>1047</v>
      </c>
      <c r="AB29" s="116" t="n">
        <v>673</v>
      </c>
    </row>
    <row r="30" customFormat="false" ht="15" hidden="false" customHeight="true" outlineLevel="0" collapsed="false">
      <c r="B30" s="70"/>
      <c r="C30" s="71"/>
      <c r="H30" s="68"/>
      <c r="L30" s="50" t="s">
        <v>50</v>
      </c>
      <c r="M30" s="51" t="n">
        <v>1092</v>
      </c>
      <c r="N30" s="63" t="n">
        <v>1147</v>
      </c>
      <c r="O30" s="53"/>
      <c r="P30" s="54" t="n">
        <v>904</v>
      </c>
      <c r="Q30" s="55"/>
      <c r="S30" s="115"/>
      <c r="T30" s="58" t="n">
        <v>2077</v>
      </c>
      <c r="U30" s="58"/>
      <c r="V30" s="60"/>
      <c r="W30" s="58" t="n">
        <v>4</v>
      </c>
      <c r="X30" s="58"/>
      <c r="Y30" s="60"/>
      <c r="Z30" s="58" t="n">
        <f aca="false">SUM(Z29:AA29)</f>
        <v>2081</v>
      </c>
      <c r="AA30" s="58"/>
      <c r="AB30" s="117"/>
    </row>
    <row r="31" customFormat="false" ht="15" hidden="false" customHeight="true" outlineLevel="0" collapsed="false">
      <c r="B31" s="72" t="s">
        <v>51</v>
      </c>
      <c r="C31" s="73" t="s">
        <v>37</v>
      </c>
      <c r="D31" s="73" t="s">
        <v>21</v>
      </c>
      <c r="E31" s="73" t="s">
        <v>22</v>
      </c>
      <c r="F31" s="73" t="s">
        <v>38</v>
      </c>
      <c r="G31" s="74" t="s">
        <v>16</v>
      </c>
      <c r="H31" s="74"/>
      <c r="I31" s="74"/>
      <c r="L31" s="50"/>
      <c r="M31" s="58" t="n">
        <v>2239</v>
      </c>
      <c r="N31" s="58"/>
      <c r="O31" s="59" t="s">
        <v>18</v>
      </c>
      <c r="P31" s="60"/>
      <c r="Q31" s="41" t="s">
        <v>19</v>
      </c>
      <c r="S31" s="115" t="s">
        <v>55</v>
      </c>
      <c r="T31" s="51" t="n">
        <v>156</v>
      </c>
      <c r="U31" s="63" t="n">
        <v>142</v>
      </c>
      <c r="V31" s="54" t="n">
        <v>94</v>
      </c>
      <c r="W31" s="51" t="n">
        <v>0</v>
      </c>
      <c r="X31" s="63" t="n">
        <v>0</v>
      </c>
      <c r="Y31" s="54" t="n">
        <v>0</v>
      </c>
      <c r="Z31" s="51" t="n">
        <f aca="false">T31+W31</f>
        <v>156</v>
      </c>
      <c r="AA31" s="63" t="n">
        <f aca="false">U31+X31</f>
        <v>142</v>
      </c>
      <c r="AB31" s="116" t="n">
        <v>94</v>
      </c>
    </row>
    <row r="32" customFormat="false" ht="15" hidden="false" customHeight="true" outlineLevel="0" collapsed="false">
      <c r="B32" s="66" t="s">
        <v>40</v>
      </c>
      <c r="C32" s="93" t="n">
        <v>0</v>
      </c>
      <c r="D32" s="93" t="n">
        <v>15</v>
      </c>
      <c r="E32" s="93" t="n">
        <v>14</v>
      </c>
      <c r="F32" s="76" t="n">
        <f aca="false">SUM(D32:E32)</f>
        <v>29</v>
      </c>
      <c r="G32" s="32" t="s">
        <v>18</v>
      </c>
      <c r="H32" s="77" t="n">
        <f aca="false">F32-１０月!F32</f>
        <v>-5</v>
      </c>
      <c r="I32" s="34" t="s">
        <v>19</v>
      </c>
      <c r="J32" s="1" t="str">
        <f aca="false">IF(H32=0,"",IF(H32&gt;0,"↑","↓"))</f>
        <v>↓</v>
      </c>
      <c r="L32" s="50" t="s">
        <v>52</v>
      </c>
      <c r="M32" s="51" t="n">
        <v>1272</v>
      </c>
      <c r="N32" s="63" t="n">
        <v>1326</v>
      </c>
      <c r="O32" s="53"/>
      <c r="P32" s="54" t="n">
        <v>883</v>
      </c>
      <c r="Q32" s="55"/>
      <c r="S32" s="115"/>
      <c r="T32" s="58" t="n">
        <v>298</v>
      </c>
      <c r="U32" s="58"/>
      <c r="V32" s="60"/>
      <c r="W32" s="58" t="n">
        <v>0</v>
      </c>
      <c r="X32" s="58"/>
      <c r="Y32" s="60"/>
      <c r="Z32" s="58" t="n">
        <f aca="false">SUM(Z31:AA31)</f>
        <v>298</v>
      </c>
      <c r="AA32" s="58"/>
      <c r="AB32" s="117"/>
    </row>
    <row r="33" customFormat="false" ht="15" hidden="false" customHeight="true" outlineLevel="0" collapsed="false">
      <c r="B33" s="66" t="s">
        <v>41</v>
      </c>
      <c r="C33" s="93" t="n">
        <v>5</v>
      </c>
      <c r="D33" s="93" t="n">
        <v>15</v>
      </c>
      <c r="E33" s="93" t="n">
        <v>8</v>
      </c>
      <c r="F33" s="76" t="n">
        <f aca="false">SUM(D33:E33)</f>
        <v>23</v>
      </c>
      <c r="G33" s="32" t="s">
        <v>18</v>
      </c>
      <c r="H33" s="77" t="n">
        <f aca="false">F33-１０月!F33</f>
        <v>-1</v>
      </c>
      <c r="I33" s="34" t="s">
        <v>19</v>
      </c>
      <c r="J33" s="1" t="str">
        <f aca="false">IF(H33=0,"",IF(H33&gt;0,"↑","↓"))</f>
        <v>↓</v>
      </c>
      <c r="L33" s="50"/>
      <c r="M33" s="58" t="n">
        <v>2598</v>
      </c>
      <c r="N33" s="58"/>
      <c r="O33" s="59" t="s">
        <v>18</v>
      </c>
      <c r="P33" s="60"/>
      <c r="Q33" s="41" t="s">
        <v>19</v>
      </c>
      <c r="S33" s="115" t="s">
        <v>57</v>
      </c>
      <c r="T33" s="51" t="n">
        <v>189</v>
      </c>
      <c r="U33" s="63" t="n">
        <v>198</v>
      </c>
      <c r="V33" s="54" t="n">
        <v>109</v>
      </c>
      <c r="W33" s="51" t="n">
        <v>1</v>
      </c>
      <c r="X33" s="63" t="n">
        <v>6</v>
      </c>
      <c r="Y33" s="54" t="n">
        <v>7</v>
      </c>
      <c r="Z33" s="51" t="n">
        <f aca="false">T33+W33</f>
        <v>190</v>
      </c>
      <c r="AA33" s="63" t="n">
        <f aca="false">U33+X33</f>
        <v>204</v>
      </c>
      <c r="AB33" s="116" t="n">
        <v>116</v>
      </c>
    </row>
    <row r="34" customFormat="false" ht="15" hidden="false" customHeight="true" outlineLevel="0" collapsed="false">
      <c r="B34" s="66" t="s">
        <v>43</v>
      </c>
      <c r="C34" s="93" t="n">
        <v>65</v>
      </c>
      <c r="D34" s="93" t="n">
        <v>58</v>
      </c>
      <c r="E34" s="93" t="n">
        <v>58</v>
      </c>
      <c r="F34" s="76" t="n">
        <f aca="false">SUM(D34:E34)</f>
        <v>116</v>
      </c>
      <c r="G34" s="32" t="s">
        <v>18</v>
      </c>
      <c r="H34" s="77" t="n">
        <f aca="false">F34-１０月!F34</f>
        <v>9</v>
      </c>
      <c r="I34" s="34" t="s">
        <v>19</v>
      </c>
      <c r="J34" s="1" t="str">
        <f aca="false">IF(H34=0,"",IF(H34&gt;0,"↑","↓"))</f>
        <v>↑</v>
      </c>
      <c r="L34" s="50" t="s">
        <v>53</v>
      </c>
      <c r="M34" s="51" t="n">
        <v>386</v>
      </c>
      <c r="N34" s="63" t="n">
        <v>376</v>
      </c>
      <c r="O34" s="53"/>
      <c r="P34" s="54" t="n">
        <v>269</v>
      </c>
      <c r="Q34" s="55"/>
      <c r="S34" s="115"/>
      <c r="T34" s="58" t="n">
        <v>387</v>
      </c>
      <c r="U34" s="58"/>
      <c r="V34" s="60"/>
      <c r="W34" s="58" t="n">
        <v>7</v>
      </c>
      <c r="X34" s="58"/>
      <c r="Y34" s="60"/>
      <c r="Z34" s="58" t="n">
        <f aca="false">SUM(Z33:AA33)</f>
        <v>394</v>
      </c>
      <c r="AA34" s="58"/>
      <c r="AB34" s="117"/>
    </row>
    <row r="35" customFormat="false" ht="15" hidden="false" customHeight="true" outlineLevel="0" collapsed="false">
      <c r="B35" s="66" t="s">
        <v>44</v>
      </c>
      <c r="C35" s="93" t="n">
        <v>31</v>
      </c>
      <c r="D35" s="93" t="n">
        <v>56</v>
      </c>
      <c r="E35" s="93" t="n">
        <v>44</v>
      </c>
      <c r="F35" s="76" t="n">
        <f aca="false">SUM(D35:E35)</f>
        <v>100</v>
      </c>
      <c r="G35" s="32" t="s">
        <v>18</v>
      </c>
      <c r="H35" s="77" t="n">
        <f aca="false">F35-１０月!F35</f>
        <v>3</v>
      </c>
      <c r="I35" s="34" t="s">
        <v>19</v>
      </c>
      <c r="J35" s="1" t="str">
        <f aca="false">IF(H35=0,"",IF(H35&gt;0,"↑","↓"))</f>
        <v>↑</v>
      </c>
      <c r="L35" s="50"/>
      <c r="M35" s="58" t="n">
        <v>762</v>
      </c>
      <c r="N35" s="58"/>
      <c r="O35" s="59" t="s">
        <v>18</v>
      </c>
      <c r="P35" s="60"/>
      <c r="Q35" s="41" t="s">
        <v>19</v>
      </c>
      <c r="S35" s="115" t="s">
        <v>58</v>
      </c>
      <c r="T35" s="51" t="n">
        <v>652</v>
      </c>
      <c r="U35" s="63" t="n">
        <v>674</v>
      </c>
      <c r="V35" s="54" t="n">
        <v>461</v>
      </c>
      <c r="W35" s="51" t="n">
        <v>39</v>
      </c>
      <c r="X35" s="63" t="n">
        <v>48</v>
      </c>
      <c r="Y35" s="54" t="n">
        <v>35</v>
      </c>
      <c r="Z35" s="51" t="n">
        <f aca="false">T35+W35</f>
        <v>691</v>
      </c>
      <c r="AA35" s="63" t="n">
        <f aca="false">U35+X35</f>
        <v>722</v>
      </c>
      <c r="AB35" s="116" t="n">
        <v>486</v>
      </c>
    </row>
    <row r="36" customFormat="false" ht="15" hidden="false" customHeight="true" outlineLevel="0" collapsed="false">
      <c r="B36" s="66" t="s">
        <v>46</v>
      </c>
      <c r="C36" s="93" t="n">
        <v>17</v>
      </c>
      <c r="D36" s="93" t="n">
        <v>2</v>
      </c>
      <c r="E36" s="93" t="n">
        <v>3</v>
      </c>
      <c r="F36" s="76" t="n">
        <f aca="false">SUM(D36:E36)</f>
        <v>5</v>
      </c>
      <c r="G36" s="32" t="s">
        <v>18</v>
      </c>
      <c r="H36" s="77" t="n">
        <f aca="false">F36-１０月!F36</f>
        <v>4</v>
      </c>
      <c r="I36" s="34" t="s">
        <v>19</v>
      </c>
      <c r="J36" s="1" t="str">
        <f aca="false">IF(H36=0,"",IF(H36&gt;0,"↑","↓"))</f>
        <v>↑</v>
      </c>
      <c r="L36" s="50" t="s">
        <v>54</v>
      </c>
      <c r="M36" s="51" t="n">
        <v>1034</v>
      </c>
      <c r="N36" s="63" t="n">
        <v>1047</v>
      </c>
      <c r="O36" s="53"/>
      <c r="P36" s="54" t="n">
        <v>673</v>
      </c>
      <c r="Q36" s="55"/>
      <c r="S36" s="115"/>
      <c r="T36" s="58" t="n">
        <v>1326</v>
      </c>
      <c r="U36" s="58"/>
      <c r="V36" s="60"/>
      <c r="W36" s="58" t="n">
        <v>87</v>
      </c>
      <c r="X36" s="58"/>
      <c r="Y36" s="60"/>
      <c r="Z36" s="58" t="n">
        <f aca="false">SUM(Z35:AA35)</f>
        <v>1413</v>
      </c>
      <c r="AA36" s="58"/>
      <c r="AB36" s="117"/>
    </row>
    <row r="37" customFormat="false" ht="15" hidden="false" customHeight="true" outlineLevel="0" collapsed="false">
      <c r="B37" s="78" t="s">
        <v>47</v>
      </c>
      <c r="C37" s="95" t="n">
        <v>9</v>
      </c>
      <c r="D37" s="95" t="n">
        <v>0</v>
      </c>
      <c r="E37" s="95" t="n">
        <v>0</v>
      </c>
      <c r="F37" s="80" t="n">
        <f aca="false">SUM(D37:E37)</f>
        <v>0</v>
      </c>
      <c r="G37" s="81" t="s">
        <v>18</v>
      </c>
      <c r="H37" s="82" t="n">
        <f aca="false">F37-１０月!F37</f>
        <v>0</v>
      </c>
      <c r="I37" s="83" t="s">
        <v>19</v>
      </c>
      <c r="J37" s="1" t="str">
        <f aca="false">IF(H37=0,"",IF(H37&gt;0,"↑","↓"))</f>
        <v/>
      </c>
      <c r="L37" s="50"/>
      <c r="M37" s="58" t="n">
        <v>2081</v>
      </c>
      <c r="N37" s="58"/>
      <c r="O37" s="59" t="s">
        <v>18</v>
      </c>
      <c r="P37" s="60"/>
      <c r="Q37" s="41" t="s">
        <v>19</v>
      </c>
      <c r="S37" s="115" t="s">
        <v>59</v>
      </c>
      <c r="T37" s="51" t="n">
        <v>332</v>
      </c>
      <c r="U37" s="63" t="n">
        <v>344</v>
      </c>
      <c r="V37" s="54" t="n">
        <v>234</v>
      </c>
      <c r="W37" s="51" t="n">
        <v>8</v>
      </c>
      <c r="X37" s="63" t="n">
        <v>2</v>
      </c>
      <c r="Y37" s="54" t="n">
        <v>10</v>
      </c>
      <c r="Z37" s="51" t="n">
        <f aca="false">T37+W37</f>
        <v>340</v>
      </c>
      <c r="AA37" s="63" t="n">
        <f aca="false">U37+X37</f>
        <v>346</v>
      </c>
      <c r="AB37" s="116" t="n">
        <v>242</v>
      </c>
    </row>
    <row r="38" customFormat="false" ht="15" hidden="false" customHeight="true" outlineLevel="0" collapsed="false">
      <c r="B38" s="84" t="s">
        <v>49</v>
      </c>
      <c r="C38" s="85" t="n">
        <f aca="false">C32-C33+C34-C35+C36-C37</f>
        <v>37</v>
      </c>
      <c r="D38" s="85" t="n">
        <f aca="false">D32-D33+D34-D35+D36-D37</f>
        <v>4</v>
      </c>
      <c r="E38" s="85" t="n">
        <f aca="false">E32-E33+E34-E35+E36-E37</f>
        <v>23</v>
      </c>
      <c r="F38" s="86" t="n">
        <f aca="false">SUM(D38:E38)</f>
        <v>27</v>
      </c>
      <c r="G38" s="97" t="s">
        <v>18</v>
      </c>
      <c r="H38" s="88" t="n">
        <f aca="false">F38-１０月!F38</f>
        <v>6</v>
      </c>
      <c r="I38" s="89" t="s">
        <v>19</v>
      </c>
      <c r="J38" s="1" t="str">
        <f aca="false">IF(H38=0,"",IF(H38&gt;0,"↑","↓"))</f>
        <v>↑</v>
      </c>
      <c r="L38" s="50" t="s">
        <v>55</v>
      </c>
      <c r="M38" s="51" t="n">
        <v>152</v>
      </c>
      <c r="N38" s="63" t="n">
        <v>138</v>
      </c>
      <c r="O38" s="53"/>
      <c r="P38" s="54" t="n">
        <v>91</v>
      </c>
      <c r="Q38" s="55"/>
      <c r="S38" s="115"/>
      <c r="T38" s="58" t="n">
        <v>676</v>
      </c>
      <c r="U38" s="58"/>
      <c r="V38" s="60"/>
      <c r="W38" s="58" t="n">
        <v>10</v>
      </c>
      <c r="X38" s="58"/>
      <c r="Y38" s="60"/>
      <c r="Z38" s="58" t="n">
        <f aca="false">SUM(Z37:AA37)</f>
        <v>686</v>
      </c>
      <c r="AA38" s="58"/>
      <c r="AB38" s="117"/>
    </row>
    <row r="39" customFormat="false" ht="15" hidden="false" customHeight="true" outlineLevel="0" collapsed="false">
      <c r="B39" s="70"/>
      <c r="C39" s="71"/>
      <c r="H39" s="68"/>
      <c r="L39" s="50"/>
      <c r="M39" s="58" t="n">
        <v>290</v>
      </c>
      <c r="N39" s="58"/>
      <c r="O39" s="59" t="s">
        <v>18</v>
      </c>
      <c r="P39" s="60"/>
      <c r="Q39" s="41" t="s">
        <v>19</v>
      </c>
      <c r="S39" s="115" t="s">
        <v>60</v>
      </c>
      <c r="T39" s="51" t="n">
        <v>185</v>
      </c>
      <c r="U39" s="63" t="n">
        <v>196</v>
      </c>
      <c r="V39" s="54" t="n">
        <v>112</v>
      </c>
      <c r="W39" s="51" t="n">
        <v>5</v>
      </c>
      <c r="X39" s="63" t="n">
        <v>0</v>
      </c>
      <c r="Y39" s="54" t="n">
        <v>5</v>
      </c>
      <c r="Z39" s="51" t="n">
        <f aca="false">T39+W39</f>
        <v>190</v>
      </c>
      <c r="AA39" s="63" t="n">
        <f aca="false">U39+X39</f>
        <v>196</v>
      </c>
      <c r="AB39" s="116" t="n">
        <v>117</v>
      </c>
    </row>
    <row r="40" customFormat="false" ht="15" hidden="false" customHeight="true" outlineLevel="0" collapsed="false">
      <c r="B40" s="72" t="s">
        <v>56</v>
      </c>
      <c r="C40" s="73" t="s">
        <v>37</v>
      </c>
      <c r="D40" s="73" t="s">
        <v>21</v>
      </c>
      <c r="E40" s="73" t="s">
        <v>22</v>
      </c>
      <c r="F40" s="73" t="s">
        <v>38</v>
      </c>
      <c r="G40" s="74" t="s">
        <v>16</v>
      </c>
      <c r="H40" s="74"/>
      <c r="I40" s="74"/>
      <c r="L40" s="50" t="s">
        <v>57</v>
      </c>
      <c r="M40" s="51" t="n">
        <v>190</v>
      </c>
      <c r="N40" s="63" t="n">
        <v>204</v>
      </c>
      <c r="O40" s="53"/>
      <c r="P40" s="54" t="n">
        <v>116</v>
      </c>
      <c r="Q40" s="55"/>
      <c r="S40" s="115"/>
      <c r="T40" s="58" t="n">
        <v>381</v>
      </c>
      <c r="U40" s="58"/>
      <c r="V40" s="60"/>
      <c r="W40" s="58" t="n">
        <v>5</v>
      </c>
      <c r="X40" s="58"/>
      <c r="Y40" s="60"/>
      <c r="Z40" s="58" t="n">
        <f aca="false">SUM(Z39:AA39)</f>
        <v>386</v>
      </c>
      <c r="AA40" s="58"/>
      <c r="AB40" s="117"/>
    </row>
    <row r="41" customFormat="false" ht="15" hidden="false" customHeight="true" outlineLevel="0" collapsed="false">
      <c r="B41" s="66" t="s">
        <v>40</v>
      </c>
      <c r="C41" s="93" t="n">
        <v>0</v>
      </c>
      <c r="D41" s="93" t="n">
        <v>1</v>
      </c>
      <c r="E41" s="93" t="n">
        <v>1</v>
      </c>
      <c r="F41" s="76" t="n">
        <f aca="false">SUM(D41:E41)</f>
        <v>2</v>
      </c>
      <c r="G41" s="32" t="s">
        <v>18</v>
      </c>
      <c r="H41" s="77" t="n">
        <f aca="false">F41-１０月!F41</f>
        <v>-1</v>
      </c>
      <c r="I41" s="34" t="s">
        <v>19</v>
      </c>
      <c r="J41" s="1" t="str">
        <f aca="false">IF(H41=0,"",IF(H41&gt;0,"↑","↓"))</f>
        <v>↓</v>
      </c>
      <c r="L41" s="50"/>
      <c r="M41" s="58" t="n">
        <v>394</v>
      </c>
      <c r="N41" s="58"/>
      <c r="O41" s="59" t="s">
        <v>18</v>
      </c>
      <c r="P41" s="60"/>
      <c r="Q41" s="41" t="s">
        <v>19</v>
      </c>
      <c r="S41" s="115" t="s">
        <v>61</v>
      </c>
      <c r="T41" s="51" t="n">
        <v>112</v>
      </c>
      <c r="U41" s="63" t="n">
        <v>99</v>
      </c>
      <c r="V41" s="54" t="n">
        <v>62</v>
      </c>
      <c r="W41" s="51" t="n">
        <v>0</v>
      </c>
      <c r="X41" s="63" t="n">
        <v>0</v>
      </c>
      <c r="Y41" s="54" t="n">
        <v>0</v>
      </c>
      <c r="Z41" s="51" t="n">
        <f aca="false">T41+W41</f>
        <v>112</v>
      </c>
      <c r="AA41" s="63" t="n">
        <f aca="false">U41+X41</f>
        <v>99</v>
      </c>
      <c r="AB41" s="116" t="n">
        <v>62</v>
      </c>
    </row>
    <row r="42" customFormat="false" ht="15" hidden="false" customHeight="true" outlineLevel="0" collapsed="false">
      <c r="B42" s="66" t="s">
        <v>41</v>
      </c>
      <c r="C42" s="93" t="n">
        <v>0</v>
      </c>
      <c r="D42" s="93" t="n">
        <v>0</v>
      </c>
      <c r="E42" s="93" t="n">
        <v>0</v>
      </c>
      <c r="F42" s="76" t="n">
        <f aca="false">SUM(D42:E42)</f>
        <v>0</v>
      </c>
      <c r="G42" s="32" t="s">
        <v>18</v>
      </c>
      <c r="H42" s="77" t="n">
        <f aca="false">F42-１０月!F42</f>
        <v>0</v>
      </c>
      <c r="I42" s="34" t="s">
        <v>19</v>
      </c>
      <c r="J42" s="1" t="str">
        <f aca="false">IF(H42=0,"",IF(H42&gt;0,"↑","↓"))</f>
        <v/>
      </c>
      <c r="L42" s="50" t="s">
        <v>58</v>
      </c>
      <c r="M42" s="51" t="n">
        <v>691</v>
      </c>
      <c r="N42" s="63" t="n">
        <v>722</v>
      </c>
      <c r="O42" s="53"/>
      <c r="P42" s="54" t="n">
        <v>486</v>
      </c>
      <c r="Q42" s="55"/>
      <c r="S42" s="115"/>
      <c r="T42" s="58" t="n">
        <v>211</v>
      </c>
      <c r="U42" s="58"/>
      <c r="V42" s="60"/>
      <c r="W42" s="58" t="n">
        <v>0</v>
      </c>
      <c r="X42" s="58"/>
      <c r="Y42" s="60"/>
      <c r="Z42" s="58" t="n">
        <f aca="false">SUM(Z41:AA41)</f>
        <v>211</v>
      </c>
      <c r="AA42" s="58"/>
      <c r="AB42" s="117"/>
    </row>
    <row r="43" customFormat="false" ht="15" hidden="false" customHeight="true" outlineLevel="0" collapsed="false">
      <c r="B43" s="66" t="s">
        <v>43</v>
      </c>
      <c r="C43" s="93" t="n">
        <v>6</v>
      </c>
      <c r="D43" s="93" t="n">
        <v>7</v>
      </c>
      <c r="E43" s="93" t="n">
        <v>3</v>
      </c>
      <c r="F43" s="76" t="n">
        <f aca="false">SUM(D43:E43)</f>
        <v>10</v>
      </c>
      <c r="G43" s="32" t="s">
        <v>18</v>
      </c>
      <c r="H43" s="77" t="n">
        <f aca="false">F43-１０月!F43</f>
        <v>-17</v>
      </c>
      <c r="I43" s="34" t="s">
        <v>19</v>
      </c>
      <c r="J43" s="1" t="str">
        <f aca="false">IF(H43=0,"",IF(H43&gt;0,"↑","↓"))</f>
        <v>↓</v>
      </c>
      <c r="L43" s="50"/>
      <c r="M43" s="58" t="n">
        <v>1413</v>
      </c>
      <c r="N43" s="58"/>
      <c r="O43" s="59" t="s">
        <v>18</v>
      </c>
      <c r="P43" s="60"/>
      <c r="Q43" s="41" t="s">
        <v>19</v>
      </c>
      <c r="S43" s="119" t="s">
        <v>63</v>
      </c>
      <c r="T43" s="100" t="n">
        <v>20039</v>
      </c>
      <c r="U43" s="101" t="n">
        <v>19562</v>
      </c>
      <c r="V43" s="120" t="n">
        <v>14346</v>
      </c>
      <c r="W43" s="100" t="n">
        <v>408</v>
      </c>
      <c r="X43" s="101" t="n">
        <v>434</v>
      </c>
      <c r="Y43" s="120" t="n">
        <v>566</v>
      </c>
      <c r="Z43" s="100" t="n">
        <f aca="false">Z7+Z9+Z11+Z13+Z15+Z17+Z19+Z21+Z23+Z25+Z27+Z29+Z31+Z33+Z35+Z37+Z39+Z41</f>
        <v>20447</v>
      </c>
      <c r="AA43" s="101" t="n">
        <f aca="false">AA7+AA9+AA11+AA13+AA15+AA17+AA19+AA21+AA23+AA25+AA27+AA29+AA31+AA33+AA35+AA37+AA39+AA41</f>
        <v>19996</v>
      </c>
      <c r="AB43" s="121" t="n">
        <v>14779</v>
      </c>
    </row>
    <row r="44" customFormat="false" ht="15" hidden="false" customHeight="true" outlineLevel="0" collapsed="false">
      <c r="B44" s="66" t="s">
        <v>44</v>
      </c>
      <c r="C44" s="93" t="n">
        <v>21</v>
      </c>
      <c r="D44" s="93" t="n">
        <v>22</v>
      </c>
      <c r="E44" s="93" t="n">
        <v>7</v>
      </c>
      <c r="F44" s="76" t="n">
        <f aca="false">SUM(D44:E44)</f>
        <v>29</v>
      </c>
      <c r="G44" s="32" t="s">
        <v>18</v>
      </c>
      <c r="H44" s="77" t="n">
        <f aca="false">F44-１０月!F44</f>
        <v>17</v>
      </c>
      <c r="I44" s="34" t="s">
        <v>19</v>
      </c>
      <c r="J44" s="1" t="str">
        <f aca="false">IF(H44=0,"",IF(H44&gt;0,"↑","↓"))</f>
        <v>↑</v>
      </c>
      <c r="L44" s="50" t="s">
        <v>59</v>
      </c>
      <c r="M44" s="51" t="n">
        <v>340</v>
      </c>
      <c r="N44" s="63" t="n">
        <v>346</v>
      </c>
      <c r="O44" s="53"/>
      <c r="P44" s="54" t="n">
        <v>242</v>
      </c>
      <c r="Q44" s="55"/>
      <c r="S44" s="119"/>
      <c r="T44" s="103" t="n">
        <v>39601</v>
      </c>
      <c r="U44" s="103"/>
      <c r="V44" s="105"/>
      <c r="W44" s="103" t="n">
        <v>842</v>
      </c>
      <c r="X44" s="103"/>
      <c r="Y44" s="105"/>
      <c r="Z44" s="103" t="n">
        <f aca="false">SUM(Z43:AA43)</f>
        <v>40443</v>
      </c>
      <c r="AA44" s="103"/>
      <c r="AB44" s="122"/>
    </row>
    <row r="45" customFormat="false" ht="15" hidden="false" customHeight="true" outlineLevel="0" collapsed="false">
      <c r="B45" s="66" t="s">
        <v>46</v>
      </c>
      <c r="C45" s="93" t="n">
        <v>2</v>
      </c>
      <c r="D45" s="93" t="n">
        <v>1</v>
      </c>
      <c r="E45" s="93" t="n">
        <v>1</v>
      </c>
      <c r="F45" s="76" t="n">
        <f aca="false">SUM(D45:E45)</f>
        <v>2</v>
      </c>
      <c r="G45" s="32" t="s">
        <v>18</v>
      </c>
      <c r="H45" s="77" t="n">
        <f aca="false">F45-１０月!F45</f>
        <v>0</v>
      </c>
      <c r="I45" s="34" t="s">
        <v>19</v>
      </c>
      <c r="J45" s="1" t="str">
        <f aca="false">IF(H45=0,"",IF(H45&gt;0,"↑","↓"))</f>
        <v/>
      </c>
      <c r="L45" s="50"/>
      <c r="M45" s="58" t="n">
        <v>686</v>
      </c>
      <c r="N45" s="58"/>
      <c r="O45" s="59" t="s">
        <v>18</v>
      </c>
      <c r="P45" s="60"/>
      <c r="Q45" s="41" t="s">
        <v>19</v>
      </c>
    </row>
    <row r="46" customFormat="false" ht="15" hidden="false" customHeight="true" outlineLevel="0" collapsed="false">
      <c r="B46" s="78" t="s">
        <v>47</v>
      </c>
      <c r="C46" s="95" t="n">
        <v>4</v>
      </c>
      <c r="D46" s="95" t="n">
        <v>3</v>
      </c>
      <c r="E46" s="95" t="n">
        <v>3</v>
      </c>
      <c r="F46" s="80" t="n">
        <f aca="false">SUM(D46:E46)</f>
        <v>6</v>
      </c>
      <c r="G46" s="81" t="s">
        <v>18</v>
      </c>
      <c r="H46" s="82" t="n">
        <f aca="false">F46-１０月!F46</f>
        <v>-3</v>
      </c>
      <c r="I46" s="83" t="s">
        <v>19</v>
      </c>
      <c r="J46" s="1" t="str">
        <f aca="false">IF(H46=0,"",IF(H46&gt;0,"↑","↓"))</f>
        <v>↓</v>
      </c>
      <c r="L46" s="50" t="s">
        <v>60</v>
      </c>
      <c r="M46" s="51" t="n">
        <v>190</v>
      </c>
      <c r="N46" s="63" t="n">
        <v>196</v>
      </c>
      <c r="O46" s="53"/>
      <c r="P46" s="54" t="n">
        <v>117</v>
      </c>
      <c r="Q46" s="55"/>
      <c r="T46" s="128" t="s">
        <v>69</v>
      </c>
      <c r="U46" s="128"/>
      <c r="V46" s="128"/>
      <c r="W46" s="128"/>
      <c r="X46" s="128"/>
      <c r="Y46" s="128"/>
      <c r="Z46" s="128"/>
      <c r="AA46" s="128"/>
    </row>
    <row r="47" customFormat="false" ht="15" hidden="false" customHeight="true" outlineLevel="0" collapsed="false">
      <c r="B47" s="84" t="s">
        <v>49</v>
      </c>
      <c r="C47" s="85" t="n">
        <f aca="false">C41-C42+C43-C44+C45-C46</f>
        <v>-17</v>
      </c>
      <c r="D47" s="85" t="n">
        <f aca="false">D41-D42+D43-D44+D45-D46</f>
        <v>-16</v>
      </c>
      <c r="E47" s="85" t="n">
        <f aca="false">E41-E42+E43-E44+E45-E46</f>
        <v>-5</v>
      </c>
      <c r="F47" s="86" t="n">
        <f aca="false">SUM(D47:E47)</f>
        <v>-21</v>
      </c>
      <c r="G47" s="97" t="s">
        <v>18</v>
      </c>
      <c r="H47" s="88" t="n">
        <f aca="false">F47-１０月!F47</f>
        <v>-32</v>
      </c>
      <c r="I47" s="89" t="s">
        <v>19</v>
      </c>
      <c r="J47" s="1" t="str">
        <f aca="false">IF(H47=0,"",IF(H47&gt;0,"↑","↓"))</f>
        <v>↓</v>
      </c>
      <c r="L47" s="50"/>
      <c r="M47" s="58" t="n">
        <v>386</v>
      </c>
      <c r="N47" s="58"/>
      <c r="O47" s="59" t="s">
        <v>18</v>
      </c>
      <c r="P47" s="60"/>
      <c r="Q47" s="41" t="s">
        <v>19</v>
      </c>
      <c r="T47" s="128"/>
      <c r="U47" s="128"/>
      <c r="V47" s="128"/>
      <c r="W47" s="128"/>
      <c r="X47" s="128"/>
      <c r="Y47" s="128"/>
      <c r="Z47" s="128"/>
      <c r="AA47" s="128"/>
    </row>
    <row r="48" customFormat="false" ht="15" hidden="false" customHeight="true" outlineLevel="0" collapsed="false">
      <c r="L48" s="50" t="s">
        <v>61</v>
      </c>
      <c r="M48" s="51" t="n">
        <v>112</v>
      </c>
      <c r="N48" s="63" t="n">
        <v>99</v>
      </c>
      <c r="O48" s="53"/>
      <c r="P48" s="54" t="n">
        <v>62</v>
      </c>
      <c r="Q48" s="55"/>
      <c r="T48" s="128"/>
      <c r="U48" s="128"/>
      <c r="V48" s="128"/>
      <c r="W48" s="128"/>
      <c r="X48" s="128"/>
      <c r="Y48" s="128"/>
      <c r="Z48" s="128"/>
      <c r="AA48" s="128"/>
    </row>
    <row r="49" customFormat="false" ht="15" hidden="false" customHeight="true" outlineLevel="0" collapsed="false">
      <c r="L49" s="50"/>
      <c r="M49" s="58" t="n">
        <v>211</v>
      </c>
      <c r="N49" s="58"/>
      <c r="O49" s="59" t="s">
        <v>18</v>
      </c>
      <c r="P49" s="60"/>
      <c r="Q49" s="41" t="s">
        <v>19</v>
      </c>
      <c r="T49" s="128"/>
      <c r="U49" s="128"/>
      <c r="V49" s="128"/>
      <c r="W49" s="128"/>
      <c r="X49" s="128"/>
      <c r="Y49" s="128"/>
      <c r="Z49" s="128"/>
      <c r="AA49" s="128"/>
    </row>
    <row r="50" customFormat="false" ht="15" hidden="false" customHeight="true" outlineLevel="0" collapsed="false">
      <c r="L50" s="50" t="s">
        <v>62</v>
      </c>
      <c r="M50" s="51" t="n">
        <v>408</v>
      </c>
      <c r="N50" s="63" t="n">
        <v>381</v>
      </c>
      <c r="O50" s="53"/>
      <c r="P50" s="54" t="n">
        <v>219</v>
      </c>
      <c r="Q50" s="55"/>
      <c r="T50" s="128"/>
      <c r="U50" s="128"/>
      <c r="V50" s="128"/>
      <c r="W50" s="128"/>
      <c r="X50" s="128"/>
      <c r="Y50" s="128"/>
      <c r="Z50" s="128"/>
      <c r="AA50" s="128"/>
    </row>
    <row r="51" customFormat="false" ht="15" hidden="false" customHeight="true" outlineLevel="0" collapsed="false">
      <c r="L51" s="50"/>
      <c r="M51" s="58" t="n">
        <v>789</v>
      </c>
      <c r="N51" s="58"/>
      <c r="O51" s="59" t="s">
        <v>18</v>
      </c>
      <c r="P51" s="60"/>
      <c r="Q51" s="41" t="s">
        <v>19</v>
      </c>
    </row>
    <row r="52" customFormat="false" ht="15" hidden="false" customHeight="true" outlineLevel="0" collapsed="false">
      <c r="L52" s="99" t="s">
        <v>63</v>
      </c>
      <c r="M52" s="100" t="n">
        <v>20447</v>
      </c>
      <c r="N52" s="101" t="n">
        <v>19996</v>
      </c>
      <c r="O52" s="53"/>
      <c r="P52" s="126" t="n">
        <v>14779</v>
      </c>
      <c r="Q52" s="55"/>
    </row>
    <row r="53" customFormat="false" ht="15" hidden="false" customHeight="true" outlineLevel="0" collapsed="false">
      <c r="L53" s="99"/>
      <c r="M53" s="103" t="n">
        <v>40443</v>
      </c>
      <c r="N53" s="103"/>
      <c r="O53" s="104" t="s">
        <v>18</v>
      </c>
      <c r="P53" s="105"/>
      <c r="Q53" s="17" t="s">
        <v>19</v>
      </c>
    </row>
  </sheetData>
  <mergeCells count="169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T46:AA50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:H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)&amp;"年１２月１日の人口"</f>
        <v>平成２８年１２月１日の人口</v>
      </c>
      <c r="C1" s="68"/>
      <c r="E1" s="57"/>
      <c r="L1" s="12" t="s">
        <v>14</v>
      </c>
      <c r="S1" s="12" t="s">
        <v>14</v>
      </c>
    </row>
    <row r="2" customFormat="false" ht="15" hidden="false" customHeight="true" outlineLevel="0" collapsed="false">
      <c r="B2" s="106" t="s">
        <v>15</v>
      </c>
      <c r="C2" s="107"/>
      <c r="D2" s="107"/>
      <c r="E2" s="107"/>
      <c r="F2" s="68"/>
      <c r="G2" s="124" t="s">
        <v>16</v>
      </c>
      <c r="H2" s="124"/>
      <c r="I2" s="124"/>
    </row>
    <row r="3" customFormat="false" ht="15" hidden="false" customHeight="true" outlineLevel="0" collapsed="false">
      <c r="B3" s="65" t="s">
        <v>17</v>
      </c>
      <c r="C3" s="65"/>
      <c r="D3" s="24" t="n">
        <v>40484</v>
      </c>
      <c r="E3" s="24"/>
      <c r="F3" s="24"/>
      <c r="G3" s="25" t="s">
        <v>18</v>
      </c>
      <c r="H3" s="26" t="n">
        <f aca="false">D3-１１月!D3</f>
        <v>41</v>
      </c>
      <c r="I3" s="27" t="s">
        <v>19</v>
      </c>
      <c r="J3" s="1" t="str">
        <f aca="false">IF(H3=0,"",IF(H3&gt;0,"↑","↓"))</f>
        <v>↑</v>
      </c>
      <c r="L3" s="28" t="s">
        <v>20</v>
      </c>
      <c r="M3" s="28"/>
      <c r="N3" s="28"/>
      <c r="O3" s="28"/>
      <c r="P3" s="28"/>
      <c r="Q3" s="28"/>
      <c r="S3" s="108" t="s">
        <v>64</v>
      </c>
      <c r="T3" s="108"/>
      <c r="U3" s="108"/>
      <c r="V3" s="108"/>
      <c r="W3" s="108"/>
      <c r="X3" s="108"/>
      <c r="Y3" s="108"/>
      <c r="Z3" s="108"/>
      <c r="AA3" s="108"/>
      <c r="AB3" s="108"/>
    </row>
    <row r="4" customFormat="false" ht="15" hidden="false" customHeight="true" outlineLevel="0" collapsed="false">
      <c r="B4" s="66" t="s">
        <v>21</v>
      </c>
      <c r="C4" s="66"/>
      <c r="D4" s="31" t="n">
        <v>20471</v>
      </c>
      <c r="E4" s="31"/>
      <c r="F4" s="31"/>
      <c r="G4" s="32" t="s">
        <v>18</v>
      </c>
      <c r="H4" s="33" t="n">
        <f aca="false">D4-１１月!D4</f>
        <v>24</v>
      </c>
      <c r="I4" s="34" t="s">
        <v>19</v>
      </c>
      <c r="J4" s="1" t="str">
        <f aca="false">IF(H4=0,"",IF(H4&gt;0,"↑","↓"))</f>
        <v>↑</v>
      </c>
      <c r="L4" s="35"/>
      <c r="M4" s="36" t="s">
        <v>21</v>
      </c>
      <c r="N4" s="37" t="s">
        <v>22</v>
      </c>
      <c r="O4" s="38" t="s">
        <v>23</v>
      </c>
      <c r="P4" s="38"/>
      <c r="Q4" s="38"/>
      <c r="S4" s="78"/>
      <c r="T4" s="109" t="s">
        <v>51</v>
      </c>
      <c r="U4" s="109"/>
      <c r="V4" s="109"/>
      <c r="W4" s="110" t="s">
        <v>56</v>
      </c>
      <c r="X4" s="110"/>
      <c r="Y4" s="110"/>
      <c r="Z4" s="111" t="s">
        <v>65</v>
      </c>
      <c r="AA4" s="111"/>
      <c r="AB4" s="111"/>
    </row>
    <row r="5" customFormat="false" ht="15" hidden="false" customHeight="true" outlineLevel="0" collapsed="false">
      <c r="B5" s="66" t="s">
        <v>22</v>
      </c>
      <c r="C5" s="66"/>
      <c r="D5" s="31" t="n">
        <v>20013</v>
      </c>
      <c r="E5" s="31"/>
      <c r="F5" s="31"/>
      <c r="G5" s="39" t="s">
        <v>18</v>
      </c>
      <c r="H5" s="40" t="n">
        <f aca="false">D5-１１月!D5</f>
        <v>17</v>
      </c>
      <c r="I5" s="41" t="s">
        <v>19</v>
      </c>
      <c r="J5" s="1" t="str">
        <f aca="false">IF(H5=0,"",IF(H5&gt;0,"↑","↓"))</f>
        <v>↑</v>
      </c>
      <c r="L5" s="35"/>
      <c r="M5" s="42" t="s">
        <v>24</v>
      </c>
      <c r="N5" s="42"/>
      <c r="O5" s="43"/>
      <c r="P5" s="39"/>
      <c r="Q5" s="41"/>
      <c r="S5" s="112"/>
      <c r="T5" s="42" t="s">
        <v>24</v>
      </c>
      <c r="U5" s="42"/>
      <c r="V5" s="113" t="s">
        <v>23</v>
      </c>
      <c r="W5" s="42" t="s">
        <v>24</v>
      </c>
      <c r="X5" s="42"/>
      <c r="Y5" s="113" t="s">
        <v>23</v>
      </c>
      <c r="Z5" s="42" t="s">
        <v>24</v>
      </c>
      <c r="AA5" s="42"/>
      <c r="AB5" s="111" t="s">
        <v>23</v>
      </c>
    </row>
    <row r="6" customFormat="false" ht="15" hidden="false" customHeight="true" outlineLevel="0" collapsed="false">
      <c r="B6" s="67" t="s">
        <v>23</v>
      </c>
      <c r="C6" s="67"/>
      <c r="D6" s="46" t="n">
        <v>14808</v>
      </c>
      <c r="E6" s="46"/>
      <c r="F6" s="46"/>
      <c r="G6" s="47" t="s">
        <v>18</v>
      </c>
      <c r="H6" s="48" t="n">
        <f aca="false">D6-１１月!D6</f>
        <v>29</v>
      </c>
      <c r="I6" s="49" t="s">
        <v>19</v>
      </c>
      <c r="J6" s="1" t="str">
        <f aca="false">IF(H6=0,"",IF(H6&gt;0,"↑","↓"))</f>
        <v>↑</v>
      </c>
      <c r="L6" s="50" t="s">
        <v>25</v>
      </c>
      <c r="M6" s="51" t="n">
        <v>125</v>
      </c>
      <c r="N6" s="52" t="n">
        <v>135</v>
      </c>
      <c r="O6" s="53"/>
      <c r="P6" s="54" t="n">
        <v>77</v>
      </c>
      <c r="Q6" s="55"/>
      <c r="S6" s="114"/>
      <c r="T6" s="36" t="s">
        <v>21</v>
      </c>
      <c r="U6" s="37" t="s">
        <v>22</v>
      </c>
      <c r="V6" s="113"/>
      <c r="W6" s="36" t="s">
        <v>21</v>
      </c>
      <c r="X6" s="37" t="s">
        <v>22</v>
      </c>
      <c r="Y6" s="113"/>
      <c r="Z6" s="36" t="s">
        <v>21</v>
      </c>
      <c r="AA6" s="37" t="s">
        <v>22</v>
      </c>
      <c r="AB6" s="111"/>
    </row>
    <row r="7" customFormat="false" ht="15" hidden="false" customHeight="true" outlineLevel="0" collapsed="false">
      <c r="F7" s="56"/>
      <c r="H7" s="57"/>
      <c r="L7" s="50"/>
      <c r="M7" s="58" t="n">
        <v>260</v>
      </c>
      <c r="N7" s="58"/>
      <c r="O7" s="59" t="s">
        <v>18</v>
      </c>
      <c r="P7" s="60"/>
      <c r="Q7" s="41" t="s">
        <v>19</v>
      </c>
      <c r="S7" s="115" t="s">
        <v>25</v>
      </c>
      <c r="T7" s="51" t="n">
        <v>125</v>
      </c>
      <c r="U7" s="52" t="n">
        <v>134</v>
      </c>
      <c r="V7" s="54" t="n">
        <v>77</v>
      </c>
      <c r="W7" s="51" t="n">
        <v>0</v>
      </c>
      <c r="X7" s="52" t="n">
        <v>1</v>
      </c>
      <c r="Y7" s="54" t="n">
        <v>1</v>
      </c>
      <c r="Z7" s="51" t="n">
        <f aca="false">T7+W7</f>
        <v>125</v>
      </c>
      <c r="AA7" s="52" t="n">
        <f aca="false">U7+X7</f>
        <v>135</v>
      </c>
      <c r="AB7" s="116" t="n">
        <v>77</v>
      </c>
    </row>
    <row r="8" customFormat="false" ht="15" hidden="false" customHeight="true" outlineLevel="0" collapsed="false">
      <c r="B8" s="106" t="s">
        <v>51</v>
      </c>
      <c r="C8" s="107"/>
      <c r="D8" s="107"/>
      <c r="E8" s="107"/>
      <c r="F8" s="56"/>
      <c r="G8" s="124" t="s">
        <v>16</v>
      </c>
      <c r="H8" s="124"/>
      <c r="I8" s="124"/>
      <c r="L8" s="50" t="s">
        <v>27</v>
      </c>
      <c r="M8" s="51" t="n">
        <v>173</v>
      </c>
      <c r="N8" s="63" t="n">
        <v>179</v>
      </c>
      <c r="O8" s="53"/>
      <c r="P8" s="54" t="n">
        <v>112</v>
      </c>
      <c r="Q8" s="55"/>
      <c r="S8" s="115"/>
      <c r="T8" s="58" t="n">
        <v>259</v>
      </c>
      <c r="U8" s="58"/>
      <c r="V8" s="60"/>
      <c r="W8" s="58" t="n">
        <v>1</v>
      </c>
      <c r="X8" s="58"/>
      <c r="Y8" s="60"/>
      <c r="Z8" s="58" t="n">
        <f aca="false">SUM(Z7:AA7)</f>
        <v>260</v>
      </c>
      <c r="AA8" s="58"/>
      <c r="AB8" s="117"/>
      <c r="AD8" s="64"/>
    </row>
    <row r="9" customFormat="false" ht="15" hidden="false" customHeight="true" outlineLevel="0" collapsed="false">
      <c r="B9" s="65" t="s">
        <v>17</v>
      </c>
      <c r="C9" s="65"/>
      <c r="D9" s="24" t="n">
        <v>39633</v>
      </c>
      <c r="E9" s="24"/>
      <c r="F9" s="24"/>
      <c r="G9" s="25" t="s">
        <v>18</v>
      </c>
      <c r="H9" s="26" t="n">
        <f aca="false">D9-１１月!D9</f>
        <v>32</v>
      </c>
      <c r="I9" s="27" t="s">
        <v>19</v>
      </c>
      <c r="J9" s="1" t="str">
        <f aca="false">IF(H9=0,"",IF(H9&gt;0,"↑","↓"))</f>
        <v>↑</v>
      </c>
      <c r="L9" s="50"/>
      <c r="M9" s="58" t="n">
        <v>352</v>
      </c>
      <c r="N9" s="58"/>
      <c r="O9" s="59" t="s">
        <v>18</v>
      </c>
      <c r="P9" s="60"/>
      <c r="Q9" s="41" t="s">
        <v>19</v>
      </c>
      <c r="S9" s="115" t="s">
        <v>27</v>
      </c>
      <c r="T9" s="51" t="n">
        <v>173</v>
      </c>
      <c r="U9" s="63" t="n">
        <v>179</v>
      </c>
      <c r="V9" s="54" t="n">
        <v>112</v>
      </c>
      <c r="W9" s="51" t="n">
        <v>0</v>
      </c>
      <c r="X9" s="63" t="n">
        <v>0</v>
      </c>
      <c r="Y9" s="54" t="n">
        <v>0</v>
      </c>
      <c r="Z9" s="51" t="n">
        <f aca="false">T9+W9</f>
        <v>173</v>
      </c>
      <c r="AA9" s="63" t="n">
        <f aca="false">U9+X9</f>
        <v>179</v>
      </c>
      <c r="AB9" s="116" t="n">
        <v>112</v>
      </c>
    </row>
    <row r="10" customFormat="false" ht="15" hidden="false" customHeight="true" outlineLevel="0" collapsed="false">
      <c r="B10" s="66" t="s">
        <v>21</v>
      </c>
      <c r="C10" s="66"/>
      <c r="D10" s="31" t="n">
        <v>20059</v>
      </c>
      <c r="E10" s="31"/>
      <c r="F10" s="31"/>
      <c r="G10" s="32" t="s">
        <v>18</v>
      </c>
      <c r="H10" s="33" t="n">
        <f aca="false">D10-１１月!D10</f>
        <v>20</v>
      </c>
      <c r="I10" s="34" t="s">
        <v>19</v>
      </c>
      <c r="J10" s="1" t="str">
        <f aca="false">IF(H10=0,"",IF(H10&gt;0,"↑","↓"))</f>
        <v>↑</v>
      </c>
      <c r="L10" s="50" t="s">
        <v>28</v>
      </c>
      <c r="M10" s="51" t="n">
        <v>1557</v>
      </c>
      <c r="N10" s="63" t="n">
        <v>1567</v>
      </c>
      <c r="O10" s="53"/>
      <c r="P10" s="54" t="n">
        <v>1112</v>
      </c>
      <c r="Q10" s="55"/>
      <c r="S10" s="115"/>
      <c r="T10" s="58" t="n">
        <v>352</v>
      </c>
      <c r="U10" s="58"/>
      <c r="V10" s="60"/>
      <c r="W10" s="58" t="n">
        <v>0</v>
      </c>
      <c r="X10" s="58"/>
      <c r="Y10" s="60"/>
      <c r="Z10" s="58" t="n">
        <f aca="false">SUM(Z9:AA9)</f>
        <v>352</v>
      </c>
      <c r="AA10" s="58"/>
      <c r="AB10" s="117"/>
    </row>
    <row r="11" customFormat="false" ht="15" hidden="false" customHeight="true" outlineLevel="0" collapsed="false">
      <c r="B11" s="66" t="s">
        <v>22</v>
      </c>
      <c r="C11" s="66"/>
      <c r="D11" s="31" t="n">
        <v>19574</v>
      </c>
      <c r="E11" s="31"/>
      <c r="F11" s="31"/>
      <c r="G11" s="32" t="s">
        <v>18</v>
      </c>
      <c r="H11" s="40" t="n">
        <f aca="false">D11-１１月!D11</f>
        <v>12</v>
      </c>
      <c r="I11" s="34" t="s">
        <v>19</v>
      </c>
      <c r="J11" s="1" t="str">
        <f aca="false">IF(H11=0,"",IF(H11&gt;0,"↑","↓"))</f>
        <v>↑</v>
      </c>
      <c r="L11" s="50"/>
      <c r="M11" s="58" t="n">
        <v>3124</v>
      </c>
      <c r="N11" s="58"/>
      <c r="O11" s="59" t="s">
        <v>18</v>
      </c>
      <c r="P11" s="60"/>
      <c r="Q11" s="41" t="s">
        <v>19</v>
      </c>
      <c r="S11" s="115" t="s">
        <v>28</v>
      </c>
      <c r="T11" s="51" t="n">
        <v>1542</v>
      </c>
      <c r="U11" s="63" t="n">
        <v>1550</v>
      </c>
      <c r="V11" s="54" t="n">
        <v>1093</v>
      </c>
      <c r="W11" s="51" t="n">
        <v>15</v>
      </c>
      <c r="X11" s="63" t="n">
        <v>17</v>
      </c>
      <c r="Y11" s="54" t="n">
        <v>25</v>
      </c>
      <c r="Z11" s="51" t="n">
        <f aca="false">T11+W11</f>
        <v>1557</v>
      </c>
      <c r="AA11" s="63" t="n">
        <f aca="false">U11+X11</f>
        <v>1567</v>
      </c>
      <c r="AB11" s="116" t="n">
        <v>1112</v>
      </c>
    </row>
    <row r="12" customFormat="false" ht="15" hidden="false" customHeight="true" outlineLevel="0" collapsed="false">
      <c r="B12" s="67" t="s">
        <v>23</v>
      </c>
      <c r="C12" s="67"/>
      <c r="D12" s="46" t="n">
        <v>14345</v>
      </c>
      <c r="E12" s="46"/>
      <c r="F12" s="46"/>
      <c r="G12" s="47" t="s">
        <v>18</v>
      </c>
      <c r="H12" s="48" t="n">
        <f aca="false">D12-１１月!D12</f>
        <v>23</v>
      </c>
      <c r="I12" s="49" t="s">
        <v>19</v>
      </c>
      <c r="J12" s="1" t="str">
        <f aca="false">IF(H12=0,"",IF(H12&gt;0,"↑","↓"))</f>
        <v>↑</v>
      </c>
      <c r="L12" s="50" t="s">
        <v>29</v>
      </c>
      <c r="M12" s="51" t="n">
        <v>2387</v>
      </c>
      <c r="N12" s="63" t="n">
        <v>2286</v>
      </c>
      <c r="O12" s="53"/>
      <c r="P12" s="54" t="n">
        <v>1644</v>
      </c>
      <c r="Q12" s="55"/>
      <c r="S12" s="115"/>
      <c r="T12" s="58" t="n">
        <v>3092</v>
      </c>
      <c r="U12" s="58"/>
      <c r="V12" s="60"/>
      <c r="W12" s="58" t="n">
        <v>32</v>
      </c>
      <c r="X12" s="58"/>
      <c r="Y12" s="60"/>
      <c r="Z12" s="58" t="n">
        <f aca="false">SUM(Z11:AA11)</f>
        <v>3124</v>
      </c>
      <c r="AA12" s="58"/>
      <c r="AB12" s="117"/>
    </row>
    <row r="13" customFormat="false" ht="15" hidden="false" customHeight="true" outlineLevel="0" collapsed="false">
      <c r="F13" s="56"/>
      <c r="H13" s="57"/>
      <c r="L13" s="50"/>
      <c r="M13" s="58" t="n">
        <v>4673</v>
      </c>
      <c r="N13" s="58"/>
      <c r="O13" s="59" t="s">
        <v>18</v>
      </c>
      <c r="P13" s="60"/>
      <c r="Q13" s="41" t="s">
        <v>19</v>
      </c>
      <c r="S13" s="115" t="s">
        <v>29</v>
      </c>
      <c r="T13" s="51" t="n">
        <v>2379</v>
      </c>
      <c r="U13" s="63" t="n">
        <v>2268</v>
      </c>
      <c r="V13" s="54" t="n">
        <v>1632</v>
      </c>
      <c r="W13" s="51" t="n">
        <v>24</v>
      </c>
      <c r="X13" s="63" t="n">
        <v>33</v>
      </c>
      <c r="Y13" s="54" t="n">
        <v>40</v>
      </c>
      <c r="Z13" s="51" t="n">
        <f aca="false">T13+W13</f>
        <v>2403</v>
      </c>
      <c r="AA13" s="63" t="n">
        <f aca="false">U13+X13</f>
        <v>2301</v>
      </c>
      <c r="AB13" s="116" t="n">
        <v>1659</v>
      </c>
    </row>
    <row r="14" customFormat="false" ht="15" hidden="false" customHeight="true" outlineLevel="0" collapsed="false">
      <c r="B14" s="106" t="s">
        <v>56</v>
      </c>
      <c r="C14" s="107"/>
      <c r="D14" s="107"/>
      <c r="E14" s="107"/>
      <c r="F14" s="56"/>
      <c r="G14" s="124" t="s">
        <v>16</v>
      </c>
      <c r="H14" s="124"/>
      <c r="I14" s="124"/>
      <c r="L14" s="50" t="s">
        <v>31</v>
      </c>
      <c r="M14" s="51" t="n">
        <v>712</v>
      </c>
      <c r="N14" s="63" t="n">
        <v>726</v>
      </c>
      <c r="O14" s="53"/>
      <c r="P14" s="54" t="n">
        <v>545</v>
      </c>
      <c r="Q14" s="55"/>
      <c r="S14" s="115"/>
      <c r="T14" s="58" t="n">
        <v>4647</v>
      </c>
      <c r="U14" s="58"/>
      <c r="V14" s="60"/>
      <c r="W14" s="58" t="n">
        <v>57</v>
      </c>
      <c r="X14" s="58"/>
      <c r="Y14" s="60"/>
      <c r="Z14" s="58" t="n">
        <f aca="false">SUM(Z13:AA13)</f>
        <v>4704</v>
      </c>
      <c r="AA14" s="58"/>
      <c r="AB14" s="117"/>
    </row>
    <row r="15" customFormat="false" ht="15" hidden="false" customHeight="true" outlineLevel="0" collapsed="false">
      <c r="B15" s="65" t="s">
        <v>17</v>
      </c>
      <c r="C15" s="65"/>
      <c r="D15" s="24" t="n">
        <v>851</v>
      </c>
      <c r="E15" s="24"/>
      <c r="F15" s="24"/>
      <c r="G15" s="25" t="s">
        <v>18</v>
      </c>
      <c r="H15" s="26" t="n">
        <f aca="false">D15-１１月!D15</f>
        <v>9</v>
      </c>
      <c r="I15" s="27" t="s">
        <v>19</v>
      </c>
      <c r="J15" s="1" t="str">
        <f aca="false">IF(H15=0,"",IF(H15&gt;0,"↑","↓"))</f>
        <v>↑</v>
      </c>
      <c r="L15" s="50"/>
      <c r="M15" s="58" t="n">
        <v>1438</v>
      </c>
      <c r="N15" s="58"/>
      <c r="O15" s="59" t="s">
        <v>18</v>
      </c>
      <c r="P15" s="60"/>
      <c r="Q15" s="41" t="s">
        <v>19</v>
      </c>
      <c r="S15" s="115" t="s">
        <v>31</v>
      </c>
      <c r="T15" s="51" t="n">
        <v>464</v>
      </c>
      <c r="U15" s="63" t="n">
        <v>467</v>
      </c>
      <c r="V15" s="54" t="n">
        <v>333</v>
      </c>
      <c r="W15" s="51" t="n">
        <v>2</v>
      </c>
      <c r="X15" s="63" t="n">
        <v>2</v>
      </c>
      <c r="Y15" s="54" t="n">
        <v>4</v>
      </c>
      <c r="Z15" s="51" t="n">
        <f aca="false">T15+W15</f>
        <v>466</v>
      </c>
      <c r="AA15" s="63" t="n">
        <f aca="false">U15+X15</f>
        <v>469</v>
      </c>
      <c r="AB15" s="116" t="n">
        <v>333</v>
      </c>
    </row>
    <row r="16" customFormat="false" ht="15" hidden="false" customHeight="true" outlineLevel="0" collapsed="false">
      <c r="B16" s="66" t="s">
        <v>21</v>
      </c>
      <c r="C16" s="66"/>
      <c r="D16" s="31" t="n">
        <v>412</v>
      </c>
      <c r="E16" s="31"/>
      <c r="F16" s="31"/>
      <c r="G16" s="32" t="s">
        <v>18</v>
      </c>
      <c r="H16" s="33" t="n">
        <f aca="false">D16-１１月!D16</f>
        <v>4</v>
      </c>
      <c r="I16" s="34" t="s">
        <v>19</v>
      </c>
      <c r="J16" s="1" t="str">
        <f aca="false">IF(H16=0,"",IF(H16&gt;0,"↑","↓"))</f>
        <v>↑</v>
      </c>
      <c r="L16" s="50" t="s">
        <v>32</v>
      </c>
      <c r="M16" s="51" t="n">
        <v>2537</v>
      </c>
      <c r="N16" s="63" t="n">
        <v>2448</v>
      </c>
      <c r="O16" s="53"/>
      <c r="P16" s="54" t="n">
        <v>1886</v>
      </c>
      <c r="Q16" s="55"/>
      <c r="S16" s="115"/>
      <c r="T16" s="58" t="n">
        <v>931</v>
      </c>
      <c r="U16" s="58"/>
      <c r="V16" s="60"/>
      <c r="W16" s="58" t="n">
        <v>4</v>
      </c>
      <c r="X16" s="58"/>
      <c r="Y16" s="60"/>
      <c r="Z16" s="58" t="n">
        <f aca="false">SUM(Z15:AA15)</f>
        <v>935</v>
      </c>
      <c r="AA16" s="58"/>
      <c r="AB16" s="117"/>
    </row>
    <row r="17" customFormat="false" ht="15" hidden="false" customHeight="true" outlineLevel="0" collapsed="false">
      <c r="B17" s="66" t="s">
        <v>22</v>
      </c>
      <c r="C17" s="66"/>
      <c r="D17" s="31" t="n">
        <v>439</v>
      </c>
      <c r="E17" s="31"/>
      <c r="F17" s="31"/>
      <c r="G17" s="32" t="s">
        <v>18</v>
      </c>
      <c r="H17" s="40" t="n">
        <f aca="false">D17-１１月!D17</f>
        <v>5</v>
      </c>
      <c r="I17" s="34" t="s">
        <v>19</v>
      </c>
      <c r="J17" s="1" t="str">
        <f aca="false">IF(H17=0,"",IF(H17&gt;0,"↑","↓"))</f>
        <v>↑</v>
      </c>
      <c r="L17" s="50"/>
      <c r="M17" s="58" t="n">
        <v>4985</v>
      </c>
      <c r="N17" s="58"/>
      <c r="O17" s="59" t="s">
        <v>18</v>
      </c>
      <c r="P17" s="60"/>
      <c r="Q17" s="41" t="s">
        <v>19</v>
      </c>
      <c r="S17" s="115" t="s">
        <v>66</v>
      </c>
      <c r="T17" s="51" t="n">
        <v>1468</v>
      </c>
      <c r="U17" s="63" t="n">
        <v>1354</v>
      </c>
      <c r="V17" s="54" t="n">
        <v>1101</v>
      </c>
      <c r="W17" s="51" t="n">
        <v>8</v>
      </c>
      <c r="X17" s="63" t="n">
        <v>18</v>
      </c>
      <c r="Y17" s="54" t="n">
        <v>20</v>
      </c>
      <c r="Z17" s="51" t="n">
        <f aca="false">T17+W17</f>
        <v>1476</v>
      </c>
      <c r="AA17" s="63" t="n">
        <f aca="false">U17+X17</f>
        <v>1372</v>
      </c>
      <c r="AB17" s="116" t="n">
        <v>1107</v>
      </c>
    </row>
    <row r="18" customFormat="false" ht="15" hidden="false" customHeight="true" outlineLevel="0" collapsed="false">
      <c r="B18" s="67" t="s">
        <v>23</v>
      </c>
      <c r="C18" s="67"/>
      <c r="D18" s="46" t="n">
        <v>463</v>
      </c>
      <c r="E18" s="46"/>
      <c r="F18" s="46"/>
      <c r="G18" s="47" t="s">
        <v>18</v>
      </c>
      <c r="H18" s="48" t="n">
        <f aca="false">D18-１１月!D18</f>
        <v>6</v>
      </c>
      <c r="I18" s="49" t="s">
        <v>19</v>
      </c>
      <c r="J18" s="1" t="str">
        <f aca="false">IF(H18=0,"",IF(H18&gt;0,"↑","↓"))</f>
        <v>↑</v>
      </c>
      <c r="L18" s="50" t="s">
        <v>33</v>
      </c>
      <c r="M18" s="51" t="n">
        <v>2842</v>
      </c>
      <c r="N18" s="63" t="n">
        <v>2676</v>
      </c>
      <c r="O18" s="53"/>
      <c r="P18" s="54" t="n">
        <v>2133</v>
      </c>
      <c r="Q18" s="55"/>
      <c r="S18" s="115"/>
      <c r="T18" s="58" t="n">
        <v>2822</v>
      </c>
      <c r="U18" s="58"/>
      <c r="V18" s="60"/>
      <c r="W18" s="58" t="n">
        <v>26</v>
      </c>
      <c r="X18" s="58"/>
      <c r="Y18" s="60"/>
      <c r="Z18" s="58" t="n">
        <f aca="false">SUM(Z17:AA17)</f>
        <v>2848</v>
      </c>
      <c r="AA18" s="58"/>
      <c r="AB18" s="117"/>
    </row>
    <row r="19" customFormat="false" ht="15" hidden="false" customHeight="true" outlineLevel="0" collapsed="false">
      <c r="L19" s="50"/>
      <c r="M19" s="58" t="n">
        <v>5518</v>
      </c>
      <c r="N19" s="58"/>
      <c r="O19" s="59" t="s">
        <v>18</v>
      </c>
      <c r="P19" s="60"/>
      <c r="Q19" s="41" t="s">
        <v>19</v>
      </c>
      <c r="S19" s="115" t="s">
        <v>67</v>
      </c>
      <c r="T19" s="51" t="n">
        <v>4711</v>
      </c>
      <c r="U19" s="63" t="n">
        <v>4557</v>
      </c>
      <c r="V19" s="54" t="n">
        <v>3434</v>
      </c>
      <c r="W19" s="51" t="n">
        <v>118</v>
      </c>
      <c r="X19" s="63" t="n">
        <v>86</v>
      </c>
      <c r="Y19" s="54" t="n">
        <v>137</v>
      </c>
      <c r="Z19" s="51" t="n">
        <f aca="false">T19+W19</f>
        <v>4829</v>
      </c>
      <c r="AA19" s="63" t="n">
        <f aca="false">U19+X19</f>
        <v>4643</v>
      </c>
      <c r="AB19" s="116" t="n">
        <v>3540</v>
      </c>
    </row>
    <row r="20" customFormat="false" ht="15" hidden="false" customHeight="true" outlineLevel="0" collapsed="false">
      <c r="B20" s="69" t="s">
        <v>34</v>
      </c>
      <c r="C20" s="71"/>
      <c r="H20" s="68"/>
      <c r="L20" s="50" t="s">
        <v>35</v>
      </c>
      <c r="M20" s="51" t="n">
        <v>80</v>
      </c>
      <c r="N20" s="63" t="n">
        <v>97</v>
      </c>
      <c r="O20" s="53"/>
      <c r="P20" s="54" t="n">
        <v>51</v>
      </c>
      <c r="Q20" s="55"/>
      <c r="S20" s="115"/>
      <c r="T20" s="58" t="n">
        <v>9268</v>
      </c>
      <c r="U20" s="58"/>
      <c r="V20" s="60"/>
      <c r="W20" s="58" t="n">
        <v>204</v>
      </c>
      <c r="X20" s="58"/>
      <c r="Y20" s="60"/>
      <c r="Z20" s="58" t="n">
        <f aca="false">SUM(Z19:AA19)</f>
        <v>9472</v>
      </c>
      <c r="AA20" s="58"/>
      <c r="AB20" s="117"/>
    </row>
    <row r="21" customFormat="false" ht="15" hidden="false" customHeight="true" outlineLevel="0" collapsed="false">
      <c r="C21" s="71"/>
      <c r="H21" s="68"/>
      <c r="L21" s="50"/>
      <c r="M21" s="58" t="n">
        <v>177</v>
      </c>
      <c r="N21" s="58"/>
      <c r="O21" s="59" t="s">
        <v>18</v>
      </c>
      <c r="P21" s="60"/>
      <c r="Q21" s="41" t="s">
        <v>19</v>
      </c>
      <c r="S21" s="115" t="s">
        <v>39</v>
      </c>
      <c r="T21" s="51" t="n">
        <v>1414</v>
      </c>
      <c r="U21" s="63" t="n">
        <v>1340</v>
      </c>
      <c r="V21" s="54" t="n">
        <v>998</v>
      </c>
      <c r="W21" s="51" t="n">
        <v>38</v>
      </c>
      <c r="X21" s="63" t="n">
        <v>43</v>
      </c>
      <c r="Y21" s="54" t="n">
        <v>49</v>
      </c>
      <c r="Z21" s="51" t="n">
        <f aca="false">T21+W21</f>
        <v>1452</v>
      </c>
      <c r="AA21" s="63" t="n">
        <f aca="false">U21+X21</f>
        <v>1383</v>
      </c>
      <c r="AB21" s="116" t="n">
        <v>1036</v>
      </c>
    </row>
    <row r="22" customFormat="false" ht="15" hidden="false" customHeight="true" outlineLevel="0" collapsed="false">
      <c r="B22" s="72" t="s">
        <v>36</v>
      </c>
      <c r="C22" s="73" t="s">
        <v>37</v>
      </c>
      <c r="D22" s="73" t="s">
        <v>21</v>
      </c>
      <c r="E22" s="73" t="s">
        <v>22</v>
      </c>
      <c r="F22" s="73" t="s">
        <v>38</v>
      </c>
      <c r="G22" s="74" t="s">
        <v>16</v>
      </c>
      <c r="H22" s="74"/>
      <c r="I22" s="74"/>
      <c r="L22" s="50" t="s">
        <v>39</v>
      </c>
      <c r="M22" s="51" t="n">
        <v>1445</v>
      </c>
      <c r="N22" s="63" t="n">
        <v>1380</v>
      </c>
      <c r="O22" s="53"/>
      <c r="P22" s="54" t="n">
        <v>1033</v>
      </c>
      <c r="Q22" s="55"/>
      <c r="S22" s="115"/>
      <c r="T22" s="58" t="n">
        <v>2754</v>
      </c>
      <c r="U22" s="58"/>
      <c r="V22" s="60"/>
      <c r="W22" s="58" t="n">
        <v>81</v>
      </c>
      <c r="X22" s="58"/>
      <c r="Y22" s="60"/>
      <c r="Z22" s="58" t="n">
        <f aca="false">SUM(Z21:AA21)</f>
        <v>2835</v>
      </c>
      <c r="AA22" s="58"/>
      <c r="AB22" s="117"/>
    </row>
    <row r="23" customFormat="false" ht="15" hidden="false" customHeight="true" outlineLevel="0" collapsed="false">
      <c r="B23" s="66" t="s">
        <v>40</v>
      </c>
      <c r="C23" s="75" t="n">
        <f aca="false">C32+C41</f>
        <v>0</v>
      </c>
      <c r="D23" s="75" t="n">
        <f aca="false">D32+D41</f>
        <v>15</v>
      </c>
      <c r="E23" s="75" t="n">
        <f aca="false">E32+E41</f>
        <v>15</v>
      </c>
      <c r="F23" s="76" t="n">
        <f aca="false">SUM(D23:E23)</f>
        <v>30</v>
      </c>
      <c r="G23" s="32" t="s">
        <v>18</v>
      </c>
      <c r="H23" s="77" t="n">
        <f aca="false">F23-１１月!F23</f>
        <v>-1</v>
      </c>
      <c r="I23" s="34" t="s">
        <v>19</v>
      </c>
      <c r="J23" s="1" t="str">
        <f aca="false">IF(H23=0,"",IF(H23&gt;0,"↑","↓"))</f>
        <v>↓</v>
      </c>
      <c r="L23" s="50"/>
      <c r="M23" s="58" t="n">
        <v>2825</v>
      </c>
      <c r="N23" s="58"/>
      <c r="O23" s="59" t="s">
        <v>18</v>
      </c>
      <c r="P23" s="60"/>
      <c r="Q23" s="41" t="s">
        <v>19</v>
      </c>
      <c r="S23" s="115" t="s">
        <v>42</v>
      </c>
      <c r="T23" s="51" t="n">
        <v>460</v>
      </c>
      <c r="U23" s="63" t="n">
        <v>441</v>
      </c>
      <c r="V23" s="54" t="n">
        <v>282</v>
      </c>
      <c r="W23" s="51" t="n">
        <v>1</v>
      </c>
      <c r="X23" s="63" t="n">
        <v>1</v>
      </c>
      <c r="Y23" s="54" t="n">
        <v>2</v>
      </c>
      <c r="Z23" s="51" t="n">
        <f aca="false">T23+W23</f>
        <v>461</v>
      </c>
      <c r="AA23" s="63" t="n">
        <f aca="false">U23+X23</f>
        <v>442</v>
      </c>
      <c r="AB23" s="116" t="n">
        <v>282</v>
      </c>
    </row>
    <row r="24" customFormat="false" ht="15" hidden="false" customHeight="true" outlineLevel="0" collapsed="false">
      <c r="B24" s="66" t="s">
        <v>41</v>
      </c>
      <c r="C24" s="75" t="n">
        <f aca="false">C33+C42</f>
        <v>2</v>
      </c>
      <c r="D24" s="75" t="n">
        <f aca="false">D33+D42</f>
        <v>9</v>
      </c>
      <c r="E24" s="75" t="n">
        <f aca="false">E33+E42</f>
        <v>12</v>
      </c>
      <c r="F24" s="76" t="n">
        <f aca="false">SUM(D24:E24)</f>
        <v>21</v>
      </c>
      <c r="G24" s="32" t="s">
        <v>18</v>
      </c>
      <c r="H24" s="77" t="n">
        <f aca="false">F24-１１月!F24</f>
        <v>-2</v>
      </c>
      <c r="I24" s="34" t="s">
        <v>19</v>
      </c>
      <c r="J24" s="1" t="str">
        <f aca="false">IF(H24=0,"",IF(H24&gt;0,"↑","↓"))</f>
        <v>↓</v>
      </c>
      <c r="L24" s="50" t="s">
        <v>42</v>
      </c>
      <c r="M24" s="51" t="n">
        <v>458</v>
      </c>
      <c r="N24" s="63" t="n">
        <v>440</v>
      </c>
      <c r="O24" s="53"/>
      <c r="P24" s="54" t="n">
        <v>280</v>
      </c>
      <c r="Q24" s="55"/>
      <c r="S24" s="115"/>
      <c r="T24" s="58" t="n">
        <v>901</v>
      </c>
      <c r="U24" s="58"/>
      <c r="V24" s="60"/>
      <c r="W24" s="58" t="n">
        <v>2</v>
      </c>
      <c r="X24" s="58"/>
      <c r="Y24" s="60"/>
      <c r="Z24" s="58" t="n">
        <f aca="false">SUM(Z23:AA23)</f>
        <v>903</v>
      </c>
      <c r="AA24" s="58"/>
      <c r="AB24" s="117"/>
    </row>
    <row r="25" customFormat="false" ht="15" hidden="false" customHeight="true" outlineLevel="0" collapsed="false">
      <c r="B25" s="66" t="s">
        <v>43</v>
      </c>
      <c r="C25" s="75" t="n">
        <f aca="false">C34+C43</f>
        <v>84</v>
      </c>
      <c r="D25" s="75" t="n">
        <f aca="false">D34+D43</f>
        <v>85</v>
      </c>
      <c r="E25" s="75" t="n">
        <f aca="false">E34+E43</f>
        <v>71</v>
      </c>
      <c r="F25" s="76" t="n">
        <f aca="false">SUM(D25:E25)</f>
        <v>156</v>
      </c>
      <c r="G25" s="32" t="s">
        <v>18</v>
      </c>
      <c r="H25" s="77" t="n">
        <f aca="false">F25-１１月!F25</f>
        <v>30</v>
      </c>
      <c r="I25" s="34" t="s">
        <v>19</v>
      </c>
      <c r="J25" s="1" t="str">
        <f aca="false">IF(H25=0,"",IF(H25&gt;0,"↑","↓"))</f>
        <v>↑</v>
      </c>
      <c r="L25" s="50"/>
      <c r="M25" s="58" t="n">
        <v>898</v>
      </c>
      <c r="N25" s="58"/>
      <c r="O25" s="59" t="s">
        <v>18</v>
      </c>
      <c r="P25" s="60"/>
      <c r="Q25" s="41" t="s">
        <v>19</v>
      </c>
      <c r="S25" s="115" t="s">
        <v>45</v>
      </c>
      <c r="T25" s="51" t="n">
        <v>1962</v>
      </c>
      <c r="U25" s="63" t="n">
        <v>1830</v>
      </c>
      <c r="V25" s="54" t="n">
        <v>1596</v>
      </c>
      <c r="W25" s="51" t="n">
        <v>86</v>
      </c>
      <c r="X25" s="63" t="n">
        <v>65</v>
      </c>
      <c r="Y25" s="54" t="n">
        <v>110</v>
      </c>
      <c r="Z25" s="51" t="n">
        <f aca="false">T25+W25</f>
        <v>2048</v>
      </c>
      <c r="AA25" s="63" t="n">
        <f aca="false">U25+X25</f>
        <v>1895</v>
      </c>
      <c r="AB25" s="116" t="n">
        <v>1687</v>
      </c>
    </row>
    <row r="26" customFormat="false" ht="15" hidden="false" customHeight="true" outlineLevel="0" collapsed="false">
      <c r="B26" s="66" t="s">
        <v>44</v>
      </c>
      <c r="C26" s="75" t="n">
        <f aca="false">C35+C44</f>
        <v>59</v>
      </c>
      <c r="D26" s="75" t="n">
        <f aca="false">D35+D44</f>
        <v>73</v>
      </c>
      <c r="E26" s="75" t="n">
        <f aca="false">E35+E44</f>
        <v>55</v>
      </c>
      <c r="F26" s="76" t="n">
        <f aca="false">SUM(D26:E26)</f>
        <v>128</v>
      </c>
      <c r="G26" s="32" t="s">
        <v>18</v>
      </c>
      <c r="H26" s="77" t="n">
        <f aca="false">F26-１１月!F26</f>
        <v>-1</v>
      </c>
      <c r="I26" s="34" t="s">
        <v>19</v>
      </c>
      <c r="J26" s="1" t="str">
        <f aca="false">IF(H26=0,"",IF(H26&gt;0,"↑","↓"))</f>
        <v>↓</v>
      </c>
      <c r="L26" s="50" t="s">
        <v>45</v>
      </c>
      <c r="M26" s="51" t="n">
        <v>1953</v>
      </c>
      <c r="N26" s="63" t="n">
        <v>1765</v>
      </c>
      <c r="O26" s="53"/>
      <c r="P26" s="54" t="n">
        <v>1599</v>
      </c>
      <c r="Q26" s="55"/>
      <c r="S26" s="115"/>
      <c r="T26" s="58" t="n">
        <v>3792</v>
      </c>
      <c r="U26" s="58"/>
      <c r="V26" s="60"/>
      <c r="W26" s="58" t="n">
        <v>151</v>
      </c>
      <c r="X26" s="58"/>
      <c r="Y26" s="60"/>
      <c r="Z26" s="58" t="n">
        <f aca="false">SUM(Z25:AA25)</f>
        <v>3943</v>
      </c>
      <c r="AA26" s="58"/>
      <c r="AB26" s="117"/>
    </row>
    <row r="27" customFormat="false" ht="15" hidden="false" customHeight="true" outlineLevel="0" collapsed="false">
      <c r="B27" s="66" t="s">
        <v>46</v>
      </c>
      <c r="C27" s="75" t="n">
        <f aca="false">C36+C45</f>
        <v>16</v>
      </c>
      <c r="D27" s="75" t="n">
        <f aca="false">D36+D45</f>
        <v>7</v>
      </c>
      <c r="E27" s="75" t="n">
        <f aca="false">E36+E45</f>
        <v>0</v>
      </c>
      <c r="F27" s="76" t="n">
        <f aca="false">SUM(D27:E27)</f>
        <v>7</v>
      </c>
      <c r="G27" s="32" t="s">
        <v>18</v>
      </c>
      <c r="H27" s="77" t="n">
        <f aca="false">F27-１１月!F27</f>
        <v>0</v>
      </c>
      <c r="I27" s="34" t="s">
        <v>19</v>
      </c>
      <c r="J27" s="1" t="str">
        <f aca="false">IF(H27=0,"",IF(H27&gt;0,"↑","↓"))</f>
        <v/>
      </c>
      <c r="L27" s="50"/>
      <c r="M27" s="58" t="n">
        <v>3718</v>
      </c>
      <c r="N27" s="58"/>
      <c r="O27" s="59" t="s">
        <v>18</v>
      </c>
      <c r="P27" s="60"/>
      <c r="Q27" s="41" t="s">
        <v>19</v>
      </c>
      <c r="S27" s="115" t="s">
        <v>68</v>
      </c>
      <c r="T27" s="51" t="n">
        <v>2684</v>
      </c>
      <c r="U27" s="63" t="n">
        <v>2741</v>
      </c>
      <c r="V27" s="54" t="n">
        <v>1958</v>
      </c>
      <c r="W27" s="51" t="n">
        <v>67</v>
      </c>
      <c r="X27" s="63" t="n">
        <v>113</v>
      </c>
      <c r="Y27" s="54" t="n">
        <v>124</v>
      </c>
      <c r="Z27" s="51" t="n">
        <f aca="false">T27+W27</f>
        <v>2751</v>
      </c>
      <c r="AA27" s="63" t="n">
        <f aca="false">U27+X27</f>
        <v>2854</v>
      </c>
      <c r="AB27" s="116" t="n">
        <v>2062</v>
      </c>
    </row>
    <row r="28" customFormat="false" ht="15" hidden="false" customHeight="true" outlineLevel="0" collapsed="false">
      <c r="B28" s="78" t="s">
        <v>47</v>
      </c>
      <c r="C28" s="79" t="n">
        <f aca="false">C37+C46</f>
        <v>10</v>
      </c>
      <c r="D28" s="79" t="n">
        <f aca="false">D37+D46</f>
        <v>1</v>
      </c>
      <c r="E28" s="79" t="n">
        <f aca="false">E37+E46</f>
        <v>2</v>
      </c>
      <c r="F28" s="80" t="n">
        <f aca="false">SUM(D28:E28)</f>
        <v>3</v>
      </c>
      <c r="G28" s="81" t="s">
        <v>18</v>
      </c>
      <c r="H28" s="82" t="n">
        <f aca="false">F28-１１月!F28</f>
        <v>-3</v>
      </c>
      <c r="I28" s="83" t="s">
        <v>19</v>
      </c>
      <c r="J28" s="1" t="str">
        <f aca="false">IF(H28=0,"",IF(H28&gt;0,"↑","↓"))</f>
        <v>↓</v>
      </c>
      <c r="L28" s="50" t="s">
        <v>48</v>
      </c>
      <c r="M28" s="51" t="n">
        <v>317</v>
      </c>
      <c r="N28" s="63" t="n">
        <v>310</v>
      </c>
      <c r="O28" s="53"/>
      <c r="P28" s="54" t="n">
        <v>257</v>
      </c>
      <c r="Q28" s="55"/>
      <c r="S28" s="115"/>
      <c r="T28" s="58" t="n">
        <v>5425</v>
      </c>
      <c r="U28" s="58"/>
      <c r="V28" s="60"/>
      <c r="W28" s="58" t="n">
        <v>180</v>
      </c>
      <c r="X28" s="58"/>
      <c r="Y28" s="60"/>
      <c r="Z28" s="58" t="n">
        <f aca="false">SUM(Z27:AA27)</f>
        <v>5605</v>
      </c>
      <c r="AA28" s="58"/>
      <c r="AB28" s="117"/>
    </row>
    <row r="29" customFormat="false" ht="15" hidden="false" customHeight="true" outlineLevel="0" collapsed="false">
      <c r="B29" s="84" t="s">
        <v>49</v>
      </c>
      <c r="C29" s="85" t="n">
        <f aca="false">C38+C47</f>
        <v>29</v>
      </c>
      <c r="D29" s="85" t="n">
        <f aca="false">D38+D47</f>
        <v>24</v>
      </c>
      <c r="E29" s="85" t="n">
        <f aca="false">E38+E47</f>
        <v>17</v>
      </c>
      <c r="F29" s="86" t="n">
        <f aca="false">SUM(D29:E29)</f>
        <v>41</v>
      </c>
      <c r="G29" s="87" t="s">
        <v>18</v>
      </c>
      <c r="H29" s="88" t="n">
        <f aca="false">F29-１１月!F29</f>
        <v>35</v>
      </c>
      <c r="I29" s="89" t="s">
        <v>19</v>
      </c>
      <c r="J29" s="1" t="str">
        <f aca="false">IF(H29=0,"",IF(H29&gt;0,"↑","↓"))</f>
        <v>↑</v>
      </c>
      <c r="L29" s="50"/>
      <c r="M29" s="58" t="n">
        <v>627</v>
      </c>
      <c r="N29" s="58"/>
      <c r="O29" s="59" t="s">
        <v>18</v>
      </c>
      <c r="P29" s="60"/>
      <c r="Q29" s="41" t="s">
        <v>19</v>
      </c>
      <c r="S29" s="115" t="s">
        <v>54</v>
      </c>
      <c r="T29" s="51" t="n">
        <v>1035</v>
      </c>
      <c r="U29" s="63" t="n">
        <v>1041</v>
      </c>
      <c r="V29" s="54" t="n">
        <v>671</v>
      </c>
      <c r="W29" s="51" t="n">
        <v>1</v>
      </c>
      <c r="X29" s="63" t="n">
        <v>3</v>
      </c>
      <c r="Y29" s="54" t="n">
        <v>3</v>
      </c>
      <c r="Z29" s="51" t="n">
        <f aca="false">T29+W29</f>
        <v>1036</v>
      </c>
      <c r="AA29" s="63" t="n">
        <f aca="false">U29+X29</f>
        <v>1044</v>
      </c>
      <c r="AB29" s="116" t="n">
        <v>672</v>
      </c>
    </row>
    <row r="30" customFormat="false" ht="15" hidden="false" customHeight="true" outlineLevel="0" collapsed="false">
      <c r="B30" s="70"/>
      <c r="C30" s="71"/>
      <c r="H30" s="68"/>
      <c r="L30" s="50" t="s">
        <v>50</v>
      </c>
      <c r="M30" s="51" t="n">
        <v>1093</v>
      </c>
      <c r="N30" s="63" t="n">
        <v>1149</v>
      </c>
      <c r="O30" s="53"/>
      <c r="P30" s="54" t="n">
        <v>906</v>
      </c>
      <c r="Q30" s="55"/>
      <c r="S30" s="115"/>
      <c r="T30" s="58" t="n">
        <v>2076</v>
      </c>
      <c r="U30" s="58"/>
      <c r="V30" s="60"/>
      <c r="W30" s="58" t="n">
        <v>4</v>
      </c>
      <c r="X30" s="58"/>
      <c r="Y30" s="60"/>
      <c r="Z30" s="58" t="n">
        <f aca="false">SUM(Z29:AA29)</f>
        <v>2080</v>
      </c>
      <c r="AA30" s="58"/>
      <c r="AB30" s="117"/>
    </row>
    <row r="31" customFormat="false" ht="15" hidden="false" customHeight="true" outlineLevel="0" collapsed="false">
      <c r="B31" s="72" t="s">
        <v>51</v>
      </c>
      <c r="C31" s="73" t="s">
        <v>37</v>
      </c>
      <c r="D31" s="73" t="s">
        <v>21</v>
      </c>
      <c r="E31" s="73" t="s">
        <v>22</v>
      </c>
      <c r="F31" s="73" t="s">
        <v>38</v>
      </c>
      <c r="G31" s="74" t="s">
        <v>16</v>
      </c>
      <c r="H31" s="74"/>
      <c r="I31" s="74"/>
      <c r="L31" s="50"/>
      <c r="M31" s="58" t="n">
        <v>2242</v>
      </c>
      <c r="N31" s="58"/>
      <c r="O31" s="59" t="s">
        <v>18</v>
      </c>
      <c r="P31" s="60"/>
      <c r="Q31" s="41" t="s">
        <v>19</v>
      </c>
      <c r="S31" s="115" t="s">
        <v>55</v>
      </c>
      <c r="T31" s="51" t="n">
        <v>156</v>
      </c>
      <c r="U31" s="63" t="n">
        <v>144</v>
      </c>
      <c r="V31" s="54" t="n">
        <v>94</v>
      </c>
      <c r="W31" s="51" t="n">
        <v>0</v>
      </c>
      <c r="X31" s="63" t="n">
        <v>0</v>
      </c>
      <c r="Y31" s="54" t="n">
        <v>0</v>
      </c>
      <c r="Z31" s="51" t="n">
        <f aca="false">T31+W31</f>
        <v>156</v>
      </c>
      <c r="AA31" s="63" t="n">
        <f aca="false">U31+X31</f>
        <v>144</v>
      </c>
      <c r="AB31" s="116" t="n">
        <v>94</v>
      </c>
    </row>
    <row r="32" customFormat="false" ht="15" hidden="false" customHeight="true" outlineLevel="0" collapsed="false">
      <c r="B32" s="66" t="s">
        <v>40</v>
      </c>
      <c r="C32" s="93" t="n">
        <v>0</v>
      </c>
      <c r="D32" s="93" t="n">
        <v>15</v>
      </c>
      <c r="E32" s="93" t="n">
        <v>15</v>
      </c>
      <c r="F32" s="76" t="n">
        <f aca="false">SUM(D32:E32)</f>
        <v>30</v>
      </c>
      <c r="G32" s="32" t="s">
        <v>18</v>
      </c>
      <c r="H32" s="77" t="n">
        <f aca="false">F32-１１月!F32</f>
        <v>1</v>
      </c>
      <c r="I32" s="34" t="s">
        <v>19</v>
      </c>
      <c r="J32" s="1" t="str">
        <f aca="false">IF(H32=0,"",IF(H32&gt;0,"↑","↓"))</f>
        <v>↑</v>
      </c>
      <c r="L32" s="50" t="s">
        <v>52</v>
      </c>
      <c r="M32" s="51" t="n">
        <v>1271</v>
      </c>
      <c r="N32" s="63" t="n">
        <v>1328</v>
      </c>
      <c r="O32" s="53"/>
      <c r="P32" s="54" t="n">
        <v>887</v>
      </c>
      <c r="Q32" s="55"/>
      <c r="S32" s="115"/>
      <c r="T32" s="58" t="n">
        <v>300</v>
      </c>
      <c r="U32" s="58"/>
      <c r="V32" s="60"/>
      <c r="W32" s="58" t="n">
        <v>0</v>
      </c>
      <c r="X32" s="58"/>
      <c r="Y32" s="60"/>
      <c r="Z32" s="58" t="n">
        <f aca="false">SUM(Z31:AA31)</f>
        <v>300</v>
      </c>
      <c r="AA32" s="58"/>
      <c r="AB32" s="117"/>
    </row>
    <row r="33" customFormat="false" ht="15" hidden="false" customHeight="true" outlineLevel="0" collapsed="false">
      <c r="B33" s="66" t="s">
        <v>41</v>
      </c>
      <c r="C33" s="93" t="n">
        <v>2</v>
      </c>
      <c r="D33" s="93" t="n">
        <v>9</v>
      </c>
      <c r="E33" s="93" t="n">
        <v>12</v>
      </c>
      <c r="F33" s="76" t="n">
        <f aca="false">SUM(D33:E33)</f>
        <v>21</v>
      </c>
      <c r="G33" s="32" t="s">
        <v>18</v>
      </c>
      <c r="H33" s="77" t="n">
        <f aca="false">F33-１１月!F33</f>
        <v>-2</v>
      </c>
      <c r="I33" s="34" t="s">
        <v>19</v>
      </c>
      <c r="J33" s="1" t="str">
        <f aca="false">IF(H33=0,"",IF(H33&gt;0,"↑","↓"))</f>
        <v>↓</v>
      </c>
      <c r="L33" s="50"/>
      <c r="M33" s="58" t="n">
        <v>2599</v>
      </c>
      <c r="N33" s="58"/>
      <c r="O33" s="59" t="s">
        <v>18</v>
      </c>
      <c r="P33" s="60"/>
      <c r="Q33" s="41" t="s">
        <v>19</v>
      </c>
      <c r="S33" s="115" t="s">
        <v>57</v>
      </c>
      <c r="T33" s="51" t="n">
        <v>189</v>
      </c>
      <c r="U33" s="63" t="n">
        <v>198</v>
      </c>
      <c r="V33" s="54" t="n">
        <v>109</v>
      </c>
      <c r="W33" s="51" t="n">
        <v>1</v>
      </c>
      <c r="X33" s="63" t="n">
        <v>6</v>
      </c>
      <c r="Y33" s="54" t="n">
        <v>7</v>
      </c>
      <c r="Z33" s="51" t="n">
        <f aca="false">T33+W33</f>
        <v>190</v>
      </c>
      <c r="AA33" s="63" t="n">
        <f aca="false">U33+X33</f>
        <v>204</v>
      </c>
      <c r="AB33" s="116" t="n">
        <v>116</v>
      </c>
    </row>
    <row r="34" customFormat="false" ht="15" hidden="false" customHeight="true" outlineLevel="0" collapsed="false">
      <c r="B34" s="66" t="s">
        <v>43</v>
      </c>
      <c r="C34" s="93" t="n">
        <v>69</v>
      </c>
      <c r="D34" s="93" t="n">
        <v>78</v>
      </c>
      <c r="E34" s="93" t="n">
        <v>60</v>
      </c>
      <c r="F34" s="76" t="n">
        <f aca="false">SUM(D34:E34)</f>
        <v>138</v>
      </c>
      <c r="G34" s="32" t="s">
        <v>18</v>
      </c>
      <c r="H34" s="77" t="n">
        <f aca="false">F34-１１月!F34</f>
        <v>22</v>
      </c>
      <c r="I34" s="34" t="s">
        <v>19</v>
      </c>
      <c r="J34" s="1" t="str">
        <f aca="false">IF(H34=0,"",IF(H34&gt;0,"↑","↓"))</f>
        <v>↑</v>
      </c>
      <c r="L34" s="50" t="s">
        <v>53</v>
      </c>
      <c r="M34" s="51" t="n">
        <v>387</v>
      </c>
      <c r="N34" s="63" t="n">
        <v>377</v>
      </c>
      <c r="O34" s="53"/>
      <c r="P34" s="54" t="n">
        <v>269</v>
      </c>
      <c r="Q34" s="55"/>
      <c r="S34" s="115"/>
      <c r="T34" s="58" t="n">
        <v>387</v>
      </c>
      <c r="U34" s="58"/>
      <c r="V34" s="60"/>
      <c r="W34" s="58" t="n">
        <v>7</v>
      </c>
      <c r="X34" s="58"/>
      <c r="Y34" s="60"/>
      <c r="Z34" s="58" t="n">
        <f aca="false">SUM(Z33:AA33)</f>
        <v>394</v>
      </c>
      <c r="AA34" s="58"/>
      <c r="AB34" s="117"/>
    </row>
    <row r="35" customFormat="false" ht="15" hidden="false" customHeight="true" outlineLevel="0" collapsed="false">
      <c r="B35" s="66" t="s">
        <v>44</v>
      </c>
      <c r="C35" s="93" t="n">
        <v>48</v>
      </c>
      <c r="D35" s="93" t="n">
        <v>64</v>
      </c>
      <c r="E35" s="93" t="n">
        <v>51</v>
      </c>
      <c r="F35" s="76" t="n">
        <f aca="false">SUM(D35:E35)</f>
        <v>115</v>
      </c>
      <c r="G35" s="32" t="s">
        <v>18</v>
      </c>
      <c r="H35" s="77" t="n">
        <f aca="false">F35-１１月!F35</f>
        <v>15</v>
      </c>
      <c r="I35" s="34" t="s">
        <v>19</v>
      </c>
      <c r="J35" s="1" t="str">
        <f aca="false">IF(H35=0,"",IF(H35&gt;0,"↑","↓"))</f>
        <v>↑</v>
      </c>
      <c r="L35" s="50"/>
      <c r="M35" s="58" t="n">
        <v>764</v>
      </c>
      <c r="N35" s="58"/>
      <c r="O35" s="59" t="s">
        <v>18</v>
      </c>
      <c r="P35" s="60"/>
      <c r="Q35" s="41" t="s">
        <v>19</v>
      </c>
      <c r="S35" s="115" t="s">
        <v>58</v>
      </c>
      <c r="T35" s="51" t="n">
        <v>671</v>
      </c>
      <c r="U35" s="63" t="n">
        <v>691</v>
      </c>
      <c r="V35" s="54" t="n">
        <v>472</v>
      </c>
      <c r="W35" s="51" t="n">
        <v>37</v>
      </c>
      <c r="X35" s="63" t="n">
        <v>49</v>
      </c>
      <c r="Y35" s="54" t="n">
        <v>35</v>
      </c>
      <c r="Z35" s="51" t="n">
        <f aca="false">T35+W35</f>
        <v>708</v>
      </c>
      <c r="AA35" s="63" t="n">
        <f aca="false">U35+X35</f>
        <v>740</v>
      </c>
      <c r="AB35" s="116" t="n">
        <v>497</v>
      </c>
    </row>
    <row r="36" customFormat="false" ht="15" hidden="false" customHeight="true" outlineLevel="0" collapsed="false">
      <c r="B36" s="66" t="s">
        <v>46</v>
      </c>
      <c r="C36" s="93" t="n">
        <v>10</v>
      </c>
      <c r="D36" s="93" t="n">
        <v>0</v>
      </c>
      <c r="E36" s="93" t="n">
        <v>0</v>
      </c>
      <c r="F36" s="76" t="n">
        <f aca="false">SUM(D36:E36)</f>
        <v>0</v>
      </c>
      <c r="G36" s="32" t="s">
        <v>18</v>
      </c>
      <c r="H36" s="77" t="n">
        <f aca="false">F36-１１月!F36</f>
        <v>-5</v>
      </c>
      <c r="I36" s="34" t="s">
        <v>19</v>
      </c>
      <c r="J36" s="1" t="str">
        <f aca="false">IF(H36=0,"",IF(H36&gt;0,"↑","↓"))</f>
        <v>↓</v>
      </c>
      <c r="L36" s="50" t="s">
        <v>54</v>
      </c>
      <c r="M36" s="51" t="n">
        <v>1036</v>
      </c>
      <c r="N36" s="63" t="n">
        <v>1044</v>
      </c>
      <c r="O36" s="53"/>
      <c r="P36" s="54" t="n">
        <v>672</v>
      </c>
      <c r="Q36" s="55"/>
      <c r="S36" s="115"/>
      <c r="T36" s="58" t="n">
        <v>1362</v>
      </c>
      <c r="U36" s="58"/>
      <c r="V36" s="60"/>
      <c r="W36" s="58" t="n">
        <v>86</v>
      </c>
      <c r="X36" s="58"/>
      <c r="Y36" s="60"/>
      <c r="Z36" s="58" t="n">
        <f aca="false">SUM(Z35:AA35)</f>
        <v>1448</v>
      </c>
      <c r="AA36" s="58"/>
      <c r="AB36" s="117"/>
    </row>
    <row r="37" customFormat="false" ht="15" hidden="false" customHeight="true" outlineLevel="0" collapsed="false">
      <c r="B37" s="78" t="s">
        <v>47</v>
      </c>
      <c r="C37" s="95" t="n">
        <v>6</v>
      </c>
      <c r="D37" s="95" t="n">
        <v>0</v>
      </c>
      <c r="E37" s="95" t="n">
        <v>0</v>
      </c>
      <c r="F37" s="80" t="n">
        <f aca="false">SUM(D37:E37)</f>
        <v>0</v>
      </c>
      <c r="G37" s="81" t="s">
        <v>18</v>
      </c>
      <c r="H37" s="82" t="n">
        <f aca="false">F37-１１月!F37</f>
        <v>0</v>
      </c>
      <c r="I37" s="83" t="s">
        <v>19</v>
      </c>
      <c r="J37" s="1" t="str">
        <f aca="false">IF(H37=0,"",IF(H37&gt;0,"↑","↓"))</f>
        <v/>
      </c>
      <c r="L37" s="50"/>
      <c r="M37" s="58" t="n">
        <v>2080</v>
      </c>
      <c r="N37" s="58"/>
      <c r="O37" s="59" t="s">
        <v>18</v>
      </c>
      <c r="P37" s="60"/>
      <c r="Q37" s="41" t="s">
        <v>19</v>
      </c>
      <c r="S37" s="115" t="s">
        <v>59</v>
      </c>
      <c r="T37" s="51" t="n">
        <v>329</v>
      </c>
      <c r="U37" s="63" t="n">
        <v>344</v>
      </c>
      <c r="V37" s="54" t="n">
        <v>233</v>
      </c>
      <c r="W37" s="51" t="n">
        <v>9</v>
      </c>
      <c r="X37" s="63" t="n">
        <v>2</v>
      </c>
      <c r="Y37" s="54" t="n">
        <v>11</v>
      </c>
      <c r="Z37" s="51" t="n">
        <f aca="false">T37+W37</f>
        <v>338</v>
      </c>
      <c r="AA37" s="63" t="n">
        <f aca="false">U37+X37</f>
        <v>346</v>
      </c>
      <c r="AB37" s="116" t="n">
        <v>242</v>
      </c>
    </row>
    <row r="38" customFormat="false" ht="15" hidden="false" customHeight="true" outlineLevel="0" collapsed="false">
      <c r="B38" s="84" t="s">
        <v>49</v>
      </c>
      <c r="C38" s="85" t="n">
        <f aca="false">C32-C33+C34-C35+C36-C37</f>
        <v>23</v>
      </c>
      <c r="D38" s="85" t="n">
        <f aca="false">D32-D33+D34-D35+D36-D37</f>
        <v>20</v>
      </c>
      <c r="E38" s="85" t="n">
        <f aca="false">E32-E33+E34-E35+E36-E37</f>
        <v>12</v>
      </c>
      <c r="F38" s="86" t="n">
        <f aca="false">SUM(D38:E38)</f>
        <v>32</v>
      </c>
      <c r="G38" s="97" t="s">
        <v>18</v>
      </c>
      <c r="H38" s="88" t="n">
        <f aca="false">F38-１１月!F38</f>
        <v>5</v>
      </c>
      <c r="I38" s="89" t="s">
        <v>19</v>
      </c>
      <c r="J38" s="1" t="str">
        <f aca="false">IF(H38=0,"",IF(H38&gt;0,"↑","↓"))</f>
        <v>↑</v>
      </c>
      <c r="L38" s="50" t="s">
        <v>55</v>
      </c>
      <c r="M38" s="51" t="n">
        <v>152</v>
      </c>
      <c r="N38" s="63" t="n">
        <v>140</v>
      </c>
      <c r="O38" s="53"/>
      <c r="P38" s="54" t="n">
        <v>91</v>
      </c>
      <c r="Q38" s="55"/>
      <c r="S38" s="115"/>
      <c r="T38" s="58" t="n">
        <v>673</v>
      </c>
      <c r="U38" s="58"/>
      <c r="V38" s="60"/>
      <c r="W38" s="58" t="n">
        <v>11</v>
      </c>
      <c r="X38" s="58"/>
      <c r="Y38" s="60"/>
      <c r="Z38" s="58" t="n">
        <f aca="false">SUM(Z37:AA37)</f>
        <v>684</v>
      </c>
      <c r="AA38" s="58"/>
      <c r="AB38" s="117"/>
    </row>
    <row r="39" customFormat="false" ht="15" hidden="false" customHeight="true" outlineLevel="0" collapsed="false">
      <c r="B39" s="70"/>
      <c r="C39" s="71"/>
      <c r="H39" s="68"/>
      <c r="L39" s="50"/>
      <c r="M39" s="58" t="n">
        <v>292</v>
      </c>
      <c r="N39" s="58"/>
      <c r="O39" s="59" t="s">
        <v>18</v>
      </c>
      <c r="P39" s="60"/>
      <c r="Q39" s="41" t="s">
        <v>19</v>
      </c>
      <c r="S39" s="115" t="s">
        <v>60</v>
      </c>
      <c r="T39" s="51" t="n">
        <v>185</v>
      </c>
      <c r="U39" s="63" t="n">
        <v>195</v>
      </c>
      <c r="V39" s="54" t="n">
        <v>112</v>
      </c>
      <c r="W39" s="51" t="n">
        <v>5</v>
      </c>
      <c r="X39" s="63" t="n">
        <v>0</v>
      </c>
      <c r="Y39" s="54" t="n">
        <v>5</v>
      </c>
      <c r="Z39" s="51" t="n">
        <f aca="false">T39+W39</f>
        <v>190</v>
      </c>
      <c r="AA39" s="63" t="n">
        <f aca="false">U39+X39</f>
        <v>195</v>
      </c>
      <c r="AB39" s="116" t="n">
        <v>117</v>
      </c>
    </row>
    <row r="40" customFormat="false" ht="15" hidden="false" customHeight="true" outlineLevel="0" collapsed="false">
      <c r="B40" s="72" t="s">
        <v>56</v>
      </c>
      <c r="C40" s="73" t="s">
        <v>37</v>
      </c>
      <c r="D40" s="73" t="s">
        <v>21</v>
      </c>
      <c r="E40" s="73" t="s">
        <v>22</v>
      </c>
      <c r="F40" s="73" t="s">
        <v>38</v>
      </c>
      <c r="G40" s="74" t="s">
        <v>16</v>
      </c>
      <c r="H40" s="74"/>
      <c r="I40" s="74"/>
      <c r="L40" s="50" t="s">
        <v>57</v>
      </c>
      <c r="M40" s="51" t="n">
        <v>190</v>
      </c>
      <c r="N40" s="63" t="n">
        <v>204</v>
      </c>
      <c r="O40" s="53"/>
      <c r="P40" s="54" t="n">
        <v>116</v>
      </c>
      <c r="Q40" s="55"/>
      <c r="S40" s="115"/>
      <c r="T40" s="58" t="n">
        <v>380</v>
      </c>
      <c r="U40" s="58"/>
      <c r="V40" s="60"/>
      <c r="W40" s="58" t="n">
        <v>5</v>
      </c>
      <c r="X40" s="58"/>
      <c r="Y40" s="60"/>
      <c r="Z40" s="58" t="n">
        <f aca="false">SUM(Z39:AA39)</f>
        <v>385</v>
      </c>
      <c r="AA40" s="58"/>
      <c r="AB40" s="117"/>
    </row>
    <row r="41" customFormat="false" ht="15" hidden="false" customHeight="true" outlineLevel="0" collapsed="false">
      <c r="B41" s="66" t="s">
        <v>40</v>
      </c>
      <c r="C41" s="93" t="n">
        <v>0</v>
      </c>
      <c r="D41" s="93" t="n">
        <v>0</v>
      </c>
      <c r="E41" s="93" t="n">
        <v>0</v>
      </c>
      <c r="F41" s="76" t="n">
        <f aca="false">SUM(D41:E41)</f>
        <v>0</v>
      </c>
      <c r="G41" s="32" t="s">
        <v>18</v>
      </c>
      <c r="H41" s="77" t="n">
        <f aca="false">F41-１１月!F41</f>
        <v>-2</v>
      </c>
      <c r="I41" s="34" t="s">
        <v>19</v>
      </c>
      <c r="J41" s="1" t="str">
        <f aca="false">IF(H41=0,"",IF(H41&gt;0,"↑","↓"))</f>
        <v>↓</v>
      </c>
      <c r="L41" s="50"/>
      <c r="M41" s="58" t="n">
        <v>394</v>
      </c>
      <c r="N41" s="58"/>
      <c r="O41" s="59" t="s">
        <v>18</v>
      </c>
      <c r="P41" s="60"/>
      <c r="Q41" s="41" t="s">
        <v>19</v>
      </c>
      <c r="S41" s="115" t="s">
        <v>61</v>
      </c>
      <c r="T41" s="51" t="n">
        <v>112</v>
      </c>
      <c r="U41" s="63" t="n">
        <v>100</v>
      </c>
      <c r="V41" s="54" t="n">
        <v>63</v>
      </c>
      <c r="W41" s="51" t="n">
        <v>0</v>
      </c>
      <c r="X41" s="63" t="n">
        <v>0</v>
      </c>
      <c r="Y41" s="54" t="n">
        <v>0</v>
      </c>
      <c r="Z41" s="51" t="n">
        <f aca="false">T41+W41</f>
        <v>112</v>
      </c>
      <c r="AA41" s="63" t="n">
        <f aca="false">U41+X41</f>
        <v>100</v>
      </c>
      <c r="AB41" s="116" t="n">
        <v>63</v>
      </c>
    </row>
    <row r="42" customFormat="false" ht="15" hidden="false" customHeight="true" outlineLevel="0" collapsed="false">
      <c r="B42" s="66" t="s">
        <v>41</v>
      </c>
      <c r="C42" s="93" t="n">
        <v>0</v>
      </c>
      <c r="D42" s="93" t="n">
        <v>0</v>
      </c>
      <c r="E42" s="93" t="n">
        <v>0</v>
      </c>
      <c r="F42" s="76" t="n">
        <f aca="false">SUM(D42:E42)</f>
        <v>0</v>
      </c>
      <c r="G42" s="32" t="s">
        <v>18</v>
      </c>
      <c r="H42" s="77" t="n">
        <f aca="false">F42-１１月!F42</f>
        <v>0</v>
      </c>
      <c r="I42" s="34" t="s">
        <v>19</v>
      </c>
      <c r="J42" s="1" t="str">
        <f aca="false">IF(H42=0,"",IF(H42&gt;0,"↑","↓"))</f>
        <v/>
      </c>
      <c r="L42" s="50" t="s">
        <v>58</v>
      </c>
      <c r="M42" s="51" t="n">
        <v>708</v>
      </c>
      <c r="N42" s="63" t="n">
        <v>740</v>
      </c>
      <c r="O42" s="53"/>
      <c r="P42" s="54" t="n">
        <v>497</v>
      </c>
      <c r="Q42" s="55"/>
      <c r="S42" s="115"/>
      <c r="T42" s="58" t="n">
        <v>212</v>
      </c>
      <c r="U42" s="58"/>
      <c r="V42" s="60"/>
      <c r="W42" s="58" t="n">
        <v>0</v>
      </c>
      <c r="X42" s="58"/>
      <c r="Y42" s="60"/>
      <c r="Z42" s="58" t="n">
        <f aca="false">SUM(Z41:AA41)</f>
        <v>212</v>
      </c>
      <c r="AA42" s="58"/>
      <c r="AB42" s="117"/>
    </row>
    <row r="43" customFormat="false" ht="15" hidden="false" customHeight="true" outlineLevel="0" collapsed="false">
      <c r="B43" s="66" t="s">
        <v>43</v>
      </c>
      <c r="C43" s="93" t="n">
        <v>15</v>
      </c>
      <c r="D43" s="93" t="n">
        <v>7</v>
      </c>
      <c r="E43" s="93" t="n">
        <v>11</v>
      </c>
      <c r="F43" s="76" t="n">
        <f aca="false">SUM(D43:E43)</f>
        <v>18</v>
      </c>
      <c r="G43" s="32" t="s">
        <v>18</v>
      </c>
      <c r="H43" s="77" t="n">
        <f aca="false">F43-１１月!F43</f>
        <v>8</v>
      </c>
      <c r="I43" s="34" t="s">
        <v>19</v>
      </c>
      <c r="J43" s="1" t="str">
        <f aca="false">IF(H43=0,"",IF(H43&gt;0,"↑","↓"))</f>
        <v>↑</v>
      </c>
      <c r="L43" s="50"/>
      <c r="M43" s="58" t="n">
        <v>1448</v>
      </c>
      <c r="N43" s="58"/>
      <c r="O43" s="59" t="s">
        <v>18</v>
      </c>
      <c r="P43" s="60"/>
      <c r="Q43" s="41" t="s">
        <v>19</v>
      </c>
      <c r="S43" s="119" t="s">
        <v>63</v>
      </c>
      <c r="T43" s="100" t="n">
        <v>20059</v>
      </c>
      <c r="U43" s="101" t="n">
        <v>19574</v>
      </c>
      <c r="V43" s="120" t="n">
        <v>14370</v>
      </c>
      <c r="W43" s="100" t="n">
        <v>412</v>
      </c>
      <c r="X43" s="101" t="n">
        <v>439</v>
      </c>
      <c r="Y43" s="120" t="n">
        <v>573</v>
      </c>
      <c r="Z43" s="100" t="n">
        <f aca="false">Z7+Z9+Z11+Z13+Z15+Z17+Z19+Z21+Z23+Z25+Z27+Z29+Z31+Z33+Z35+Z37+Z39+Z41</f>
        <v>20471</v>
      </c>
      <c r="AA43" s="101" t="n">
        <f aca="false">AA7+AA9+AA11+AA13+AA15+AA17+AA19+AA21+AA23+AA25+AA27+AA29+AA31+AA33+AA35+AA37+AA39+AA41</f>
        <v>20013</v>
      </c>
      <c r="AB43" s="121" t="n">
        <v>14808</v>
      </c>
    </row>
    <row r="44" customFormat="false" ht="15" hidden="false" customHeight="true" outlineLevel="0" collapsed="false">
      <c r="B44" s="66" t="s">
        <v>44</v>
      </c>
      <c r="C44" s="93" t="n">
        <v>11</v>
      </c>
      <c r="D44" s="93" t="n">
        <v>9</v>
      </c>
      <c r="E44" s="93" t="n">
        <v>4</v>
      </c>
      <c r="F44" s="76" t="n">
        <f aca="false">SUM(D44:E44)</f>
        <v>13</v>
      </c>
      <c r="G44" s="32" t="s">
        <v>18</v>
      </c>
      <c r="H44" s="77" t="n">
        <f aca="false">F44-１１月!F44</f>
        <v>-16</v>
      </c>
      <c r="I44" s="34" t="s">
        <v>19</v>
      </c>
      <c r="J44" s="1" t="str">
        <f aca="false">IF(H44=0,"",IF(H44&gt;0,"↑","↓"))</f>
        <v>↓</v>
      </c>
      <c r="L44" s="50" t="s">
        <v>59</v>
      </c>
      <c r="M44" s="51" t="n">
        <v>338</v>
      </c>
      <c r="N44" s="63" t="n">
        <v>346</v>
      </c>
      <c r="O44" s="53"/>
      <c r="P44" s="54" t="n">
        <v>242</v>
      </c>
      <c r="Q44" s="55"/>
      <c r="S44" s="119"/>
      <c r="T44" s="103" t="n">
        <v>39633</v>
      </c>
      <c r="U44" s="103"/>
      <c r="V44" s="105"/>
      <c r="W44" s="103" t="n">
        <v>851</v>
      </c>
      <c r="X44" s="103"/>
      <c r="Y44" s="105"/>
      <c r="Z44" s="103" t="n">
        <f aca="false">SUM(Z43:AA43)</f>
        <v>40484</v>
      </c>
      <c r="AA44" s="103"/>
      <c r="AB44" s="122"/>
    </row>
    <row r="45" customFormat="false" ht="15" hidden="false" customHeight="true" outlineLevel="0" collapsed="false">
      <c r="B45" s="66" t="s">
        <v>46</v>
      </c>
      <c r="C45" s="93" t="n">
        <v>6</v>
      </c>
      <c r="D45" s="93" t="n">
        <v>7</v>
      </c>
      <c r="E45" s="93" t="n">
        <v>0</v>
      </c>
      <c r="F45" s="76" t="n">
        <f aca="false">SUM(D45:E45)</f>
        <v>7</v>
      </c>
      <c r="G45" s="32" t="s">
        <v>18</v>
      </c>
      <c r="H45" s="77" t="n">
        <f aca="false">F45-１１月!F45</f>
        <v>5</v>
      </c>
      <c r="I45" s="34" t="s">
        <v>19</v>
      </c>
      <c r="J45" s="1" t="str">
        <f aca="false">IF(H45=0,"",IF(H45&gt;0,"↑","↓"))</f>
        <v>↑</v>
      </c>
      <c r="L45" s="50"/>
      <c r="M45" s="58" t="n">
        <v>684</v>
      </c>
      <c r="N45" s="58"/>
      <c r="O45" s="59" t="s">
        <v>18</v>
      </c>
      <c r="P45" s="60"/>
      <c r="Q45" s="41" t="s">
        <v>19</v>
      </c>
    </row>
    <row r="46" customFormat="false" ht="15" hidden="false" customHeight="true" outlineLevel="0" collapsed="false">
      <c r="B46" s="78" t="s">
        <v>47</v>
      </c>
      <c r="C46" s="95" t="n">
        <v>4</v>
      </c>
      <c r="D46" s="95" t="n">
        <v>1</v>
      </c>
      <c r="E46" s="95" t="n">
        <v>2</v>
      </c>
      <c r="F46" s="80" t="n">
        <f aca="false">SUM(D46:E46)</f>
        <v>3</v>
      </c>
      <c r="G46" s="81" t="s">
        <v>18</v>
      </c>
      <c r="H46" s="82" t="n">
        <f aca="false">F46-１１月!F46</f>
        <v>-3</v>
      </c>
      <c r="I46" s="83" t="s">
        <v>19</v>
      </c>
      <c r="J46" s="1" t="str">
        <f aca="false">IF(H46=0,"",IF(H46&gt;0,"↑","↓"))</f>
        <v>↓</v>
      </c>
      <c r="L46" s="50" t="s">
        <v>60</v>
      </c>
      <c r="M46" s="51" t="n">
        <v>190</v>
      </c>
      <c r="N46" s="63" t="n">
        <v>195</v>
      </c>
      <c r="O46" s="53"/>
      <c r="P46" s="54" t="n">
        <v>117</v>
      </c>
      <c r="Q46" s="55"/>
      <c r="T46" s="128" t="s">
        <v>69</v>
      </c>
      <c r="U46" s="128"/>
      <c r="V46" s="128"/>
      <c r="W46" s="128"/>
      <c r="X46" s="128"/>
      <c r="Y46" s="128"/>
      <c r="Z46" s="128"/>
      <c r="AA46" s="128"/>
    </row>
    <row r="47" customFormat="false" ht="15" hidden="false" customHeight="true" outlineLevel="0" collapsed="false">
      <c r="B47" s="84" t="s">
        <v>49</v>
      </c>
      <c r="C47" s="85" t="n">
        <f aca="false">C41-C42+C43-C44+C45-C46</f>
        <v>6</v>
      </c>
      <c r="D47" s="85" t="n">
        <f aca="false">D41-D42+D43-D44+D45-D46</f>
        <v>4</v>
      </c>
      <c r="E47" s="85" t="n">
        <f aca="false">E41-E42+E43-E44+E45-E46</f>
        <v>5</v>
      </c>
      <c r="F47" s="86" t="n">
        <f aca="false">SUM(D47:E47)</f>
        <v>9</v>
      </c>
      <c r="G47" s="97" t="s">
        <v>18</v>
      </c>
      <c r="H47" s="88" t="n">
        <f aca="false">F47-１１月!F47</f>
        <v>30</v>
      </c>
      <c r="I47" s="89" t="s">
        <v>19</v>
      </c>
      <c r="J47" s="1" t="str">
        <f aca="false">IF(H47=0,"",IF(H47&gt;0,"↑","↓"))</f>
        <v>↑</v>
      </c>
      <c r="L47" s="50"/>
      <c r="M47" s="58" t="n">
        <v>385</v>
      </c>
      <c r="N47" s="58"/>
      <c r="O47" s="59" t="s">
        <v>18</v>
      </c>
      <c r="P47" s="60"/>
      <c r="Q47" s="41" t="s">
        <v>19</v>
      </c>
      <c r="T47" s="128"/>
      <c r="U47" s="128"/>
      <c r="V47" s="128"/>
      <c r="W47" s="128"/>
      <c r="X47" s="128"/>
      <c r="Y47" s="128"/>
      <c r="Z47" s="128"/>
      <c r="AA47" s="128"/>
    </row>
    <row r="48" customFormat="false" ht="15" hidden="false" customHeight="true" outlineLevel="0" collapsed="false">
      <c r="L48" s="50" t="s">
        <v>61</v>
      </c>
      <c r="M48" s="51" t="n">
        <v>112</v>
      </c>
      <c r="N48" s="63" t="n">
        <v>100</v>
      </c>
      <c r="O48" s="53"/>
      <c r="P48" s="54" t="n">
        <v>63</v>
      </c>
      <c r="Q48" s="55"/>
      <c r="T48" s="128"/>
      <c r="U48" s="128"/>
      <c r="V48" s="128"/>
      <c r="W48" s="128"/>
      <c r="X48" s="128"/>
      <c r="Y48" s="128"/>
      <c r="Z48" s="128"/>
      <c r="AA48" s="128"/>
    </row>
    <row r="49" customFormat="false" ht="15" hidden="false" customHeight="true" outlineLevel="0" collapsed="false">
      <c r="L49" s="50"/>
      <c r="M49" s="58" t="n">
        <v>212</v>
      </c>
      <c r="N49" s="58"/>
      <c r="O49" s="59" t="s">
        <v>18</v>
      </c>
      <c r="P49" s="60"/>
      <c r="Q49" s="41" t="s">
        <v>19</v>
      </c>
      <c r="T49" s="128"/>
      <c r="U49" s="128"/>
      <c r="V49" s="128"/>
      <c r="W49" s="128"/>
      <c r="X49" s="128"/>
      <c r="Y49" s="128"/>
      <c r="Z49" s="128"/>
      <c r="AA49" s="128"/>
    </row>
    <row r="50" customFormat="false" ht="15" hidden="false" customHeight="true" outlineLevel="0" collapsed="false">
      <c r="L50" s="50" t="s">
        <v>62</v>
      </c>
      <c r="M50" s="51" t="n">
        <v>408</v>
      </c>
      <c r="N50" s="63" t="n">
        <v>381</v>
      </c>
      <c r="O50" s="53"/>
      <c r="P50" s="54" t="n">
        <v>219</v>
      </c>
      <c r="Q50" s="55"/>
    </row>
    <row r="51" customFormat="false" ht="15" hidden="false" customHeight="true" outlineLevel="0" collapsed="false">
      <c r="L51" s="50"/>
      <c r="M51" s="58" t="n">
        <v>789</v>
      </c>
      <c r="N51" s="58"/>
      <c r="O51" s="59" t="s">
        <v>18</v>
      </c>
      <c r="P51" s="60"/>
      <c r="Q51" s="41" t="s">
        <v>19</v>
      </c>
    </row>
    <row r="52" customFormat="false" ht="15" hidden="false" customHeight="true" outlineLevel="0" collapsed="false">
      <c r="L52" s="99" t="s">
        <v>63</v>
      </c>
      <c r="M52" s="100" t="n">
        <v>20471</v>
      </c>
      <c r="N52" s="101" t="n">
        <v>20013</v>
      </c>
      <c r="O52" s="53"/>
      <c r="P52" s="131" t="n">
        <v>14808</v>
      </c>
      <c r="Q52" s="55"/>
    </row>
    <row r="53" customFormat="false" ht="15" hidden="false" customHeight="true" outlineLevel="0" collapsed="false">
      <c r="L53" s="99"/>
      <c r="M53" s="103" t="n">
        <v>40484</v>
      </c>
      <c r="N53" s="103"/>
      <c r="O53" s="104" t="s">
        <v>18</v>
      </c>
      <c r="P53" s="105"/>
      <c r="Q53" s="17" t="s">
        <v>19</v>
      </c>
    </row>
  </sheetData>
  <mergeCells count="169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T46:AA49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+1)&amp;"年１月１日の人口"</f>
        <v>平成２９年１月１日の人口</v>
      </c>
      <c r="C1" s="68"/>
      <c r="E1" s="57"/>
      <c r="L1" s="12" t="s">
        <v>14</v>
      </c>
      <c r="S1" s="12" t="s">
        <v>14</v>
      </c>
    </row>
    <row r="2" customFormat="false" ht="15" hidden="false" customHeight="true" outlineLevel="0" collapsed="false">
      <c r="B2" s="106" t="s">
        <v>15</v>
      </c>
      <c r="C2" s="107"/>
      <c r="D2" s="107"/>
      <c r="E2" s="107"/>
      <c r="F2" s="68"/>
      <c r="G2" s="124" t="s">
        <v>16</v>
      </c>
      <c r="H2" s="124"/>
      <c r="I2" s="124"/>
    </row>
    <row r="3" customFormat="false" ht="15" hidden="false" customHeight="true" outlineLevel="0" collapsed="false">
      <c r="B3" s="65" t="s">
        <v>17</v>
      </c>
      <c r="C3" s="65"/>
      <c r="D3" s="24" t="n">
        <v>40545</v>
      </c>
      <c r="E3" s="24"/>
      <c r="F3" s="24"/>
      <c r="G3" s="25" t="s">
        <v>18</v>
      </c>
      <c r="H3" s="26" t="n">
        <f aca="false">D3-１２月!D3</f>
        <v>61</v>
      </c>
      <c r="I3" s="27" t="s">
        <v>19</v>
      </c>
      <c r="J3" s="1" t="str">
        <f aca="false">IF(H3=0,"",IF(H3&gt;0,"↑","↓"))</f>
        <v>↑</v>
      </c>
      <c r="L3" s="28" t="s">
        <v>20</v>
      </c>
      <c r="M3" s="28"/>
      <c r="N3" s="28"/>
      <c r="O3" s="28"/>
      <c r="P3" s="28"/>
      <c r="Q3" s="28"/>
      <c r="S3" s="108" t="s">
        <v>64</v>
      </c>
      <c r="T3" s="108"/>
      <c r="U3" s="108"/>
      <c r="V3" s="108"/>
      <c r="W3" s="108"/>
      <c r="X3" s="108"/>
      <c r="Y3" s="108"/>
      <c r="Z3" s="108"/>
      <c r="AA3" s="108"/>
      <c r="AB3" s="108"/>
    </row>
    <row r="4" customFormat="false" ht="15" hidden="false" customHeight="true" outlineLevel="0" collapsed="false">
      <c r="B4" s="66" t="s">
        <v>21</v>
      </c>
      <c r="C4" s="66"/>
      <c r="D4" s="31" t="n">
        <v>20507</v>
      </c>
      <c r="E4" s="31"/>
      <c r="F4" s="31"/>
      <c r="G4" s="32" t="s">
        <v>18</v>
      </c>
      <c r="H4" s="33" t="n">
        <f aca="false">D4-１２月!D4</f>
        <v>36</v>
      </c>
      <c r="I4" s="34" t="s">
        <v>19</v>
      </c>
      <c r="J4" s="1" t="str">
        <f aca="false">IF(H4=0,"",IF(H4&gt;0,"↑","↓"))</f>
        <v>↑</v>
      </c>
      <c r="L4" s="35"/>
      <c r="M4" s="36" t="s">
        <v>21</v>
      </c>
      <c r="N4" s="37" t="s">
        <v>22</v>
      </c>
      <c r="O4" s="38" t="s">
        <v>23</v>
      </c>
      <c r="P4" s="38"/>
      <c r="Q4" s="38"/>
      <c r="S4" s="78"/>
      <c r="T4" s="109" t="s">
        <v>51</v>
      </c>
      <c r="U4" s="109"/>
      <c r="V4" s="109"/>
      <c r="W4" s="110" t="s">
        <v>56</v>
      </c>
      <c r="X4" s="110"/>
      <c r="Y4" s="110"/>
      <c r="Z4" s="111" t="s">
        <v>65</v>
      </c>
      <c r="AA4" s="111"/>
      <c r="AB4" s="111"/>
    </row>
    <row r="5" customFormat="false" ht="15" hidden="false" customHeight="true" outlineLevel="0" collapsed="false">
      <c r="B5" s="66" t="s">
        <v>22</v>
      </c>
      <c r="C5" s="66"/>
      <c r="D5" s="31" t="n">
        <v>20038</v>
      </c>
      <c r="E5" s="31"/>
      <c r="F5" s="31"/>
      <c r="G5" s="39" t="s">
        <v>18</v>
      </c>
      <c r="H5" s="40" t="n">
        <f aca="false">D5-１２月!D5</f>
        <v>25</v>
      </c>
      <c r="I5" s="41" t="s">
        <v>19</v>
      </c>
      <c r="J5" s="1" t="str">
        <f aca="false">IF(H5=0,"",IF(H5&gt;0,"↑","↓"))</f>
        <v>↑</v>
      </c>
      <c r="L5" s="35"/>
      <c r="M5" s="42" t="s">
        <v>24</v>
      </c>
      <c r="N5" s="42"/>
      <c r="O5" s="43"/>
      <c r="P5" s="39"/>
      <c r="Q5" s="41"/>
      <c r="S5" s="112"/>
      <c r="T5" s="42" t="s">
        <v>24</v>
      </c>
      <c r="U5" s="42"/>
      <c r="V5" s="113" t="s">
        <v>23</v>
      </c>
      <c r="W5" s="42" t="s">
        <v>24</v>
      </c>
      <c r="X5" s="42"/>
      <c r="Y5" s="113" t="s">
        <v>23</v>
      </c>
      <c r="Z5" s="42" t="s">
        <v>24</v>
      </c>
      <c r="AA5" s="42"/>
      <c r="AB5" s="111" t="s">
        <v>23</v>
      </c>
    </row>
    <row r="6" customFormat="false" ht="15" hidden="false" customHeight="true" outlineLevel="0" collapsed="false">
      <c r="B6" s="67" t="s">
        <v>23</v>
      </c>
      <c r="C6" s="67"/>
      <c r="D6" s="46" t="n">
        <v>14826</v>
      </c>
      <c r="E6" s="46"/>
      <c r="F6" s="46"/>
      <c r="G6" s="47" t="s">
        <v>18</v>
      </c>
      <c r="H6" s="48" t="n">
        <f aca="false">D6-１２月!D6</f>
        <v>18</v>
      </c>
      <c r="I6" s="49" t="s">
        <v>19</v>
      </c>
      <c r="J6" s="1" t="str">
        <f aca="false">IF(H6=0,"",IF(H6&gt;0,"↑","↓"))</f>
        <v>↑</v>
      </c>
      <c r="L6" s="50" t="s">
        <v>25</v>
      </c>
      <c r="M6" s="51" t="n">
        <v>129</v>
      </c>
      <c r="N6" s="52" t="n">
        <v>136</v>
      </c>
      <c r="O6" s="53"/>
      <c r="P6" s="54" t="n">
        <v>78</v>
      </c>
      <c r="Q6" s="55"/>
      <c r="S6" s="114"/>
      <c r="T6" s="36" t="s">
        <v>21</v>
      </c>
      <c r="U6" s="37" t="s">
        <v>22</v>
      </c>
      <c r="V6" s="113"/>
      <c r="W6" s="36" t="s">
        <v>21</v>
      </c>
      <c r="X6" s="37" t="s">
        <v>22</v>
      </c>
      <c r="Y6" s="113"/>
      <c r="Z6" s="36" t="s">
        <v>21</v>
      </c>
      <c r="AA6" s="37" t="s">
        <v>22</v>
      </c>
      <c r="AB6" s="111"/>
    </row>
    <row r="7" customFormat="false" ht="15" hidden="false" customHeight="true" outlineLevel="0" collapsed="false">
      <c r="F7" s="56"/>
      <c r="H7" s="57"/>
      <c r="L7" s="50"/>
      <c r="M7" s="58" t="n">
        <v>265</v>
      </c>
      <c r="N7" s="58"/>
      <c r="O7" s="59" t="s">
        <v>18</v>
      </c>
      <c r="P7" s="60"/>
      <c r="Q7" s="41" t="s">
        <v>19</v>
      </c>
      <c r="S7" s="115" t="s">
        <v>25</v>
      </c>
      <c r="T7" s="51" t="n">
        <v>129</v>
      </c>
      <c r="U7" s="52" t="n">
        <v>135</v>
      </c>
      <c r="V7" s="54" t="n">
        <v>78</v>
      </c>
      <c r="W7" s="51" t="n">
        <v>0</v>
      </c>
      <c r="X7" s="52" t="n">
        <v>1</v>
      </c>
      <c r="Y7" s="54" t="n">
        <v>1</v>
      </c>
      <c r="Z7" s="51" t="n">
        <f aca="false">T7+W7</f>
        <v>129</v>
      </c>
      <c r="AA7" s="52" t="n">
        <f aca="false">U7+X7</f>
        <v>136</v>
      </c>
      <c r="AB7" s="116" t="n">
        <v>78</v>
      </c>
    </row>
    <row r="8" customFormat="false" ht="15" hidden="false" customHeight="true" outlineLevel="0" collapsed="false">
      <c r="B8" s="106" t="s">
        <v>51</v>
      </c>
      <c r="C8" s="107"/>
      <c r="D8" s="107"/>
      <c r="E8" s="107"/>
      <c r="F8" s="56"/>
      <c r="G8" s="124" t="s">
        <v>16</v>
      </c>
      <c r="H8" s="124"/>
      <c r="I8" s="124"/>
      <c r="L8" s="50" t="s">
        <v>27</v>
      </c>
      <c r="M8" s="51" t="n">
        <v>175</v>
      </c>
      <c r="N8" s="63" t="n">
        <v>179</v>
      </c>
      <c r="O8" s="53"/>
      <c r="P8" s="54" t="n">
        <v>113</v>
      </c>
      <c r="Q8" s="55"/>
      <c r="S8" s="115"/>
      <c r="T8" s="58" t="n">
        <v>264</v>
      </c>
      <c r="U8" s="58"/>
      <c r="V8" s="60"/>
      <c r="W8" s="58" t="n">
        <v>1</v>
      </c>
      <c r="X8" s="58"/>
      <c r="Y8" s="60"/>
      <c r="Z8" s="58" t="n">
        <f aca="false">SUM(Z7:AA7)</f>
        <v>265</v>
      </c>
      <c r="AA8" s="58"/>
      <c r="AB8" s="117"/>
    </row>
    <row r="9" customFormat="false" ht="15" hidden="false" customHeight="true" outlineLevel="0" collapsed="false">
      <c r="B9" s="65" t="s">
        <v>17</v>
      </c>
      <c r="C9" s="65"/>
      <c r="D9" s="24" t="n">
        <v>39694</v>
      </c>
      <c r="E9" s="24"/>
      <c r="F9" s="24"/>
      <c r="G9" s="25" t="s">
        <v>18</v>
      </c>
      <c r="H9" s="26" t="n">
        <f aca="false">D9-１２月!D9</f>
        <v>61</v>
      </c>
      <c r="I9" s="27" t="s">
        <v>19</v>
      </c>
      <c r="J9" s="1" t="str">
        <f aca="false">IF(H9=0,"",IF(H9&gt;0,"↑","↓"))</f>
        <v>↑</v>
      </c>
      <c r="L9" s="50"/>
      <c r="M9" s="58" t="n">
        <v>354</v>
      </c>
      <c r="N9" s="58"/>
      <c r="O9" s="59" t="s">
        <v>18</v>
      </c>
      <c r="P9" s="60"/>
      <c r="Q9" s="41" t="s">
        <v>19</v>
      </c>
      <c r="S9" s="115" t="s">
        <v>27</v>
      </c>
      <c r="T9" s="51" t="n">
        <v>175</v>
      </c>
      <c r="U9" s="63" t="n">
        <v>179</v>
      </c>
      <c r="V9" s="54" t="n">
        <v>113</v>
      </c>
      <c r="W9" s="51" t="n">
        <v>0</v>
      </c>
      <c r="X9" s="63" t="n">
        <v>0</v>
      </c>
      <c r="Y9" s="54" t="n">
        <v>0</v>
      </c>
      <c r="Z9" s="51" t="n">
        <f aca="false">T9+W9</f>
        <v>175</v>
      </c>
      <c r="AA9" s="63" t="n">
        <f aca="false">U9+X9</f>
        <v>179</v>
      </c>
      <c r="AB9" s="116" t="n">
        <v>113</v>
      </c>
    </row>
    <row r="10" customFormat="false" ht="15" hidden="false" customHeight="true" outlineLevel="0" collapsed="false">
      <c r="B10" s="66" t="s">
        <v>21</v>
      </c>
      <c r="C10" s="66"/>
      <c r="D10" s="31" t="n">
        <v>20093</v>
      </c>
      <c r="E10" s="31"/>
      <c r="F10" s="31"/>
      <c r="G10" s="32" t="s">
        <v>18</v>
      </c>
      <c r="H10" s="33" t="n">
        <f aca="false">D10-１２月!D10</f>
        <v>34</v>
      </c>
      <c r="I10" s="34" t="s">
        <v>19</v>
      </c>
      <c r="J10" s="1" t="str">
        <f aca="false">IF(H10=0,"",IF(H10&gt;0,"↑","↓"))</f>
        <v>↑</v>
      </c>
      <c r="L10" s="50" t="s">
        <v>28</v>
      </c>
      <c r="M10" s="51" t="n">
        <v>1550</v>
      </c>
      <c r="N10" s="63" t="n">
        <v>1567</v>
      </c>
      <c r="O10" s="53"/>
      <c r="P10" s="54" t="n">
        <v>1106</v>
      </c>
      <c r="Q10" s="55"/>
      <c r="S10" s="115"/>
      <c r="T10" s="58" t="n">
        <v>354</v>
      </c>
      <c r="U10" s="58"/>
      <c r="V10" s="60"/>
      <c r="W10" s="58" t="n">
        <v>0</v>
      </c>
      <c r="X10" s="58"/>
      <c r="Y10" s="60"/>
      <c r="Z10" s="58" t="n">
        <f aca="false">SUM(Z9:AA9)</f>
        <v>354</v>
      </c>
      <c r="AA10" s="58"/>
      <c r="AB10" s="117"/>
    </row>
    <row r="11" customFormat="false" ht="15" hidden="false" customHeight="true" outlineLevel="0" collapsed="false">
      <c r="B11" s="66" t="s">
        <v>22</v>
      </c>
      <c r="C11" s="66"/>
      <c r="D11" s="31" t="n">
        <v>19601</v>
      </c>
      <c r="E11" s="31"/>
      <c r="F11" s="31"/>
      <c r="G11" s="32" t="s">
        <v>18</v>
      </c>
      <c r="H11" s="40" t="n">
        <f aca="false">D11-１２月!D11</f>
        <v>27</v>
      </c>
      <c r="I11" s="34" t="s">
        <v>19</v>
      </c>
      <c r="J11" s="1" t="str">
        <f aca="false">IF(H11=0,"",IF(H11&gt;0,"↑","↓"))</f>
        <v>↑</v>
      </c>
      <c r="L11" s="50"/>
      <c r="M11" s="58" t="n">
        <v>3117</v>
      </c>
      <c r="N11" s="58"/>
      <c r="O11" s="59" t="s">
        <v>18</v>
      </c>
      <c r="P11" s="60"/>
      <c r="Q11" s="41" t="s">
        <v>19</v>
      </c>
      <c r="S11" s="115" t="s">
        <v>28</v>
      </c>
      <c r="T11" s="51" t="n">
        <v>1536</v>
      </c>
      <c r="U11" s="63" t="n">
        <v>1551</v>
      </c>
      <c r="V11" s="54" t="n">
        <v>1089</v>
      </c>
      <c r="W11" s="51" t="n">
        <v>14</v>
      </c>
      <c r="X11" s="63" t="n">
        <v>16</v>
      </c>
      <c r="Y11" s="54" t="n">
        <v>23</v>
      </c>
      <c r="Z11" s="51" t="n">
        <f aca="false">T11+W11</f>
        <v>1550</v>
      </c>
      <c r="AA11" s="63" t="n">
        <f aca="false">U11+X11</f>
        <v>1567</v>
      </c>
      <c r="AB11" s="116" t="n">
        <v>1106</v>
      </c>
    </row>
    <row r="12" customFormat="false" ht="15" hidden="false" customHeight="true" outlineLevel="0" collapsed="false">
      <c r="B12" s="67" t="s">
        <v>23</v>
      </c>
      <c r="C12" s="67"/>
      <c r="D12" s="46" t="n">
        <v>14363</v>
      </c>
      <c r="E12" s="46"/>
      <c r="F12" s="46"/>
      <c r="G12" s="47" t="s">
        <v>18</v>
      </c>
      <c r="H12" s="48" t="n">
        <f aca="false">D12-１２月!D12</f>
        <v>18</v>
      </c>
      <c r="I12" s="49" t="s">
        <v>19</v>
      </c>
      <c r="J12" s="1" t="str">
        <f aca="false">IF(H12=0,"",IF(H12&gt;0,"↑","↓"))</f>
        <v>↑</v>
      </c>
      <c r="L12" s="50" t="s">
        <v>29</v>
      </c>
      <c r="M12" s="51" t="n">
        <v>2388</v>
      </c>
      <c r="N12" s="63" t="n">
        <v>2289</v>
      </c>
      <c r="O12" s="53"/>
      <c r="P12" s="54" t="n">
        <v>1644</v>
      </c>
      <c r="Q12" s="55"/>
      <c r="S12" s="115"/>
      <c r="T12" s="58" t="n">
        <v>3087</v>
      </c>
      <c r="U12" s="58"/>
      <c r="V12" s="60"/>
      <c r="W12" s="58" t="n">
        <v>30</v>
      </c>
      <c r="X12" s="58"/>
      <c r="Y12" s="60"/>
      <c r="Z12" s="58" t="n">
        <f aca="false">SUM(Z11:AA11)</f>
        <v>3117</v>
      </c>
      <c r="AA12" s="58"/>
      <c r="AB12" s="117"/>
    </row>
    <row r="13" customFormat="false" ht="15" hidden="false" customHeight="true" outlineLevel="0" collapsed="false">
      <c r="F13" s="56"/>
      <c r="H13" s="57"/>
      <c r="L13" s="50"/>
      <c r="M13" s="58" t="n">
        <v>4677</v>
      </c>
      <c r="N13" s="58"/>
      <c r="O13" s="59" t="s">
        <v>18</v>
      </c>
      <c r="P13" s="60"/>
      <c r="Q13" s="41" t="s">
        <v>19</v>
      </c>
      <c r="S13" s="115" t="s">
        <v>29</v>
      </c>
      <c r="T13" s="51" t="n">
        <v>2380</v>
      </c>
      <c r="U13" s="63" t="n">
        <v>2271</v>
      </c>
      <c r="V13" s="54" t="n">
        <v>1632</v>
      </c>
      <c r="W13" s="51" t="n">
        <v>24</v>
      </c>
      <c r="X13" s="63" t="n">
        <v>33</v>
      </c>
      <c r="Y13" s="54" t="n">
        <v>40</v>
      </c>
      <c r="Z13" s="51" t="n">
        <f aca="false">T13+W13</f>
        <v>2404</v>
      </c>
      <c r="AA13" s="63" t="n">
        <f aca="false">U13+X13</f>
        <v>2304</v>
      </c>
      <c r="AB13" s="116" t="n">
        <v>1659</v>
      </c>
    </row>
    <row r="14" customFormat="false" ht="15" hidden="false" customHeight="true" outlineLevel="0" collapsed="false">
      <c r="B14" s="106" t="s">
        <v>56</v>
      </c>
      <c r="C14" s="107"/>
      <c r="D14" s="107"/>
      <c r="E14" s="107"/>
      <c r="F14" s="56"/>
      <c r="G14" s="124" t="s">
        <v>16</v>
      </c>
      <c r="H14" s="124"/>
      <c r="I14" s="124"/>
      <c r="L14" s="50" t="s">
        <v>31</v>
      </c>
      <c r="M14" s="51" t="n">
        <v>714</v>
      </c>
      <c r="N14" s="63" t="n">
        <v>727</v>
      </c>
      <c r="O14" s="53"/>
      <c r="P14" s="54" t="n">
        <v>548</v>
      </c>
      <c r="Q14" s="55"/>
      <c r="S14" s="115"/>
      <c r="T14" s="58" t="n">
        <v>4651</v>
      </c>
      <c r="U14" s="58"/>
      <c r="V14" s="60"/>
      <c r="W14" s="58" t="n">
        <v>57</v>
      </c>
      <c r="X14" s="58"/>
      <c r="Y14" s="60"/>
      <c r="Z14" s="58" t="n">
        <f aca="false">SUM(Z13:AA13)</f>
        <v>4708</v>
      </c>
      <c r="AA14" s="58"/>
      <c r="AB14" s="117"/>
    </row>
    <row r="15" customFormat="false" ht="15" hidden="false" customHeight="true" outlineLevel="0" collapsed="false">
      <c r="B15" s="65" t="s">
        <v>17</v>
      </c>
      <c r="C15" s="65"/>
      <c r="D15" s="24" t="n">
        <v>851</v>
      </c>
      <c r="E15" s="24"/>
      <c r="F15" s="24"/>
      <c r="G15" s="25" t="s">
        <v>18</v>
      </c>
      <c r="H15" s="26" t="n">
        <f aca="false">D15-１２月!D15</f>
        <v>0</v>
      </c>
      <c r="I15" s="27" t="s">
        <v>19</v>
      </c>
      <c r="J15" s="1" t="str">
        <f aca="false">IF(H15=0,"",IF(H15&gt;0,"↑","↓"))</f>
        <v/>
      </c>
      <c r="L15" s="50"/>
      <c r="M15" s="58" t="n">
        <v>1441</v>
      </c>
      <c r="N15" s="58"/>
      <c r="O15" s="59" t="s">
        <v>18</v>
      </c>
      <c r="P15" s="60"/>
      <c r="Q15" s="41" t="s">
        <v>19</v>
      </c>
      <c r="S15" s="115" t="s">
        <v>31</v>
      </c>
      <c r="T15" s="51" t="n">
        <v>463</v>
      </c>
      <c r="U15" s="63" t="n">
        <v>464</v>
      </c>
      <c r="V15" s="54" t="n">
        <v>335</v>
      </c>
      <c r="W15" s="51" t="n">
        <v>2</v>
      </c>
      <c r="X15" s="63" t="n">
        <v>2</v>
      </c>
      <c r="Y15" s="54" t="n">
        <v>4</v>
      </c>
      <c r="Z15" s="51" t="n">
        <f aca="false">T15+W15</f>
        <v>465</v>
      </c>
      <c r="AA15" s="63" t="n">
        <f aca="false">U15+X15</f>
        <v>466</v>
      </c>
      <c r="AB15" s="116" t="n">
        <v>335</v>
      </c>
    </row>
    <row r="16" customFormat="false" ht="15" hidden="false" customHeight="true" outlineLevel="0" collapsed="false">
      <c r="B16" s="66" t="s">
        <v>21</v>
      </c>
      <c r="C16" s="66"/>
      <c r="D16" s="31" t="n">
        <v>414</v>
      </c>
      <c r="E16" s="31"/>
      <c r="F16" s="31"/>
      <c r="G16" s="32" t="s">
        <v>18</v>
      </c>
      <c r="H16" s="33" t="n">
        <f aca="false">D16-１２月!D16</f>
        <v>2</v>
      </c>
      <c r="I16" s="34" t="s">
        <v>19</v>
      </c>
      <c r="J16" s="1" t="str">
        <f aca="false">IF(H16=0,"",IF(H16&gt;0,"↑","↓"))</f>
        <v>↑</v>
      </c>
      <c r="L16" s="50" t="s">
        <v>32</v>
      </c>
      <c r="M16" s="51" t="n">
        <v>2541</v>
      </c>
      <c r="N16" s="63" t="n">
        <v>2448</v>
      </c>
      <c r="O16" s="53"/>
      <c r="P16" s="54" t="n">
        <v>1885</v>
      </c>
      <c r="Q16" s="55"/>
      <c r="S16" s="115"/>
      <c r="T16" s="58" t="n">
        <v>927</v>
      </c>
      <c r="U16" s="58"/>
      <c r="V16" s="60"/>
      <c r="W16" s="58" t="n">
        <v>4</v>
      </c>
      <c r="X16" s="58"/>
      <c r="Y16" s="60"/>
      <c r="Z16" s="58" t="n">
        <f aca="false">SUM(Z15:AA15)</f>
        <v>931</v>
      </c>
      <c r="AA16" s="58"/>
      <c r="AB16" s="117"/>
    </row>
    <row r="17" customFormat="false" ht="15" hidden="false" customHeight="true" outlineLevel="0" collapsed="false">
      <c r="B17" s="66" t="s">
        <v>22</v>
      </c>
      <c r="C17" s="66"/>
      <c r="D17" s="31" t="n">
        <v>437</v>
      </c>
      <c r="E17" s="31"/>
      <c r="F17" s="31"/>
      <c r="G17" s="32" t="s">
        <v>18</v>
      </c>
      <c r="H17" s="40" t="n">
        <f aca="false">D17-１２月!D17</f>
        <v>-2</v>
      </c>
      <c r="I17" s="34" t="s">
        <v>19</v>
      </c>
      <c r="J17" s="1" t="str">
        <f aca="false">IF(H17=0,"",IF(H17&gt;0,"↑","↓"))</f>
        <v>↓</v>
      </c>
      <c r="L17" s="50"/>
      <c r="M17" s="58" t="n">
        <v>4989</v>
      </c>
      <c r="N17" s="58"/>
      <c r="O17" s="59" t="s">
        <v>18</v>
      </c>
      <c r="P17" s="60"/>
      <c r="Q17" s="41" t="s">
        <v>19</v>
      </c>
      <c r="S17" s="115" t="s">
        <v>66</v>
      </c>
      <c r="T17" s="51" t="n">
        <v>1478</v>
      </c>
      <c r="U17" s="63" t="n">
        <v>1360</v>
      </c>
      <c r="V17" s="54" t="n">
        <v>1105</v>
      </c>
      <c r="W17" s="51" t="n">
        <v>6</v>
      </c>
      <c r="X17" s="63" t="n">
        <v>17</v>
      </c>
      <c r="Y17" s="54" t="n">
        <v>19</v>
      </c>
      <c r="Z17" s="51" t="n">
        <f aca="false">T17+W17</f>
        <v>1484</v>
      </c>
      <c r="AA17" s="63" t="n">
        <f aca="false">U17+X17</f>
        <v>1377</v>
      </c>
      <c r="AB17" s="116" t="n">
        <v>1110</v>
      </c>
    </row>
    <row r="18" customFormat="false" ht="15" hidden="false" customHeight="true" outlineLevel="0" collapsed="false">
      <c r="B18" s="67" t="s">
        <v>23</v>
      </c>
      <c r="C18" s="67"/>
      <c r="D18" s="46" t="n">
        <v>463</v>
      </c>
      <c r="E18" s="46"/>
      <c r="F18" s="46"/>
      <c r="G18" s="47" t="s">
        <v>18</v>
      </c>
      <c r="H18" s="48" t="n">
        <f aca="false">D18-１２月!D18</f>
        <v>0</v>
      </c>
      <c r="I18" s="49" t="s">
        <v>19</v>
      </c>
      <c r="J18" s="1" t="str">
        <f aca="false">IF(H18=0,"",IF(H18&gt;0,"↑","↓"))</f>
        <v/>
      </c>
      <c r="L18" s="50" t="s">
        <v>33</v>
      </c>
      <c r="M18" s="51" t="n">
        <v>2844</v>
      </c>
      <c r="N18" s="63" t="n">
        <v>2678</v>
      </c>
      <c r="O18" s="53"/>
      <c r="P18" s="54" t="n">
        <v>2132</v>
      </c>
      <c r="Q18" s="55"/>
      <c r="S18" s="115"/>
      <c r="T18" s="58" t="n">
        <v>2838</v>
      </c>
      <c r="U18" s="58"/>
      <c r="V18" s="60"/>
      <c r="W18" s="58" t="n">
        <v>23</v>
      </c>
      <c r="X18" s="58"/>
      <c r="Y18" s="60"/>
      <c r="Z18" s="58" t="n">
        <f aca="false">SUM(Z17:AA17)</f>
        <v>2861</v>
      </c>
      <c r="AA18" s="58"/>
      <c r="AB18" s="117"/>
    </row>
    <row r="19" customFormat="false" ht="15" hidden="false" customHeight="true" outlineLevel="0" collapsed="false">
      <c r="L19" s="50"/>
      <c r="M19" s="58" t="n">
        <v>5522</v>
      </c>
      <c r="N19" s="58"/>
      <c r="O19" s="59" t="s">
        <v>18</v>
      </c>
      <c r="P19" s="60"/>
      <c r="Q19" s="41" t="s">
        <v>19</v>
      </c>
      <c r="S19" s="115" t="s">
        <v>67</v>
      </c>
      <c r="T19" s="51" t="n">
        <v>4715</v>
      </c>
      <c r="U19" s="63" t="n">
        <v>4560</v>
      </c>
      <c r="V19" s="54" t="n">
        <v>3431</v>
      </c>
      <c r="W19" s="51" t="n">
        <v>119</v>
      </c>
      <c r="X19" s="63" t="n">
        <v>87</v>
      </c>
      <c r="Y19" s="54" t="n">
        <v>138</v>
      </c>
      <c r="Z19" s="51" t="n">
        <f aca="false">T19+W19</f>
        <v>4834</v>
      </c>
      <c r="AA19" s="63" t="n">
        <f aca="false">U19+X19</f>
        <v>4647</v>
      </c>
      <c r="AB19" s="116" t="n">
        <v>3538</v>
      </c>
    </row>
    <row r="20" customFormat="false" ht="15" hidden="false" customHeight="true" outlineLevel="0" collapsed="false">
      <c r="B20" s="69" t="s">
        <v>34</v>
      </c>
      <c r="C20" s="71"/>
      <c r="H20" s="68"/>
      <c r="L20" s="50" t="s">
        <v>35</v>
      </c>
      <c r="M20" s="51" t="n">
        <v>80</v>
      </c>
      <c r="N20" s="63" t="n">
        <v>97</v>
      </c>
      <c r="O20" s="53"/>
      <c r="P20" s="54" t="n">
        <v>51</v>
      </c>
      <c r="Q20" s="55"/>
      <c r="S20" s="115"/>
      <c r="T20" s="58" t="n">
        <v>9275</v>
      </c>
      <c r="U20" s="58"/>
      <c r="V20" s="60"/>
      <c r="W20" s="58" t="n">
        <v>206</v>
      </c>
      <c r="X20" s="58"/>
      <c r="Y20" s="60"/>
      <c r="Z20" s="58" t="n">
        <f aca="false">SUM(Z19:AA19)</f>
        <v>9481</v>
      </c>
      <c r="AA20" s="58"/>
      <c r="AB20" s="117"/>
    </row>
    <row r="21" customFormat="false" ht="15" hidden="false" customHeight="true" outlineLevel="0" collapsed="false">
      <c r="C21" s="71"/>
      <c r="H21" s="68"/>
      <c r="L21" s="50"/>
      <c r="M21" s="58" t="n">
        <v>177</v>
      </c>
      <c r="N21" s="58"/>
      <c r="O21" s="59" t="s">
        <v>18</v>
      </c>
      <c r="P21" s="60"/>
      <c r="Q21" s="41" t="s">
        <v>19</v>
      </c>
      <c r="S21" s="115" t="s">
        <v>39</v>
      </c>
      <c r="T21" s="51" t="n">
        <v>1412</v>
      </c>
      <c r="U21" s="63" t="n">
        <v>1345</v>
      </c>
      <c r="V21" s="54" t="n">
        <v>998</v>
      </c>
      <c r="W21" s="51" t="n">
        <v>36</v>
      </c>
      <c r="X21" s="63" t="n">
        <v>41</v>
      </c>
      <c r="Y21" s="54" t="n">
        <v>47</v>
      </c>
      <c r="Z21" s="51" t="n">
        <f aca="false">T21+W21</f>
        <v>1448</v>
      </c>
      <c r="AA21" s="63" t="n">
        <f aca="false">U21+X21</f>
        <v>1386</v>
      </c>
      <c r="AB21" s="116" t="n">
        <v>1034</v>
      </c>
    </row>
    <row r="22" customFormat="false" ht="15" hidden="false" customHeight="true" outlineLevel="0" collapsed="false">
      <c r="B22" s="72" t="s">
        <v>36</v>
      </c>
      <c r="C22" s="73" t="s">
        <v>37</v>
      </c>
      <c r="D22" s="73" t="s">
        <v>21</v>
      </c>
      <c r="E22" s="73" t="s">
        <v>22</v>
      </c>
      <c r="F22" s="73" t="s">
        <v>38</v>
      </c>
      <c r="G22" s="74" t="s">
        <v>16</v>
      </c>
      <c r="H22" s="74"/>
      <c r="I22" s="74"/>
      <c r="L22" s="50" t="s">
        <v>39</v>
      </c>
      <c r="M22" s="51" t="n">
        <v>1441</v>
      </c>
      <c r="N22" s="63" t="n">
        <v>1383</v>
      </c>
      <c r="O22" s="53"/>
      <c r="P22" s="54" t="n">
        <v>1031</v>
      </c>
      <c r="Q22" s="55"/>
      <c r="S22" s="115"/>
      <c r="T22" s="58" t="n">
        <v>2757</v>
      </c>
      <c r="U22" s="58"/>
      <c r="V22" s="60"/>
      <c r="W22" s="58" t="n">
        <v>77</v>
      </c>
      <c r="X22" s="58"/>
      <c r="Y22" s="60"/>
      <c r="Z22" s="58" t="n">
        <f aca="false">SUM(Z21:AA21)</f>
        <v>2834</v>
      </c>
      <c r="AA22" s="58"/>
      <c r="AB22" s="117"/>
    </row>
    <row r="23" customFormat="false" ht="15" hidden="false" customHeight="true" outlineLevel="0" collapsed="false">
      <c r="B23" s="66" t="s">
        <v>40</v>
      </c>
      <c r="C23" s="75" t="n">
        <f aca="false">C32+C41</f>
        <v>0</v>
      </c>
      <c r="D23" s="75" t="n">
        <f aca="false">D32+D41</f>
        <v>27</v>
      </c>
      <c r="E23" s="75" t="n">
        <f aca="false">E32+E41</f>
        <v>18</v>
      </c>
      <c r="F23" s="76" t="n">
        <f aca="false">SUM(D23:E23)</f>
        <v>45</v>
      </c>
      <c r="G23" s="32" t="s">
        <v>18</v>
      </c>
      <c r="H23" s="77" t="n">
        <f aca="false">F23-１２月!F23</f>
        <v>15</v>
      </c>
      <c r="I23" s="34" t="s">
        <v>19</v>
      </c>
      <c r="J23" s="1" t="str">
        <f aca="false">IF(H23=0,"",IF(H23&gt;0,"↑","↓"))</f>
        <v>↑</v>
      </c>
      <c r="L23" s="50"/>
      <c r="M23" s="58" t="n">
        <v>2824</v>
      </c>
      <c r="N23" s="58"/>
      <c r="O23" s="59" t="s">
        <v>18</v>
      </c>
      <c r="P23" s="60"/>
      <c r="Q23" s="41" t="s">
        <v>19</v>
      </c>
      <c r="S23" s="115" t="s">
        <v>42</v>
      </c>
      <c r="T23" s="51" t="n">
        <v>458</v>
      </c>
      <c r="U23" s="63" t="n">
        <v>442</v>
      </c>
      <c r="V23" s="54" t="n">
        <v>280</v>
      </c>
      <c r="W23" s="51" t="n">
        <v>1</v>
      </c>
      <c r="X23" s="63" t="n">
        <v>1</v>
      </c>
      <c r="Y23" s="54" t="n">
        <v>2</v>
      </c>
      <c r="Z23" s="51" t="n">
        <f aca="false">T23+W23</f>
        <v>459</v>
      </c>
      <c r="AA23" s="63" t="n">
        <f aca="false">U23+X23</f>
        <v>443</v>
      </c>
      <c r="AB23" s="116" t="n">
        <v>280</v>
      </c>
    </row>
    <row r="24" customFormat="false" ht="15" hidden="false" customHeight="true" outlineLevel="0" collapsed="false">
      <c r="B24" s="66" t="s">
        <v>41</v>
      </c>
      <c r="C24" s="75" t="n">
        <f aca="false">C33+C42</f>
        <v>10</v>
      </c>
      <c r="D24" s="75" t="n">
        <f aca="false">D33+D42</f>
        <v>12</v>
      </c>
      <c r="E24" s="75" t="n">
        <f aca="false">E33+E42</f>
        <v>15</v>
      </c>
      <c r="F24" s="76" t="n">
        <f aca="false">SUM(D24:E24)</f>
        <v>27</v>
      </c>
      <c r="G24" s="32" t="s">
        <v>18</v>
      </c>
      <c r="H24" s="77" t="n">
        <f aca="false">F24-１２月!F24</f>
        <v>6</v>
      </c>
      <c r="I24" s="34" t="s">
        <v>19</v>
      </c>
      <c r="J24" s="1" t="str">
        <f aca="false">IF(H24=0,"",IF(H24&gt;0,"↑","↓"))</f>
        <v>↑</v>
      </c>
      <c r="L24" s="50" t="s">
        <v>42</v>
      </c>
      <c r="M24" s="51" t="n">
        <v>456</v>
      </c>
      <c r="N24" s="63" t="n">
        <v>441</v>
      </c>
      <c r="O24" s="53"/>
      <c r="P24" s="54" t="n">
        <v>278</v>
      </c>
      <c r="Q24" s="55"/>
      <c r="S24" s="115"/>
      <c r="T24" s="58" t="n">
        <v>900</v>
      </c>
      <c r="U24" s="58"/>
      <c r="V24" s="60"/>
      <c r="W24" s="58" t="n">
        <v>2</v>
      </c>
      <c r="X24" s="58"/>
      <c r="Y24" s="60"/>
      <c r="Z24" s="58" t="n">
        <f aca="false">SUM(Z23:AA23)</f>
        <v>902</v>
      </c>
      <c r="AA24" s="58"/>
      <c r="AB24" s="117"/>
    </row>
    <row r="25" customFormat="false" ht="15" hidden="false" customHeight="true" outlineLevel="0" collapsed="false">
      <c r="B25" s="66" t="s">
        <v>43</v>
      </c>
      <c r="C25" s="75" t="n">
        <f aca="false">C34+C43</f>
        <v>74</v>
      </c>
      <c r="D25" s="75" t="n">
        <f aca="false">D34+D43</f>
        <v>86</v>
      </c>
      <c r="E25" s="75" t="n">
        <f aca="false">E34+E43</f>
        <v>64</v>
      </c>
      <c r="F25" s="76" t="n">
        <f aca="false">SUM(D25:E25)</f>
        <v>150</v>
      </c>
      <c r="G25" s="32" t="s">
        <v>18</v>
      </c>
      <c r="H25" s="77" t="n">
        <f aca="false">F25-１２月!F25</f>
        <v>-6</v>
      </c>
      <c r="I25" s="34" t="s">
        <v>19</v>
      </c>
      <c r="J25" s="1" t="str">
        <f aca="false">IF(H25=0,"",IF(H25&gt;0,"↑","↓"))</f>
        <v>↓</v>
      </c>
      <c r="L25" s="50"/>
      <c r="M25" s="58" t="n">
        <v>897</v>
      </c>
      <c r="N25" s="58"/>
      <c r="O25" s="59" t="s">
        <v>18</v>
      </c>
      <c r="P25" s="60"/>
      <c r="Q25" s="41" t="s">
        <v>19</v>
      </c>
      <c r="S25" s="115" t="s">
        <v>45</v>
      </c>
      <c r="T25" s="51" t="n">
        <v>1967</v>
      </c>
      <c r="U25" s="63" t="n">
        <v>1831</v>
      </c>
      <c r="V25" s="54" t="n">
        <v>1600</v>
      </c>
      <c r="W25" s="51" t="n">
        <v>95</v>
      </c>
      <c r="X25" s="63" t="n">
        <v>62</v>
      </c>
      <c r="Y25" s="54" t="n">
        <v>115</v>
      </c>
      <c r="Z25" s="51" t="n">
        <f aca="false">T25+W25</f>
        <v>2062</v>
      </c>
      <c r="AA25" s="63" t="n">
        <f aca="false">U25+X25</f>
        <v>1893</v>
      </c>
      <c r="AB25" s="116" t="n">
        <v>1696</v>
      </c>
    </row>
    <row r="26" customFormat="false" ht="15" hidden="false" customHeight="true" outlineLevel="0" collapsed="false">
      <c r="B26" s="66" t="s">
        <v>44</v>
      </c>
      <c r="C26" s="75" t="n">
        <f aca="false">C35+C44</f>
        <v>49</v>
      </c>
      <c r="D26" s="75" t="n">
        <f aca="false">D35+D44</f>
        <v>64</v>
      </c>
      <c r="E26" s="75" t="n">
        <f aca="false">E35+E44</f>
        <v>43</v>
      </c>
      <c r="F26" s="76" t="n">
        <f aca="false">SUM(D26:E26)</f>
        <v>107</v>
      </c>
      <c r="G26" s="32" t="s">
        <v>18</v>
      </c>
      <c r="H26" s="77" t="n">
        <f aca="false">F26-１２月!F26</f>
        <v>-21</v>
      </c>
      <c r="I26" s="34" t="s">
        <v>19</v>
      </c>
      <c r="J26" s="1" t="str">
        <f aca="false">IF(H26=0,"",IF(H26&gt;0,"↑","↓"))</f>
        <v>↓</v>
      </c>
      <c r="L26" s="50" t="s">
        <v>45</v>
      </c>
      <c r="M26" s="51" t="n">
        <v>1966</v>
      </c>
      <c r="N26" s="63" t="n">
        <v>1763</v>
      </c>
      <c r="O26" s="53"/>
      <c r="P26" s="54" t="n">
        <v>1607</v>
      </c>
      <c r="Q26" s="55"/>
      <c r="S26" s="115"/>
      <c r="T26" s="58" t="n">
        <v>3798</v>
      </c>
      <c r="U26" s="58"/>
      <c r="V26" s="60"/>
      <c r="W26" s="58" t="n">
        <v>157</v>
      </c>
      <c r="X26" s="58"/>
      <c r="Y26" s="60"/>
      <c r="Z26" s="58" t="n">
        <f aca="false">SUM(Z25:AA25)</f>
        <v>3955</v>
      </c>
      <c r="AA26" s="58"/>
      <c r="AB26" s="117"/>
    </row>
    <row r="27" customFormat="false" ht="15" hidden="false" customHeight="true" outlineLevel="0" collapsed="false">
      <c r="B27" s="66" t="s">
        <v>46</v>
      </c>
      <c r="C27" s="75" t="n">
        <f aca="false">C36+C45</f>
        <v>10</v>
      </c>
      <c r="D27" s="75" t="n">
        <f aca="false">D36+D45</f>
        <v>1</v>
      </c>
      <c r="E27" s="75" t="n">
        <f aca="false">E36+E45</f>
        <v>1</v>
      </c>
      <c r="F27" s="76" t="n">
        <f aca="false">SUM(D27:E27)</f>
        <v>2</v>
      </c>
      <c r="G27" s="32" t="s">
        <v>18</v>
      </c>
      <c r="H27" s="77" t="n">
        <f aca="false">F27-１２月!F27</f>
        <v>-5</v>
      </c>
      <c r="I27" s="34" t="s">
        <v>19</v>
      </c>
      <c r="J27" s="1" t="str">
        <f aca="false">IF(H27=0,"",IF(H27&gt;0,"↑","↓"))</f>
        <v>↓</v>
      </c>
      <c r="L27" s="50"/>
      <c r="M27" s="58" t="n">
        <v>3729</v>
      </c>
      <c r="N27" s="58"/>
      <c r="O27" s="59" t="s">
        <v>18</v>
      </c>
      <c r="P27" s="60"/>
      <c r="Q27" s="41" t="s">
        <v>19</v>
      </c>
      <c r="S27" s="115" t="s">
        <v>68</v>
      </c>
      <c r="T27" s="51" t="n">
        <v>2689</v>
      </c>
      <c r="U27" s="63" t="n">
        <v>2740</v>
      </c>
      <c r="V27" s="54" t="n">
        <v>1960</v>
      </c>
      <c r="W27" s="51" t="n">
        <v>64</v>
      </c>
      <c r="X27" s="63" t="n">
        <v>116</v>
      </c>
      <c r="Y27" s="54" t="n">
        <v>124</v>
      </c>
      <c r="Z27" s="51" t="n">
        <f aca="false">T27+W27</f>
        <v>2753</v>
      </c>
      <c r="AA27" s="63" t="n">
        <f aca="false">U27+X27</f>
        <v>2856</v>
      </c>
      <c r="AB27" s="116" t="n">
        <v>2064</v>
      </c>
    </row>
    <row r="28" customFormat="false" ht="15" hidden="false" customHeight="true" outlineLevel="0" collapsed="false">
      <c r="B28" s="78" t="s">
        <v>47</v>
      </c>
      <c r="C28" s="79" t="n">
        <f aca="false">C37+C46</f>
        <v>7</v>
      </c>
      <c r="D28" s="79" t="n">
        <f aca="false">D37+D46</f>
        <v>2</v>
      </c>
      <c r="E28" s="79" t="n">
        <f aca="false">E37+E46</f>
        <v>0</v>
      </c>
      <c r="F28" s="80" t="n">
        <f aca="false">SUM(D28:E28)</f>
        <v>2</v>
      </c>
      <c r="G28" s="81" t="s">
        <v>18</v>
      </c>
      <c r="H28" s="82" t="n">
        <f aca="false">F28-１２月!F28</f>
        <v>-1</v>
      </c>
      <c r="I28" s="83" t="s">
        <v>19</v>
      </c>
      <c r="J28" s="1" t="str">
        <f aca="false">IF(H28=0,"",IF(H28&gt;0,"↑","↓"))</f>
        <v>↓</v>
      </c>
      <c r="L28" s="50" t="s">
        <v>48</v>
      </c>
      <c r="M28" s="51" t="n">
        <v>319</v>
      </c>
      <c r="N28" s="63" t="n">
        <v>311</v>
      </c>
      <c r="O28" s="53"/>
      <c r="P28" s="54" t="n">
        <v>259</v>
      </c>
      <c r="Q28" s="55"/>
      <c r="S28" s="115"/>
      <c r="T28" s="58" t="n">
        <v>5429</v>
      </c>
      <c r="U28" s="58"/>
      <c r="V28" s="60"/>
      <c r="W28" s="58" t="n">
        <v>180</v>
      </c>
      <c r="X28" s="58"/>
      <c r="Y28" s="60"/>
      <c r="Z28" s="58" t="n">
        <f aca="false">SUM(Z27:AA27)</f>
        <v>5609</v>
      </c>
      <c r="AA28" s="58"/>
      <c r="AB28" s="117"/>
    </row>
    <row r="29" customFormat="false" ht="15" hidden="false" customHeight="true" outlineLevel="0" collapsed="false">
      <c r="B29" s="84" t="s">
        <v>49</v>
      </c>
      <c r="C29" s="85" t="n">
        <f aca="false">C38+C47</f>
        <v>18</v>
      </c>
      <c r="D29" s="85" t="n">
        <f aca="false">D38+D47</f>
        <v>36</v>
      </c>
      <c r="E29" s="85" t="n">
        <f aca="false">E38+E47</f>
        <v>25</v>
      </c>
      <c r="F29" s="86" t="n">
        <f aca="false">SUM(D29:E29)</f>
        <v>61</v>
      </c>
      <c r="G29" s="87" t="s">
        <v>18</v>
      </c>
      <c r="H29" s="88" t="n">
        <f aca="false">F29-１２月!F29</f>
        <v>20</v>
      </c>
      <c r="I29" s="89" t="s">
        <v>19</v>
      </c>
      <c r="J29" s="1" t="str">
        <f aca="false">IF(H29=0,"",IF(H29&gt;0,"↑","↓"))</f>
        <v>↑</v>
      </c>
      <c r="L29" s="50"/>
      <c r="M29" s="58" t="n">
        <v>630</v>
      </c>
      <c r="N29" s="58"/>
      <c r="O29" s="59" t="s">
        <v>18</v>
      </c>
      <c r="P29" s="60"/>
      <c r="Q29" s="41" t="s">
        <v>19</v>
      </c>
      <c r="S29" s="115" t="s">
        <v>54</v>
      </c>
      <c r="T29" s="51" t="n">
        <v>1040</v>
      </c>
      <c r="U29" s="63" t="n">
        <v>1043</v>
      </c>
      <c r="V29" s="54" t="n">
        <v>672</v>
      </c>
      <c r="W29" s="51" t="n">
        <v>1</v>
      </c>
      <c r="X29" s="63" t="n">
        <v>3</v>
      </c>
      <c r="Y29" s="54" t="n">
        <v>3</v>
      </c>
      <c r="Z29" s="51" t="n">
        <f aca="false">T29+W29</f>
        <v>1041</v>
      </c>
      <c r="AA29" s="63" t="n">
        <f aca="false">U29+X29</f>
        <v>1046</v>
      </c>
      <c r="AB29" s="116" t="n">
        <v>673</v>
      </c>
    </row>
    <row r="30" customFormat="false" ht="15" hidden="false" customHeight="true" outlineLevel="0" collapsed="false">
      <c r="B30" s="70"/>
      <c r="C30" s="71"/>
      <c r="H30" s="68"/>
      <c r="L30" s="50" t="s">
        <v>50</v>
      </c>
      <c r="M30" s="51" t="n">
        <v>1095</v>
      </c>
      <c r="N30" s="63" t="n">
        <v>1156</v>
      </c>
      <c r="O30" s="53"/>
      <c r="P30" s="54" t="n">
        <v>907</v>
      </c>
      <c r="Q30" s="55"/>
      <c r="S30" s="115"/>
      <c r="T30" s="58" t="n">
        <v>2083</v>
      </c>
      <c r="U30" s="58"/>
      <c r="V30" s="60"/>
      <c r="W30" s="58" t="n">
        <v>4</v>
      </c>
      <c r="X30" s="58"/>
      <c r="Y30" s="60"/>
      <c r="Z30" s="58" t="n">
        <f aca="false">SUM(Z29:AA29)</f>
        <v>2087</v>
      </c>
      <c r="AA30" s="58"/>
      <c r="AB30" s="117"/>
    </row>
    <row r="31" customFormat="false" ht="15" hidden="false" customHeight="true" outlineLevel="0" collapsed="false">
      <c r="B31" s="72" t="s">
        <v>51</v>
      </c>
      <c r="C31" s="73" t="s">
        <v>37</v>
      </c>
      <c r="D31" s="73" t="s">
        <v>21</v>
      </c>
      <c r="E31" s="73" t="s">
        <v>22</v>
      </c>
      <c r="F31" s="73" t="s">
        <v>38</v>
      </c>
      <c r="G31" s="74" t="s">
        <v>16</v>
      </c>
      <c r="H31" s="74"/>
      <c r="I31" s="74"/>
      <c r="L31" s="50"/>
      <c r="M31" s="58" t="n">
        <v>2251</v>
      </c>
      <c r="N31" s="58"/>
      <c r="O31" s="59" t="s">
        <v>18</v>
      </c>
      <c r="P31" s="60"/>
      <c r="Q31" s="41" t="s">
        <v>19</v>
      </c>
      <c r="S31" s="115" t="s">
        <v>55</v>
      </c>
      <c r="T31" s="51" t="n">
        <v>153</v>
      </c>
      <c r="U31" s="63" t="n">
        <v>142</v>
      </c>
      <c r="V31" s="54" t="n">
        <v>94</v>
      </c>
      <c r="W31" s="51" t="n">
        <v>0</v>
      </c>
      <c r="X31" s="63" t="n">
        <v>0</v>
      </c>
      <c r="Y31" s="54" t="n">
        <v>0</v>
      </c>
      <c r="Z31" s="51" t="n">
        <f aca="false">T31+W31</f>
        <v>153</v>
      </c>
      <c r="AA31" s="63" t="n">
        <f aca="false">U31+X31</f>
        <v>142</v>
      </c>
      <c r="AB31" s="116" t="n">
        <v>94</v>
      </c>
    </row>
    <row r="32" customFormat="false" ht="15" hidden="false" customHeight="true" outlineLevel="0" collapsed="false">
      <c r="B32" s="66" t="s">
        <v>40</v>
      </c>
      <c r="C32" s="93" t="n">
        <v>0</v>
      </c>
      <c r="D32" s="93" t="n">
        <v>25</v>
      </c>
      <c r="E32" s="93" t="n">
        <v>18</v>
      </c>
      <c r="F32" s="76" t="n">
        <f aca="false">SUM(D32:E32)</f>
        <v>43</v>
      </c>
      <c r="G32" s="32" t="s">
        <v>18</v>
      </c>
      <c r="H32" s="77" t="n">
        <f aca="false">F32-１２月!F32</f>
        <v>13</v>
      </c>
      <c r="I32" s="34" t="s">
        <v>19</v>
      </c>
      <c r="J32" s="1" t="str">
        <f aca="false">IF(H32=0,"",IF(H32&gt;0,"↑","↓"))</f>
        <v>↑</v>
      </c>
      <c r="L32" s="50" t="s">
        <v>52</v>
      </c>
      <c r="M32" s="51" t="n">
        <v>1273</v>
      </c>
      <c r="N32" s="63" t="n">
        <v>1326</v>
      </c>
      <c r="O32" s="53"/>
      <c r="P32" s="54" t="n">
        <v>888</v>
      </c>
      <c r="Q32" s="55"/>
      <c r="S32" s="115"/>
      <c r="T32" s="58" t="n">
        <v>295</v>
      </c>
      <c r="U32" s="58"/>
      <c r="V32" s="60"/>
      <c r="W32" s="58" t="n">
        <v>0</v>
      </c>
      <c r="X32" s="58"/>
      <c r="Y32" s="60"/>
      <c r="Z32" s="58" t="n">
        <f aca="false">SUM(Z31:AA31)</f>
        <v>295</v>
      </c>
      <c r="AA32" s="58"/>
      <c r="AB32" s="117"/>
    </row>
    <row r="33" customFormat="false" ht="15" hidden="false" customHeight="true" outlineLevel="0" collapsed="false">
      <c r="B33" s="66" t="s">
        <v>41</v>
      </c>
      <c r="C33" s="93" t="n">
        <v>10</v>
      </c>
      <c r="D33" s="93" t="n">
        <v>12</v>
      </c>
      <c r="E33" s="93" t="n">
        <v>15</v>
      </c>
      <c r="F33" s="76" t="n">
        <f aca="false">SUM(D33:E33)</f>
        <v>27</v>
      </c>
      <c r="G33" s="32" t="s">
        <v>18</v>
      </c>
      <c r="H33" s="77" t="n">
        <f aca="false">F33-１２月!F33</f>
        <v>6</v>
      </c>
      <c r="I33" s="34" t="s">
        <v>19</v>
      </c>
      <c r="J33" s="1" t="str">
        <f aca="false">IF(H33=0,"",IF(H33&gt;0,"↑","↓"))</f>
        <v>↑</v>
      </c>
      <c r="L33" s="50"/>
      <c r="M33" s="58" t="n">
        <v>2599</v>
      </c>
      <c r="N33" s="58"/>
      <c r="O33" s="59" t="s">
        <v>18</v>
      </c>
      <c r="P33" s="60"/>
      <c r="Q33" s="41" t="s">
        <v>19</v>
      </c>
      <c r="S33" s="115" t="s">
        <v>57</v>
      </c>
      <c r="T33" s="51" t="n">
        <v>189</v>
      </c>
      <c r="U33" s="63" t="n">
        <v>197</v>
      </c>
      <c r="V33" s="54" t="n">
        <v>109</v>
      </c>
      <c r="W33" s="51" t="n">
        <v>1</v>
      </c>
      <c r="X33" s="63" t="n">
        <v>6</v>
      </c>
      <c r="Y33" s="54" t="n">
        <v>7</v>
      </c>
      <c r="Z33" s="51" t="n">
        <f aca="false">T33+W33</f>
        <v>190</v>
      </c>
      <c r="AA33" s="63" t="n">
        <f aca="false">U33+X33</f>
        <v>203</v>
      </c>
      <c r="AB33" s="116" t="n">
        <v>116</v>
      </c>
    </row>
    <row r="34" customFormat="false" ht="15" hidden="false" customHeight="true" outlineLevel="0" collapsed="false">
      <c r="B34" s="66" t="s">
        <v>43</v>
      </c>
      <c r="C34" s="93" t="n">
        <v>58</v>
      </c>
      <c r="D34" s="93" t="n">
        <v>72</v>
      </c>
      <c r="E34" s="93" t="n">
        <v>58</v>
      </c>
      <c r="F34" s="76" t="n">
        <f aca="false">SUM(D34:E34)</f>
        <v>130</v>
      </c>
      <c r="G34" s="32" t="s">
        <v>18</v>
      </c>
      <c r="H34" s="77" t="n">
        <f aca="false">F34-１２月!F34</f>
        <v>-8</v>
      </c>
      <c r="I34" s="34" t="s">
        <v>19</v>
      </c>
      <c r="J34" s="1" t="str">
        <f aca="false">IF(H34=0,"",IF(H34&gt;0,"↑","↓"))</f>
        <v>↓</v>
      </c>
      <c r="L34" s="50" t="s">
        <v>53</v>
      </c>
      <c r="M34" s="51" t="n">
        <v>385</v>
      </c>
      <c r="N34" s="63" t="n">
        <v>374</v>
      </c>
      <c r="O34" s="53"/>
      <c r="P34" s="54" t="n">
        <v>269</v>
      </c>
      <c r="Q34" s="55"/>
      <c r="S34" s="115"/>
      <c r="T34" s="58" t="n">
        <v>386</v>
      </c>
      <c r="U34" s="58"/>
      <c r="V34" s="60"/>
      <c r="W34" s="58" t="n">
        <v>7</v>
      </c>
      <c r="X34" s="58"/>
      <c r="Y34" s="60"/>
      <c r="Z34" s="58" t="n">
        <f aca="false">SUM(Z33:AA33)</f>
        <v>393</v>
      </c>
      <c r="AA34" s="58"/>
      <c r="AB34" s="117"/>
    </row>
    <row r="35" customFormat="false" ht="15" hidden="false" customHeight="true" outlineLevel="0" collapsed="false">
      <c r="B35" s="66" t="s">
        <v>44</v>
      </c>
      <c r="C35" s="93" t="n">
        <v>35</v>
      </c>
      <c r="D35" s="93" t="n">
        <v>52</v>
      </c>
      <c r="E35" s="93" t="n">
        <v>35</v>
      </c>
      <c r="F35" s="76" t="n">
        <f aca="false">SUM(D35:E35)</f>
        <v>87</v>
      </c>
      <c r="G35" s="32" t="s">
        <v>18</v>
      </c>
      <c r="H35" s="77" t="n">
        <f aca="false">F35-１２月!F35</f>
        <v>-28</v>
      </c>
      <c r="I35" s="34" t="s">
        <v>19</v>
      </c>
      <c r="J35" s="1" t="str">
        <f aca="false">IF(H35=0,"",IF(H35&gt;0,"↑","↓"))</f>
        <v>↓</v>
      </c>
      <c r="L35" s="50"/>
      <c r="M35" s="58" t="n">
        <v>759</v>
      </c>
      <c r="N35" s="58"/>
      <c r="O35" s="59" t="s">
        <v>18</v>
      </c>
      <c r="P35" s="60"/>
      <c r="Q35" s="41" t="s">
        <v>19</v>
      </c>
      <c r="S35" s="115" t="s">
        <v>58</v>
      </c>
      <c r="T35" s="51" t="n">
        <v>685</v>
      </c>
      <c r="U35" s="63" t="n">
        <v>704</v>
      </c>
      <c r="V35" s="54" t="n">
        <v>484</v>
      </c>
      <c r="W35" s="51" t="n">
        <v>38</v>
      </c>
      <c r="X35" s="63" t="n">
        <v>50</v>
      </c>
      <c r="Y35" s="54" t="n">
        <v>36</v>
      </c>
      <c r="Z35" s="51" t="n">
        <f aca="false">T35+W35</f>
        <v>723</v>
      </c>
      <c r="AA35" s="63" t="n">
        <f aca="false">U35+X35</f>
        <v>754</v>
      </c>
      <c r="AB35" s="116" t="n">
        <v>509</v>
      </c>
    </row>
    <row r="36" customFormat="false" ht="15" hidden="false" customHeight="true" outlineLevel="0" collapsed="false">
      <c r="B36" s="66" t="s">
        <v>46</v>
      </c>
      <c r="C36" s="93" t="n">
        <v>10</v>
      </c>
      <c r="D36" s="93" t="n">
        <v>1</v>
      </c>
      <c r="E36" s="93" t="n">
        <v>1</v>
      </c>
      <c r="F36" s="76" t="n">
        <f aca="false">SUM(D36:E36)</f>
        <v>2</v>
      </c>
      <c r="G36" s="32" t="s">
        <v>18</v>
      </c>
      <c r="H36" s="77" t="n">
        <f aca="false">F36-１２月!F36</f>
        <v>2</v>
      </c>
      <c r="I36" s="34" t="s">
        <v>19</v>
      </c>
      <c r="J36" s="1" t="str">
        <f aca="false">IF(H36=0,"",IF(H36&gt;0,"↑","↓"))</f>
        <v>↑</v>
      </c>
      <c r="L36" s="50" t="s">
        <v>54</v>
      </c>
      <c r="M36" s="51" t="n">
        <v>1041</v>
      </c>
      <c r="N36" s="63" t="n">
        <v>1046</v>
      </c>
      <c r="O36" s="53"/>
      <c r="P36" s="54" t="n">
        <v>673</v>
      </c>
      <c r="Q36" s="55"/>
      <c r="S36" s="115"/>
      <c r="T36" s="58" t="n">
        <v>1389</v>
      </c>
      <c r="U36" s="58"/>
      <c r="V36" s="60"/>
      <c r="W36" s="58" t="n">
        <v>88</v>
      </c>
      <c r="X36" s="58"/>
      <c r="Y36" s="60"/>
      <c r="Z36" s="58" t="n">
        <f aca="false">SUM(Z35:AA35)</f>
        <v>1477</v>
      </c>
      <c r="AA36" s="58"/>
      <c r="AB36" s="117"/>
    </row>
    <row r="37" customFormat="false" ht="15" hidden="false" customHeight="true" outlineLevel="0" collapsed="false">
      <c r="B37" s="78" t="s">
        <v>47</v>
      </c>
      <c r="C37" s="95" t="n">
        <v>5</v>
      </c>
      <c r="D37" s="95" t="n">
        <v>0</v>
      </c>
      <c r="E37" s="95" t="n">
        <v>0</v>
      </c>
      <c r="F37" s="80" t="n">
        <f aca="false">SUM(D37:E37)</f>
        <v>0</v>
      </c>
      <c r="G37" s="81" t="s">
        <v>18</v>
      </c>
      <c r="H37" s="82" t="n">
        <f aca="false">F37-１２月!F37</f>
        <v>0</v>
      </c>
      <c r="I37" s="83" t="s">
        <v>19</v>
      </c>
      <c r="J37" s="1" t="str">
        <f aca="false">IF(H37=0,"",IF(H37&gt;0,"↑","↓"))</f>
        <v/>
      </c>
      <c r="L37" s="50"/>
      <c r="M37" s="58" t="n">
        <v>2087</v>
      </c>
      <c r="N37" s="58"/>
      <c r="O37" s="59" t="s">
        <v>18</v>
      </c>
      <c r="P37" s="60"/>
      <c r="Q37" s="41" t="s">
        <v>19</v>
      </c>
      <c r="S37" s="115" t="s">
        <v>59</v>
      </c>
      <c r="T37" s="51" t="n">
        <v>329</v>
      </c>
      <c r="U37" s="63" t="n">
        <v>344</v>
      </c>
      <c r="V37" s="54" t="n">
        <v>233</v>
      </c>
      <c r="W37" s="51" t="n">
        <v>8</v>
      </c>
      <c r="X37" s="63" t="n">
        <v>2</v>
      </c>
      <c r="Y37" s="54" t="n">
        <v>10</v>
      </c>
      <c r="Z37" s="51" t="n">
        <f aca="false">T37+W37</f>
        <v>337</v>
      </c>
      <c r="AA37" s="63" t="n">
        <f aca="false">U37+X37</f>
        <v>346</v>
      </c>
      <c r="AB37" s="116" t="n">
        <v>241</v>
      </c>
    </row>
    <row r="38" customFormat="false" ht="15" hidden="false" customHeight="true" outlineLevel="0" collapsed="false">
      <c r="B38" s="84" t="s">
        <v>49</v>
      </c>
      <c r="C38" s="85" t="n">
        <f aca="false">C32-C33+C34-C35+C36-C37</f>
        <v>18</v>
      </c>
      <c r="D38" s="85" t="n">
        <f aca="false">D32-D33+D34-D35+D36-D37</f>
        <v>34</v>
      </c>
      <c r="E38" s="85" t="n">
        <f aca="false">E32-E33+E34-E35+E36-E37</f>
        <v>27</v>
      </c>
      <c r="F38" s="86" t="n">
        <f aca="false">SUM(D38:E38)</f>
        <v>61</v>
      </c>
      <c r="G38" s="97" t="s">
        <v>18</v>
      </c>
      <c r="H38" s="88" t="n">
        <f aca="false">F38-１２月!F38</f>
        <v>29</v>
      </c>
      <c r="I38" s="89" t="s">
        <v>19</v>
      </c>
      <c r="J38" s="1" t="str">
        <f aca="false">IF(H38=0,"",IF(H38&gt;0,"↑","↓"))</f>
        <v>↑</v>
      </c>
      <c r="L38" s="50" t="s">
        <v>55</v>
      </c>
      <c r="M38" s="51" t="n">
        <v>149</v>
      </c>
      <c r="N38" s="63" t="n">
        <v>138</v>
      </c>
      <c r="O38" s="53"/>
      <c r="P38" s="54" t="n">
        <v>91</v>
      </c>
      <c r="Q38" s="55"/>
      <c r="S38" s="115"/>
      <c r="T38" s="58" t="n">
        <v>673</v>
      </c>
      <c r="U38" s="58"/>
      <c r="V38" s="60"/>
      <c r="W38" s="58" t="n">
        <v>10</v>
      </c>
      <c r="X38" s="58"/>
      <c r="Y38" s="60"/>
      <c r="Z38" s="58" t="n">
        <f aca="false">SUM(Z37:AA37)</f>
        <v>683</v>
      </c>
      <c r="AA38" s="58"/>
      <c r="AB38" s="117"/>
    </row>
    <row r="39" customFormat="false" ht="15" hidden="false" customHeight="true" outlineLevel="0" collapsed="false">
      <c r="B39" s="70"/>
      <c r="C39" s="71"/>
      <c r="H39" s="68"/>
      <c r="L39" s="50"/>
      <c r="M39" s="58" t="n">
        <v>287</v>
      </c>
      <c r="N39" s="58"/>
      <c r="O39" s="59" t="s">
        <v>18</v>
      </c>
      <c r="P39" s="60"/>
      <c r="Q39" s="41" t="s">
        <v>19</v>
      </c>
      <c r="S39" s="115" t="s">
        <v>60</v>
      </c>
      <c r="T39" s="51" t="n">
        <v>184</v>
      </c>
      <c r="U39" s="63" t="n">
        <v>192</v>
      </c>
      <c r="V39" s="54" t="n">
        <v>112</v>
      </c>
      <c r="W39" s="51" t="n">
        <v>5</v>
      </c>
      <c r="X39" s="63" t="n">
        <v>0</v>
      </c>
      <c r="Y39" s="54" t="n">
        <v>5</v>
      </c>
      <c r="Z39" s="51" t="n">
        <f aca="false">T39+W39</f>
        <v>189</v>
      </c>
      <c r="AA39" s="63" t="n">
        <f aca="false">U39+X39</f>
        <v>192</v>
      </c>
      <c r="AB39" s="116" t="n">
        <v>117</v>
      </c>
    </row>
    <row r="40" customFormat="false" ht="15" hidden="false" customHeight="true" outlineLevel="0" collapsed="false">
      <c r="B40" s="72" t="s">
        <v>56</v>
      </c>
      <c r="C40" s="73" t="s">
        <v>37</v>
      </c>
      <c r="D40" s="73" t="s">
        <v>21</v>
      </c>
      <c r="E40" s="73" t="s">
        <v>22</v>
      </c>
      <c r="F40" s="73" t="s">
        <v>38</v>
      </c>
      <c r="G40" s="74" t="s">
        <v>16</v>
      </c>
      <c r="H40" s="74"/>
      <c r="I40" s="74"/>
      <c r="L40" s="50" t="s">
        <v>57</v>
      </c>
      <c r="M40" s="51" t="n">
        <v>190</v>
      </c>
      <c r="N40" s="63" t="n">
        <v>203</v>
      </c>
      <c r="O40" s="53"/>
      <c r="P40" s="54" t="n">
        <v>116</v>
      </c>
      <c r="Q40" s="55"/>
      <c r="S40" s="115"/>
      <c r="T40" s="58" t="n">
        <v>376</v>
      </c>
      <c r="U40" s="58"/>
      <c r="V40" s="60"/>
      <c r="W40" s="58" t="n">
        <v>5</v>
      </c>
      <c r="X40" s="58"/>
      <c r="Y40" s="60"/>
      <c r="Z40" s="58" t="n">
        <f aca="false">SUM(Z39:AA39)</f>
        <v>381</v>
      </c>
      <c r="AA40" s="58"/>
      <c r="AB40" s="117"/>
    </row>
    <row r="41" customFormat="false" ht="15" hidden="false" customHeight="true" outlineLevel="0" collapsed="false">
      <c r="B41" s="66" t="s">
        <v>40</v>
      </c>
      <c r="C41" s="93" t="n">
        <v>0</v>
      </c>
      <c r="D41" s="93" t="n">
        <v>2</v>
      </c>
      <c r="E41" s="93" t="n">
        <v>0</v>
      </c>
      <c r="F41" s="76" t="n">
        <f aca="false">SUM(D41:E41)</f>
        <v>2</v>
      </c>
      <c r="G41" s="32" t="s">
        <v>18</v>
      </c>
      <c r="H41" s="77" t="n">
        <f aca="false">F41-１２月!F41</f>
        <v>2</v>
      </c>
      <c r="I41" s="34" t="s">
        <v>19</v>
      </c>
      <c r="J41" s="1" t="str">
        <f aca="false">IF(H41=0,"",IF(H41&gt;0,"↑","↓"))</f>
        <v>↑</v>
      </c>
      <c r="L41" s="50"/>
      <c r="M41" s="58" t="n">
        <v>393</v>
      </c>
      <c r="N41" s="58"/>
      <c r="O41" s="59" t="s">
        <v>18</v>
      </c>
      <c r="P41" s="60"/>
      <c r="Q41" s="41" t="s">
        <v>19</v>
      </c>
      <c r="S41" s="115" t="s">
        <v>61</v>
      </c>
      <c r="T41" s="51" t="n">
        <v>111</v>
      </c>
      <c r="U41" s="63" t="n">
        <v>101</v>
      </c>
      <c r="V41" s="54" t="n">
        <v>63</v>
      </c>
      <c r="W41" s="51" t="n">
        <v>0</v>
      </c>
      <c r="X41" s="63" t="n">
        <v>0</v>
      </c>
      <c r="Y41" s="54" t="n">
        <v>0</v>
      </c>
      <c r="Z41" s="51" t="n">
        <f aca="false">T41+W41</f>
        <v>111</v>
      </c>
      <c r="AA41" s="63" t="n">
        <f aca="false">U41+X41</f>
        <v>101</v>
      </c>
      <c r="AB41" s="116" t="n">
        <v>63</v>
      </c>
    </row>
    <row r="42" customFormat="false" ht="15" hidden="false" customHeight="true" outlineLevel="0" collapsed="false">
      <c r="B42" s="66" t="s">
        <v>41</v>
      </c>
      <c r="C42" s="93" t="n">
        <v>0</v>
      </c>
      <c r="D42" s="93" t="n">
        <v>0</v>
      </c>
      <c r="E42" s="93" t="n">
        <v>0</v>
      </c>
      <c r="F42" s="76" t="n">
        <f aca="false">SUM(D42:E42)</f>
        <v>0</v>
      </c>
      <c r="G42" s="32" t="s">
        <v>18</v>
      </c>
      <c r="H42" s="77" t="n">
        <f aca="false">F42-１２月!F42</f>
        <v>0</v>
      </c>
      <c r="I42" s="34" t="s">
        <v>19</v>
      </c>
      <c r="J42" s="1" t="str">
        <f aca="false">IF(H42=0,"",IF(H42&gt;0,"↑","↓"))</f>
        <v/>
      </c>
      <c r="L42" s="50" t="s">
        <v>58</v>
      </c>
      <c r="M42" s="51" t="n">
        <v>723</v>
      </c>
      <c r="N42" s="63" t="n">
        <v>754</v>
      </c>
      <c r="O42" s="53"/>
      <c r="P42" s="54" t="n">
        <v>509</v>
      </c>
      <c r="Q42" s="55"/>
      <c r="S42" s="115"/>
      <c r="T42" s="58" t="n">
        <v>212</v>
      </c>
      <c r="U42" s="58"/>
      <c r="V42" s="60"/>
      <c r="W42" s="58" t="n">
        <v>0</v>
      </c>
      <c r="X42" s="58"/>
      <c r="Y42" s="60"/>
      <c r="Z42" s="58" t="n">
        <f aca="false">SUM(Z41:AA41)</f>
        <v>212</v>
      </c>
      <c r="AA42" s="58"/>
      <c r="AB42" s="117"/>
    </row>
    <row r="43" customFormat="false" ht="15" hidden="false" customHeight="true" outlineLevel="0" collapsed="false">
      <c r="B43" s="66" t="s">
        <v>43</v>
      </c>
      <c r="C43" s="93" t="n">
        <v>16</v>
      </c>
      <c r="D43" s="93" t="n">
        <v>14</v>
      </c>
      <c r="E43" s="93" t="n">
        <v>6</v>
      </c>
      <c r="F43" s="76" t="n">
        <f aca="false">SUM(D43:E43)</f>
        <v>20</v>
      </c>
      <c r="G43" s="32" t="s">
        <v>18</v>
      </c>
      <c r="H43" s="77" t="n">
        <f aca="false">F43-１２月!F43</f>
        <v>2</v>
      </c>
      <c r="I43" s="34" t="s">
        <v>19</v>
      </c>
      <c r="J43" s="1" t="str">
        <f aca="false">IF(H43=0,"",IF(H43&gt;0,"↑","↓"))</f>
        <v>↑</v>
      </c>
      <c r="L43" s="50"/>
      <c r="M43" s="58" t="n">
        <v>1477</v>
      </c>
      <c r="N43" s="58"/>
      <c r="O43" s="59" t="s">
        <v>18</v>
      </c>
      <c r="P43" s="60"/>
      <c r="Q43" s="41" t="s">
        <v>19</v>
      </c>
      <c r="S43" s="119" t="s">
        <v>63</v>
      </c>
      <c r="T43" s="100" t="n">
        <v>20093</v>
      </c>
      <c r="U43" s="101" t="n">
        <v>19601</v>
      </c>
      <c r="V43" s="120" t="n">
        <v>14388</v>
      </c>
      <c r="W43" s="100" t="n">
        <v>414</v>
      </c>
      <c r="X43" s="101" t="n">
        <v>437</v>
      </c>
      <c r="Y43" s="120" t="n">
        <v>574</v>
      </c>
      <c r="Z43" s="100" t="n">
        <f aca="false">Z7+Z9+Z11+Z13+Z15+Z17+Z19+Z21+Z23+Z25+Z27+Z29+Z31+Z33+Z35+Z37+Z39+Z41</f>
        <v>20507</v>
      </c>
      <c r="AA43" s="101" t="n">
        <f aca="false">AA7+AA9+AA11+AA13+AA15+AA17+AA19+AA21+AA23+AA25+AA27+AA29+AA31+AA33+AA35+AA37+AA39+AA41</f>
        <v>20038</v>
      </c>
      <c r="AB43" s="121" t="s">
        <v>73</v>
      </c>
    </row>
    <row r="44" customFormat="false" ht="15" hidden="false" customHeight="true" outlineLevel="0" collapsed="false">
      <c r="B44" s="66" t="s">
        <v>44</v>
      </c>
      <c r="C44" s="93" t="n">
        <v>14</v>
      </c>
      <c r="D44" s="93" t="n">
        <v>12</v>
      </c>
      <c r="E44" s="93" t="n">
        <v>8</v>
      </c>
      <c r="F44" s="76" t="n">
        <f aca="false">SUM(D44:E44)</f>
        <v>20</v>
      </c>
      <c r="G44" s="32" t="s">
        <v>18</v>
      </c>
      <c r="H44" s="77" t="n">
        <f aca="false">F44-１２月!F44</f>
        <v>7</v>
      </c>
      <c r="I44" s="34" t="s">
        <v>19</v>
      </c>
      <c r="J44" s="1" t="str">
        <f aca="false">IF(H44=0,"",IF(H44&gt;0,"↑","↓"))</f>
        <v>↑</v>
      </c>
      <c r="L44" s="50" t="s">
        <v>59</v>
      </c>
      <c r="M44" s="51" t="n">
        <v>337</v>
      </c>
      <c r="N44" s="63" t="n">
        <v>346</v>
      </c>
      <c r="O44" s="53"/>
      <c r="P44" s="54" t="n">
        <v>241</v>
      </c>
      <c r="Q44" s="55"/>
      <c r="S44" s="119"/>
      <c r="T44" s="103" t="n">
        <v>39694</v>
      </c>
      <c r="U44" s="103"/>
      <c r="V44" s="105"/>
      <c r="W44" s="103" t="n">
        <v>851</v>
      </c>
      <c r="X44" s="103"/>
      <c r="Y44" s="105"/>
      <c r="Z44" s="103" t="n">
        <f aca="false">SUM(Z43:AA43)</f>
        <v>40545</v>
      </c>
      <c r="AA44" s="103"/>
      <c r="AB44" s="122"/>
    </row>
    <row r="45" customFormat="false" ht="15" hidden="false" customHeight="true" outlineLevel="0" collapsed="false">
      <c r="B45" s="66" t="s">
        <v>46</v>
      </c>
      <c r="C45" s="93" t="n">
        <v>0</v>
      </c>
      <c r="D45" s="93" t="n">
        <v>0</v>
      </c>
      <c r="E45" s="93" t="n">
        <v>0</v>
      </c>
      <c r="F45" s="76" t="n">
        <f aca="false">SUM(D45:E45)</f>
        <v>0</v>
      </c>
      <c r="G45" s="32" t="s">
        <v>18</v>
      </c>
      <c r="H45" s="77" t="n">
        <f aca="false">F45-１２月!F45</f>
        <v>-7</v>
      </c>
      <c r="I45" s="34" t="s">
        <v>19</v>
      </c>
      <c r="J45" s="1" t="str">
        <f aca="false">IF(H45=0,"",IF(H45&gt;0,"↑","↓"))</f>
        <v>↓</v>
      </c>
      <c r="L45" s="50"/>
      <c r="M45" s="58" t="n">
        <v>683</v>
      </c>
      <c r="N45" s="58"/>
      <c r="O45" s="59" t="s">
        <v>18</v>
      </c>
      <c r="P45" s="60"/>
      <c r="Q45" s="41" t="s">
        <v>19</v>
      </c>
    </row>
    <row r="46" customFormat="false" ht="15" hidden="false" customHeight="true" outlineLevel="0" collapsed="false">
      <c r="B46" s="78" t="s">
        <v>47</v>
      </c>
      <c r="C46" s="95" t="n">
        <v>2</v>
      </c>
      <c r="D46" s="95" t="n">
        <v>2</v>
      </c>
      <c r="E46" s="95" t="n">
        <v>0</v>
      </c>
      <c r="F46" s="80" t="n">
        <f aca="false">SUM(D46:E46)</f>
        <v>2</v>
      </c>
      <c r="G46" s="81" t="s">
        <v>18</v>
      </c>
      <c r="H46" s="82" t="n">
        <f aca="false">F46-１２月!F46</f>
        <v>-1</v>
      </c>
      <c r="I46" s="83" t="s">
        <v>19</v>
      </c>
      <c r="J46" s="1" t="str">
        <f aca="false">IF(H46=0,"",IF(H46&gt;0,"↑","↓"))</f>
        <v>↓</v>
      </c>
      <c r="L46" s="50" t="s">
        <v>60</v>
      </c>
      <c r="M46" s="51" t="n">
        <v>189</v>
      </c>
      <c r="N46" s="63" t="n">
        <v>192</v>
      </c>
      <c r="O46" s="53"/>
      <c r="P46" s="54" t="n">
        <v>117</v>
      </c>
      <c r="Q46" s="55"/>
      <c r="T46" s="128" t="s">
        <v>69</v>
      </c>
      <c r="U46" s="128"/>
      <c r="V46" s="128"/>
      <c r="W46" s="128"/>
      <c r="X46" s="128"/>
      <c r="Y46" s="128"/>
      <c r="Z46" s="128"/>
      <c r="AA46" s="128"/>
    </row>
    <row r="47" customFormat="false" ht="15" hidden="false" customHeight="true" outlineLevel="0" collapsed="false">
      <c r="B47" s="84" t="s">
        <v>49</v>
      </c>
      <c r="C47" s="85" t="n">
        <f aca="false">C41-C42+C43-C44+C45-C46</f>
        <v>0</v>
      </c>
      <c r="D47" s="85" t="n">
        <f aca="false">D41-D42+D43-D44+D45-D46</f>
        <v>2</v>
      </c>
      <c r="E47" s="85" t="n">
        <f aca="false">E41-E42+E43-E44+E45-E46</f>
        <v>-2</v>
      </c>
      <c r="F47" s="86" t="n">
        <f aca="false">SUM(D47:E47)</f>
        <v>0</v>
      </c>
      <c r="G47" s="97" t="s">
        <v>18</v>
      </c>
      <c r="H47" s="88" t="n">
        <f aca="false">F47-１２月!F47</f>
        <v>-9</v>
      </c>
      <c r="I47" s="89" t="s">
        <v>19</v>
      </c>
      <c r="J47" s="1" t="str">
        <f aca="false">IF(H47=0,"",IF(H47&gt;0,"↑","↓"))</f>
        <v>↓</v>
      </c>
      <c r="L47" s="50"/>
      <c r="M47" s="58" t="n">
        <v>381</v>
      </c>
      <c r="N47" s="58"/>
      <c r="O47" s="59" t="s">
        <v>18</v>
      </c>
      <c r="P47" s="60"/>
      <c r="Q47" s="41" t="s">
        <v>19</v>
      </c>
      <c r="T47" s="128"/>
      <c r="U47" s="128"/>
      <c r="V47" s="128"/>
      <c r="W47" s="128"/>
      <c r="X47" s="128"/>
      <c r="Y47" s="128"/>
      <c r="Z47" s="128"/>
      <c r="AA47" s="128"/>
    </row>
    <row r="48" customFormat="false" ht="15" hidden="false" customHeight="true" outlineLevel="0" collapsed="false">
      <c r="L48" s="50" t="s">
        <v>61</v>
      </c>
      <c r="M48" s="51" t="n">
        <v>111</v>
      </c>
      <c r="N48" s="63" t="n">
        <v>101</v>
      </c>
      <c r="O48" s="53"/>
      <c r="P48" s="54" t="n">
        <v>63</v>
      </c>
      <c r="Q48" s="55"/>
      <c r="T48" s="128"/>
      <c r="U48" s="128"/>
      <c r="V48" s="128"/>
      <c r="W48" s="128"/>
      <c r="X48" s="128"/>
      <c r="Y48" s="128"/>
      <c r="Z48" s="128"/>
      <c r="AA48" s="128"/>
    </row>
    <row r="49" customFormat="false" ht="15" hidden="false" customHeight="true" outlineLevel="0" collapsed="false">
      <c r="L49" s="50"/>
      <c r="M49" s="58" t="n">
        <v>212</v>
      </c>
      <c r="N49" s="58"/>
      <c r="O49" s="59" t="s">
        <v>18</v>
      </c>
      <c r="P49" s="60"/>
      <c r="Q49" s="41" t="s">
        <v>19</v>
      </c>
    </row>
    <row r="50" customFormat="false" ht="15" hidden="false" customHeight="true" outlineLevel="0" collapsed="false">
      <c r="L50" s="50" t="s">
        <v>62</v>
      </c>
      <c r="M50" s="51" t="n">
        <v>411</v>
      </c>
      <c r="N50" s="63" t="n">
        <v>383</v>
      </c>
      <c r="O50" s="53"/>
      <c r="P50" s="54" t="n">
        <v>220</v>
      </c>
      <c r="Q50" s="55"/>
    </row>
    <row r="51" customFormat="false" ht="15" hidden="false" customHeight="true" outlineLevel="0" collapsed="false">
      <c r="L51" s="50"/>
      <c r="M51" s="58" t="n">
        <v>794</v>
      </c>
      <c r="N51" s="58"/>
      <c r="O51" s="59" t="s">
        <v>18</v>
      </c>
      <c r="P51" s="60"/>
      <c r="Q51" s="41" t="s">
        <v>19</v>
      </c>
    </row>
    <row r="52" customFormat="false" ht="15" hidden="false" customHeight="true" outlineLevel="0" collapsed="false">
      <c r="L52" s="99" t="s">
        <v>63</v>
      </c>
      <c r="M52" s="100" t="n">
        <v>20507</v>
      </c>
      <c r="N52" s="101" t="n">
        <v>20038</v>
      </c>
      <c r="O52" s="53"/>
      <c r="P52" s="126" t="n">
        <v>14826</v>
      </c>
      <c r="Q52" s="55"/>
    </row>
    <row r="53" customFormat="false" ht="15" hidden="false" customHeight="true" outlineLevel="0" collapsed="false">
      <c r="L53" s="99"/>
      <c r="M53" s="103" t="n">
        <v>40545</v>
      </c>
      <c r="N53" s="103"/>
      <c r="O53" s="104" t="s">
        <v>18</v>
      </c>
      <c r="P53" s="105"/>
      <c r="Q53" s="17" t="s">
        <v>19</v>
      </c>
    </row>
  </sheetData>
  <mergeCells count="169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T46:AA48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+1)&amp;"年２月１日の人口"</f>
        <v>平成２９年２月１日の人口</v>
      </c>
      <c r="C1" s="68"/>
      <c r="E1" s="57"/>
      <c r="L1" s="12" t="s">
        <v>14</v>
      </c>
      <c r="S1" s="12" t="s">
        <v>14</v>
      </c>
    </row>
    <row r="2" customFormat="false" ht="15" hidden="false" customHeight="true" outlineLevel="0" collapsed="false">
      <c r="B2" s="106" t="s">
        <v>15</v>
      </c>
      <c r="C2" s="107"/>
      <c r="D2" s="107"/>
      <c r="E2" s="107"/>
      <c r="F2" s="68"/>
      <c r="G2" s="124" t="s">
        <v>16</v>
      </c>
      <c r="H2" s="124"/>
      <c r="I2" s="124"/>
    </row>
    <row r="3" customFormat="false" ht="15" hidden="false" customHeight="true" outlineLevel="0" collapsed="false">
      <c r="B3" s="65" t="s">
        <v>17</v>
      </c>
      <c r="C3" s="65"/>
      <c r="D3" s="24" t="n">
        <v>40581</v>
      </c>
      <c r="E3" s="24"/>
      <c r="F3" s="24"/>
      <c r="G3" s="25" t="s">
        <v>18</v>
      </c>
      <c r="H3" s="26" t="n">
        <f aca="false">D3-１月!D3</f>
        <v>36</v>
      </c>
      <c r="I3" s="27" t="s">
        <v>19</v>
      </c>
      <c r="J3" s="1" t="str">
        <f aca="false">IF(H3=0,"",IF(H3&gt;0,"↑","↓"))</f>
        <v>↑</v>
      </c>
      <c r="L3" s="28" t="s">
        <v>20</v>
      </c>
      <c r="M3" s="28"/>
      <c r="N3" s="28"/>
      <c r="O3" s="28"/>
      <c r="P3" s="28"/>
      <c r="Q3" s="28"/>
      <c r="S3" s="108" t="s">
        <v>64</v>
      </c>
      <c r="T3" s="108"/>
      <c r="U3" s="108"/>
      <c r="V3" s="108"/>
      <c r="W3" s="108"/>
      <c r="X3" s="108"/>
      <c r="Y3" s="108"/>
      <c r="Z3" s="108"/>
      <c r="AA3" s="108"/>
      <c r="AB3" s="108"/>
    </row>
    <row r="4" customFormat="false" ht="15" hidden="false" customHeight="true" outlineLevel="0" collapsed="false">
      <c r="B4" s="66" t="s">
        <v>21</v>
      </c>
      <c r="C4" s="66"/>
      <c r="D4" s="31" t="n">
        <v>20533</v>
      </c>
      <c r="E4" s="31"/>
      <c r="F4" s="31"/>
      <c r="G4" s="32" t="s">
        <v>18</v>
      </c>
      <c r="H4" s="33" t="n">
        <f aca="false">D4-１月!D4</f>
        <v>26</v>
      </c>
      <c r="I4" s="34" t="s">
        <v>19</v>
      </c>
      <c r="J4" s="1" t="str">
        <f aca="false">IF(H4=0,"",IF(H4&gt;0,"↑","↓"))</f>
        <v>↑</v>
      </c>
      <c r="L4" s="35"/>
      <c r="M4" s="36" t="s">
        <v>21</v>
      </c>
      <c r="N4" s="37" t="s">
        <v>22</v>
      </c>
      <c r="O4" s="38" t="s">
        <v>23</v>
      </c>
      <c r="P4" s="38"/>
      <c r="Q4" s="38"/>
      <c r="S4" s="78"/>
      <c r="T4" s="109" t="s">
        <v>51</v>
      </c>
      <c r="U4" s="109"/>
      <c r="V4" s="109"/>
      <c r="W4" s="110" t="s">
        <v>56</v>
      </c>
      <c r="X4" s="110"/>
      <c r="Y4" s="110"/>
      <c r="Z4" s="111" t="s">
        <v>65</v>
      </c>
      <c r="AA4" s="111"/>
      <c r="AB4" s="111"/>
    </row>
    <row r="5" customFormat="false" ht="15" hidden="false" customHeight="true" outlineLevel="0" collapsed="false">
      <c r="B5" s="66" t="s">
        <v>22</v>
      </c>
      <c r="C5" s="66"/>
      <c r="D5" s="31" t="n">
        <v>20048</v>
      </c>
      <c r="E5" s="31"/>
      <c r="F5" s="31"/>
      <c r="G5" s="39" t="s">
        <v>18</v>
      </c>
      <c r="H5" s="40" t="n">
        <f aca="false">D5-１月!D5</f>
        <v>10</v>
      </c>
      <c r="I5" s="41" t="s">
        <v>19</v>
      </c>
      <c r="J5" s="1" t="str">
        <f aca="false">IF(H5=0,"",IF(H5&gt;0,"↑","↓"))</f>
        <v>↑</v>
      </c>
      <c r="L5" s="35"/>
      <c r="M5" s="42" t="s">
        <v>24</v>
      </c>
      <c r="N5" s="42"/>
      <c r="O5" s="43"/>
      <c r="P5" s="39"/>
      <c r="Q5" s="41"/>
      <c r="S5" s="112"/>
      <c r="T5" s="42" t="s">
        <v>24</v>
      </c>
      <c r="U5" s="42"/>
      <c r="V5" s="113" t="s">
        <v>23</v>
      </c>
      <c r="W5" s="42" t="s">
        <v>24</v>
      </c>
      <c r="X5" s="42"/>
      <c r="Y5" s="113" t="s">
        <v>23</v>
      </c>
      <c r="Z5" s="42" t="s">
        <v>24</v>
      </c>
      <c r="AA5" s="42"/>
      <c r="AB5" s="111" t="s">
        <v>23</v>
      </c>
    </row>
    <row r="6" customFormat="false" ht="15" hidden="false" customHeight="true" outlineLevel="0" collapsed="false">
      <c r="B6" s="67" t="s">
        <v>23</v>
      </c>
      <c r="C6" s="67"/>
      <c r="D6" s="46" t="n">
        <v>14864</v>
      </c>
      <c r="E6" s="46"/>
      <c r="F6" s="46"/>
      <c r="G6" s="47" t="s">
        <v>18</v>
      </c>
      <c r="H6" s="48" t="n">
        <f aca="false">D6-１月!D6</f>
        <v>38</v>
      </c>
      <c r="I6" s="49" t="s">
        <v>19</v>
      </c>
      <c r="J6" s="1" t="str">
        <f aca="false">IF(H6=0,"",IF(H6&gt;0,"↑","↓"))</f>
        <v>↑</v>
      </c>
      <c r="L6" s="50" t="s">
        <v>25</v>
      </c>
      <c r="M6" s="51" t="n">
        <v>128</v>
      </c>
      <c r="N6" s="52" t="n">
        <v>136</v>
      </c>
      <c r="O6" s="53"/>
      <c r="P6" s="54" t="n">
        <v>78</v>
      </c>
      <c r="Q6" s="55"/>
      <c r="S6" s="114"/>
      <c r="T6" s="36" t="s">
        <v>21</v>
      </c>
      <c r="U6" s="37" t="s">
        <v>22</v>
      </c>
      <c r="V6" s="113"/>
      <c r="W6" s="36" t="s">
        <v>21</v>
      </c>
      <c r="X6" s="37" t="s">
        <v>22</v>
      </c>
      <c r="Y6" s="113"/>
      <c r="Z6" s="36" t="s">
        <v>21</v>
      </c>
      <c r="AA6" s="37" t="s">
        <v>22</v>
      </c>
      <c r="AB6" s="111"/>
    </row>
    <row r="7" customFormat="false" ht="15" hidden="false" customHeight="true" outlineLevel="0" collapsed="false">
      <c r="F7" s="56"/>
      <c r="H7" s="57"/>
      <c r="L7" s="50"/>
      <c r="M7" s="58" t="n">
        <v>264</v>
      </c>
      <c r="N7" s="58"/>
      <c r="O7" s="59" t="s">
        <v>18</v>
      </c>
      <c r="P7" s="60"/>
      <c r="Q7" s="41" t="s">
        <v>19</v>
      </c>
      <c r="S7" s="115" t="s">
        <v>25</v>
      </c>
      <c r="T7" s="51" t="n">
        <v>128</v>
      </c>
      <c r="U7" s="52" t="n">
        <v>135</v>
      </c>
      <c r="V7" s="54" t="n">
        <v>78</v>
      </c>
      <c r="W7" s="51" t="n">
        <v>0</v>
      </c>
      <c r="X7" s="52" t="n">
        <v>1</v>
      </c>
      <c r="Y7" s="54" t="n">
        <v>1</v>
      </c>
      <c r="Z7" s="51" t="n">
        <f aca="false">T7+W7</f>
        <v>128</v>
      </c>
      <c r="AA7" s="52" t="n">
        <f aca="false">U7+X7</f>
        <v>136</v>
      </c>
      <c r="AB7" s="116" t="n">
        <v>78</v>
      </c>
    </row>
    <row r="8" customFormat="false" ht="15" hidden="false" customHeight="true" outlineLevel="0" collapsed="false">
      <c r="B8" s="106" t="s">
        <v>51</v>
      </c>
      <c r="C8" s="107"/>
      <c r="D8" s="107"/>
      <c r="E8" s="107"/>
      <c r="F8" s="56"/>
      <c r="G8" s="124" t="s">
        <v>16</v>
      </c>
      <c r="H8" s="124"/>
      <c r="I8" s="124"/>
      <c r="L8" s="50" t="s">
        <v>27</v>
      </c>
      <c r="M8" s="51" t="n">
        <v>175</v>
      </c>
      <c r="N8" s="63" t="n">
        <v>179</v>
      </c>
      <c r="O8" s="53"/>
      <c r="P8" s="54" t="n">
        <v>113</v>
      </c>
      <c r="Q8" s="55"/>
      <c r="S8" s="115"/>
      <c r="T8" s="58" t="n">
        <v>263</v>
      </c>
      <c r="U8" s="58"/>
      <c r="V8" s="60"/>
      <c r="W8" s="58" t="n">
        <v>1</v>
      </c>
      <c r="X8" s="58"/>
      <c r="Y8" s="60"/>
      <c r="Z8" s="58" t="n">
        <f aca="false">SUM(Z7:AA7)</f>
        <v>264</v>
      </c>
      <c r="AA8" s="58"/>
      <c r="AB8" s="117"/>
    </row>
    <row r="9" customFormat="false" ht="15" hidden="false" customHeight="true" outlineLevel="0" collapsed="false">
      <c r="B9" s="65" t="s">
        <v>17</v>
      </c>
      <c r="C9" s="65"/>
      <c r="D9" s="24" t="n">
        <v>39724</v>
      </c>
      <c r="E9" s="24"/>
      <c r="F9" s="24"/>
      <c r="G9" s="25" t="s">
        <v>18</v>
      </c>
      <c r="H9" s="26" t="n">
        <f aca="false">D9-１月!D9</f>
        <v>30</v>
      </c>
      <c r="I9" s="27" t="s">
        <v>19</v>
      </c>
      <c r="J9" s="1" t="str">
        <f aca="false">IF(H9=0,"",IF(H9&gt;0,"↑","↓"))</f>
        <v>↑</v>
      </c>
      <c r="L9" s="50"/>
      <c r="M9" s="58" t="n">
        <v>354</v>
      </c>
      <c r="N9" s="58"/>
      <c r="O9" s="59" t="s">
        <v>18</v>
      </c>
      <c r="P9" s="60"/>
      <c r="Q9" s="41" t="s">
        <v>19</v>
      </c>
      <c r="S9" s="115" t="s">
        <v>27</v>
      </c>
      <c r="T9" s="51" t="n">
        <v>175</v>
      </c>
      <c r="U9" s="63" t="n">
        <v>179</v>
      </c>
      <c r="V9" s="54" t="n">
        <v>113</v>
      </c>
      <c r="W9" s="51" t="n">
        <v>0</v>
      </c>
      <c r="X9" s="63" t="n">
        <v>0</v>
      </c>
      <c r="Y9" s="54" t="n">
        <v>0</v>
      </c>
      <c r="Z9" s="51" t="n">
        <f aca="false">T9+W9</f>
        <v>175</v>
      </c>
      <c r="AA9" s="63" t="n">
        <f aca="false">U9+X9</f>
        <v>179</v>
      </c>
      <c r="AB9" s="116" t="n">
        <v>113</v>
      </c>
    </row>
    <row r="10" customFormat="false" ht="15" hidden="false" customHeight="true" outlineLevel="0" collapsed="false">
      <c r="B10" s="66" t="s">
        <v>21</v>
      </c>
      <c r="C10" s="66"/>
      <c r="D10" s="31" t="n">
        <v>20116</v>
      </c>
      <c r="E10" s="31"/>
      <c r="F10" s="31"/>
      <c r="G10" s="32" t="s">
        <v>18</v>
      </c>
      <c r="H10" s="33" t="n">
        <f aca="false">D10-１月!D10</f>
        <v>23</v>
      </c>
      <c r="I10" s="34" t="s">
        <v>19</v>
      </c>
      <c r="J10" s="1" t="str">
        <f aca="false">IF(H10=0,"",IF(H10&gt;0,"↑","↓"))</f>
        <v>↑</v>
      </c>
      <c r="L10" s="50" t="s">
        <v>28</v>
      </c>
      <c r="M10" s="51" t="n">
        <v>1556</v>
      </c>
      <c r="N10" s="63" t="n">
        <v>1564</v>
      </c>
      <c r="O10" s="53"/>
      <c r="P10" s="54" t="n">
        <v>1108</v>
      </c>
      <c r="Q10" s="55"/>
      <c r="S10" s="115"/>
      <c r="T10" s="58" t="n">
        <v>354</v>
      </c>
      <c r="U10" s="58"/>
      <c r="V10" s="60"/>
      <c r="W10" s="58" t="n">
        <v>0</v>
      </c>
      <c r="X10" s="58"/>
      <c r="Y10" s="60"/>
      <c r="Z10" s="58" t="n">
        <f aca="false">SUM(Z9:AA9)</f>
        <v>354</v>
      </c>
      <c r="AA10" s="58"/>
      <c r="AB10" s="117"/>
    </row>
    <row r="11" customFormat="false" ht="15" hidden="false" customHeight="true" outlineLevel="0" collapsed="false">
      <c r="B11" s="66" t="s">
        <v>22</v>
      </c>
      <c r="C11" s="66"/>
      <c r="D11" s="31" t="n">
        <v>19608</v>
      </c>
      <c r="E11" s="31"/>
      <c r="F11" s="31"/>
      <c r="G11" s="32" t="s">
        <v>18</v>
      </c>
      <c r="H11" s="40" t="n">
        <f aca="false">D11-１月!D11</f>
        <v>7</v>
      </c>
      <c r="I11" s="34" t="s">
        <v>19</v>
      </c>
      <c r="J11" s="1" t="str">
        <f aca="false">IF(H11=0,"",IF(H11&gt;0,"↑","↓"))</f>
        <v>↑</v>
      </c>
      <c r="L11" s="50"/>
      <c r="M11" s="58" t="n">
        <v>3120</v>
      </c>
      <c r="N11" s="58"/>
      <c r="O11" s="59" t="s">
        <v>18</v>
      </c>
      <c r="P11" s="60"/>
      <c r="Q11" s="41" t="s">
        <v>19</v>
      </c>
      <c r="S11" s="115" t="s">
        <v>28</v>
      </c>
      <c r="T11" s="51" t="n">
        <v>1541</v>
      </c>
      <c r="U11" s="63" t="n">
        <v>1548</v>
      </c>
      <c r="V11" s="54" t="n">
        <v>1090</v>
      </c>
      <c r="W11" s="51" t="n">
        <v>15</v>
      </c>
      <c r="X11" s="63" t="n">
        <v>16</v>
      </c>
      <c r="Y11" s="54" t="n">
        <v>24</v>
      </c>
      <c r="Z11" s="51" t="n">
        <f aca="false">T11+W11</f>
        <v>1556</v>
      </c>
      <c r="AA11" s="63" t="n">
        <f aca="false">U11+X11</f>
        <v>1564</v>
      </c>
      <c r="AB11" s="116" t="n">
        <v>1108</v>
      </c>
    </row>
    <row r="12" customFormat="false" ht="15" hidden="false" customHeight="true" outlineLevel="0" collapsed="false">
      <c r="B12" s="67" t="s">
        <v>23</v>
      </c>
      <c r="C12" s="67"/>
      <c r="D12" s="46" t="n">
        <v>14396</v>
      </c>
      <c r="E12" s="46"/>
      <c r="F12" s="46"/>
      <c r="G12" s="47" t="s">
        <v>18</v>
      </c>
      <c r="H12" s="48" t="n">
        <f aca="false">D12-１月!D12</f>
        <v>33</v>
      </c>
      <c r="I12" s="49" t="s">
        <v>19</v>
      </c>
      <c r="J12" s="1" t="str">
        <f aca="false">IF(H12=0,"",IF(H12&gt;0,"↑","↓"))</f>
        <v>↑</v>
      </c>
      <c r="L12" s="50" t="s">
        <v>29</v>
      </c>
      <c r="M12" s="51" t="n">
        <v>2390</v>
      </c>
      <c r="N12" s="63" t="n">
        <v>2288</v>
      </c>
      <c r="O12" s="53"/>
      <c r="P12" s="54" t="n">
        <v>1646</v>
      </c>
      <c r="Q12" s="55"/>
      <c r="S12" s="115"/>
      <c r="T12" s="58" t="n">
        <v>3089</v>
      </c>
      <c r="U12" s="58"/>
      <c r="V12" s="60"/>
      <c r="W12" s="58" t="n">
        <v>31</v>
      </c>
      <c r="X12" s="58"/>
      <c r="Y12" s="60"/>
      <c r="Z12" s="58" t="n">
        <f aca="false">SUM(Z11:AA11)</f>
        <v>3120</v>
      </c>
      <c r="AA12" s="58"/>
      <c r="AB12" s="117"/>
    </row>
    <row r="13" customFormat="false" ht="15" hidden="false" customHeight="true" outlineLevel="0" collapsed="false">
      <c r="F13" s="56"/>
      <c r="H13" s="57"/>
      <c r="L13" s="50"/>
      <c r="M13" s="58" t="n">
        <v>4678</v>
      </c>
      <c r="N13" s="58"/>
      <c r="O13" s="59" t="s">
        <v>18</v>
      </c>
      <c r="P13" s="60"/>
      <c r="Q13" s="41" t="s">
        <v>19</v>
      </c>
      <c r="S13" s="115" t="s">
        <v>29</v>
      </c>
      <c r="T13" s="51" t="n">
        <v>2383</v>
      </c>
      <c r="U13" s="63" t="n">
        <v>2269</v>
      </c>
      <c r="V13" s="54" t="n">
        <v>1634</v>
      </c>
      <c r="W13" s="51" t="n">
        <v>24</v>
      </c>
      <c r="X13" s="63" t="n">
        <v>33</v>
      </c>
      <c r="Y13" s="54" t="n">
        <v>40</v>
      </c>
      <c r="Z13" s="51" t="n">
        <f aca="false">T13+W13</f>
        <v>2407</v>
      </c>
      <c r="AA13" s="63" t="n">
        <f aca="false">U13+X13</f>
        <v>2302</v>
      </c>
      <c r="AB13" s="116" t="n">
        <v>1661</v>
      </c>
    </row>
    <row r="14" customFormat="false" ht="15" hidden="false" customHeight="true" outlineLevel="0" collapsed="false">
      <c r="B14" s="106" t="s">
        <v>56</v>
      </c>
      <c r="C14" s="107"/>
      <c r="D14" s="107"/>
      <c r="E14" s="107"/>
      <c r="F14" s="56"/>
      <c r="G14" s="124" t="s">
        <v>16</v>
      </c>
      <c r="H14" s="124"/>
      <c r="I14" s="124"/>
      <c r="L14" s="50" t="s">
        <v>31</v>
      </c>
      <c r="M14" s="51" t="n">
        <v>716</v>
      </c>
      <c r="N14" s="63" t="n">
        <v>730</v>
      </c>
      <c r="O14" s="53"/>
      <c r="P14" s="54" t="n">
        <v>551</v>
      </c>
      <c r="Q14" s="55"/>
      <c r="S14" s="115"/>
      <c r="T14" s="58" t="n">
        <v>4652</v>
      </c>
      <c r="U14" s="58"/>
      <c r="V14" s="60"/>
      <c r="W14" s="58" t="n">
        <v>57</v>
      </c>
      <c r="X14" s="58"/>
      <c r="Y14" s="60"/>
      <c r="Z14" s="58" t="n">
        <f aca="false">SUM(Z13:AA13)</f>
        <v>4709</v>
      </c>
      <c r="AA14" s="58"/>
      <c r="AB14" s="117"/>
    </row>
    <row r="15" customFormat="false" ht="15" hidden="false" customHeight="true" outlineLevel="0" collapsed="false">
      <c r="B15" s="65" t="s">
        <v>17</v>
      </c>
      <c r="C15" s="65"/>
      <c r="D15" s="24" t="n">
        <v>857</v>
      </c>
      <c r="E15" s="24"/>
      <c r="F15" s="24"/>
      <c r="G15" s="25" t="s">
        <v>18</v>
      </c>
      <c r="H15" s="26" t="n">
        <f aca="false">D15-１月!D15</f>
        <v>6</v>
      </c>
      <c r="I15" s="27" t="s">
        <v>19</v>
      </c>
      <c r="J15" s="1" t="str">
        <f aca="false">IF(H15=0,"",IF(H15&gt;0,"↑","↓"))</f>
        <v>↑</v>
      </c>
      <c r="L15" s="50"/>
      <c r="M15" s="58" t="n">
        <v>1446</v>
      </c>
      <c r="N15" s="58"/>
      <c r="O15" s="59" t="s">
        <v>18</v>
      </c>
      <c r="P15" s="60"/>
      <c r="Q15" s="41" t="s">
        <v>19</v>
      </c>
      <c r="S15" s="115" t="s">
        <v>31</v>
      </c>
      <c r="T15" s="51" t="n">
        <v>461</v>
      </c>
      <c r="U15" s="63" t="n">
        <v>463</v>
      </c>
      <c r="V15" s="54" t="n">
        <v>335</v>
      </c>
      <c r="W15" s="51" t="n">
        <v>2</v>
      </c>
      <c r="X15" s="63" t="n">
        <v>2</v>
      </c>
      <c r="Y15" s="54" t="n">
        <v>4</v>
      </c>
      <c r="Z15" s="51" t="n">
        <f aca="false">T15+W15</f>
        <v>463</v>
      </c>
      <c r="AA15" s="63" t="n">
        <f aca="false">U15+X15</f>
        <v>465</v>
      </c>
      <c r="AB15" s="116" t="n">
        <v>335</v>
      </c>
    </row>
    <row r="16" customFormat="false" ht="15" hidden="false" customHeight="true" outlineLevel="0" collapsed="false">
      <c r="B16" s="66" t="s">
        <v>21</v>
      </c>
      <c r="C16" s="66"/>
      <c r="D16" s="31" t="n">
        <v>417</v>
      </c>
      <c r="E16" s="31"/>
      <c r="F16" s="31"/>
      <c r="G16" s="32" t="s">
        <v>18</v>
      </c>
      <c r="H16" s="33" t="n">
        <f aca="false">D16-１月!D16</f>
        <v>3</v>
      </c>
      <c r="I16" s="34" t="s">
        <v>19</v>
      </c>
      <c r="J16" s="1" t="str">
        <f aca="false">IF(H16=0,"",IF(H16&gt;0,"↑","↓"))</f>
        <v>↑</v>
      </c>
      <c r="L16" s="50" t="s">
        <v>32</v>
      </c>
      <c r="M16" s="51" t="n">
        <v>2556</v>
      </c>
      <c r="N16" s="63" t="n">
        <v>2447</v>
      </c>
      <c r="O16" s="53"/>
      <c r="P16" s="54" t="n">
        <v>1890</v>
      </c>
      <c r="Q16" s="55"/>
      <c r="S16" s="115"/>
      <c r="T16" s="58" t="n">
        <v>924</v>
      </c>
      <c r="U16" s="58"/>
      <c r="V16" s="60"/>
      <c r="W16" s="58" t="n">
        <v>4</v>
      </c>
      <c r="X16" s="58"/>
      <c r="Y16" s="60"/>
      <c r="Z16" s="58" t="n">
        <f aca="false">SUM(Z15:AA15)</f>
        <v>928</v>
      </c>
      <c r="AA16" s="58"/>
      <c r="AB16" s="117"/>
    </row>
    <row r="17" customFormat="false" ht="15" hidden="false" customHeight="true" outlineLevel="0" collapsed="false">
      <c r="B17" s="66" t="s">
        <v>22</v>
      </c>
      <c r="C17" s="66"/>
      <c r="D17" s="31" t="n">
        <v>440</v>
      </c>
      <c r="E17" s="31"/>
      <c r="F17" s="31"/>
      <c r="G17" s="32" t="s">
        <v>18</v>
      </c>
      <c r="H17" s="40" t="n">
        <f aca="false">D17-１月!D17</f>
        <v>3</v>
      </c>
      <c r="I17" s="34" t="s">
        <v>19</v>
      </c>
      <c r="J17" s="1" t="str">
        <f aca="false">IF(H17=0,"",IF(H17&gt;0,"↑","↓"))</f>
        <v>↑</v>
      </c>
      <c r="L17" s="50"/>
      <c r="M17" s="58" t="n">
        <v>5003</v>
      </c>
      <c r="N17" s="58"/>
      <c r="O17" s="59" t="s">
        <v>18</v>
      </c>
      <c r="P17" s="60"/>
      <c r="Q17" s="41" t="s">
        <v>19</v>
      </c>
      <c r="S17" s="115" t="s">
        <v>66</v>
      </c>
      <c r="T17" s="51" t="n">
        <v>1496</v>
      </c>
      <c r="U17" s="63" t="n">
        <v>1372</v>
      </c>
      <c r="V17" s="54" t="n">
        <v>1114</v>
      </c>
      <c r="W17" s="51" t="n">
        <v>6</v>
      </c>
      <c r="X17" s="63" t="n">
        <v>17</v>
      </c>
      <c r="Y17" s="54" t="n">
        <v>19</v>
      </c>
      <c r="Z17" s="51" t="n">
        <f aca="false">T17+W17</f>
        <v>1502</v>
      </c>
      <c r="AA17" s="63" t="n">
        <f aca="false">U17+X17</f>
        <v>1389</v>
      </c>
      <c r="AB17" s="116" t="n">
        <v>1119</v>
      </c>
    </row>
    <row r="18" customFormat="false" ht="15" hidden="false" customHeight="true" outlineLevel="0" collapsed="false">
      <c r="B18" s="67" t="s">
        <v>23</v>
      </c>
      <c r="C18" s="67"/>
      <c r="D18" s="46" t="n">
        <v>468</v>
      </c>
      <c r="E18" s="46"/>
      <c r="F18" s="46"/>
      <c r="G18" s="47" t="s">
        <v>18</v>
      </c>
      <c r="H18" s="48" t="n">
        <f aca="false">D18-１月!D18</f>
        <v>5</v>
      </c>
      <c r="I18" s="49" t="s">
        <v>19</v>
      </c>
      <c r="J18" s="1" t="str">
        <f aca="false">IF(H18=0,"",IF(H18&gt;0,"↑","↓"))</f>
        <v>↑</v>
      </c>
      <c r="L18" s="50" t="s">
        <v>33</v>
      </c>
      <c r="M18" s="51" t="n">
        <v>2850</v>
      </c>
      <c r="N18" s="63" t="n">
        <v>2690</v>
      </c>
      <c r="O18" s="53"/>
      <c r="P18" s="54" t="n">
        <v>2147</v>
      </c>
      <c r="Q18" s="55"/>
      <c r="S18" s="115"/>
      <c r="T18" s="58" t="n">
        <v>2868</v>
      </c>
      <c r="U18" s="58"/>
      <c r="V18" s="60"/>
      <c r="W18" s="58" t="n">
        <v>23</v>
      </c>
      <c r="X18" s="58"/>
      <c r="Y18" s="60"/>
      <c r="Z18" s="58" t="n">
        <f aca="false">SUM(Z17:AA17)</f>
        <v>2891</v>
      </c>
      <c r="AA18" s="58"/>
      <c r="AB18" s="117"/>
    </row>
    <row r="19" customFormat="false" ht="15" hidden="false" customHeight="true" outlineLevel="0" collapsed="false">
      <c r="L19" s="50"/>
      <c r="M19" s="58" t="n">
        <v>5540</v>
      </c>
      <c r="N19" s="58"/>
      <c r="O19" s="59" t="s">
        <v>18</v>
      </c>
      <c r="P19" s="60"/>
      <c r="Q19" s="41" t="s">
        <v>19</v>
      </c>
      <c r="S19" s="115" t="s">
        <v>67</v>
      </c>
      <c r="T19" s="51" t="n">
        <v>4718</v>
      </c>
      <c r="U19" s="63" t="n">
        <v>4561</v>
      </c>
      <c r="V19" s="54" t="n">
        <v>3444</v>
      </c>
      <c r="W19" s="51" t="n">
        <v>122</v>
      </c>
      <c r="X19" s="63" t="n">
        <v>90</v>
      </c>
      <c r="Y19" s="54" t="n">
        <v>143</v>
      </c>
      <c r="Z19" s="51" t="n">
        <f aca="false">T19+W19</f>
        <v>4840</v>
      </c>
      <c r="AA19" s="63" t="n">
        <f aca="false">U19+X19</f>
        <v>4651</v>
      </c>
      <c r="AB19" s="116" t="n">
        <v>3556</v>
      </c>
    </row>
    <row r="20" customFormat="false" ht="15" hidden="false" customHeight="true" outlineLevel="0" collapsed="false">
      <c r="B20" s="69" t="s">
        <v>34</v>
      </c>
      <c r="C20" s="71"/>
      <c r="H20" s="68"/>
      <c r="L20" s="50" t="s">
        <v>35</v>
      </c>
      <c r="M20" s="51" t="n">
        <v>79</v>
      </c>
      <c r="N20" s="63" t="n">
        <v>96</v>
      </c>
      <c r="O20" s="53"/>
      <c r="P20" s="54" t="n">
        <v>51</v>
      </c>
      <c r="Q20" s="55"/>
      <c r="S20" s="115"/>
      <c r="T20" s="58" t="n">
        <v>9279</v>
      </c>
      <c r="U20" s="58"/>
      <c r="V20" s="60"/>
      <c r="W20" s="58" t="n">
        <v>212</v>
      </c>
      <c r="X20" s="58"/>
      <c r="Y20" s="60"/>
      <c r="Z20" s="58" t="n">
        <f aca="false">SUM(Z19:AA19)</f>
        <v>9491</v>
      </c>
      <c r="AA20" s="58"/>
      <c r="AB20" s="117"/>
    </row>
    <row r="21" customFormat="false" ht="15" hidden="false" customHeight="true" outlineLevel="0" collapsed="false">
      <c r="C21" s="71"/>
      <c r="H21" s="68"/>
      <c r="L21" s="50"/>
      <c r="M21" s="58" t="n">
        <v>175</v>
      </c>
      <c r="N21" s="58"/>
      <c r="O21" s="59" t="s">
        <v>18</v>
      </c>
      <c r="P21" s="60"/>
      <c r="Q21" s="41" t="s">
        <v>19</v>
      </c>
      <c r="S21" s="115" t="s">
        <v>39</v>
      </c>
      <c r="T21" s="51" t="n">
        <v>1404</v>
      </c>
      <c r="U21" s="63" t="n">
        <v>1338</v>
      </c>
      <c r="V21" s="54" t="n">
        <v>995</v>
      </c>
      <c r="W21" s="51" t="n">
        <v>38</v>
      </c>
      <c r="X21" s="63" t="n">
        <v>43</v>
      </c>
      <c r="Y21" s="54" t="n">
        <v>51</v>
      </c>
      <c r="Z21" s="51" t="n">
        <f aca="false">T21+W21</f>
        <v>1442</v>
      </c>
      <c r="AA21" s="63" t="n">
        <f aca="false">U21+X21</f>
        <v>1381</v>
      </c>
      <c r="AB21" s="116" t="n">
        <v>1034</v>
      </c>
    </row>
    <row r="22" customFormat="false" ht="15" hidden="false" customHeight="true" outlineLevel="0" collapsed="false">
      <c r="B22" s="72" t="s">
        <v>36</v>
      </c>
      <c r="C22" s="73" t="s">
        <v>37</v>
      </c>
      <c r="D22" s="73" t="s">
        <v>21</v>
      </c>
      <c r="E22" s="73" t="s">
        <v>22</v>
      </c>
      <c r="F22" s="73" t="s">
        <v>38</v>
      </c>
      <c r="G22" s="74" t="s">
        <v>16</v>
      </c>
      <c r="H22" s="74"/>
      <c r="I22" s="74"/>
      <c r="L22" s="50" t="s">
        <v>39</v>
      </c>
      <c r="M22" s="51" t="n">
        <v>1435</v>
      </c>
      <c r="N22" s="63" t="n">
        <v>1378</v>
      </c>
      <c r="O22" s="53"/>
      <c r="P22" s="54" t="n">
        <v>1031</v>
      </c>
      <c r="Q22" s="55"/>
      <c r="S22" s="115"/>
      <c r="T22" s="58" t="n">
        <v>2742</v>
      </c>
      <c r="U22" s="58"/>
      <c r="V22" s="60"/>
      <c r="W22" s="58" t="n">
        <v>81</v>
      </c>
      <c r="X22" s="58"/>
      <c r="Y22" s="60"/>
      <c r="Z22" s="58" t="n">
        <f aca="false">SUM(Z21:AA21)</f>
        <v>2823</v>
      </c>
      <c r="AA22" s="58"/>
      <c r="AB22" s="117"/>
    </row>
    <row r="23" customFormat="false" ht="15" hidden="false" customHeight="true" outlineLevel="0" collapsed="false">
      <c r="B23" s="66" t="s">
        <v>40</v>
      </c>
      <c r="C23" s="75" t="n">
        <f aca="false">C32+C41</f>
        <v>0</v>
      </c>
      <c r="D23" s="75" t="n">
        <f aca="false">D32+D41</f>
        <v>24</v>
      </c>
      <c r="E23" s="75" t="n">
        <f aca="false">E32+E41</f>
        <v>18</v>
      </c>
      <c r="F23" s="76" t="n">
        <f aca="false">SUM(D23:E23)</f>
        <v>42</v>
      </c>
      <c r="G23" s="32" t="s">
        <v>18</v>
      </c>
      <c r="H23" s="77" t="n">
        <f aca="false">F23-１月!F23</f>
        <v>-3</v>
      </c>
      <c r="I23" s="34" t="s">
        <v>19</v>
      </c>
      <c r="J23" s="1" t="str">
        <f aca="false">IF(H23=0,"",IF(H23&gt;0,"↑","↓"))</f>
        <v>↓</v>
      </c>
      <c r="L23" s="50"/>
      <c r="M23" s="58" t="n">
        <v>2813</v>
      </c>
      <c r="N23" s="58"/>
      <c r="O23" s="59" t="s">
        <v>18</v>
      </c>
      <c r="P23" s="60"/>
      <c r="Q23" s="41" t="s">
        <v>19</v>
      </c>
      <c r="S23" s="115" t="s">
        <v>42</v>
      </c>
      <c r="T23" s="51" t="n">
        <v>458</v>
      </c>
      <c r="U23" s="63" t="n">
        <v>441</v>
      </c>
      <c r="V23" s="54" t="n">
        <v>280</v>
      </c>
      <c r="W23" s="51" t="n">
        <v>1</v>
      </c>
      <c r="X23" s="63" t="n">
        <v>1</v>
      </c>
      <c r="Y23" s="54" t="n">
        <v>2</v>
      </c>
      <c r="Z23" s="51" t="n">
        <f aca="false">T23+W23</f>
        <v>459</v>
      </c>
      <c r="AA23" s="63" t="n">
        <f aca="false">U23+X23</f>
        <v>442</v>
      </c>
      <c r="AB23" s="116" t="n">
        <v>280</v>
      </c>
    </row>
    <row r="24" customFormat="false" ht="15" hidden="false" customHeight="true" outlineLevel="0" collapsed="false">
      <c r="B24" s="66" t="s">
        <v>41</v>
      </c>
      <c r="C24" s="75" t="n">
        <f aca="false">C33+C42</f>
        <v>5</v>
      </c>
      <c r="D24" s="75" t="n">
        <f aca="false">D33+D42</f>
        <v>12</v>
      </c>
      <c r="E24" s="75" t="n">
        <f aca="false">E33+E42</f>
        <v>21</v>
      </c>
      <c r="F24" s="76" t="n">
        <f aca="false">SUM(D24:E24)</f>
        <v>33</v>
      </c>
      <c r="G24" s="32" t="s">
        <v>18</v>
      </c>
      <c r="H24" s="77" t="n">
        <f aca="false">F24-１月!F24</f>
        <v>6</v>
      </c>
      <c r="I24" s="34" t="s">
        <v>19</v>
      </c>
      <c r="J24" s="1" t="str">
        <f aca="false">IF(H24=0,"",IF(H24&gt;0,"↑","↓"))</f>
        <v>↑</v>
      </c>
      <c r="L24" s="50" t="s">
        <v>42</v>
      </c>
      <c r="M24" s="51" t="n">
        <v>456</v>
      </c>
      <c r="N24" s="63" t="n">
        <v>440</v>
      </c>
      <c r="O24" s="53"/>
      <c r="P24" s="54" t="n">
        <v>278</v>
      </c>
      <c r="Q24" s="55"/>
      <c r="S24" s="115"/>
      <c r="T24" s="58" t="n">
        <v>899</v>
      </c>
      <c r="U24" s="58"/>
      <c r="V24" s="60"/>
      <c r="W24" s="58" t="n">
        <v>2</v>
      </c>
      <c r="X24" s="58"/>
      <c r="Y24" s="60"/>
      <c r="Z24" s="58" t="n">
        <f aca="false">SUM(Z23:AA23)</f>
        <v>901</v>
      </c>
      <c r="AA24" s="58"/>
      <c r="AB24" s="117"/>
    </row>
    <row r="25" customFormat="false" ht="15" hidden="false" customHeight="true" outlineLevel="0" collapsed="false">
      <c r="B25" s="66" t="s">
        <v>43</v>
      </c>
      <c r="C25" s="75" t="n">
        <f aca="false">C34+C43</f>
        <v>76</v>
      </c>
      <c r="D25" s="75" t="n">
        <f aca="false">D34+D43</f>
        <v>71</v>
      </c>
      <c r="E25" s="75" t="n">
        <f aca="false">E34+E43</f>
        <v>60</v>
      </c>
      <c r="F25" s="76" t="n">
        <f aca="false">SUM(D25:E25)</f>
        <v>131</v>
      </c>
      <c r="G25" s="32" t="s">
        <v>18</v>
      </c>
      <c r="H25" s="77" t="n">
        <f aca="false">F25-１月!F25</f>
        <v>-19</v>
      </c>
      <c r="I25" s="34" t="s">
        <v>19</v>
      </c>
      <c r="J25" s="1" t="str">
        <f aca="false">IF(H25=0,"",IF(H25&gt;0,"↑","↓"))</f>
        <v>↓</v>
      </c>
      <c r="L25" s="50"/>
      <c r="M25" s="58" t="n">
        <v>896</v>
      </c>
      <c r="N25" s="58"/>
      <c r="O25" s="59" t="s">
        <v>18</v>
      </c>
      <c r="P25" s="60"/>
      <c r="Q25" s="41" t="s">
        <v>19</v>
      </c>
      <c r="S25" s="115" t="s">
        <v>45</v>
      </c>
      <c r="T25" s="51" t="n">
        <v>1960</v>
      </c>
      <c r="U25" s="63" t="n">
        <v>1830</v>
      </c>
      <c r="V25" s="54" t="n">
        <v>1604</v>
      </c>
      <c r="W25" s="51" t="n">
        <v>95</v>
      </c>
      <c r="X25" s="63" t="n">
        <v>62</v>
      </c>
      <c r="Y25" s="54" t="n">
        <v>115</v>
      </c>
      <c r="Z25" s="51" t="n">
        <f aca="false">T25+W25</f>
        <v>2055</v>
      </c>
      <c r="AA25" s="63" t="n">
        <f aca="false">U25+X25</f>
        <v>1892</v>
      </c>
      <c r="AB25" s="116" t="n">
        <v>1701</v>
      </c>
    </row>
    <row r="26" customFormat="false" ht="15" hidden="false" customHeight="true" outlineLevel="0" collapsed="false">
      <c r="B26" s="66" t="s">
        <v>44</v>
      </c>
      <c r="C26" s="75" t="n">
        <f aca="false">C35+C44</f>
        <v>42</v>
      </c>
      <c r="D26" s="75" t="n">
        <f aca="false">D35+D44</f>
        <v>58</v>
      </c>
      <c r="E26" s="75" t="n">
        <f aca="false">E35+E44</f>
        <v>47</v>
      </c>
      <c r="F26" s="76" t="n">
        <f aca="false">SUM(D26:E26)</f>
        <v>105</v>
      </c>
      <c r="G26" s="32" t="s">
        <v>18</v>
      </c>
      <c r="H26" s="77" t="n">
        <f aca="false">F26-１月!F26</f>
        <v>-2</v>
      </c>
      <c r="I26" s="34" t="s">
        <v>19</v>
      </c>
      <c r="J26" s="1" t="str">
        <f aca="false">IF(H26=0,"",IF(H26&gt;0,"↑","↓"))</f>
        <v>↓</v>
      </c>
      <c r="L26" s="50" t="s">
        <v>45</v>
      </c>
      <c r="M26" s="51" t="n">
        <v>1960</v>
      </c>
      <c r="N26" s="63" t="n">
        <v>1763</v>
      </c>
      <c r="O26" s="53"/>
      <c r="P26" s="54" t="n">
        <v>1615</v>
      </c>
      <c r="Q26" s="55"/>
      <c r="S26" s="115"/>
      <c r="T26" s="58" t="n">
        <v>3790</v>
      </c>
      <c r="U26" s="58"/>
      <c r="V26" s="60"/>
      <c r="W26" s="58" t="n">
        <v>157</v>
      </c>
      <c r="X26" s="58"/>
      <c r="Y26" s="60"/>
      <c r="Z26" s="58" t="n">
        <f aca="false">SUM(Z25:AA25)</f>
        <v>3947</v>
      </c>
      <c r="AA26" s="58"/>
      <c r="AB26" s="117"/>
    </row>
    <row r="27" customFormat="false" ht="15" hidden="false" customHeight="true" outlineLevel="0" collapsed="false">
      <c r="B27" s="66" t="s">
        <v>46</v>
      </c>
      <c r="C27" s="75" t="n">
        <f aca="false">C36+C45</f>
        <v>15</v>
      </c>
      <c r="D27" s="75" t="n">
        <f aca="false">D36+D45</f>
        <v>1</v>
      </c>
      <c r="E27" s="75" t="n">
        <f aca="false">E36+E45</f>
        <v>1</v>
      </c>
      <c r="F27" s="76" t="n">
        <f aca="false">SUM(D27:E27)</f>
        <v>2</v>
      </c>
      <c r="G27" s="32" t="s">
        <v>18</v>
      </c>
      <c r="H27" s="77" t="n">
        <f aca="false">F27-１月!F27</f>
        <v>0</v>
      </c>
      <c r="I27" s="34" t="s">
        <v>19</v>
      </c>
      <c r="J27" s="1" t="str">
        <f aca="false">IF(H27=0,"",IF(H27&gt;0,"↑","↓"))</f>
        <v/>
      </c>
      <c r="L27" s="50"/>
      <c r="M27" s="58" t="n">
        <v>3723</v>
      </c>
      <c r="N27" s="58"/>
      <c r="O27" s="59" t="s">
        <v>18</v>
      </c>
      <c r="P27" s="60"/>
      <c r="Q27" s="41" t="s">
        <v>19</v>
      </c>
      <c r="S27" s="115" t="s">
        <v>68</v>
      </c>
      <c r="T27" s="51" t="n">
        <v>2692</v>
      </c>
      <c r="U27" s="63" t="n">
        <v>2747</v>
      </c>
      <c r="V27" s="54" t="n">
        <v>1965</v>
      </c>
      <c r="W27" s="51" t="n">
        <v>62</v>
      </c>
      <c r="X27" s="63" t="n">
        <v>114</v>
      </c>
      <c r="Y27" s="54" t="n">
        <v>120</v>
      </c>
      <c r="Z27" s="51" t="n">
        <f aca="false">T27+W27</f>
        <v>2754</v>
      </c>
      <c r="AA27" s="63" t="n">
        <f aca="false">U27+X27</f>
        <v>2861</v>
      </c>
      <c r="AB27" s="116" t="n">
        <v>2065</v>
      </c>
    </row>
    <row r="28" customFormat="false" ht="15" hidden="false" customHeight="true" outlineLevel="0" collapsed="false">
      <c r="B28" s="78" t="s">
        <v>47</v>
      </c>
      <c r="C28" s="79" t="n">
        <f aca="false">C37+C46</f>
        <v>6</v>
      </c>
      <c r="D28" s="79" t="n">
        <f aca="false">D37+D46</f>
        <v>0</v>
      </c>
      <c r="E28" s="79" t="n">
        <f aca="false">E37+E46</f>
        <v>1</v>
      </c>
      <c r="F28" s="80" t="n">
        <f aca="false">SUM(D28:E28)</f>
        <v>1</v>
      </c>
      <c r="G28" s="81" t="s">
        <v>18</v>
      </c>
      <c r="H28" s="82" t="n">
        <f aca="false">F28-１月!F28</f>
        <v>-1</v>
      </c>
      <c r="I28" s="83" t="s">
        <v>19</v>
      </c>
      <c r="J28" s="1" t="str">
        <f aca="false">IF(H28=0,"",IF(H28&gt;0,"↑","↓"))</f>
        <v>↓</v>
      </c>
      <c r="L28" s="50" t="s">
        <v>48</v>
      </c>
      <c r="M28" s="51" t="n">
        <v>319</v>
      </c>
      <c r="N28" s="63" t="n">
        <v>311</v>
      </c>
      <c r="O28" s="53"/>
      <c r="P28" s="54" t="n">
        <v>260</v>
      </c>
      <c r="Q28" s="55"/>
      <c r="S28" s="115"/>
      <c r="T28" s="58" t="n">
        <v>5439</v>
      </c>
      <c r="U28" s="58"/>
      <c r="V28" s="60"/>
      <c r="W28" s="58" t="n">
        <v>176</v>
      </c>
      <c r="X28" s="58"/>
      <c r="Y28" s="60"/>
      <c r="Z28" s="58" t="n">
        <f aca="false">SUM(Z27:AA27)</f>
        <v>5615</v>
      </c>
      <c r="AA28" s="58"/>
      <c r="AB28" s="117"/>
    </row>
    <row r="29" customFormat="false" ht="15" hidden="false" customHeight="true" outlineLevel="0" collapsed="false">
      <c r="B29" s="84" t="s">
        <v>49</v>
      </c>
      <c r="C29" s="85" t="n">
        <f aca="false">C38+C47</f>
        <v>38</v>
      </c>
      <c r="D29" s="85" t="n">
        <f aca="false">D38+D47</f>
        <v>26</v>
      </c>
      <c r="E29" s="85" t="n">
        <f aca="false">E38+E47</f>
        <v>10</v>
      </c>
      <c r="F29" s="86" t="n">
        <f aca="false">SUM(D29:E29)</f>
        <v>36</v>
      </c>
      <c r="G29" s="87" t="s">
        <v>18</v>
      </c>
      <c r="H29" s="88" t="n">
        <f aca="false">F29-１月!F29</f>
        <v>-25</v>
      </c>
      <c r="I29" s="89" t="s">
        <v>19</v>
      </c>
      <c r="J29" s="1" t="str">
        <f aca="false">IF(H29=0,"",IF(H29&gt;0,"↑","↓"))</f>
        <v>↓</v>
      </c>
      <c r="L29" s="50"/>
      <c r="M29" s="58" t="n">
        <v>630</v>
      </c>
      <c r="N29" s="58"/>
      <c r="O29" s="59" t="s">
        <v>18</v>
      </c>
      <c r="P29" s="60"/>
      <c r="Q29" s="41" t="s">
        <v>19</v>
      </c>
      <c r="S29" s="115" t="s">
        <v>54</v>
      </c>
      <c r="T29" s="51" t="n">
        <v>1041</v>
      </c>
      <c r="U29" s="63" t="n">
        <v>1045</v>
      </c>
      <c r="V29" s="54" t="n">
        <v>671</v>
      </c>
      <c r="W29" s="51" t="n">
        <v>0</v>
      </c>
      <c r="X29" s="63" t="n">
        <v>3</v>
      </c>
      <c r="Y29" s="54" t="n">
        <v>3</v>
      </c>
      <c r="Z29" s="51" t="n">
        <f aca="false">T29+W29</f>
        <v>1041</v>
      </c>
      <c r="AA29" s="63" t="n">
        <f aca="false">U29+X29</f>
        <v>1048</v>
      </c>
      <c r="AB29" s="116" t="n">
        <v>671</v>
      </c>
    </row>
    <row r="30" customFormat="false" ht="15" hidden="false" customHeight="true" outlineLevel="0" collapsed="false">
      <c r="B30" s="70"/>
      <c r="C30" s="71"/>
      <c r="H30" s="68"/>
      <c r="L30" s="50" t="s">
        <v>50</v>
      </c>
      <c r="M30" s="51" t="n">
        <v>1098</v>
      </c>
      <c r="N30" s="63" t="n">
        <v>1156</v>
      </c>
      <c r="O30" s="53"/>
      <c r="P30" s="54" t="n">
        <v>906</v>
      </c>
      <c r="Q30" s="55"/>
      <c r="S30" s="115"/>
      <c r="T30" s="58" t="n">
        <v>2086</v>
      </c>
      <c r="U30" s="58"/>
      <c r="V30" s="60"/>
      <c r="W30" s="58" t="n">
        <v>3</v>
      </c>
      <c r="X30" s="58"/>
      <c r="Y30" s="60"/>
      <c r="Z30" s="58" t="n">
        <f aca="false">SUM(Z29:AA29)</f>
        <v>2089</v>
      </c>
      <c r="AA30" s="58"/>
      <c r="AB30" s="117"/>
    </row>
    <row r="31" customFormat="false" ht="15" hidden="false" customHeight="true" outlineLevel="0" collapsed="false">
      <c r="B31" s="72" t="s">
        <v>51</v>
      </c>
      <c r="C31" s="73" t="s">
        <v>37</v>
      </c>
      <c r="D31" s="73" t="s">
        <v>21</v>
      </c>
      <c r="E31" s="73" t="s">
        <v>22</v>
      </c>
      <c r="F31" s="73" t="s">
        <v>38</v>
      </c>
      <c r="G31" s="74" t="s">
        <v>16</v>
      </c>
      <c r="H31" s="74"/>
      <c r="I31" s="74"/>
      <c r="L31" s="50"/>
      <c r="M31" s="58" t="n">
        <v>2254</v>
      </c>
      <c r="N31" s="58"/>
      <c r="O31" s="59" t="s">
        <v>18</v>
      </c>
      <c r="P31" s="60"/>
      <c r="Q31" s="41" t="s">
        <v>19</v>
      </c>
      <c r="S31" s="115" t="s">
        <v>55</v>
      </c>
      <c r="T31" s="51" t="n">
        <v>151</v>
      </c>
      <c r="U31" s="63" t="n">
        <v>141</v>
      </c>
      <c r="V31" s="54" t="n">
        <v>94</v>
      </c>
      <c r="W31" s="51" t="n">
        <v>0</v>
      </c>
      <c r="X31" s="63" t="n">
        <v>0</v>
      </c>
      <c r="Y31" s="54" t="n">
        <v>0</v>
      </c>
      <c r="Z31" s="51" t="n">
        <f aca="false">T31+W31</f>
        <v>151</v>
      </c>
      <c r="AA31" s="63" t="n">
        <f aca="false">U31+X31</f>
        <v>141</v>
      </c>
      <c r="AB31" s="116" t="n">
        <v>94</v>
      </c>
    </row>
    <row r="32" customFormat="false" ht="15" hidden="false" customHeight="true" outlineLevel="0" collapsed="false">
      <c r="B32" s="66" t="s">
        <v>40</v>
      </c>
      <c r="C32" s="93" t="n">
        <v>0</v>
      </c>
      <c r="D32" s="93" t="n">
        <v>24</v>
      </c>
      <c r="E32" s="93" t="n">
        <v>18</v>
      </c>
      <c r="F32" s="76" t="n">
        <f aca="false">SUM(D32:E32)</f>
        <v>42</v>
      </c>
      <c r="G32" s="32" t="s">
        <v>18</v>
      </c>
      <c r="H32" s="77" t="n">
        <f aca="false">F32-１月!F32</f>
        <v>-1</v>
      </c>
      <c r="I32" s="34" t="s">
        <v>19</v>
      </c>
      <c r="J32" s="1" t="str">
        <f aca="false">IF(H32=0,"",IF(H32&gt;0,"↑","↓"))</f>
        <v>↓</v>
      </c>
      <c r="L32" s="50" t="s">
        <v>52</v>
      </c>
      <c r="M32" s="51" t="n">
        <v>1271</v>
      </c>
      <c r="N32" s="63" t="n">
        <v>1331</v>
      </c>
      <c r="O32" s="53"/>
      <c r="P32" s="54" t="n">
        <v>890</v>
      </c>
      <c r="Q32" s="55"/>
      <c r="S32" s="115"/>
      <c r="T32" s="58" t="n">
        <v>292</v>
      </c>
      <c r="U32" s="58"/>
      <c r="V32" s="60"/>
      <c r="W32" s="58" t="n">
        <v>0</v>
      </c>
      <c r="X32" s="58"/>
      <c r="Y32" s="60"/>
      <c r="Z32" s="58" t="n">
        <f aca="false">SUM(Z31:AA31)</f>
        <v>292</v>
      </c>
      <c r="AA32" s="58"/>
      <c r="AB32" s="117"/>
    </row>
    <row r="33" customFormat="false" ht="15" hidden="false" customHeight="true" outlineLevel="0" collapsed="false">
      <c r="B33" s="66" t="s">
        <v>41</v>
      </c>
      <c r="C33" s="93" t="n">
        <v>5</v>
      </c>
      <c r="D33" s="93" t="n">
        <v>12</v>
      </c>
      <c r="E33" s="93" t="n">
        <v>21</v>
      </c>
      <c r="F33" s="76" t="n">
        <f aca="false">SUM(D33:E33)</f>
        <v>33</v>
      </c>
      <c r="G33" s="32" t="s">
        <v>18</v>
      </c>
      <c r="H33" s="77" t="n">
        <f aca="false">F33-１月!F33</f>
        <v>6</v>
      </c>
      <c r="I33" s="34" t="s">
        <v>19</v>
      </c>
      <c r="J33" s="1" t="str">
        <f aca="false">IF(H33=0,"",IF(H33&gt;0,"↑","↓"))</f>
        <v>↑</v>
      </c>
      <c r="L33" s="50"/>
      <c r="M33" s="58" t="n">
        <v>2602</v>
      </c>
      <c r="N33" s="58"/>
      <c r="O33" s="59" t="s">
        <v>18</v>
      </c>
      <c r="P33" s="60"/>
      <c r="Q33" s="41" t="s">
        <v>19</v>
      </c>
      <c r="S33" s="115" t="s">
        <v>57</v>
      </c>
      <c r="T33" s="51" t="n">
        <v>188</v>
      </c>
      <c r="U33" s="63" t="n">
        <v>194</v>
      </c>
      <c r="V33" s="54" t="n">
        <v>108</v>
      </c>
      <c r="W33" s="51" t="n">
        <v>1</v>
      </c>
      <c r="X33" s="63" t="n">
        <v>6</v>
      </c>
      <c r="Y33" s="54" t="n">
        <v>7</v>
      </c>
      <c r="Z33" s="51" t="n">
        <f aca="false">T33+W33</f>
        <v>189</v>
      </c>
      <c r="AA33" s="63" t="n">
        <f aca="false">U33+X33</f>
        <v>200</v>
      </c>
      <c r="AB33" s="116" t="n">
        <v>115</v>
      </c>
    </row>
    <row r="34" customFormat="false" ht="15" hidden="false" customHeight="true" outlineLevel="0" collapsed="false">
      <c r="B34" s="66" t="s">
        <v>43</v>
      </c>
      <c r="C34" s="93" t="n">
        <v>64</v>
      </c>
      <c r="D34" s="93" t="n">
        <v>62</v>
      </c>
      <c r="E34" s="93" t="n">
        <v>54</v>
      </c>
      <c r="F34" s="76" t="n">
        <f aca="false">SUM(D34:E34)</f>
        <v>116</v>
      </c>
      <c r="G34" s="32" t="s">
        <v>18</v>
      </c>
      <c r="H34" s="77" t="n">
        <f aca="false">F34-１月!F34</f>
        <v>-14</v>
      </c>
      <c r="I34" s="34" t="s">
        <v>19</v>
      </c>
      <c r="J34" s="1" t="str">
        <f aca="false">IF(H34=0,"",IF(H34&gt;0,"↑","↓"))</f>
        <v>↓</v>
      </c>
      <c r="L34" s="50" t="s">
        <v>53</v>
      </c>
      <c r="M34" s="51" t="n">
        <v>385</v>
      </c>
      <c r="N34" s="63" t="n">
        <v>374</v>
      </c>
      <c r="O34" s="53"/>
      <c r="P34" s="54" t="n">
        <v>269</v>
      </c>
      <c r="Q34" s="55"/>
      <c r="S34" s="115"/>
      <c r="T34" s="58" t="n">
        <v>382</v>
      </c>
      <c r="U34" s="58"/>
      <c r="V34" s="60"/>
      <c r="W34" s="58" t="n">
        <v>7</v>
      </c>
      <c r="X34" s="58"/>
      <c r="Y34" s="60"/>
      <c r="Z34" s="58" t="n">
        <f aca="false">SUM(Z33:AA33)</f>
        <v>389</v>
      </c>
      <c r="AA34" s="58"/>
      <c r="AB34" s="117"/>
    </row>
    <row r="35" customFormat="false" ht="15" hidden="false" customHeight="true" outlineLevel="0" collapsed="false">
      <c r="B35" s="66" t="s">
        <v>44</v>
      </c>
      <c r="C35" s="93" t="n">
        <v>34</v>
      </c>
      <c r="D35" s="93" t="n">
        <v>51</v>
      </c>
      <c r="E35" s="93" t="n">
        <v>45</v>
      </c>
      <c r="F35" s="76" t="n">
        <f aca="false">SUM(D35:E35)</f>
        <v>96</v>
      </c>
      <c r="G35" s="32" t="s">
        <v>18</v>
      </c>
      <c r="H35" s="77" t="n">
        <f aca="false">F35-１月!F35</f>
        <v>9</v>
      </c>
      <c r="I35" s="34" t="s">
        <v>19</v>
      </c>
      <c r="J35" s="1" t="str">
        <f aca="false">IF(H35=0,"",IF(H35&gt;0,"↑","↓"))</f>
        <v>↑</v>
      </c>
      <c r="L35" s="50"/>
      <c r="M35" s="58" t="n">
        <v>759</v>
      </c>
      <c r="N35" s="58"/>
      <c r="O35" s="59" t="s">
        <v>18</v>
      </c>
      <c r="P35" s="60"/>
      <c r="Q35" s="41" t="s">
        <v>19</v>
      </c>
      <c r="S35" s="115" t="s">
        <v>58</v>
      </c>
      <c r="T35" s="51" t="n">
        <v>697</v>
      </c>
      <c r="U35" s="63" t="n">
        <v>709</v>
      </c>
      <c r="V35" s="54" t="n">
        <v>488</v>
      </c>
      <c r="W35" s="51" t="n">
        <v>38</v>
      </c>
      <c r="X35" s="63" t="n">
        <v>50</v>
      </c>
      <c r="Y35" s="54" t="n">
        <v>36</v>
      </c>
      <c r="Z35" s="51" t="n">
        <f aca="false">T35+W35</f>
        <v>735</v>
      </c>
      <c r="AA35" s="63" t="n">
        <f aca="false">U35+X35</f>
        <v>759</v>
      </c>
      <c r="AB35" s="116" t="n">
        <v>513</v>
      </c>
    </row>
    <row r="36" customFormat="false" ht="15" hidden="false" customHeight="true" outlineLevel="0" collapsed="false">
      <c r="B36" s="66" t="s">
        <v>46</v>
      </c>
      <c r="C36" s="93" t="n">
        <v>13</v>
      </c>
      <c r="D36" s="93" t="n">
        <v>0</v>
      </c>
      <c r="E36" s="93" t="n">
        <v>1</v>
      </c>
      <c r="F36" s="76" t="n">
        <f aca="false">SUM(D36:E36)</f>
        <v>1</v>
      </c>
      <c r="G36" s="32" t="s">
        <v>18</v>
      </c>
      <c r="H36" s="77" t="n">
        <f aca="false">F36-１月!F36</f>
        <v>-1</v>
      </c>
      <c r="I36" s="34" t="s">
        <v>19</v>
      </c>
      <c r="J36" s="1" t="str">
        <f aca="false">IF(H36=0,"",IF(H36&gt;0,"↑","↓"))</f>
        <v>↓</v>
      </c>
      <c r="L36" s="50" t="s">
        <v>54</v>
      </c>
      <c r="M36" s="51" t="n">
        <v>1041</v>
      </c>
      <c r="N36" s="63" t="n">
        <v>1048</v>
      </c>
      <c r="O36" s="53"/>
      <c r="P36" s="54" t="n">
        <v>671</v>
      </c>
      <c r="Q36" s="55"/>
      <c r="S36" s="115"/>
      <c r="T36" s="58" t="n">
        <v>1406</v>
      </c>
      <c r="U36" s="58"/>
      <c r="V36" s="60"/>
      <c r="W36" s="58" t="n">
        <v>88</v>
      </c>
      <c r="X36" s="58"/>
      <c r="Y36" s="60"/>
      <c r="Z36" s="58" t="n">
        <f aca="false">SUM(Z35:AA35)</f>
        <v>1494</v>
      </c>
      <c r="AA36" s="58"/>
      <c r="AB36" s="117"/>
    </row>
    <row r="37" customFormat="false" ht="15" hidden="false" customHeight="true" outlineLevel="0" collapsed="false">
      <c r="B37" s="78" t="s">
        <v>47</v>
      </c>
      <c r="C37" s="95" t="n">
        <v>5</v>
      </c>
      <c r="D37" s="95" t="n">
        <v>0</v>
      </c>
      <c r="E37" s="95" t="n">
        <v>0</v>
      </c>
      <c r="F37" s="80" t="n">
        <f aca="false">SUM(D37:E37)</f>
        <v>0</v>
      </c>
      <c r="G37" s="81" t="s">
        <v>18</v>
      </c>
      <c r="H37" s="82" t="n">
        <f aca="false">F37-１月!F37</f>
        <v>0</v>
      </c>
      <c r="I37" s="83" t="s">
        <v>19</v>
      </c>
      <c r="J37" s="1" t="str">
        <f aca="false">IF(H37=0,"",IF(H37&gt;0,"↑","↓"))</f>
        <v/>
      </c>
      <c r="L37" s="50"/>
      <c r="M37" s="58" t="n">
        <v>2089</v>
      </c>
      <c r="N37" s="58"/>
      <c r="O37" s="59" t="s">
        <v>18</v>
      </c>
      <c r="P37" s="60"/>
      <c r="Q37" s="41" t="s">
        <v>19</v>
      </c>
      <c r="S37" s="115" t="s">
        <v>59</v>
      </c>
      <c r="T37" s="51" t="n">
        <v>328</v>
      </c>
      <c r="U37" s="63" t="n">
        <v>345</v>
      </c>
      <c r="V37" s="54" t="n">
        <v>233</v>
      </c>
      <c r="W37" s="51" t="n">
        <v>8</v>
      </c>
      <c r="X37" s="63" t="n">
        <v>2</v>
      </c>
      <c r="Y37" s="54" t="n">
        <v>10</v>
      </c>
      <c r="Z37" s="51" t="n">
        <f aca="false">T37+W37</f>
        <v>336</v>
      </c>
      <c r="AA37" s="63" t="n">
        <f aca="false">U37+X37</f>
        <v>347</v>
      </c>
      <c r="AB37" s="116" t="n">
        <v>241</v>
      </c>
    </row>
    <row r="38" customFormat="false" ht="15" hidden="false" customHeight="true" outlineLevel="0" collapsed="false">
      <c r="B38" s="84" t="s">
        <v>49</v>
      </c>
      <c r="C38" s="85" t="n">
        <f aca="false">C32-C33+C34-C35+C36-C37</f>
        <v>33</v>
      </c>
      <c r="D38" s="85" t="n">
        <f aca="false">D32-D33+D34-D35+D36-D37</f>
        <v>23</v>
      </c>
      <c r="E38" s="85" t="n">
        <f aca="false">E32-E33+E34-E35+E36-E37</f>
        <v>7</v>
      </c>
      <c r="F38" s="86" t="n">
        <f aca="false">SUM(D38:E38)</f>
        <v>30</v>
      </c>
      <c r="G38" s="97" t="s">
        <v>18</v>
      </c>
      <c r="H38" s="88" t="n">
        <f aca="false">F38-１月!F38</f>
        <v>-31</v>
      </c>
      <c r="I38" s="89" t="s">
        <v>19</v>
      </c>
      <c r="J38" s="1" t="str">
        <f aca="false">IF(H38=0,"",IF(H38&gt;0,"↑","↓"))</f>
        <v>↓</v>
      </c>
      <c r="L38" s="50" t="s">
        <v>55</v>
      </c>
      <c r="M38" s="51" t="n">
        <v>147</v>
      </c>
      <c r="N38" s="63" t="n">
        <v>137</v>
      </c>
      <c r="O38" s="53"/>
      <c r="P38" s="54" t="n">
        <v>91</v>
      </c>
      <c r="Q38" s="55"/>
      <c r="S38" s="115"/>
      <c r="T38" s="58" t="n">
        <v>673</v>
      </c>
      <c r="U38" s="58"/>
      <c r="V38" s="60"/>
      <c r="W38" s="58" t="n">
        <v>10</v>
      </c>
      <c r="X38" s="58"/>
      <c r="Y38" s="60"/>
      <c r="Z38" s="58" t="n">
        <f aca="false">SUM(Z37:AA37)</f>
        <v>683</v>
      </c>
      <c r="AA38" s="58"/>
      <c r="AB38" s="117"/>
    </row>
    <row r="39" customFormat="false" ht="15" hidden="false" customHeight="true" outlineLevel="0" collapsed="false">
      <c r="B39" s="70"/>
      <c r="C39" s="71"/>
      <c r="H39" s="68"/>
      <c r="L39" s="50"/>
      <c r="M39" s="58" t="n">
        <v>284</v>
      </c>
      <c r="N39" s="58"/>
      <c r="O39" s="59" t="s">
        <v>18</v>
      </c>
      <c r="P39" s="60"/>
      <c r="Q39" s="41" t="s">
        <v>19</v>
      </c>
      <c r="S39" s="115" t="s">
        <v>60</v>
      </c>
      <c r="T39" s="51" t="n">
        <v>184</v>
      </c>
      <c r="U39" s="63" t="n">
        <v>192</v>
      </c>
      <c r="V39" s="54" t="n">
        <v>112</v>
      </c>
      <c r="W39" s="51" t="n">
        <v>5</v>
      </c>
      <c r="X39" s="63" t="n">
        <v>0</v>
      </c>
      <c r="Y39" s="54" t="n">
        <v>5</v>
      </c>
      <c r="Z39" s="51" t="n">
        <f aca="false">T39+W39</f>
        <v>189</v>
      </c>
      <c r="AA39" s="63" t="n">
        <f aca="false">U39+X39</f>
        <v>192</v>
      </c>
      <c r="AB39" s="116" t="n">
        <v>117</v>
      </c>
    </row>
    <row r="40" customFormat="false" ht="15" hidden="false" customHeight="true" outlineLevel="0" collapsed="false">
      <c r="B40" s="72" t="s">
        <v>56</v>
      </c>
      <c r="C40" s="73" t="s">
        <v>37</v>
      </c>
      <c r="D40" s="73" t="s">
        <v>21</v>
      </c>
      <c r="E40" s="73" t="s">
        <v>22</v>
      </c>
      <c r="F40" s="73" t="s">
        <v>38</v>
      </c>
      <c r="G40" s="74" t="s">
        <v>16</v>
      </c>
      <c r="H40" s="74"/>
      <c r="I40" s="74"/>
      <c r="L40" s="50" t="s">
        <v>57</v>
      </c>
      <c r="M40" s="51" t="n">
        <v>189</v>
      </c>
      <c r="N40" s="63" t="n">
        <v>200</v>
      </c>
      <c r="O40" s="53"/>
      <c r="P40" s="54" t="n">
        <v>115</v>
      </c>
      <c r="Q40" s="55"/>
      <c r="S40" s="115"/>
      <c r="T40" s="58" t="n">
        <v>376</v>
      </c>
      <c r="U40" s="58"/>
      <c r="V40" s="60"/>
      <c r="W40" s="58" t="n">
        <v>5</v>
      </c>
      <c r="X40" s="58"/>
      <c r="Y40" s="60"/>
      <c r="Z40" s="58" t="n">
        <f aca="false">SUM(Z39:AA39)</f>
        <v>381</v>
      </c>
      <c r="AA40" s="58"/>
      <c r="AB40" s="117"/>
    </row>
    <row r="41" customFormat="false" ht="15" hidden="false" customHeight="true" outlineLevel="0" collapsed="false">
      <c r="B41" s="66" t="s">
        <v>40</v>
      </c>
      <c r="C41" s="93" t="n">
        <v>0</v>
      </c>
      <c r="D41" s="93" t="n">
        <v>0</v>
      </c>
      <c r="E41" s="93" t="n">
        <v>0</v>
      </c>
      <c r="F41" s="76" t="n">
        <f aca="false">SUM(D41:E41)</f>
        <v>0</v>
      </c>
      <c r="G41" s="32" t="s">
        <v>18</v>
      </c>
      <c r="H41" s="77" t="n">
        <f aca="false">F41-１月!F41</f>
        <v>-2</v>
      </c>
      <c r="I41" s="34" t="s">
        <v>19</v>
      </c>
      <c r="J41" s="1" t="str">
        <f aca="false">IF(H41=0,"",IF(H41&gt;0,"↑","↓"))</f>
        <v>↓</v>
      </c>
      <c r="L41" s="50"/>
      <c r="M41" s="58" t="n">
        <v>389</v>
      </c>
      <c r="N41" s="58"/>
      <c r="O41" s="59" t="s">
        <v>18</v>
      </c>
      <c r="P41" s="60"/>
      <c r="Q41" s="41" t="s">
        <v>19</v>
      </c>
      <c r="S41" s="115" t="s">
        <v>61</v>
      </c>
      <c r="T41" s="51" t="n">
        <v>111</v>
      </c>
      <c r="U41" s="63" t="n">
        <v>99</v>
      </c>
      <c r="V41" s="54" t="n">
        <v>63</v>
      </c>
      <c r="W41" s="51" t="n">
        <v>0</v>
      </c>
      <c r="X41" s="63" t="n">
        <v>0</v>
      </c>
      <c r="Y41" s="54" t="n">
        <v>0</v>
      </c>
      <c r="Z41" s="51" t="n">
        <f aca="false">T41+W41</f>
        <v>111</v>
      </c>
      <c r="AA41" s="63" t="n">
        <f aca="false">U41+X41</f>
        <v>99</v>
      </c>
      <c r="AB41" s="116" t="n">
        <v>63</v>
      </c>
    </row>
    <row r="42" customFormat="false" ht="15" hidden="false" customHeight="true" outlineLevel="0" collapsed="false">
      <c r="B42" s="66" t="s">
        <v>41</v>
      </c>
      <c r="C42" s="93" t="n">
        <v>0</v>
      </c>
      <c r="D42" s="93" t="n">
        <v>0</v>
      </c>
      <c r="E42" s="93" t="n">
        <v>0</v>
      </c>
      <c r="F42" s="76" t="n">
        <f aca="false">SUM(D42:E42)</f>
        <v>0</v>
      </c>
      <c r="G42" s="32" t="s">
        <v>18</v>
      </c>
      <c r="H42" s="77" t="n">
        <f aca="false">F42-１月!F42</f>
        <v>0</v>
      </c>
      <c r="I42" s="34" t="s">
        <v>19</v>
      </c>
      <c r="J42" s="1" t="str">
        <f aca="false">IF(H42=0,"",IF(H42&gt;0,"↑","↓"))</f>
        <v/>
      </c>
      <c r="L42" s="50" t="s">
        <v>58</v>
      </c>
      <c r="M42" s="51" t="n">
        <v>735</v>
      </c>
      <c r="N42" s="63" t="n">
        <v>759</v>
      </c>
      <c r="O42" s="53"/>
      <c r="P42" s="54" t="n">
        <v>513</v>
      </c>
      <c r="Q42" s="55"/>
      <c r="S42" s="115"/>
      <c r="T42" s="58" t="n">
        <v>210</v>
      </c>
      <c r="U42" s="58"/>
      <c r="V42" s="60"/>
      <c r="W42" s="58" t="n">
        <v>0</v>
      </c>
      <c r="X42" s="58"/>
      <c r="Y42" s="60"/>
      <c r="Z42" s="58" t="n">
        <f aca="false">SUM(Z41:AA41)</f>
        <v>210</v>
      </c>
      <c r="AA42" s="58"/>
      <c r="AB42" s="117"/>
    </row>
    <row r="43" customFormat="false" ht="15" hidden="false" customHeight="true" outlineLevel="0" collapsed="false">
      <c r="B43" s="66" t="s">
        <v>43</v>
      </c>
      <c r="C43" s="93" t="n">
        <v>12</v>
      </c>
      <c r="D43" s="93" t="n">
        <v>9</v>
      </c>
      <c r="E43" s="93" t="n">
        <v>6</v>
      </c>
      <c r="F43" s="76" t="n">
        <f aca="false">SUM(D43:E43)</f>
        <v>15</v>
      </c>
      <c r="G43" s="32" t="s">
        <v>18</v>
      </c>
      <c r="H43" s="77" t="n">
        <f aca="false">F43-１月!F43</f>
        <v>-5</v>
      </c>
      <c r="I43" s="34" t="s">
        <v>19</v>
      </c>
      <c r="J43" s="1" t="str">
        <f aca="false">IF(H43=0,"",IF(H43&gt;0,"↑","↓"))</f>
        <v>↓</v>
      </c>
      <c r="L43" s="50"/>
      <c r="M43" s="58" t="n">
        <v>1494</v>
      </c>
      <c r="N43" s="58"/>
      <c r="O43" s="59" t="s">
        <v>18</v>
      </c>
      <c r="P43" s="60"/>
      <c r="Q43" s="41" t="s">
        <v>19</v>
      </c>
      <c r="S43" s="119" t="s">
        <v>63</v>
      </c>
      <c r="T43" s="100" t="n">
        <v>20116</v>
      </c>
      <c r="U43" s="101" t="n">
        <v>19608</v>
      </c>
      <c r="V43" s="120" t="n">
        <v>14421</v>
      </c>
      <c r="W43" s="100" t="n">
        <v>417</v>
      </c>
      <c r="X43" s="101" t="n">
        <v>440</v>
      </c>
      <c r="Y43" s="120" t="n">
        <v>580</v>
      </c>
      <c r="Z43" s="100" t="n">
        <f aca="false">Z7+Z9+Z11+Z13+Z15+Z17+Z19+Z21+Z23+Z25+Z27+Z29+Z31+Z33+Z35+Z37+Z39+Z41</f>
        <v>20533</v>
      </c>
      <c r="AA43" s="101" t="n">
        <f aca="false">AA7+AA9+AA11+AA13+AA15+AA17+AA19+AA21+AA23+AA25+AA27+AA29+AA31+AA33+AA35+AA37+AA39+AA41</f>
        <v>20048</v>
      </c>
      <c r="AB43" s="121" t="n">
        <v>14864</v>
      </c>
    </row>
    <row r="44" customFormat="false" ht="15" hidden="false" customHeight="true" outlineLevel="0" collapsed="false">
      <c r="B44" s="66" t="s">
        <v>44</v>
      </c>
      <c r="C44" s="93" t="n">
        <v>8</v>
      </c>
      <c r="D44" s="93" t="n">
        <v>7</v>
      </c>
      <c r="E44" s="93" t="n">
        <v>2</v>
      </c>
      <c r="F44" s="76" t="n">
        <f aca="false">SUM(D44:E44)</f>
        <v>9</v>
      </c>
      <c r="G44" s="32" t="s">
        <v>18</v>
      </c>
      <c r="H44" s="77" t="n">
        <f aca="false">F44-１月!F44</f>
        <v>-11</v>
      </c>
      <c r="I44" s="34" t="s">
        <v>19</v>
      </c>
      <c r="J44" s="1" t="str">
        <f aca="false">IF(H44=0,"",IF(H44&gt;0,"↑","↓"))</f>
        <v>↓</v>
      </c>
      <c r="L44" s="50" t="s">
        <v>59</v>
      </c>
      <c r="M44" s="51" t="n">
        <v>336</v>
      </c>
      <c r="N44" s="63" t="n">
        <v>347</v>
      </c>
      <c r="O44" s="53"/>
      <c r="P44" s="54" t="n">
        <v>241</v>
      </c>
      <c r="Q44" s="55"/>
      <c r="S44" s="119"/>
      <c r="T44" s="103" t="n">
        <v>39724</v>
      </c>
      <c r="U44" s="103"/>
      <c r="V44" s="105"/>
      <c r="W44" s="103" t="n">
        <v>857</v>
      </c>
      <c r="X44" s="103"/>
      <c r="Y44" s="105"/>
      <c r="Z44" s="103" t="n">
        <f aca="false">SUM(Z43:AA43)</f>
        <v>40581</v>
      </c>
      <c r="AA44" s="103"/>
      <c r="AB44" s="122"/>
    </row>
    <row r="45" customFormat="false" ht="15" hidden="false" customHeight="true" outlineLevel="0" collapsed="false">
      <c r="B45" s="66" t="s">
        <v>46</v>
      </c>
      <c r="C45" s="93" t="n">
        <v>2</v>
      </c>
      <c r="D45" s="93" t="n">
        <v>1</v>
      </c>
      <c r="E45" s="93" t="n">
        <v>0</v>
      </c>
      <c r="F45" s="76" t="n">
        <f aca="false">SUM(D45:E45)</f>
        <v>1</v>
      </c>
      <c r="G45" s="32" t="s">
        <v>18</v>
      </c>
      <c r="H45" s="77" t="n">
        <f aca="false">F45-１月!F45</f>
        <v>1</v>
      </c>
      <c r="I45" s="34" t="s">
        <v>19</v>
      </c>
      <c r="J45" s="1" t="str">
        <f aca="false">IF(H45=0,"",IF(H45&gt;0,"↑","↓"))</f>
        <v>↑</v>
      </c>
      <c r="L45" s="50"/>
      <c r="M45" s="58" t="n">
        <v>683</v>
      </c>
      <c r="N45" s="58"/>
      <c r="O45" s="59" t="s">
        <v>18</v>
      </c>
      <c r="P45" s="60"/>
      <c r="Q45" s="41" t="s">
        <v>19</v>
      </c>
    </row>
    <row r="46" customFormat="false" ht="15" hidden="false" customHeight="true" outlineLevel="0" collapsed="false">
      <c r="B46" s="78" t="s">
        <v>47</v>
      </c>
      <c r="C46" s="95" t="n">
        <v>1</v>
      </c>
      <c r="D46" s="95" t="n">
        <v>0</v>
      </c>
      <c r="E46" s="95" t="n">
        <v>1</v>
      </c>
      <c r="F46" s="80" t="n">
        <f aca="false">SUM(D46:E46)</f>
        <v>1</v>
      </c>
      <c r="G46" s="81" t="s">
        <v>18</v>
      </c>
      <c r="H46" s="82" t="n">
        <f aca="false">F46-１月!F46</f>
        <v>-1</v>
      </c>
      <c r="I46" s="83" t="s">
        <v>19</v>
      </c>
      <c r="J46" s="1" t="str">
        <f aca="false">IF(H46=0,"",IF(H46&gt;0,"↑","↓"))</f>
        <v>↓</v>
      </c>
      <c r="L46" s="50" t="s">
        <v>60</v>
      </c>
      <c r="M46" s="51" t="n">
        <v>189</v>
      </c>
      <c r="N46" s="63" t="n">
        <v>192</v>
      </c>
      <c r="O46" s="53"/>
      <c r="P46" s="54" t="n">
        <v>117</v>
      </c>
      <c r="Q46" s="55"/>
      <c r="T46" s="128" t="s">
        <v>69</v>
      </c>
      <c r="U46" s="128"/>
      <c r="V46" s="128"/>
      <c r="W46" s="128"/>
      <c r="X46" s="128"/>
      <c r="Y46" s="128"/>
      <c r="Z46" s="128"/>
      <c r="AA46" s="128"/>
    </row>
    <row r="47" customFormat="false" ht="15" hidden="false" customHeight="true" outlineLevel="0" collapsed="false">
      <c r="B47" s="84" t="s">
        <v>49</v>
      </c>
      <c r="C47" s="85" t="n">
        <f aca="false">C41-C42+C43-C44+C45-C46</f>
        <v>5</v>
      </c>
      <c r="D47" s="85" t="n">
        <f aca="false">D41-D42+D43-D44+D45-D46</f>
        <v>3</v>
      </c>
      <c r="E47" s="85" t="n">
        <f aca="false">E41-E42+E43-E44+E45-E46</f>
        <v>3</v>
      </c>
      <c r="F47" s="86" t="n">
        <f aca="false">SUM(D47:E47)</f>
        <v>6</v>
      </c>
      <c r="G47" s="97" t="s">
        <v>18</v>
      </c>
      <c r="H47" s="88" t="n">
        <f aca="false">F47-１月!F47</f>
        <v>6</v>
      </c>
      <c r="I47" s="89" t="s">
        <v>19</v>
      </c>
      <c r="J47" s="1" t="str">
        <f aca="false">IF(H47=0,"",IF(H47&gt;0,"↑","↓"))</f>
        <v>↑</v>
      </c>
      <c r="L47" s="50"/>
      <c r="M47" s="58" t="n">
        <v>381</v>
      </c>
      <c r="N47" s="58"/>
      <c r="O47" s="59" t="s">
        <v>18</v>
      </c>
      <c r="P47" s="60"/>
      <c r="Q47" s="41" t="s">
        <v>19</v>
      </c>
      <c r="T47" s="128"/>
      <c r="U47" s="128"/>
      <c r="V47" s="128"/>
      <c r="W47" s="128"/>
      <c r="X47" s="128"/>
      <c r="Y47" s="128"/>
      <c r="Z47" s="128"/>
      <c r="AA47" s="128"/>
    </row>
    <row r="48" customFormat="false" ht="15" hidden="false" customHeight="true" outlineLevel="0" collapsed="false">
      <c r="L48" s="50" t="s">
        <v>61</v>
      </c>
      <c r="M48" s="51" t="n">
        <v>111</v>
      </c>
      <c r="N48" s="63" t="n">
        <v>99</v>
      </c>
      <c r="O48" s="53"/>
      <c r="P48" s="54" t="n">
        <v>63</v>
      </c>
      <c r="Q48" s="55"/>
      <c r="T48" s="128"/>
      <c r="U48" s="128"/>
      <c r="V48" s="128"/>
      <c r="W48" s="128"/>
      <c r="X48" s="128"/>
      <c r="Y48" s="128"/>
      <c r="Z48" s="128"/>
      <c r="AA48" s="128"/>
    </row>
    <row r="49" customFormat="false" ht="15" hidden="false" customHeight="true" outlineLevel="0" collapsed="false">
      <c r="L49" s="50"/>
      <c r="M49" s="58" t="n">
        <v>210</v>
      </c>
      <c r="N49" s="58"/>
      <c r="O49" s="59" t="s">
        <v>18</v>
      </c>
      <c r="P49" s="60"/>
      <c r="Q49" s="41" t="s">
        <v>19</v>
      </c>
    </row>
    <row r="50" customFormat="false" ht="15" hidden="false" customHeight="true" outlineLevel="0" collapsed="false">
      <c r="L50" s="50" t="s">
        <v>62</v>
      </c>
      <c r="M50" s="51" t="n">
        <v>411</v>
      </c>
      <c r="N50" s="63" t="n">
        <v>383</v>
      </c>
      <c r="O50" s="53"/>
      <c r="P50" s="54" t="n">
        <v>220</v>
      </c>
      <c r="Q50" s="55"/>
    </row>
    <row r="51" customFormat="false" ht="15" hidden="false" customHeight="true" outlineLevel="0" collapsed="false">
      <c r="L51" s="50"/>
      <c r="M51" s="58" t="n">
        <v>794</v>
      </c>
      <c r="N51" s="58"/>
      <c r="O51" s="59" t="s">
        <v>18</v>
      </c>
      <c r="P51" s="60"/>
      <c r="Q51" s="41" t="s">
        <v>19</v>
      </c>
    </row>
    <row r="52" customFormat="false" ht="15" hidden="false" customHeight="true" outlineLevel="0" collapsed="false">
      <c r="L52" s="99" t="s">
        <v>63</v>
      </c>
      <c r="M52" s="100" t="n">
        <v>20533</v>
      </c>
      <c r="N52" s="101" t="n">
        <v>20048</v>
      </c>
      <c r="O52" s="53"/>
      <c r="P52" s="126" t="n">
        <v>14864</v>
      </c>
      <c r="Q52" s="55"/>
    </row>
    <row r="53" customFormat="false" ht="15" hidden="false" customHeight="true" outlineLevel="0" collapsed="false">
      <c r="L53" s="99"/>
      <c r="M53" s="103" t="n">
        <v>40581</v>
      </c>
      <c r="N53" s="103"/>
      <c r="O53" s="104" t="s">
        <v>18</v>
      </c>
      <c r="P53" s="105"/>
      <c r="Q53" s="17" t="s">
        <v>19</v>
      </c>
    </row>
  </sheetData>
  <mergeCells count="169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T46:AA48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5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W20" activeCellId="0" sqref="W20:X2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+1)&amp;"年３月１日の人口"</f>
        <v>平成２９年３月１日の人口</v>
      </c>
      <c r="C1" s="68"/>
      <c r="E1" s="57"/>
      <c r="L1" s="12" t="s">
        <v>14</v>
      </c>
      <c r="S1" s="12" t="s">
        <v>14</v>
      </c>
    </row>
    <row r="2" customFormat="false" ht="15" hidden="false" customHeight="true" outlineLevel="0" collapsed="false">
      <c r="B2" s="106" t="s">
        <v>15</v>
      </c>
      <c r="C2" s="107"/>
      <c r="D2" s="107"/>
      <c r="E2" s="107"/>
      <c r="F2" s="68"/>
      <c r="G2" s="124" t="s">
        <v>16</v>
      </c>
      <c r="H2" s="124"/>
      <c r="I2" s="124"/>
    </row>
    <row r="3" customFormat="false" ht="15" hidden="false" customHeight="true" outlineLevel="0" collapsed="false">
      <c r="B3" s="65" t="s">
        <v>17</v>
      </c>
      <c r="C3" s="65"/>
      <c r="D3" s="24" t="n">
        <v>40606</v>
      </c>
      <c r="E3" s="24"/>
      <c r="F3" s="24"/>
      <c r="G3" s="25" t="s">
        <v>18</v>
      </c>
      <c r="H3" s="26" t="n">
        <f aca="false">D3-２月!D3</f>
        <v>25</v>
      </c>
      <c r="I3" s="27" t="s">
        <v>19</v>
      </c>
      <c r="J3" s="1" t="str">
        <f aca="false">IF(H3=0,"",IF(H3&gt;0,"↑","↓"))</f>
        <v>↑</v>
      </c>
      <c r="L3" s="28" t="s">
        <v>20</v>
      </c>
      <c r="M3" s="28"/>
      <c r="N3" s="28"/>
      <c r="O3" s="28"/>
      <c r="P3" s="28"/>
      <c r="Q3" s="28"/>
      <c r="S3" s="108" t="s">
        <v>64</v>
      </c>
      <c r="T3" s="108"/>
      <c r="U3" s="108"/>
      <c r="V3" s="108"/>
      <c r="W3" s="108"/>
      <c r="X3" s="108"/>
      <c r="Y3" s="108"/>
      <c r="Z3" s="108"/>
      <c r="AA3" s="108"/>
      <c r="AB3" s="108"/>
    </row>
    <row r="4" customFormat="false" ht="15" hidden="false" customHeight="true" outlineLevel="0" collapsed="false">
      <c r="B4" s="66" t="s">
        <v>21</v>
      </c>
      <c r="C4" s="66"/>
      <c r="D4" s="31" t="n">
        <v>20540</v>
      </c>
      <c r="E4" s="31"/>
      <c r="F4" s="31"/>
      <c r="G4" s="32" t="s">
        <v>18</v>
      </c>
      <c r="H4" s="33" t="n">
        <f aca="false">D4-２月!D4</f>
        <v>7</v>
      </c>
      <c r="I4" s="34" t="s">
        <v>19</v>
      </c>
      <c r="J4" s="1" t="str">
        <f aca="false">IF(H4=0,"",IF(H4&gt;0,"↑","↓"))</f>
        <v>↑</v>
      </c>
      <c r="L4" s="35"/>
      <c r="M4" s="36" t="s">
        <v>21</v>
      </c>
      <c r="N4" s="37" t="s">
        <v>22</v>
      </c>
      <c r="O4" s="38" t="s">
        <v>23</v>
      </c>
      <c r="P4" s="38"/>
      <c r="Q4" s="38"/>
      <c r="S4" s="78"/>
      <c r="T4" s="109" t="s">
        <v>51</v>
      </c>
      <c r="U4" s="109"/>
      <c r="V4" s="109"/>
      <c r="W4" s="110" t="s">
        <v>56</v>
      </c>
      <c r="X4" s="110"/>
      <c r="Y4" s="110"/>
      <c r="Z4" s="111" t="s">
        <v>65</v>
      </c>
      <c r="AA4" s="111"/>
      <c r="AB4" s="111"/>
    </row>
    <row r="5" customFormat="false" ht="15" hidden="false" customHeight="true" outlineLevel="0" collapsed="false">
      <c r="B5" s="66" t="s">
        <v>22</v>
      </c>
      <c r="C5" s="66"/>
      <c r="D5" s="31" t="n">
        <v>20066</v>
      </c>
      <c r="E5" s="31"/>
      <c r="F5" s="31"/>
      <c r="G5" s="39" t="s">
        <v>18</v>
      </c>
      <c r="H5" s="40" t="n">
        <f aca="false">D5-２月!D5</f>
        <v>18</v>
      </c>
      <c r="I5" s="41" t="s">
        <v>19</v>
      </c>
      <c r="J5" s="1" t="str">
        <f aca="false">IF(H5=0,"",IF(H5&gt;0,"↑","↓"))</f>
        <v>↑</v>
      </c>
      <c r="L5" s="35"/>
      <c r="M5" s="42" t="s">
        <v>24</v>
      </c>
      <c r="N5" s="42"/>
      <c r="O5" s="43"/>
      <c r="P5" s="39"/>
      <c r="Q5" s="41"/>
      <c r="S5" s="112"/>
      <c r="T5" s="42" t="s">
        <v>24</v>
      </c>
      <c r="U5" s="42"/>
      <c r="V5" s="113" t="s">
        <v>23</v>
      </c>
      <c r="W5" s="42" t="s">
        <v>24</v>
      </c>
      <c r="X5" s="42"/>
      <c r="Y5" s="113" t="s">
        <v>23</v>
      </c>
      <c r="Z5" s="42" t="s">
        <v>24</v>
      </c>
      <c r="AA5" s="42"/>
      <c r="AB5" s="111" t="s">
        <v>23</v>
      </c>
    </row>
    <row r="6" customFormat="false" ht="15" hidden="false" customHeight="true" outlineLevel="0" collapsed="false">
      <c r="B6" s="67" t="s">
        <v>23</v>
      </c>
      <c r="C6" s="67"/>
      <c r="D6" s="46" t="n">
        <v>14898</v>
      </c>
      <c r="E6" s="46"/>
      <c r="F6" s="46"/>
      <c r="G6" s="47" t="s">
        <v>18</v>
      </c>
      <c r="H6" s="48" t="n">
        <f aca="false">D6-２月!D6</f>
        <v>34</v>
      </c>
      <c r="I6" s="49" t="s">
        <v>19</v>
      </c>
      <c r="J6" s="1" t="str">
        <f aca="false">IF(H6=0,"",IF(H6&gt;0,"↑","↓"))</f>
        <v>↑</v>
      </c>
      <c r="L6" s="50" t="s">
        <v>25</v>
      </c>
      <c r="M6" s="51" t="n">
        <v>128</v>
      </c>
      <c r="N6" s="52" t="n">
        <v>136</v>
      </c>
      <c r="O6" s="53"/>
      <c r="P6" s="54" t="n">
        <v>78</v>
      </c>
      <c r="Q6" s="55"/>
      <c r="S6" s="114"/>
      <c r="T6" s="36" t="s">
        <v>21</v>
      </c>
      <c r="U6" s="37" t="s">
        <v>22</v>
      </c>
      <c r="V6" s="113"/>
      <c r="W6" s="36" t="s">
        <v>21</v>
      </c>
      <c r="X6" s="37" t="s">
        <v>22</v>
      </c>
      <c r="Y6" s="113"/>
      <c r="Z6" s="36" t="s">
        <v>21</v>
      </c>
      <c r="AA6" s="37" t="s">
        <v>22</v>
      </c>
      <c r="AB6" s="111"/>
    </row>
    <row r="7" customFormat="false" ht="15" hidden="false" customHeight="true" outlineLevel="0" collapsed="false">
      <c r="F7" s="56"/>
      <c r="H7" s="57"/>
      <c r="L7" s="50"/>
      <c r="M7" s="58" t="n">
        <v>264</v>
      </c>
      <c r="N7" s="58"/>
      <c r="O7" s="59" t="s">
        <v>18</v>
      </c>
      <c r="P7" s="60"/>
      <c r="Q7" s="41" t="s">
        <v>19</v>
      </c>
      <c r="S7" s="115" t="s">
        <v>25</v>
      </c>
      <c r="T7" s="51" t="n">
        <v>128</v>
      </c>
      <c r="U7" s="52" t="n">
        <v>135</v>
      </c>
      <c r="V7" s="54" t="n">
        <v>78</v>
      </c>
      <c r="W7" s="51" t="n">
        <v>0</v>
      </c>
      <c r="X7" s="52" t="n">
        <v>1</v>
      </c>
      <c r="Y7" s="54" t="n">
        <v>1</v>
      </c>
      <c r="Z7" s="51" t="n">
        <f aca="false">T7+W7</f>
        <v>128</v>
      </c>
      <c r="AA7" s="52" t="n">
        <f aca="false">U7+X7</f>
        <v>136</v>
      </c>
      <c r="AB7" s="116" t="n">
        <v>78</v>
      </c>
    </row>
    <row r="8" customFormat="false" ht="15" hidden="false" customHeight="true" outlineLevel="0" collapsed="false">
      <c r="B8" s="106" t="s">
        <v>51</v>
      </c>
      <c r="C8" s="107"/>
      <c r="D8" s="107"/>
      <c r="E8" s="107"/>
      <c r="F8" s="56"/>
      <c r="G8" s="124" t="s">
        <v>16</v>
      </c>
      <c r="H8" s="124"/>
      <c r="I8" s="124"/>
      <c r="L8" s="50" t="s">
        <v>27</v>
      </c>
      <c r="M8" s="51" t="n">
        <v>175</v>
      </c>
      <c r="N8" s="63" t="n">
        <v>179</v>
      </c>
      <c r="O8" s="53"/>
      <c r="P8" s="54" t="n">
        <v>113</v>
      </c>
      <c r="Q8" s="55"/>
      <c r="S8" s="115"/>
      <c r="T8" s="58" t="n">
        <v>263</v>
      </c>
      <c r="U8" s="58"/>
      <c r="V8" s="60"/>
      <c r="W8" s="58" t="n">
        <v>1</v>
      </c>
      <c r="X8" s="58"/>
      <c r="Y8" s="60"/>
      <c r="Z8" s="58" t="n">
        <f aca="false">SUM(Z7:AA7)</f>
        <v>264</v>
      </c>
      <c r="AA8" s="58"/>
      <c r="AB8" s="117"/>
      <c r="AG8" s="64"/>
    </row>
    <row r="9" customFormat="false" ht="15" hidden="false" customHeight="true" outlineLevel="0" collapsed="false">
      <c r="B9" s="65" t="s">
        <v>17</v>
      </c>
      <c r="C9" s="65"/>
      <c r="D9" s="24" t="n">
        <v>39746</v>
      </c>
      <c r="E9" s="24"/>
      <c r="F9" s="24"/>
      <c r="G9" s="25" t="s">
        <v>18</v>
      </c>
      <c r="H9" s="26" t="n">
        <f aca="false">D9-２月!D9</f>
        <v>22</v>
      </c>
      <c r="I9" s="27" t="s">
        <v>19</v>
      </c>
      <c r="J9" s="1" t="str">
        <f aca="false">IF(H9=0,"",IF(H9&gt;0,"↑","↓"))</f>
        <v>↑</v>
      </c>
      <c r="L9" s="50"/>
      <c r="M9" s="58" t="n">
        <v>354</v>
      </c>
      <c r="N9" s="58"/>
      <c r="O9" s="59" t="s">
        <v>18</v>
      </c>
      <c r="P9" s="60"/>
      <c r="Q9" s="41" t="s">
        <v>19</v>
      </c>
      <c r="S9" s="115" t="s">
        <v>27</v>
      </c>
      <c r="T9" s="51" t="n">
        <v>175</v>
      </c>
      <c r="U9" s="63" t="n">
        <v>179</v>
      </c>
      <c r="V9" s="54" t="n">
        <v>113</v>
      </c>
      <c r="W9" s="51" t="n">
        <v>0</v>
      </c>
      <c r="X9" s="63" t="n">
        <v>0</v>
      </c>
      <c r="Y9" s="54" t="n">
        <v>0</v>
      </c>
      <c r="Z9" s="51" t="n">
        <f aca="false">T9+W9</f>
        <v>175</v>
      </c>
      <c r="AA9" s="63" t="n">
        <f aca="false">U9+X9</f>
        <v>179</v>
      </c>
      <c r="AB9" s="116" t="n">
        <v>113</v>
      </c>
    </row>
    <row r="10" customFormat="false" ht="15" hidden="false" customHeight="true" outlineLevel="0" collapsed="false">
      <c r="B10" s="66" t="s">
        <v>21</v>
      </c>
      <c r="C10" s="66"/>
      <c r="D10" s="31" t="n">
        <v>20120</v>
      </c>
      <c r="E10" s="31"/>
      <c r="F10" s="31"/>
      <c r="G10" s="32" t="s">
        <v>18</v>
      </c>
      <c r="H10" s="33" t="n">
        <f aca="false">D10-２月!D10</f>
        <v>4</v>
      </c>
      <c r="I10" s="34" t="s">
        <v>19</v>
      </c>
      <c r="J10" s="1" t="str">
        <f aca="false">IF(H10=0,"",IF(H10&gt;0,"↑","↓"))</f>
        <v>↑</v>
      </c>
      <c r="L10" s="50" t="s">
        <v>28</v>
      </c>
      <c r="M10" s="51" t="n">
        <v>1561</v>
      </c>
      <c r="N10" s="63" t="n">
        <v>1562</v>
      </c>
      <c r="O10" s="53"/>
      <c r="P10" s="54" t="n">
        <v>1110</v>
      </c>
      <c r="Q10" s="55"/>
      <c r="S10" s="115"/>
      <c r="T10" s="58" t="n">
        <v>354</v>
      </c>
      <c r="U10" s="58"/>
      <c r="V10" s="60"/>
      <c r="W10" s="58" t="n">
        <v>0</v>
      </c>
      <c r="X10" s="58"/>
      <c r="Y10" s="60"/>
      <c r="Z10" s="58" t="n">
        <f aca="false">SUM(Z9:AA9)</f>
        <v>354</v>
      </c>
      <c r="AA10" s="58"/>
      <c r="AB10" s="117"/>
    </row>
    <row r="11" customFormat="false" ht="15" hidden="false" customHeight="true" outlineLevel="0" collapsed="false">
      <c r="B11" s="66" t="s">
        <v>22</v>
      </c>
      <c r="C11" s="66"/>
      <c r="D11" s="31" t="n">
        <v>19626</v>
      </c>
      <c r="E11" s="31"/>
      <c r="F11" s="31"/>
      <c r="G11" s="32" t="s">
        <v>18</v>
      </c>
      <c r="H11" s="40" t="n">
        <f aca="false">D11-２月!D11</f>
        <v>18</v>
      </c>
      <c r="I11" s="34" t="s">
        <v>19</v>
      </c>
      <c r="J11" s="1" t="str">
        <f aca="false">IF(H11=0,"",IF(H11&gt;0,"↑","↓"))</f>
        <v>↑</v>
      </c>
      <c r="L11" s="50"/>
      <c r="M11" s="58" t="n">
        <v>3123</v>
      </c>
      <c r="N11" s="58"/>
      <c r="O11" s="59" t="s">
        <v>18</v>
      </c>
      <c r="P11" s="60"/>
      <c r="Q11" s="41" t="s">
        <v>19</v>
      </c>
      <c r="S11" s="115" t="s">
        <v>28</v>
      </c>
      <c r="T11" s="51" t="n">
        <v>1546</v>
      </c>
      <c r="U11" s="63" t="n">
        <v>1546</v>
      </c>
      <c r="V11" s="54" t="n">
        <v>1092</v>
      </c>
      <c r="W11" s="51" t="n">
        <v>15</v>
      </c>
      <c r="X11" s="63" t="n">
        <v>16</v>
      </c>
      <c r="Y11" s="54" t="n">
        <v>24</v>
      </c>
      <c r="Z11" s="51" t="n">
        <f aca="false">T11+W11</f>
        <v>1561</v>
      </c>
      <c r="AA11" s="63" t="n">
        <f aca="false">U11+X11</f>
        <v>1562</v>
      </c>
      <c r="AB11" s="116" t="n">
        <v>1110</v>
      </c>
    </row>
    <row r="12" customFormat="false" ht="15" hidden="false" customHeight="true" outlineLevel="0" collapsed="false">
      <c r="B12" s="67" t="s">
        <v>23</v>
      </c>
      <c r="C12" s="67"/>
      <c r="D12" s="46" t="n">
        <v>14425</v>
      </c>
      <c r="E12" s="46"/>
      <c r="F12" s="46"/>
      <c r="G12" s="47" t="s">
        <v>18</v>
      </c>
      <c r="H12" s="48" t="n">
        <f aca="false">D12-２月!D12</f>
        <v>29</v>
      </c>
      <c r="I12" s="49" t="s">
        <v>19</v>
      </c>
      <c r="J12" s="1" t="str">
        <f aca="false">IF(H12=0,"",IF(H12&gt;0,"↑","↓"))</f>
        <v>↑</v>
      </c>
      <c r="L12" s="50" t="s">
        <v>29</v>
      </c>
      <c r="M12" s="51" t="n">
        <v>2381</v>
      </c>
      <c r="N12" s="63" t="n">
        <v>2284</v>
      </c>
      <c r="O12" s="53"/>
      <c r="P12" s="54" t="n">
        <v>1646</v>
      </c>
      <c r="Q12" s="55"/>
      <c r="S12" s="115"/>
      <c r="T12" s="58" t="n">
        <v>3092</v>
      </c>
      <c r="U12" s="58"/>
      <c r="V12" s="60"/>
      <c r="W12" s="58" t="n">
        <v>31</v>
      </c>
      <c r="X12" s="58"/>
      <c r="Y12" s="60"/>
      <c r="Z12" s="58" t="n">
        <f aca="false">SUM(Z11:AA11)</f>
        <v>3123</v>
      </c>
      <c r="AA12" s="58"/>
      <c r="AB12" s="117"/>
    </row>
    <row r="13" customFormat="false" ht="15" hidden="false" customHeight="true" outlineLevel="0" collapsed="false">
      <c r="F13" s="56"/>
      <c r="H13" s="57"/>
      <c r="L13" s="50"/>
      <c r="M13" s="58" t="n">
        <v>4665</v>
      </c>
      <c r="N13" s="58"/>
      <c r="O13" s="59" t="s">
        <v>18</v>
      </c>
      <c r="P13" s="60"/>
      <c r="Q13" s="41" t="s">
        <v>19</v>
      </c>
      <c r="S13" s="115" t="s">
        <v>29</v>
      </c>
      <c r="T13" s="51" t="n">
        <v>2374</v>
      </c>
      <c r="U13" s="63" t="n">
        <v>2265</v>
      </c>
      <c r="V13" s="54" t="n">
        <v>1633</v>
      </c>
      <c r="W13" s="51" t="n">
        <v>24</v>
      </c>
      <c r="X13" s="63" t="n">
        <v>32</v>
      </c>
      <c r="Y13" s="54" t="n">
        <v>39</v>
      </c>
      <c r="Z13" s="51" t="n">
        <f aca="false">T13+W13</f>
        <v>2398</v>
      </c>
      <c r="AA13" s="63" t="n">
        <f aca="false">U13+X13</f>
        <v>2297</v>
      </c>
      <c r="AB13" s="116" t="n">
        <v>1660</v>
      </c>
    </row>
    <row r="14" customFormat="false" ht="15" hidden="false" customHeight="true" outlineLevel="0" collapsed="false">
      <c r="B14" s="106" t="s">
        <v>56</v>
      </c>
      <c r="C14" s="107"/>
      <c r="D14" s="107"/>
      <c r="E14" s="107"/>
      <c r="F14" s="56"/>
      <c r="G14" s="124" t="s">
        <v>16</v>
      </c>
      <c r="H14" s="124"/>
      <c r="I14" s="124"/>
      <c r="L14" s="50" t="s">
        <v>31</v>
      </c>
      <c r="M14" s="51" t="n">
        <v>720</v>
      </c>
      <c r="N14" s="63" t="n">
        <v>732</v>
      </c>
      <c r="O14" s="53"/>
      <c r="P14" s="54" t="n">
        <v>556</v>
      </c>
      <c r="Q14" s="55"/>
      <c r="S14" s="115"/>
      <c r="T14" s="58" t="n">
        <v>4639</v>
      </c>
      <c r="U14" s="58"/>
      <c r="V14" s="60"/>
      <c r="W14" s="58" t="n">
        <v>56</v>
      </c>
      <c r="X14" s="58"/>
      <c r="Y14" s="60"/>
      <c r="Z14" s="58" t="n">
        <f aca="false">SUM(Z13:AA13)</f>
        <v>4695</v>
      </c>
      <c r="AA14" s="58"/>
      <c r="AB14" s="117"/>
    </row>
    <row r="15" customFormat="false" ht="15" hidden="false" customHeight="true" outlineLevel="0" collapsed="false">
      <c r="B15" s="65" t="s">
        <v>17</v>
      </c>
      <c r="C15" s="65"/>
      <c r="D15" s="24" t="n">
        <v>860</v>
      </c>
      <c r="E15" s="24"/>
      <c r="F15" s="24"/>
      <c r="G15" s="25" t="s">
        <v>18</v>
      </c>
      <c r="H15" s="26" t="n">
        <f aca="false">D15-２月!D15</f>
        <v>3</v>
      </c>
      <c r="I15" s="27" t="s">
        <v>19</v>
      </c>
      <c r="J15" s="1" t="str">
        <f aca="false">IF(H15=0,"",IF(H15&gt;0,"↑","↓"))</f>
        <v>↑</v>
      </c>
      <c r="L15" s="50"/>
      <c r="M15" s="58" t="n">
        <v>1452</v>
      </c>
      <c r="N15" s="58"/>
      <c r="O15" s="59" t="s">
        <v>18</v>
      </c>
      <c r="P15" s="60"/>
      <c r="Q15" s="41" t="s">
        <v>19</v>
      </c>
      <c r="S15" s="115" t="s">
        <v>31</v>
      </c>
      <c r="T15" s="51" t="n">
        <v>461</v>
      </c>
      <c r="U15" s="63" t="n">
        <v>462</v>
      </c>
      <c r="V15" s="54" t="n">
        <v>336</v>
      </c>
      <c r="W15" s="51" t="n">
        <v>2</v>
      </c>
      <c r="X15" s="63" t="n">
        <v>2</v>
      </c>
      <c r="Y15" s="54" t="n">
        <v>4</v>
      </c>
      <c r="Z15" s="51" t="n">
        <f aca="false">T15+W15</f>
        <v>463</v>
      </c>
      <c r="AA15" s="63" t="n">
        <f aca="false">U15+X15</f>
        <v>464</v>
      </c>
      <c r="AB15" s="116" t="n">
        <v>336</v>
      </c>
    </row>
    <row r="16" customFormat="false" ht="15" hidden="false" customHeight="true" outlineLevel="0" collapsed="false">
      <c r="B16" s="66" t="s">
        <v>21</v>
      </c>
      <c r="C16" s="66"/>
      <c r="D16" s="31" t="n">
        <v>420</v>
      </c>
      <c r="E16" s="31"/>
      <c r="F16" s="31"/>
      <c r="G16" s="32" t="s">
        <v>18</v>
      </c>
      <c r="H16" s="33" t="n">
        <f aca="false">D16-２月!D16</f>
        <v>3</v>
      </c>
      <c r="I16" s="34" t="s">
        <v>19</v>
      </c>
      <c r="J16" s="1" t="str">
        <f aca="false">IF(H16=0,"",IF(H16&gt;0,"↑","↓"))</f>
        <v>↑</v>
      </c>
      <c r="L16" s="50" t="s">
        <v>32</v>
      </c>
      <c r="M16" s="51" t="n">
        <v>2547</v>
      </c>
      <c r="N16" s="63" t="n">
        <v>2446</v>
      </c>
      <c r="O16" s="53"/>
      <c r="P16" s="54" t="n">
        <v>1881</v>
      </c>
      <c r="Q16" s="55"/>
      <c r="S16" s="115"/>
      <c r="T16" s="58" t="n">
        <v>923</v>
      </c>
      <c r="U16" s="58"/>
      <c r="V16" s="60"/>
      <c r="W16" s="58" t="n">
        <v>4</v>
      </c>
      <c r="X16" s="58"/>
      <c r="Y16" s="60"/>
      <c r="Z16" s="58" t="n">
        <f aca="false">SUM(Z15:AA15)</f>
        <v>927</v>
      </c>
      <c r="AA16" s="58"/>
      <c r="AB16" s="117"/>
    </row>
    <row r="17" customFormat="false" ht="15" hidden="false" customHeight="true" outlineLevel="0" collapsed="false">
      <c r="B17" s="66" t="s">
        <v>22</v>
      </c>
      <c r="C17" s="66"/>
      <c r="D17" s="31" t="n">
        <v>440</v>
      </c>
      <c r="E17" s="31"/>
      <c r="F17" s="31"/>
      <c r="G17" s="32" t="s">
        <v>18</v>
      </c>
      <c r="H17" s="40" t="n">
        <f aca="false">D17-２月!D17</f>
        <v>0</v>
      </c>
      <c r="I17" s="34" t="s">
        <v>19</v>
      </c>
      <c r="J17" s="1" t="str">
        <f aca="false">IF(H17=0,"",IF(H17&gt;0,"↑","↓"))</f>
        <v/>
      </c>
      <c r="L17" s="50"/>
      <c r="M17" s="58" t="n">
        <v>4993</v>
      </c>
      <c r="N17" s="58"/>
      <c r="O17" s="59" t="s">
        <v>18</v>
      </c>
      <c r="P17" s="60"/>
      <c r="Q17" s="41" t="s">
        <v>19</v>
      </c>
      <c r="S17" s="115" t="s">
        <v>66</v>
      </c>
      <c r="T17" s="51" t="n">
        <v>1495</v>
      </c>
      <c r="U17" s="63" t="n">
        <v>1369</v>
      </c>
      <c r="V17" s="54" t="n">
        <v>1111</v>
      </c>
      <c r="W17" s="51" t="n">
        <v>6</v>
      </c>
      <c r="X17" s="63" t="n">
        <v>17</v>
      </c>
      <c r="Y17" s="54" t="n">
        <v>19</v>
      </c>
      <c r="Z17" s="51" t="n">
        <f aca="false">T17+W17</f>
        <v>1501</v>
      </c>
      <c r="AA17" s="63" t="n">
        <f aca="false">U17+X17</f>
        <v>1386</v>
      </c>
      <c r="AB17" s="116" t="n">
        <v>1116</v>
      </c>
    </row>
    <row r="18" customFormat="false" ht="15" hidden="false" customHeight="true" outlineLevel="0" collapsed="false">
      <c r="B18" s="67" t="s">
        <v>23</v>
      </c>
      <c r="C18" s="67"/>
      <c r="D18" s="46" t="n">
        <v>473</v>
      </c>
      <c r="E18" s="46"/>
      <c r="F18" s="46"/>
      <c r="G18" s="47" t="s">
        <v>18</v>
      </c>
      <c r="H18" s="48" t="n">
        <f aca="false">D18-２月!D18</f>
        <v>5</v>
      </c>
      <c r="I18" s="49" t="s">
        <v>19</v>
      </c>
      <c r="J18" s="1" t="str">
        <f aca="false">IF(H18=0,"",IF(H18&gt;0,"↑","↓"))</f>
        <v>↑</v>
      </c>
      <c r="L18" s="50" t="s">
        <v>33</v>
      </c>
      <c r="M18" s="51" t="n">
        <v>2846</v>
      </c>
      <c r="N18" s="63" t="n">
        <v>2687</v>
      </c>
      <c r="O18" s="53"/>
      <c r="P18" s="54" t="n">
        <v>2151</v>
      </c>
      <c r="Q18" s="55"/>
      <c r="S18" s="115"/>
      <c r="T18" s="58" t="n">
        <v>2864</v>
      </c>
      <c r="U18" s="58"/>
      <c r="V18" s="60"/>
      <c r="W18" s="58" t="n">
        <v>23</v>
      </c>
      <c r="X18" s="58"/>
      <c r="Y18" s="60"/>
      <c r="Z18" s="58" t="n">
        <f aca="false">SUM(Z17:AA17)</f>
        <v>2887</v>
      </c>
      <c r="AA18" s="58"/>
      <c r="AB18" s="117"/>
    </row>
    <row r="19" customFormat="false" ht="15" hidden="false" customHeight="true" outlineLevel="0" collapsed="false">
      <c r="L19" s="50"/>
      <c r="M19" s="58" t="n">
        <v>5533</v>
      </c>
      <c r="N19" s="58"/>
      <c r="O19" s="59" t="s">
        <v>18</v>
      </c>
      <c r="P19" s="60"/>
      <c r="Q19" s="41" t="s">
        <v>19</v>
      </c>
      <c r="S19" s="115" t="s">
        <v>67</v>
      </c>
      <c r="T19" s="51" t="n">
        <v>4713</v>
      </c>
      <c r="U19" s="63" t="n">
        <v>4564</v>
      </c>
      <c r="V19" s="54" t="n">
        <v>3447</v>
      </c>
      <c r="W19" s="51" t="n">
        <v>122</v>
      </c>
      <c r="X19" s="63" t="n">
        <v>92</v>
      </c>
      <c r="Y19" s="54" t="n">
        <v>144</v>
      </c>
      <c r="Z19" s="51" t="n">
        <f aca="false">T19+W19</f>
        <v>4835</v>
      </c>
      <c r="AA19" s="63" t="n">
        <f aca="false">U19+X19</f>
        <v>4656</v>
      </c>
      <c r="AB19" s="116" t="n">
        <v>3561</v>
      </c>
    </row>
    <row r="20" customFormat="false" ht="15" hidden="false" customHeight="true" outlineLevel="0" collapsed="false">
      <c r="B20" s="69" t="s">
        <v>34</v>
      </c>
      <c r="C20" s="71"/>
      <c r="H20" s="68"/>
      <c r="L20" s="50" t="s">
        <v>35</v>
      </c>
      <c r="M20" s="51" t="n">
        <v>79</v>
      </c>
      <c r="N20" s="63" t="n">
        <v>97</v>
      </c>
      <c r="O20" s="53"/>
      <c r="P20" s="54" t="n">
        <v>51</v>
      </c>
      <c r="Q20" s="55"/>
      <c r="S20" s="115"/>
      <c r="T20" s="58" t="n">
        <v>9277</v>
      </c>
      <c r="U20" s="58"/>
      <c r="V20" s="60"/>
      <c r="W20" s="58" t="n">
        <v>214</v>
      </c>
      <c r="X20" s="58"/>
      <c r="Y20" s="60"/>
      <c r="Z20" s="58" t="n">
        <f aca="false">SUM(Z19:AA19)</f>
        <v>9491</v>
      </c>
      <c r="AA20" s="58"/>
      <c r="AB20" s="117"/>
    </row>
    <row r="21" customFormat="false" ht="15" hidden="false" customHeight="true" outlineLevel="0" collapsed="false">
      <c r="C21" s="71"/>
      <c r="H21" s="68"/>
      <c r="L21" s="50"/>
      <c r="M21" s="58" t="n">
        <v>176</v>
      </c>
      <c r="N21" s="58"/>
      <c r="O21" s="59" t="s">
        <v>18</v>
      </c>
      <c r="P21" s="60"/>
      <c r="Q21" s="41" t="s">
        <v>19</v>
      </c>
      <c r="S21" s="115" t="s">
        <v>39</v>
      </c>
      <c r="T21" s="51" t="n">
        <v>1412</v>
      </c>
      <c r="U21" s="63" t="n">
        <v>1345</v>
      </c>
      <c r="V21" s="54" t="n">
        <v>1000</v>
      </c>
      <c r="W21" s="51" t="n">
        <v>37</v>
      </c>
      <c r="X21" s="63" t="n">
        <v>43</v>
      </c>
      <c r="Y21" s="54" t="n">
        <v>51</v>
      </c>
      <c r="Z21" s="51" t="n">
        <f aca="false">T21+W21</f>
        <v>1449</v>
      </c>
      <c r="AA21" s="63" t="n">
        <f aca="false">U21+X21</f>
        <v>1388</v>
      </c>
      <c r="AB21" s="116" t="n">
        <v>1039</v>
      </c>
    </row>
    <row r="22" customFormat="false" ht="15" hidden="false" customHeight="true" outlineLevel="0" collapsed="false">
      <c r="B22" s="72" t="s">
        <v>36</v>
      </c>
      <c r="C22" s="73" t="s">
        <v>37</v>
      </c>
      <c r="D22" s="73" t="s">
        <v>21</v>
      </c>
      <c r="E22" s="73" t="s">
        <v>22</v>
      </c>
      <c r="F22" s="73" t="s">
        <v>38</v>
      </c>
      <c r="G22" s="74" t="s">
        <v>16</v>
      </c>
      <c r="H22" s="74"/>
      <c r="I22" s="74"/>
      <c r="L22" s="50" t="s">
        <v>39</v>
      </c>
      <c r="M22" s="51" t="n">
        <v>1442</v>
      </c>
      <c r="N22" s="63" t="n">
        <v>1385</v>
      </c>
      <c r="O22" s="53"/>
      <c r="P22" s="54" t="n">
        <v>1036</v>
      </c>
      <c r="Q22" s="55"/>
      <c r="S22" s="115"/>
      <c r="T22" s="58" t="n">
        <v>2757</v>
      </c>
      <c r="U22" s="58"/>
      <c r="V22" s="60"/>
      <c r="W22" s="58" t="n">
        <v>80</v>
      </c>
      <c r="X22" s="58"/>
      <c r="Y22" s="60"/>
      <c r="Z22" s="58" t="n">
        <f aca="false">SUM(Z21:AA21)</f>
        <v>2837</v>
      </c>
      <c r="AA22" s="58"/>
      <c r="AB22" s="117"/>
    </row>
    <row r="23" customFormat="false" ht="15" hidden="false" customHeight="true" outlineLevel="0" collapsed="false">
      <c r="B23" s="66" t="s">
        <v>40</v>
      </c>
      <c r="C23" s="75" t="n">
        <f aca="false">C32+C41</f>
        <v>0</v>
      </c>
      <c r="D23" s="75" t="n">
        <f aca="false">D32+D41</f>
        <v>13</v>
      </c>
      <c r="E23" s="75" t="n">
        <f aca="false">E32+E41</f>
        <v>21</v>
      </c>
      <c r="F23" s="76" t="n">
        <f aca="false">SUM(D23:E23)</f>
        <v>34</v>
      </c>
      <c r="G23" s="32" t="s">
        <v>18</v>
      </c>
      <c r="H23" s="77" t="n">
        <f aca="false">F23-２月!F23</f>
        <v>-8</v>
      </c>
      <c r="I23" s="34" t="s">
        <v>19</v>
      </c>
      <c r="J23" s="1" t="str">
        <f aca="false">IF(H23=0,"",IF(H23&gt;0,"↑","↓"))</f>
        <v>↓</v>
      </c>
      <c r="L23" s="50"/>
      <c r="M23" s="58" t="n">
        <v>2827</v>
      </c>
      <c r="N23" s="58"/>
      <c r="O23" s="59" t="s">
        <v>18</v>
      </c>
      <c r="P23" s="60"/>
      <c r="Q23" s="41" t="s">
        <v>19</v>
      </c>
      <c r="S23" s="115" t="s">
        <v>42</v>
      </c>
      <c r="T23" s="51" t="n">
        <v>458</v>
      </c>
      <c r="U23" s="63" t="n">
        <v>443</v>
      </c>
      <c r="V23" s="54" t="n">
        <v>280</v>
      </c>
      <c r="W23" s="51" t="n">
        <v>1</v>
      </c>
      <c r="X23" s="63" t="n">
        <v>1</v>
      </c>
      <c r="Y23" s="54" t="n">
        <v>2</v>
      </c>
      <c r="Z23" s="51" t="n">
        <f aca="false">T23+W23</f>
        <v>459</v>
      </c>
      <c r="AA23" s="63" t="n">
        <f aca="false">U23+X23</f>
        <v>444</v>
      </c>
      <c r="AB23" s="116" t="n">
        <v>280</v>
      </c>
    </row>
    <row r="24" customFormat="false" ht="15" hidden="false" customHeight="true" outlineLevel="0" collapsed="false">
      <c r="B24" s="66" t="s">
        <v>41</v>
      </c>
      <c r="C24" s="75" t="n">
        <f aca="false">C33+C42</f>
        <v>5</v>
      </c>
      <c r="D24" s="75" t="n">
        <f aca="false">D33+D42</f>
        <v>16</v>
      </c>
      <c r="E24" s="75" t="n">
        <f aca="false">E33+E42</f>
        <v>12</v>
      </c>
      <c r="F24" s="76" t="n">
        <f aca="false">SUM(D24:E24)</f>
        <v>28</v>
      </c>
      <c r="G24" s="32" t="s">
        <v>18</v>
      </c>
      <c r="H24" s="77" t="n">
        <f aca="false">F24-２月!F24</f>
        <v>-5</v>
      </c>
      <c r="I24" s="34" t="s">
        <v>19</v>
      </c>
      <c r="J24" s="1" t="str">
        <f aca="false">IF(H24=0,"",IF(H24&gt;0,"↑","↓"))</f>
        <v>↓</v>
      </c>
      <c r="L24" s="50" t="s">
        <v>42</v>
      </c>
      <c r="M24" s="51" t="n">
        <v>456</v>
      </c>
      <c r="N24" s="63" t="n">
        <v>442</v>
      </c>
      <c r="O24" s="53"/>
      <c r="P24" s="54" t="n">
        <v>278</v>
      </c>
      <c r="Q24" s="55"/>
      <c r="S24" s="115"/>
      <c r="T24" s="58" t="n">
        <v>901</v>
      </c>
      <c r="U24" s="58"/>
      <c r="V24" s="60"/>
      <c r="W24" s="58" t="n">
        <v>2</v>
      </c>
      <c r="X24" s="58"/>
      <c r="Y24" s="60"/>
      <c r="Z24" s="58" t="n">
        <f aca="false">SUM(Z23:AA23)</f>
        <v>903</v>
      </c>
      <c r="AA24" s="58"/>
      <c r="AB24" s="117"/>
    </row>
    <row r="25" customFormat="false" ht="15" hidden="false" customHeight="true" outlineLevel="0" collapsed="false">
      <c r="B25" s="66" t="s">
        <v>43</v>
      </c>
      <c r="C25" s="75" t="n">
        <f aca="false">C34+C43</f>
        <v>71</v>
      </c>
      <c r="D25" s="75" t="n">
        <f aca="false">D34+D43</f>
        <v>75</v>
      </c>
      <c r="E25" s="75" t="n">
        <f aca="false">E34+E43</f>
        <v>61</v>
      </c>
      <c r="F25" s="76" t="n">
        <f aca="false">SUM(D25:E25)</f>
        <v>136</v>
      </c>
      <c r="G25" s="32" t="s">
        <v>18</v>
      </c>
      <c r="H25" s="77" t="n">
        <f aca="false">F25-２月!F25</f>
        <v>5</v>
      </c>
      <c r="I25" s="34" t="s">
        <v>19</v>
      </c>
      <c r="J25" s="1" t="str">
        <f aca="false">IF(H25=0,"",IF(H25&gt;0,"↑","↓"))</f>
        <v>↑</v>
      </c>
      <c r="L25" s="50"/>
      <c r="M25" s="58" t="n">
        <v>898</v>
      </c>
      <c r="N25" s="58"/>
      <c r="O25" s="59" t="s">
        <v>18</v>
      </c>
      <c r="P25" s="60"/>
      <c r="Q25" s="41" t="s">
        <v>19</v>
      </c>
      <c r="S25" s="115" t="s">
        <v>45</v>
      </c>
      <c r="T25" s="51" t="n">
        <v>1963</v>
      </c>
      <c r="U25" s="63" t="n">
        <v>1835</v>
      </c>
      <c r="V25" s="54" t="n">
        <v>1609</v>
      </c>
      <c r="W25" s="51" t="n">
        <v>100</v>
      </c>
      <c r="X25" s="63" t="n">
        <v>62</v>
      </c>
      <c r="Y25" s="54" t="n">
        <v>121</v>
      </c>
      <c r="Z25" s="51" t="n">
        <f aca="false">T25+W25</f>
        <v>2063</v>
      </c>
      <c r="AA25" s="63" t="n">
        <f aca="false">U25+X25</f>
        <v>1897</v>
      </c>
      <c r="AB25" s="116" t="n">
        <v>1712</v>
      </c>
    </row>
    <row r="26" customFormat="false" ht="15" hidden="false" customHeight="true" outlineLevel="0" collapsed="false">
      <c r="B26" s="66" t="s">
        <v>44</v>
      </c>
      <c r="C26" s="75" t="n">
        <f aca="false">C35+C44</f>
        <v>43</v>
      </c>
      <c r="D26" s="75" t="n">
        <f aca="false">D35+D44</f>
        <v>64</v>
      </c>
      <c r="E26" s="75" t="n">
        <f aca="false">E35+E44</f>
        <v>52</v>
      </c>
      <c r="F26" s="76" t="n">
        <f aca="false">SUM(D26:E26)</f>
        <v>116</v>
      </c>
      <c r="G26" s="32" t="s">
        <v>18</v>
      </c>
      <c r="H26" s="77" t="n">
        <f aca="false">F26-２月!F26</f>
        <v>11</v>
      </c>
      <c r="I26" s="34" t="s">
        <v>19</v>
      </c>
      <c r="J26" s="1" t="str">
        <f aca="false">IF(H26=0,"",IF(H26&gt;0,"↑","↓"))</f>
        <v>↑</v>
      </c>
      <c r="L26" s="50" t="s">
        <v>45</v>
      </c>
      <c r="M26" s="51" t="n">
        <v>1968</v>
      </c>
      <c r="N26" s="63" t="n">
        <v>1767</v>
      </c>
      <c r="O26" s="53"/>
      <c r="P26" s="54" t="n">
        <v>1627</v>
      </c>
      <c r="Q26" s="55"/>
      <c r="S26" s="115"/>
      <c r="T26" s="58" t="n">
        <v>3798</v>
      </c>
      <c r="U26" s="58"/>
      <c r="V26" s="60"/>
      <c r="W26" s="58" t="n">
        <v>162</v>
      </c>
      <c r="X26" s="58"/>
      <c r="Y26" s="60"/>
      <c r="Z26" s="58" t="n">
        <f aca="false">SUM(Z25:AA25)</f>
        <v>3960</v>
      </c>
      <c r="AA26" s="58"/>
      <c r="AB26" s="117"/>
    </row>
    <row r="27" customFormat="false" ht="15" hidden="false" customHeight="true" outlineLevel="0" collapsed="false">
      <c r="B27" s="66" t="s">
        <v>46</v>
      </c>
      <c r="C27" s="75" t="n">
        <f aca="false">C36+C45</f>
        <v>14</v>
      </c>
      <c r="D27" s="75" t="n">
        <f aca="false">D36+D45</f>
        <v>0</v>
      </c>
      <c r="E27" s="75" t="n">
        <f aca="false">E36+E45</f>
        <v>0</v>
      </c>
      <c r="F27" s="76" t="n">
        <f aca="false">SUM(D27:E27)</f>
        <v>0</v>
      </c>
      <c r="G27" s="32" t="s">
        <v>18</v>
      </c>
      <c r="H27" s="77" t="n">
        <f aca="false">F27-２月!F27</f>
        <v>-2</v>
      </c>
      <c r="I27" s="34" t="s">
        <v>19</v>
      </c>
      <c r="J27" s="1" t="str">
        <f aca="false">IF(H27=0,"",IF(H27&gt;0,"↑","↓"))</f>
        <v>↓</v>
      </c>
      <c r="L27" s="50"/>
      <c r="M27" s="58" t="n">
        <v>3735</v>
      </c>
      <c r="N27" s="58"/>
      <c r="O27" s="59" t="s">
        <v>18</v>
      </c>
      <c r="P27" s="60"/>
      <c r="Q27" s="41" t="s">
        <v>19</v>
      </c>
      <c r="S27" s="115" t="s">
        <v>68</v>
      </c>
      <c r="T27" s="51" t="n">
        <v>2692</v>
      </c>
      <c r="U27" s="63" t="n">
        <v>2748</v>
      </c>
      <c r="V27" s="54" t="n">
        <v>1972</v>
      </c>
      <c r="W27" s="51" t="n">
        <v>62</v>
      </c>
      <c r="X27" s="63" t="n">
        <v>113</v>
      </c>
      <c r="Y27" s="54" t="n">
        <v>120</v>
      </c>
      <c r="Z27" s="51" t="n">
        <f aca="false">T27+W27</f>
        <v>2754</v>
      </c>
      <c r="AA27" s="63" t="n">
        <f aca="false">U27+X27</f>
        <v>2861</v>
      </c>
      <c r="AB27" s="116" t="n">
        <v>2071</v>
      </c>
    </row>
    <row r="28" customFormat="false" ht="15" hidden="false" customHeight="true" outlineLevel="0" collapsed="false">
      <c r="B28" s="78" t="s">
        <v>47</v>
      </c>
      <c r="C28" s="79" t="n">
        <f aca="false">C37+C46</f>
        <v>3</v>
      </c>
      <c r="D28" s="79" t="n">
        <f aca="false">D37+D46</f>
        <v>1</v>
      </c>
      <c r="E28" s="79" t="n">
        <f aca="false">E37+E46</f>
        <v>0</v>
      </c>
      <c r="F28" s="80" t="n">
        <f aca="false">SUM(D28:E28)</f>
        <v>1</v>
      </c>
      <c r="G28" s="81" t="s">
        <v>18</v>
      </c>
      <c r="H28" s="82" t="n">
        <f aca="false">F28-２月!F28</f>
        <v>0</v>
      </c>
      <c r="I28" s="83" t="s">
        <v>19</v>
      </c>
      <c r="J28" s="1" t="str">
        <f aca="false">IF(H28=0,"",IF(H28&gt;0,"↑","↓"))</f>
        <v/>
      </c>
      <c r="L28" s="50" t="s">
        <v>48</v>
      </c>
      <c r="M28" s="51" t="n">
        <v>321</v>
      </c>
      <c r="N28" s="63" t="n">
        <v>312</v>
      </c>
      <c r="O28" s="53"/>
      <c r="P28" s="54" t="n">
        <v>260</v>
      </c>
      <c r="Q28" s="55"/>
      <c r="S28" s="115"/>
      <c r="T28" s="58" t="n">
        <v>5440</v>
      </c>
      <c r="U28" s="58"/>
      <c r="V28" s="60"/>
      <c r="W28" s="58" t="n">
        <v>175</v>
      </c>
      <c r="X28" s="58"/>
      <c r="Y28" s="60"/>
      <c r="Z28" s="58" t="n">
        <f aca="false">SUM(Z27:AA27)</f>
        <v>5615</v>
      </c>
      <c r="AA28" s="58"/>
      <c r="AB28" s="117"/>
    </row>
    <row r="29" customFormat="false" ht="15" hidden="false" customHeight="true" outlineLevel="0" collapsed="false">
      <c r="B29" s="84" t="s">
        <v>49</v>
      </c>
      <c r="C29" s="85" t="n">
        <f aca="false">C38+C47</f>
        <v>34</v>
      </c>
      <c r="D29" s="85" t="n">
        <f aca="false">D38+D47</f>
        <v>7</v>
      </c>
      <c r="E29" s="85" t="n">
        <f aca="false">E38+E47</f>
        <v>18</v>
      </c>
      <c r="F29" s="86" t="n">
        <f aca="false">SUM(D29:E29)</f>
        <v>25</v>
      </c>
      <c r="G29" s="87" t="s">
        <v>18</v>
      </c>
      <c r="H29" s="88" t="n">
        <f aca="false">F29-２月!F29</f>
        <v>-11</v>
      </c>
      <c r="I29" s="89" t="s">
        <v>19</v>
      </c>
      <c r="J29" s="1" t="str">
        <f aca="false">IF(H29=0,"",IF(H29&gt;0,"↑","↓"))</f>
        <v>↓</v>
      </c>
      <c r="L29" s="50"/>
      <c r="M29" s="58" t="n">
        <v>633</v>
      </c>
      <c r="N29" s="58"/>
      <c r="O29" s="59" t="s">
        <v>18</v>
      </c>
      <c r="P29" s="60"/>
      <c r="Q29" s="41" t="s">
        <v>19</v>
      </c>
      <c r="S29" s="115" t="s">
        <v>54</v>
      </c>
      <c r="T29" s="51" t="n">
        <v>1039</v>
      </c>
      <c r="U29" s="63" t="n">
        <v>1044</v>
      </c>
      <c r="V29" s="54" t="n">
        <v>672</v>
      </c>
      <c r="W29" s="51" t="n">
        <v>0</v>
      </c>
      <c r="X29" s="63" t="n">
        <v>3</v>
      </c>
      <c r="Y29" s="54" t="n">
        <v>3</v>
      </c>
      <c r="Z29" s="51" t="n">
        <f aca="false">T29+W29</f>
        <v>1039</v>
      </c>
      <c r="AA29" s="63" t="n">
        <f aca="false">U29+X29</f>
        <v>1047</v>
      </c>
      <c r="AB29" s="116" t="n">
        <v>672</v>
      </c>
    </row>
    <row r="30" customFormat="false" ht="15" hidden="false" customHeight="true" outlineLevel="0" collapsed="false">
      <c r="B30" s="70"/>
      <c r="C30" s="71"/>
      <c r="H30" s="68"/>
      <c r="L30" s="50" t="s">
        <v>50</v>
      </c>
      <c r="M30" s="51" t="n">
        <v>1100</v>
      </c>
      <c r="N30" s="63" t="n">
        <v>1161</v>
      </c>
      <c r="O30" s="53"/>
      <c r="P30" s="54" t="n">
        <v>911</v>
      </c>
      <c r="Q30" s="55"/>
      <c r="S30" s="115"/>
      <c r="T30" s="58" t="n">
        <v>2083</v>
      </c>
      <c r="U30" s="58"/>
      <c r="V30" s="60"/>
      <c r="W30" s="58" t="n">
        <v>3</v>
      </c>
      <c r="X30" s="58"/>
      <c r="Y30" s="60"/>
      <c r="Z30" s="58" t="n">
        <f aca="false">SUM(Z29:AA29)</f>
        <v>2086</v>
      </c>
      <c r="AA30" s="58"/>
      <c r="AB30" s="117"/>
    </row>
    <row r="31" customFormat="false" ht="15" hidden="false" customHeight="true" outlineLevel="0" collapsed="false">
      <c r="B31" s="72" t="s">
        <v>51</v>
      </c>
      <c r="C31" s="73" t="s">
        <v>37</v>
      </c>
      <c r="D31" s="73" t="s">
        <v>21</v>
      </c>
      <c r="E31" s="73" t="s">
        <v>22</v>
      </c>
      <c r="F31" s="73" t="s">
        <v>38</v>
      </c>
      <c r="G31" s="74" t="s">
        <v>16</v>
      </c>
      <c r="H31" s="74"/>
      <c r="I31" s="74"/>
      <c r="L31" s="50"/>
      <c r="M31" s="58" t="n">
        <v>2261</v>
      </c>
      <c r="N31" s="58"/>
      <c r="O31" s="59" t="s">
        <v>18</v>
      </c>
      <c r="P31" s="60"/>
      <c r="Q31" s="41" t="s">
        <v>19</v>
      </c>
      <c r="S31" s="115" t="s">
        <v>55</v>
      </c>
      <c r="T31" s="51" t="n">
        <v>151</v>
      </c>
      <c r="U31" s="63" t="n">
        <v>143</v>
      </c>
      <c r="V31" s="54" t="n">
        <v>94</v>
      </c>
      <c r="W31" s="51" t="n">
        <v>0</v>
      </c>
      <c r="X31" s="63" t="n">
        <v>0</v>
      </c>
      <c r="Y31" s="54" t="n">
        <v>0</v>
      </c>
      <c r="Z31" s="51" t="n">
        <f aca="false">T31+W31</f>
        <v>151</v>
      </c>
      <c r="AA31" s="63" t="n">
        <f aca="false">U31+X31</f>
        <v>143</v>
      </c>
      <c r="AB31" s="116" t="n">
        <v>94</v>
      </c>
    </row>
    <row r="32" customFormat="false" ht="15" hidden="false" customHeight="true" outlineLevel="0" collapsed="false">
      <c r="B32" s="66" t="s">
        <v>40</v>
      </c>
      <c r="C32" s="93" t="n">
        <v>0</v>
      </c>
      <c r="D32" s="93" t="n">
        <v>13</v>
      </c>
      <c r="E32" s="93" t="n">
        <v>21</v>
      </c>
      <c r="F32" s="76" t="n">
        <f aca="false">SUM(D32:E32)</f>
        <v>34</v>
      </c>
      <c r="G32" s="32" t="s">
        <v>18</v>
      </c>
      <c r="H32" s="77" t="n">
        <f aca="false">F32-２月!F32</f>
        <v>-8</v>
      </c>
      <c r="I32" s="34" t="s">
        <v>19</v>
      </c>
      <c r="J32" s="1" t="str">
        <f aca="false">IF(H32=0,"",IF(H32&gt;0,"↑","↓"))</f>
        <v>↓</v>
      </c>
      <c r="L32" s="50" t="s">
        <v>52</v>
      </c>
      <c r="M32" s="51" t="n">
        <v>1271</v>
      </c>
      <c r="N32" s="63" t="n">
        <v>1325</v>
      </c>
      <c r="O32" s="53"/>
      <c r="P32" s="54" t="n">
        <v>890</v>
      </c>
      <c r="Q32" s="55"/>
      <c r="S32" s="115"/>
      <c r="T32" s="58" t="n">
        <v>294</v>
      </c>
      <c r="U32" s="58"/>
      <c r="V32" s="60"/>
      <c r="W32" s="58" t="n">
        <v>0</v>
      </c>
      <c r="X32" s="58"/>
      <c r="Y32" s="60"/>
      <c r="Z32" s="58" t="n">
        <f aca="false">SUM(Z31:AA31)</f>
        <v>294</v>
      </c>
      <c r="AA32" s="58"/>
      <c r="AB32" s="117"/>
    </row>
    <row r="33" customFormat="false" ht="15" hidden="false" customHeight="true" outlineLevel="0" collapsed="false">
      <c r="B33" s="66" t="s">
        <v>41</v>
      </c>
      <c r="C33" s="93" t="n">
        <v>5</v>
      </c>
      <c r="D33" s="93" t="n">
        <v>16</v>
      </c>
      <c r="E33" s="93" t="n">
        <v>12</v>
      </c>
      <c r="F33" s="76" t="n">
        <f aca="false">SUM(D33:E33)</f>
        <v>28</v>
      </c>
      <c r="G33" s="32" t="s">
        <v>18</v>
      </c>
      <c r="H33" s="77" t="n">
        <f aca="false">F33-２月!F33</f>
        <v>-5</v>
      </c>
      <c r="I33" s="34" t="s">
        <v>19</v>
      </c>
      <c r="J33" s="1" t="str">
        <f aca="false">IF(H33=0,"",IF(H33&gt;0,"↑","↓"))</f>
        <v>↓</v>
      </c>
      <c r="L33" s="50"/>
      <c r="M33" s="58" t="n">
        <v>2596</v>
      </c>
      <c r="N33" s="58"/>
      <c r="O33" s="59" t="s">
        <v>18</v>
      </c>
      <c r="P33" s="60"/>
      <c r="Q33" s="41" t="s">
        <v>19</v>
      </c>
      <c r="S33" s="115" t="s">
        <v>57</v>
      </c>
      <c r="T33" s="51" t="n">
        <v>189</v>
      </c>
      <c r="U33" s="63" t="n">
        <v>197</v>
      </c>
      <c r="V33" s="54" t="n">
        <v>110</v>
      </c>
      <c r="W33" s="51" t="n">
        <v>1</v>
      </c>
      <c r="X33" s="63" t="n">
        <v>6</v>
      </c>
      <c r="Y33" s="54" t="n">
        <v>7</v>
      </c>
      <c r="Z33" s="51" t="n">
        <f aca="false">T33+W33</f>
        <v>190</v>
      </c>
      <c r="AA33" s="63" t="n">
        <f aca="false">U33+X33</f>
        <v>203</v>
      </c>
      <c r="AB33" s="116" t="n">
        <v>117</v>
      </c>
    </row>
    <row r="34" customFormat="false" ht="15" hidden="false" customHeight="true" outlineLevel="0" collapsed="false">
      <c r="B34" s="66" t="s">
        <v>43</v>
      </c>
      <c r="C34" s="93" t="n">
        <v>60</v>
      </c>
      <c r="D34" s="93" t="n">
        <v>64</v>
      </c>
      <c r="E34" s="93" t="n">
        <v>58</v>
      </c>
      <c r="F34" s="76" t="n">
        <f aca="false">SUM(D34:E34)</f>
        <v>122</v>
      </c>
      <c r="G34" s="32" t="s">
        <v>18</v>
      </c>
      <c r="H34" s="77" t="n">
        <f aca="false">F34-２月!F34</f>
        <v>6</v>
      </c>
      <c r="I34" s="34" t="s">
        <v>19</v>
      </c>
      <c r="J34" s="1" t="str">
        <f aca="false">IF(H34=0,"",IF(H34&gt;0,"↑","↓"))</f>
        <v>↑</v>
      </c>
      <c r="L34" s="50" t="s">
        <v>53</v>
      </c>
      <c r="M34" s="51" t="n">
        <v>383</v>
      </c>
      <c r="N34" s="63" t="n">
        <v>375</v>
      </c>
      <c r="O34" s="53"/>
      <c r="P34" s="54" t="n">
        <v>270</v>
      </c>
      <c r="Q34" s="55"/>
      <c r="S34" s="115"/>
      <c r="T34" s="58" t="n">
        <v>386</v>
      </c>
      <c r="U34" s="58"/>
      <c r="V34" s="60"/>
      <c r="W34" s="58" t="n">
        <v>7</v>
      </c>
      <c r="X34" s="58"/>
      <c r="Y34" s="60"/>
      <c r="Z34" s="58" t="n">
        <f aca="false">SUM(Z33:AA33)</f>
        <v>393</v>
      </c>
      <c r="AA34" s="58"/>
      <c r="AB34" s="117"/>
    </row>
    <row r="35" customFormat="false" ht="15" hidden="false" customHeight="true" outlineLevel="0" collapsed="false">
      <c r="B35" s="66" t="s">
        <v>44</v>
      </c>
      <c r="C35" s="93" t="n">
        <v>36</v>
      </c>
      <c r="D35" s="93" t="n">
        <v>57</v>
      </c>
      <c r="E35" s="93" t="n">
        <v>49</v>
      </c>
      <c r="F35" s="76" t="n">
        <f aca="false">SUM(D35:E35)</f>
        <v>106</v>
      </c>
      <c r="G35" s="32" t="s">
        <v>18</v>
      </c>
      <c r="H35" s="77" t="n">
        <f aca="false">F35-２月!F35</f>
        <v>10</v>
      </c>
      <c r="I35" s="34" t="s">
        <v>19</v>
      </c>
      <c r="J35" s="1" t="str">
        <f aca="false">IF(H35=0,"",IF(H35&gt;0,"↑","↓"))</f>
        <v>↑</v>
      </c>
      <c r="L35" s="50"/>
      <c r="M35" s="58" t="n">
        <v>758</v>
      </c>
      <c r="N35" s="58"/>
      <c r="O35" s="59" t="s">
        <v>18</v>
      </c>
      <c r="P35" s="60"/>
      <c r="Q35" s="41" t="s">
        <v>19</v>
      </c>
      <c r="S35" s="115" t="s">
        <v>58</v>
      </c>
      <c r="T35" s="51" t="n">
        <v>704</v>
      </c>
      <c r="U35" s="63" t="n">
        <v>717</v>
      </c>
      <c r="V35" s="54" t="n">
        <v>495</v>
      </c>
      <c r="W35" s="51" t="n">
        <v>37</v>
      </c>
      <c r="X35" s="63" t="n">
        <v>50</v>
      </c>
      <c r="Y35" s="54" t="n">
        <v>35</v>
      </c>
      <c r="Z35" s="51" t="n">
        <f aca="false">T35+W35</f>
        <v>741</v>
      </c>
      <c r="AA35" s="63" t="n">
        <f aca="false">U35+X35</f>
        <v>767</v>
      </c>
      <c r="AB35" s="116" t="n">
        <v>519</v>
      </c>
    </row>
    <row r="36" customFormat="false" ht="15" hidden="false" customHeight="true" outlineLevel="0" collapsed="false">
      <c r="B36" s="66" t="s">
        <v>46</v>
      </c>
      <c r="C36" s="93" t="n">
        <v>13</v>
      </c>
      <c r="D36" s="93" t="n">
        <v>0</v>
      </c>
      <c r="E36" s="93" t="n">
        <v>0</v>
      </c>
      <c r="F36" s="76" t="n">
        <f aca="false">SUM(D36:E36)</f>
        <v>0</v>
      </c>
      <c r="G36" s="32" t="s">
        <v>18</v>
      </c>
      <c r="H36" s="77" t="n">
        <f aca="false">F36-２月!F36</f>
        <v>-1</v>
      </c>
      <c r="I36" s="34" t="s">
        <v>19</v>
      </c>
      <c r="J36" s="1" t="str">
        <f aca="false">IF(H36=0,"",IF(H36&gt;0,"↑","↓"))</f>
        <v>↓</v>
      </c>
      <c r="L36" s="50" t="s">
        <v>54</v>
      </c>
      <c r="M36" s="51" t="n">
        <v>1039</v>
      </c>
      <c r="N36" s="63" t="n">
        <v>1047</v>
      </c>
      <c r="O36" s="53"/>
      <c r="P36" s="54" t="n">
        <v>672</v>
      </c>
      <c r="Q36" s="55"/>
      <c r="S36" s="115"/>
      <c r="T36" s="58" t="n">
        <v>1421</v>
      </c>
      <c r="U36" s="58"/>
      <c r="V36" s="60"/>
      <c r="W36" s="58" t="n">
        <v>87</v>
      </c>
      <c r="X36" s="58"/>
      <c r="Y36" s="60"/>
      <c r="Z36" s="58" t="n">
        <f aca="false">SUM(Z35:AA35)</f>
        <v>1508</v>
      </c>
      <c r="AA36" s="58"/>
      <c r="AB36" s="117"/>
    </row>
    <row r="37" customFormat="false" ht="15" hidden="false" customHeight="true" outlineLevel="0" collapsed="false">
      <c r="B37" s="78" t="s">
        <v>47</v>
      </c>
      <c r="C37" s="95" t="n">
        <v>3</v>
      </c>
      <c r="D37" s="95" t="n">
        <v>0</v>
      </c>
      <c r="E37" s="95" t="n">
        <v>0</v>
      </c>
      <c r="F37" s="80" t="n">
        <f aca="false">SUM(D37:E37)</f>
        <v>0</v>
      </c>
      <c r="G37" s="81" t="s">
        <v>18</v>
      </c>
      <c r="H37" s="82" t="n">
        <f aca="false">F37-２月!F37</f>
        <v>0</v>
      </c>
      <c r="I37" s="83" t="s">
        <v>19</v>
      </c>
      <c r="J37" s="1" t="str">
        <f aca="false">IF(H37=0,"",IF(H37&gt;0,"↑","↓"))</f>
        <v/>
      </c>
      <c r="L37" s="50"/>
      <c r="M37" s="58" t="n">
        <v>2086</v>
      </c>
      <c r="N37" s="58"/>
      <c r="O37" s="59" t="s">
        <v>18</v>
      </c>
      <c r="P37" s="60"/>
      <c r="Q37" s="41" t="s">
        <v>19</v>
      </c>
      <c r="S37" s="115" t="s">
        <v>59</v>
      </c>
      <c r="T37" s="51" t="n">
        <v>328</v>
      </c>
      <c r="U37" s="63" t="n">
        <v>344</v>
      </c>
      <c r="V37" s="54" t="n">
        <v>233</v>
      </c>
      <c r="W37" s="51" t="n">
        <v>8</v>
      </c>
      <c r="X37" s="63" t="n">
        <v>2</v>
      </c>
      <c r="Y37" s="54" t="n">
        <v>10</v>
      </c>
      <c r="Z37" s="51" t="n">
        <f aca="false">T37+W37</f>
        <v>336</v>
      </c>
      <c r="AA37" s="63" t="n">
        <f aca="false">U37+X37</f>
        <v>346</v>
      </c>
      <c r="AB37" s="116" t="n">
        <v>241</v>
      </c>
    </row>
    <row r="38" customFormat="false" ht="15" hidden="false" customHeight="true" outlineLevel="0" collapsed="false">
      <c r="B38" s="84" t="s">
        <v>49</v>
      </c>
      <c r="C38" s="85" t="n">
        <f aca="false">C32-C33+C34-C35+C36-C37</f>
        <v>29</v>
      </c>
      <c r="D38" s="85" t="n">
        <f aca="false">D32-D33+D34-D35+D36-D37</f>
        <v>4</v>
      </c>
      <c r="E38" s="85" t="n">
        <f aca="false">E32-E33+E34-E35+E36-E37</f>
        <v>18</v>
      </c>
      <c r="F38" s="86" t="n">
        <f aca="false">SUM(D38:E38)</f>
        <v>22</v>
      </c>
      <c r="G38" s="97" t="s">
        <v>18</v>
      </c>
      <c r="H38" s="88" t="n">
        <f aca="false">F38-２月!F38</f>
        <v>-8</v>
      </c>
      <c r="I38" s="89" t="s">
        <v>19</v>
      </c>
      <c r="J38" s="1" t="str">
        <f aca="false">IF(H38=0,"",IF(H38&gt;0,"↑","↓"))</f>
        <v>↓</v>
      </c>
      <c r="L38" s="50" t="s">
        <v>55</v>
      </c>
      <c r="M38" s="51" t="n">
        <v>147</v>
      </c>
      <c r="N38" s="63" t="n">
        <v>139</v>
      </c>
      <c r="O38" s="53"/>
      <c r="P38" s="54" t="n">
        <v>91</v>
      </c>
      <c r="Q38" s="55"/>
      <c r="S38" s="115"/>
      <c r="T38" s="58" t="n">
        <v>672</v>
      </c>
      <c r="U38" s="58"/>
      <c r="V38" s="60"/>
      <c r="W38" s="58" t="n">
        <v>10</v>
      </c>
      <c r="X38" s="58"/>
      <c r="Y38" s="60"/>
      <c r="Z38" s="58" t="n">
        <f aca="false">SUM(Z37:AA37)</f>
        <v>682</v>
      </c>
      <c r="AA38" s="58"/>
      <c r="AB38" s="117"/>
    </row>
    <row r="39" customFormat="false" ht="15" hidden="false" customHeight="true" outlineLevel="0" collapsed="false">
      <c r="B39" s="70"/>
      <c r="C39" s="71"/>
      <c r="H39" s="68"/>
      <c r="L39" s="50"/>
      <c r="M39" s="58" t="n">
        <v>286</v>
      </c>
      <c r="N39" s="58"/>
      <c r="O39" s="59" t="s">
        <v>18</v>
      </c>
      <c r="P39" s="60"/>
      <c r="Q39" s="41" t="s">
        <v>19</v>
      </c>
      <c r="S39" s="115" t="s">
        <v>60</v>
      </c>
      <c r="T39" s="51" t="n">
        <v>183</v>
      </c>
      <c r="U39" s="63" t="n">
        <v>192</v>
      </c>
      <c r="V39" s="54" t="n">
        <v>112</v>
      </c>
      <c r="W39" s="51" t="n">
        <v>5</v>
      </c>
      <c r="X39" s="63" t="n">
        <v>0</v>
      </c>
      <c r="Y39" s="54" t="n">
        <v>5</v>
      </c>
      <c r="Z39" s="51" t="n">
        <f aca="false">T39+W39</f>
        <v>188</v>
      </c>
      <c r="AA39" s="63" t="n">
        <f aca="false">U39+X39</f>
        <v>192</v>
      </c>
      <c r="AB39" s="116" t="n">
        <v>117</v>
      </c>
    </row>
    <row r="40" customFormat="false" ht="15" hidden="false" customHeight="true" outlineLevel="0" collapsed="false">
      <c r="B40" s="72" t="s">
        <v>56</v>
      </c>
      <c r="C40" s="73" t="s">
        <v>37</v>
      </c>
      <c r="D40" s="73" t="s">
        <v>21</v>
      </c>
      <c r="E40" s="73" t="s">
        <v>22</v>
      </c>
      <c r="F40" s="73" t="s">
        <v>38</v>
      </c>
      <c r="G40" s="74" t="s">
        <v>16</v>
      </c>
      <c r="H40" s="74"/>
      <c r="I40" s="74"/>
      <c r="L40" s="50" t="s">
        <v>57</v>
      </c>
      <c r="M40" s="51" t="n">
        <v>190</v>
      </c>
      <c r="N40" s="63" t="n">
        <v>203</v>
      </c>
      <c r="O40" s="53"/>
      <c r="P40" s="54" t="n">
        <v>117</v>
      </c>
      <c r="Q40" s="55"/>
      <c r="S40" s="115"/>
      <c r="T40" s="58" t="n">
        <v>375</v>
      </c>
      <c r="U40" s="58"/>
      <c r="V40" s="60"/>
      <c r="W40" s="58" t="n">
        <v>5</v>
      </c>
      <c r="X40" s="58"/>
      <c r="Y40" s="60"/>
      <c r="Z40" s="58" t="n">
        <f aca="false">SUM(Z39:AA39)</f>
        <v>380</v>
      </c>
      <c r="AA40" s="58"/>
      <c r="AB40" s="117"/>
    </row>
    <row r="41" customFormat="false" ht="15" hidden="false" customHeight="true" outlineLevel="0" collapsed="false">
      <c r="B41" s="66" t="s">
        <v>40</v>
      </c>
      <c r="C41" s="93" t="n">
        <v>0</v>
      </c>
      <c r="D41" s="93" t="n">
        <v>0</v>
      </c>
      <c r="E41" s="93" t="n">
        <v>0</v>
      </c>
      <c r="F41" s="76" t="n">
        <f aca="false">SUM(D41:E41)</f>
        <v>0</v>
      </c>
      <c r="G41" s="32" t="s">
        <v>18</v>
      </c>
      <c r="H41" s="77" t="n">
        <f aca="false">F41-２月!F41</f>
        <v>0</v>
      </c>
      <c r="I41" s="34" t="s">
        <v>19</v>
      </c>
      <c r="J41" s="1" t="str">
        <f aca="false">IF(H41=0,"",IF(H41&gt;0,"↑","↓"))</f>
        <v/>
      </c>
      <c r="L41" s="50"/>
      <c r="M41" s="58" t="n">
        <v>393</v>
      </c>
      <c r="N41" s="58"/>
      <c r="O41" s="59" t="s">
        <v>18</v>
      </c>
      <c r="P41" s="60"/>
      <c r="Q41" s="41" t="s">
        <v>19</v>
      </c>
      <c r="S41" s="115" t="s">
        <v>61</v>
      </c>
      <c r="T41" s="51" t="n">
        <v>109</v>
      </c>
      <c r="U41" s="63" t="n">
        <v>98</v>
      </c>
      <c r="V41" s="54" t="n">
        <v>62</v>
      </c>
      <c r="W41" s="51" t="n">
        <v>0</v>
      </c>
      <c r="X41" s="63" t="n">
        <v>0</v>
      </c>
      <c r="Y41" s="54" t="n">
        <v>0</v>
      </c>
      <c r="Z41" s="51" t="n">
        <f aca="false">T41+W41</f>
        <v>109</v>
      </c>
      <c r="AA41" s="63" t="n">
        <f aca="false">U41+X41</f>
        <v>98</v>
      </c>
      <c r="AB41" s="116" t="n">
        <v>62</v>
      </c>
    </row>
    <row r="42" customFormat="false" ht="15" hidden="false" customHeight="true" outlineLevel="0" collapsed="false">
      <c r="B42" s="66" t="s">
        <v>41</v>
      </c>
      <c r="C42" s="93" t="n">
        <v>0</v>
      </c>
      <c r="D42" s="93" t="n">
        <v>0</v>
      </c>
      <c r="E42" s="93" t="n">
        <v>0</v>
      </c>
      <c r="F42" s="76" t="n">
        <f aca="false">SUM(D42:E42)</f>
        <v>0</v>
      </c>
      <c r="G42" s="32" t="s">
        <v>18</v>
      </c>
      <c r="H42" s="77" t="n">
        <f aca="false">F42-２月!F42</f>
        <v>0</v>
      </c>
      <c r="I42" s="34" t="s">
        <v>19</v>
      </c>
      <c r="J42" s="1" t="str">
        <f aca="false">IF(H42=0,"",IF(H42&gt;0,"↑","↓"))</f>
        <v/>
      </c>
      <c r="L42" s="50" t="s">
        <v>58</v>
      </c>
      <c r="M42" s="51" t="n">
        <v>741</v>
      </c>
      <c r="N42" s="63" t="n">
        <v>767</v>
      </c>
      <c r="O42" s="53"/>
      <c r="P42" s="54" t="n">
        <v>519</v>
      </c>
      <c r="Q42" s="55"/>
      <c r="S42" s="115"/>
      <c r="T42" s="58" t="n">
        <v>207</v>
      </c>
      <c r="U42" s="58"/>
      <c r="V42" s="60"/>
      <c r="W42" s="58" t="n">
        <v>0</v>
      </c>
      <c r="X42" s="58"/>
      <c r="Y42" s="60"/>
      <c r="Z42" s="58" t="n">
        <f aca="false">SUM(Z41:AA41)</f>
        <v>207</v>
      </c>
      <c r="AA42" s="58"/>
      <c r="AB42" s="117"/>
    </row>
    <row r="43" customFormat="false" ht="15" hidden="false" customHeight="true" outlineLevel="0" collapsed="false">
      <c r="B43" s="66" t="s">
        <v>43</v>
      </c>
      <c r="C43" s="93" t="n">
        <v>11</v>
      </c>
      <c r="D43" s="93" t="n">
        <v>11</v>
      </c>
      <c r="E43" s="93" t="n">
        <v>3</v>
      </c>
      <c r="F43" s="76" t="n">
        <f aca="false">SUM(D43:E43)</f>
        <v>14</v>
      </c>
      <c r="G43" s="32" t="s">
        <v>18</v>
      </c>
      <c r="H43" s="77" t="n">
        <f aca="false">F43-２月!F43</f>
        <v>-1</v>
      </c>
      <c r="I43" s="34" t="s">
        <v>19</v>
      </c>
      <c r="J43" s="1" t="str">
        <f aca="false">IF(H43=0,"",IF(H43&gt;0,"↑","↓"))</f>
        <v>↓</v>
      </c>
      <c r="L43" s="50"/>
      <c r="M43" s="58" t="n">
        <v>1508</v>
      </c>
      <c r="N43" s="58"/>
      <c r="O43" s="59" t="s">
        <v>18</v>
      </c>
      <c r="P43" s="60"/>
      <c r="Q43" s="41" t="s">
        <v>19</v>
      </c>
      <c r="S43" s="119" t="s">
        <v>63</v>
      </c>
      <c r="T43" s="100" t="n">
        <v>20120</v>
      </c>
      <c r="U43" s="101" t="n">
        <v>19626</v>
      </c>
      <c r="V43" s="120" t="n">
        <v>14449</v>
      </c>
      <c r="W43" s="100" t="n">
        <v>420</v>
      </c>
      <c r="X43" s="101" t="n">
        <v>440</v>
      </c>
      <c r="Y43" s="120" t="n">
        <v>585</v>
      </c>
      <c r="Z43" s="100" t="n">
        <f aca="false">Z7+Z9+Z11+Z13+Z15+Z17+Z19+Z21+Z23+Z25+Z27+Z29+Z31+Z33+Z35+Z37+Z39+Z41</f>
        <v>20540</v>
      </c>
      <c r="AA43" s="101" t="n">
        <f aca="false">AA7+AA9+AA11+AA13+AA15+AA17+AA19+AA21+AA23+AA25+AA27+AA29+AA31+AA33+AA35+AA37+AA39+AA41</f>
        <v>20066</v>
      </c>
      <c r="AB43" s="121" t="n">
        <v>14898</v>
      </c>
    </row>
    <row r="44" customFormat="false" ht="15" hidden="false" customHeight="true" outlineLevel="0" collapsed="false">
      <c r="B44" s="66" t="s">
        <v>44</v>
      </c>
      <c r="C44" s="93" t="n">
        <v>7</v>
      </c>
      <c r="D44" s="93" t="n">
        <v>7</v>
      </c>
      <c r="E44" s="93" t="n">
        <v>3</v>
      </c>
      <c r="F44" s="76" t="n">
        <f aca="false">SUM(D44:E44)</f>
        <v>10</v>
      </c>
      <c r="G44" s="32" t="s">
        <v>18</v>
      </c>
      <c r="H44" s="77" t="n">
        <f aca="false">F44-２月!F44</f>
        <v>1</v>
      </c>
      <c r="I44" s="34" t="s">
        <v>19</v>
      </c>
      <c r="J44" s="1" t="str">
        <f aca="false">IF(H44=0,"",IF(H44&gt;0,"↑","↓"))</f>
        <v>↑</v>
      </c>
      <c r="L44" s="50" t="s">
        <v>59</v>
      </c>
      <c r="M44" s="51" t="n">
        <v>336</v>
      </c>
      <c r="N44" s="63" t="n">
        <v>346</v>
      </c>
      <c r="O44" s="53"/>
      <c r="P44" s="54" t="n">
        <v>241</v>
      </c>
      <c r="Q44" s="55"/>
      <c r="S44" s="119"/>
      <c r="T44" s="103" t="n">
        <v>39746</v>
      </c>
      <c r="U44" s="103"/>
      <c r="V44" s="105"/>
      <c r="W44" s="103" t="n">
        <v>860</v>
      </c>
      <c r="X44" s="103"/>
      <c r="Y44" s="105"/>
      <c r="Z44" s="103" t="n">
        <f aca="false">SUM(Z43:AA43)</f>
        <v>40606</v>
      </c>
      <c r="AA44" s="103"/>
      <c r="AB44" s="122"/>
    </row>
    <row r="45" customFormat="false" ht="15" hidden="false" customHeight="true" outlineLevel="0" collapsed="false">
      <c r="B45" s="66" t="s">
        <v>46</v>
      </c>
      <c r="C45" s="93" t="n">
        <v>1</v>
      </c>
      <c r="D45" s="93" t="n">
        <v>0</v>
      </c>
      <c r="E45" s="93" t="n">
        <v>0</v>
      </c>
      <c r="F45" s="76" t="n">
        <f aca="false">SUM(D45:E45)</f>
        <v>0</v>
      </c>
      <c r="G45" s="32" t="s">
        <v>18</v>
      </c>
      <c r="H45" s="77" t="n">
        <f aca="false">F45-２月!F45</f>
        <v>-1</v>
      </c>
      <c r="I45" s="34" t="s">
        <v>19</v>
      </c>
      <c r="J45" s="1" t="str">
        <f aca="false">IF(H45=0,"",IF(H45&gt;0,"↑","↓"))</f>
        <v>↓</v>
      </c>
      <c r="L45" s="50"/>
      <c r="M45" s="58" t="n">
        <v>682</v>
      </c>
      <c r="N45" s="58"/>
      <c r="O45" s="59" t="s">
        <v>18</v>
      </c>
      <c r="P45" s="60"/>
      <c r="Q45" s="41" t="s">
        <v>19</v>
      </c>
    </row>
    <row r="46" customFormat="false" ht="15" hidden="false" customHeight="true" outlineLevel="0" collapsed="false">
      <c r="B46" s="78" t="s">
        <v>47</v>
      </c>
      <c r="C46" s="95" t="n">
        <v>0</v>
      </c>
      <c r="D46" s="95" t="n">
        <v>1</v>
      </c>
      <c r="E46" s="95" t="n">
        <v>0</v>
      </c>
      <c r="F46" s="80" t="n">
        <f aca="false">SUM(D46:E46)</f>
        <v>1</v>
      </c>
      <c r="G46" s="81" t="s">
        <v>18</v>
      </c>
      <c r="H46" s="82" t="n">
        <f aca="false">F46-２月!F46</f>
        <v>0</v>
      </c>
      <c r="I46" s="83" t="s">
        <v>19</v>
      </c>
      <c r="J46" s="1" t="str">
        <f aca="false">IF(H46=0,"",IF(H46&gt;0,"↑","↓"))</f>
        <v/>
      </c>
      <c r="L46" s="50" t="s">
        <v>60</v>
      </c>
      <c r="M46" s="51" t="n">
        <v>188</v>
      </c>
      <c r="N46" s="63" t="n">
        <v>192</v>
      </c>
      <c r="O46" s="53"/>
      <c r="P46" s="54" t="n">
        <v>117</v>
      </c>
      <c r="Q46" s="55"/>
      <c r="T46" s="128" t="s">
        <v>69</v>
      </c>
      <c r="U46" s="128"/>
      <c r="V46" s="128"/>
      <c r="W46" s="128"/>
      <c r="X46" s="128"/>
      <c r="Y46" s="128"/>
      <c r="Z46" s="128"/>
      <c r="AA46" s="128"/>
    </row>
    <row r="47" customFormat="false" ht="15" hidden="false" customHeight="true" outlineLevel="0" collapsed="false">
      <c r="B47" s="84" t="s">
        <v>49</v>
      </c>
      <c r="C47" s="85" t="n">
        <f aca="false">C41-C42+C43-C44+C45-C46</f>
        <v>5</v>
      </c>
      <c r="D47" s="85" t="n">
        <f aca="false">D41-D42+D43-D44+D45-D46</f>
        <v>3</v>
      </c>
      <c r="E47" s="85" t="n">
        <f aca="false">E41-E42+E43-E44+E45-E46</f>
        <v>0</v>
      </c>
      <c r="F47" s="86" t="n">
        <f aca="false">SUM(D47:E47)</f>
        <v>3</v>
      </c>
      <c r="G47" s="97" t="s">
        <v>18</v>
      </c>
      <c r="H47" s="88" t="n">
        <f aca="false">F47-２月!F47</f>
        <v>-3</v>
      </c>
      <c r="I47" s="89" t="s">
        <v>19</v>
      </c>
      <c r="J47" s="1" t="str">
        <f aca="false">IF(H47=0,"",IF(H47&gt;0,"↑","↓"))</f>
        <v>↓</v>
      </c>
      <c r="L47" s="50"/>
      <c r="M47" s="58" t="n">
        <v>380</v>
      </c>
      <c r="N47" s="58"/>
      <c r="O47" s="59" t="s">
        <v>18</v>
      </c>
      <c r="P47" s="60"/>
      <c r="Q47" s="41" t="s">
        <v>19</v>
      </c>
      <c r="T47" s="128"/>
      <c r="U47" s="128"/>
      <c r="V47" s="128"/>
      <c r="W47" s="128"/>
      <c r="X47" s="128"/>
      <c r="Y47" s="128"/>
      <c r="Z47" s="128"/>
      <c r="AA47" s="128"/>
    </row>
    <row r="48" customFormat="false" ht="15" hidden="false" customHeight="true" outlineLevel="0" collapsed="false">
      <c r="L48" s="50" t="s">
        <v>61</v>
      </c>
      <c r="M48" s="51" t="n">
        <v>109</v>
      </c>
      <c r="N48" s="63" t="n">
        <v>98</v>
      </c>
      <c r="O48" s="53"/>
      <c r="P48" s="54" t="n">
        <v>62</v>
      </c>
      <c r="Q48" s="55"/>
      <c r="T48" s="128"/>
      <c r="U48" s="128"/>
      <c r="V48" s="128"/>
      <c r="W48" s="128"/>
      <c r="X48" s="128"/>
      <c r="Y48" s="128"/>
      <c r="Z48" s="128"/>
      <c r="AA48" s="128"/>
    </row>
    <row r="49" customFormat="false" ht="15" hidden="false" customHeight="true" outlineLevel="0" collapsed="false">
      <c r="L49" s="50"/>
      <c r="M49" s="58" t="n">
        <v>207</v>
      </c>
      <c r="N49" s="58"/>
      <c r="O49" s="59" t="s">
        <v>18</v>
      </c>
      <c r="P49" s="60"/>
      <c r="Q49" s="41" t="s">
        <v>19</v>
      </c>
      <c r="T49" s="128"/>
      <c r="U49" s="128"/>
      <c r="V49" s="128"/>
      <c r="W49" s="128"/>
      <c r="X49" s="128"/>
      <c r="Y49" s="128"/>
      <c r="Z49" s="128"/>
      <c r="AA49" s="128"/>
    </row>
    <row r="50" customFormat="false" ht="15" hidden="false" customHeight="true" outlineLevel="0" collapsed="false">
      <c r="L50" s="50" t="s">
        <v>62</v>
      </c>
      <c r="M50" s="51" t="n">
        <v>412</v>
      </c>
      <c r="N50" s="63" t="n">
        <v>384</v>
      </c>
      <c r="O50" s="53"/>
      <c r="P50" s="54" t="n">
        <v>221</v>
      </c>
      <c r="Q50" s="55"/>
    </row>
    <row r="51" customFormat="false" ht="15" hidden="false" customHeight="true" outlineLevel="0" collapsed="false">
      <c r="L51" s="50"/>
      <c r="M51" s="58" t="n">
        <v>796</v>
      </c>
      <c r="N51" s="58"/>
      <c r="O51" s="59" t="s">
        <v>18</v>
      </c>
      <c r="P51" s="60"/>
      <c r="Q51" s="41" t="s">
        <v>19</v>
      </c>
    </row>
    <row r="52" customFormat="false" ht="15" hidden="false" customHeight="true" outlineLevel="0" collapsed="false">
      <c r="L52" s="99" t="s">
        <v>63</v>
      </c>
      <c r="M52" s="100" t="n">
        <v>20540</v>
      </c>
      <c r="N52" s="101" t="n">
        <v>20066</v>
      </c>
      <c r="O52" s="53"/>
      <c r="P52" s="126" t="n">
        <v>14898</v>
      </c>
      <c r="Q52" s="55"/>
    </row>
    <row r="53" customFormat="false" ht="15" hidden="false" customHeight="true" outlineLevel="0" collapsed="false">
      <c r="L53" s="99"/>
      <c r="M53" s="103" t="n">
        <v>40606</v>
      </c>
      <c r="N53" s="103"/>
      <c r="O53" s="104" t="s">
        <v>18</v>
      </c>
      <c r="P53" s="105"/>
      <c r="Q53" s="17" t="s">
        <v>19</v>
      </c>
    </row>
  </sheetData>
  <mergeCells count="169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T46:AA49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1" topLeftCell="A113" activePane="bottomLeft" state="frozen"/>
      <selection pane="topLeft" activeCell="B1" activeCellId="0" sqref="B1"/>
      <selection pane="bottomLeft" activeCell="F117" activeCellId="0" sqref="F1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1" width="20.5"/>
    <col collapsed="false" customWidth="false" hidden="false" outlineLevel="0" max="5" min="3" style="1" width="8.99"/>
    <col collapsed="false" customWidth="false" hidden="false" outlineLevel="0" max="6" min="6" style="70" width="8.99"/>
    <col collapsed="false" customWidth="true" hidden="false" outlineLevel="0" max="7" min="7" style="1" width="4.99"/>
    <col collapsed="false" customWidth="false" hidden="false" outlineLevel="0" max="8" min="8" style="70" width="8.99"/>
    <col collapsed="false" customWidth="true" hidden="false" outlineLevel="0" max="9" min="9" style="1" width="20.74"/>
    <col collapsed="false" customWidth="false" hidden="false" outlineLevel="0" max="15" min="10" style="1" width="8.99"/>
    <col collapsed="false" customWidth="true" hidden="true" outlineLevel="0" max="16" min="16" style="1" width="4.12"/>
    <col collapsed="false" customWidth="true" hidden="true" outlineLevel="0" max="17" min="17" style="1" width="47.62"/>
    <col collapsed="false" customWidth="false" hidden="false" outlineLevel="0" max="18" min="18" style="1" width="8.99"/>
    <col collapsed="false" customWidth="true" hidden="true" outlineLevel="0" max="19" min="19" style="1" width="4.12"/>
    <col collapsed="false" customWidth="true" hidden="true" outlineLevel="0" max="20" min="20" style="1" width="47.62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32" t="s">
        <v>14</v>
      </c>
    </row>
    <row r="4" customFormat="false" ht="14.25" hidden="false" customHeight="false" outlineLevel="0" collapsed="false"/>
    <row r="5" customFormat="false" ht="14.25" hidden="false" customHeight="false" outlineLevel="0" collapsed="false">
      <c r="B5" s="84" t="s">
        <v>74</v>
      </c>
      <c r="C5" s="133" t="s">
        <v>75</v>
      </c>
      <c r="D5" s="133" t="s">
        <v>76</v>
      </c>
      <c r="E5" s="133" t="s">
        <v>77</v>
      </c>
      <c r="F5" s="134" t="s">
        <v>78</v>
      </c>
      <c r="I5" s="135" t="n">
        <v>42461</v>
      </c>
    </row>
    <row r="6" customFormat="false" ht="13.5" hidden="false" customHeight="false" outlineLevel="0" collapsed="false">
      <c r="B6" s="136" t="s">
        <v>79</v>
      </c>
      <c r="C6" s="137" t="n">
        <v>20279</v>
      </c>
      <c r="D6" s="137" t="n">
        <v>19842</v>
      </c>
      <c r="E6" s="137" t="n">
        <f aca="false">C6+D6</f>
        <v>40121</v>
      </c>
      <c r="F6" s="138" t="n">
        <f aca="false">E6/E6</f>
        <v>1</v>
      </c>
    </row>
    <row r="7" customFormat="false" ht="13.5" hidden="false" customHeight="false" outlineLevel="0" collapsed="false">
      <c r="B7" s="66" t="s">
        <v>80</v>
      </c>
      <c r="C7" s="139" t="n">
        <v>372</v>
      </c>
      <c r="D7" s="139" t="n">
        <v>408</v>
      </c>
      <c r="E7" s="139" t="n">
        <v>780</v>
      </c>
      <c r="F7" s="140" t="n">
        <f aca="false">E7/E6</f>
        <v>0.0194411903990429</v>
      </c>
    </row>
    <row r="8" customFormat="false" ht="13.5" hidden="false" customHeight="false" outlineLevel="0" collapsed="false">
      <c r="B8" s="141" t="s">
        <v>81</v>
      </c>
      <c r="C8" s="139" t="n">
        <v>3800</v>
      </c>
      <c r="D8" s="139" t="n">
        <f aca="false">M51</f>
        <v>4396</v>
      </c>
      <c r="E8" s="139" t="n">
        <f aca="false">C8+D8</f>
        <v>8196</v>
      </c>
      <c r="F8" s="140" t="n">
        <f aca="false">E8/E6</f>
        <v>0.204282046808405</v>
      </c>
    </row>
    <row r="9" customFormat="false" ht="14.25" hidden="false" customHeight="false" outlineLevel="0" collapsed="false">
      <c r="B9" s="142" t="s">
        <v>82</v>
      </c>
      <c r="C9" s="143" t="n">
        <v>1448</v>
      </c>
      <c r="D9" s="143" t="n">
        <f aca="false">M41</f>
        <v>2108</v>
      </c>
      <c r="E9" s="143" t="n">
        <f aca="false">C9+D9</f>
        <v>3556</v>
      </c>
      <c r="F9" s="144" t="n">
        <f aca="false">E9/E6</f>
        <v>0.0886318885371751</v>
      </c>
    </row>
    <row r="10" customFormat="false" ht="14.25" hidden="false" customHeight="false" outlineLevel="0" collapsed="false"/>
    <row r="11" customFormat="false" ht="13.5" hidden="false" customHeight="false" outlineLevel="0" collapsed="false">
      <c r="A11" s="145" t="s">
        <v>83</v>
      </c>
      <c r="B11" s="146" t="s">
        <v>84</v>
      </c>
      <c r="C11" s="146"/>
      <c r="D11" s="146"/>
      <c r="E11" s="146"/>
      <c r="F11" s="147" t="s">
        <v>85</v>
      </c>
      <c r="G11" s="148" t="s">
        <v>86</v>
      </c>
      <c r="H11" s="149" t="s">
        <v>87</v>
      </c>
      <c r="I11" s="150" t="s">
        <v>88</v>
      </c>
      <c r="J11" s="150"/>
      <c r="K11" s="150"/>
      <c r="L11" s="150"/>
      <c r="M11" s="151" t="s">
        <v>89</v>
      </c>
      <c r="P11" s="65" t="s">
        <v>21</v>
      </c>
      <c r="Q11" s="74" t="s">
        <v>90</v>
      </c>
      <c r="R11" s="7"/>
      <c r="S11" s="65" t="s">
        <v>22</v>
      </c>
      <c r="T11" s="74" t="s">
        <v>90</v>
      </c>
    </row>
    <row r="12" customFormat="false" ht="13.5" hidden="false" customHeight="false" outlineLevel="0" collapsed="false">
      <c r="A12" s="152" t="n">
        <f aca="false">F12</f>
        <v>0</v>
      </c>
      <c r="B12" s="153" t="str">
        <f aca="false">IF(F12=0,"",(LOOKUP(F12,男)))</f>
        <v/>
      </c>
      <c r="C12" s="153"/>
      <c r="D12" s="153"/>
      <c r="E12" s="153"/>
      <c r="F12" s="154" t="n">
        <v>0</v>
      </c>
      <c r="G12" s="148" t="n">
        <v>104</v>
      </c>
      <c r="H12" s="155" t="n">
        <v>0</v>
      </c>
      <c r="I12" s="156" t="str">
        <f aca="false">IF(H12=0,"",(LOOKUP(H12,女)))</f>
        <v/>
      </c>
      <c r="J12" s="156"/>
      <c r="K12" s="156"/>
      <c r="L12" s="156"/>
      <c r="M12" s="152" t="n">
        <f aca="false">H12</f>
        <v>0</v>
      </c>
      <c r="P12" s="157" t="n">
        <v>0</v>
      </c>
      <c r="Q12" s="158" t="s">
        <v>91</v>
      </c>
      <c r="R12" s="159"/>
      <c r="S12" s="157" t="n">
        <v>0</v>
      </c>
      <c r="T12" s="160" t="s">
        <v>91</v>
      </c>
    </row>
    <row r="13" customFormat="false" ht="13.5" hidden="false" customHeight="false" outlineLevel="0" collapsed="false">
      <c r="A13" s="152" t="n">
        <f aca="false">A12+F13</f>
        <v>0</v>
      </c>
      <c r="B13" s="153" t="str">
        <f aca="false">IF(F13=0,"",(LOOKUP(F13,男)))</f>
        <v/>
      </c>
      <c r="C13" s="153"/>
      <c r="D13" s="153"/>
      <c r="E13" s="153"/>
      <c r="F13" s="154" t="n">
        <v>0</v>
      </c>
      <c r="G13" s="148" t="n">
        <v>103</v>
      </c>
      <c r="H13" s="155" t="n">
        <v>1</v>
      </c>
      <c r="I13" s="156" t="str">
        <f aca="false">IF(H13=0,"",(LOOKUP(H13,女)))</f>
        <v>*</v>
      </c>
      <c r="J13" s="156"/>
      <c r="K13" s="156"/>
      <c r="L13" s="156"/>
      <c r="M13" s="152" t="n">
        <f aca="false">M12+H13</f>
        <v>1</v>
      </c>
      <c r="P13" s="157" t="n">
        <v>10</v>
      </c>
      <c r="Q13" s="158" t="s">
        <v>92</v>
      </c>
      <c r="R13" s="159"/>
      <c r="S13" s="157" t="n">
        <v>10</v>
      </c>
      <c r="T13" s="160" t="s">
        <v>92</v>
      </c>
    </row>
    <row r="14" customFormat="false" ht="13.5" hidden="false" customHeight="false" outlineLevel="0" collapsed="false">
      <c r="A14" s="152" t="n">
        <f aca="false">A13+F14</f>
        <v>0</v>
      </c>
      <c r="B14" s="153" t="str">
        <f aca="false">IF(F14=0,"",(LOOKUP(F14,男)))</f>
        <v/>
      </c>
      <c r="C14" s="153"/>
      <c r="D14" s="153"/>
      <c r="E14" s="153"/>
      <c r="F14" s="154" t="n">
        <v>0</v>
      </c>
      <c r="G14" s="148" t="n">
        <v>102</v>
      </c>
      <c r="H14" s="155" t="n">
        <v>2</v>
      </c>
      <c r="I14" s="156" t="str">
        <f aca="false">IF(H14=0,"",(LOOKUP(H14,女)))</f>
        <v>*</v>
      </c>
      <c r="J14" s="156"/>
      <c r="K14" s="156"/>
      <c r="L14" s="156"/>
      <c r="M14" s="152" t="n">
        <f aca="false">M13+H14</f>
        <v>3</v>
      </c>
      <c r="P14" s="157" t="n">
        <v>20</v>
      </c>
      <c r="Q14" s="158" t="s">
        <v>93</v>
      </c>
      <c r="R14" s="159"/>
      <c r="S14" s="157" t="n">
        <v>20</v>
      </c>
      <c r="T14" s="160" t="s">
        <v>93</v>
      </c>
    </row>
    <row r="15" customFormat="false" ht="13.5" hidden="false" customHeight="false" outlineLevel="0" collapsed="false">
      <c r="A15" s="152" t="n">
        <f aca="false">A14+F15</f>
        <v>1</v>
      </c>
      <c r="B15" s="153" t="str">
        <f aca="false">IF(F15=0,"",(LOOKUP(F15,男)))</f>
        <v>*</v>
      </c>
      <c r="C15" s="153"/>
      <c r="D15" s="153"/>
      <c r="E15" s="153"/>
      <c r="F15" s="154" t="n">
        <v>1</v>
      </c>
      <c r="G15" s="148" t="n">
        <v>101</v>
      </c>
      <c r="H15" s="155" t="n">
        <v>4</v>
      </c>
      <c r="I15" s="156" t="str">
        <f aca="false">IF(H15=0,"",(LOOKUP(H15,女)))</f>
        <v>*</v>
      </c>
      <c r="J15" s="156"/>
      <c r="K15" s="156"/>
      <c r="L15" s="156"/>
      <c r="M15" s="152" t="n">
        <f aca="false">M14+H15</f>
        <v>7</v>
      </c>
      <c r="P15" s="157" t="n">
        <v>30</v>
      </c>
      <c r="Q15" s="158" t="s">
        <v>94</v>
      </c>
      <c r="R15" s="159"/>
      <c r="S15" s="157" t="n">
        <v>30</v>
      </c>
      <c r="T15" s="160" t="s">
        <v>94</v>
      </c>
    </row>
    <row r="16" customFormat="false" ht="13.5" hidden="false" customHeight="false" outlineLevel="0" collapsed="false">
      <c r="A16" s="161" t="n">
        <f aca="false">A15+F16</f>
        <v>2</v>
      </c>
      <c r="B16" s="162" t="str">
        <f aca="false">IF(F16=0,"",(LOOKUP(F16,男)))</f>
        <v>*</v>
      </c>
      <c r="C16" s="162"/>
      <c r="D16" s="162"/>
      <c r="E16" s="162"/>
      <c r="F16" s="163" t="n">
        <v>1</v>
      </c>
      <c r="G16" s="164" t="n">
        <v>100</v>
      </c>
      <c r="H16" s="165" t="n">
        <v>2</v>
      </c>
      <c r="I16" s="166" t="str">
        <f aca="false">IF(H16=0,"",(LOOKUP(H16,女)))</f>
        <v>*</v>
      </c>
      <c r="J16" s="166"/>
      <c r="K16" s="166"/>
      <c r="L16" s="166"/>
      <c r="M16" s="161" t="n">
        <f aca="false">M15+H16</f>
        <v>9</v>
      </c>
      <c r="P16" s="157" t="n">
        <v>40</v>
      </c>
      <c r="Q16" s="158" t="s">
        <v>95</v>
      </c>
      <c r="R16" s="159"/>
      <c r="S16" s="157" t="n">
        <v>40</v>
      </c>
      <c r="T16" s="160" t="s">
        <v>96</v>
      </c>
    </row>
    <row r="17" customFormat="false" ht="13.5" hidden="false" customHeight="false" outlineLevel="0" collapsed="false">
      <c r="A17" s="167" t="n">
        <f aca="false">A16+F17</f>
        <v>2</v>
      </c>
      <c r="B17" s="153" t="str">
        <f aca="false">IF(F17=0,"",(LOOKUP(F17,男)))</f>
        <v/>
      </c>
      <c r="C17" s="153"/>
      <c r="D17" s="153"/>
      <c r="E17" s="153"/>
      <c r="F17" s="154" t="n">
        <v>0</v>
      </c>
      <c r="G17" s="148" t="n">
        <v>99</v>
      </c>
      <c r="H17" s="155" t="n">
        <v>5</v>
      </c>
      <c r="I17" s="168" t="str">
        <f aca="false">IF(H17=0,"",(LOOKUP(H17,女)))</f>
        <v>*</v>
      </c>
      <c r="J17" s="168"/>
      <c r="K17" s="168"/>
      <c r="L17" s="168"/>
      <c r="M17" s="152" t="n">
        <f aca="false">M16+H17</f>
        <v>14</v>
      </c>
      <c r="P17" s="157" t="n">
        <v>50</v>
      </c>
      <c r="Q17" s="158" t="s">
        <v>97</v>
      </c>
      <c r="R17" s="159"/>
      <c r="S17" s="157" t="n">
        <v>50</v>
      </c>
      <c r="T17" s="160" t="s">
        <v>98</v>
      </c>
    </row>
    <row r="18" customFormat="false" ht="13.5" hidden="false" customHeight="false" outlineLevel="0" collapsed="false">
      <c r="A18" s="167" t="n">
        <f aca="false">A17+F18</f>
        <v>6</v>
      </c>
      <c r="B18" s="153" t="str">
        <f aca="false">IF(F18=0,"",(LOOKUP(F18,男)))</f>
        <v>*</v>
      </c>
      <c r="C18" s="153"/>
      <c r="D18" s="153"/>
      <c r="E18" s="153"/>
      <c r="F18" s="154" t="n">
        <v>4</v>
      </c>
      <c r="G18" s="148" t="n">
        <v>98</v>
      </c>
      <c r="H18" s="155" t="n">
        <v>6</v>
      </c>
      <c r="I18" s="169" t="str">
        <f aca="false">IF(H18=0,"",(LOOKUP(H18,女)))</f>
        <v>*</v>
      </c>
      <c r="J18" s="169"/>
      <c r="K18" s="169"/>
      <c r="L18" s="169"/>
      <c r="M18" s="152" t="n">
        <f aca="false">M17+H18</f>
        <v>20</v>
      </c>
      <c r="P18" s="157" t="n">
        <v>60</v>
      </c>
      <c r="Q18" s="158" t="s">
        <v>99</v>
      </c>
      <c r="R18" s="159"/>
      <c r="S18" s="157" t="n">
        <v>60</v>
      </c>
      <c r="T18" s="160" t="s">
        <v>100</v>
      </c>
    </row>
    <row r="19" customFormat="false" ht="13.5" hidden="false" customHeight="false" outlineLevel="0" collapsed="false">
      <c r="A19" s="167" t="n">
        <f aca="false">A18+F19</f>
        <v>7</v>
      </c>
      <c r="B19" s="153" t="str">
        <f aca="false">IF(F19=0,"",(LOOKUP(F19,男)))</f>
        <v>*</v>
      </c>
      <c r="C19" s="153"/>
      <c r="D19" s="153"/>
      <c r="E19" s="153"/>
      <c r="F19" s="154" t="n">
        <v>1</v>
      </c>
      <c r="G19" s="148" t="n">
        <v>97</v>
      </c>
      <c r="H19" s="155" t="n">
        <v>17</v>
      </c>
      <c r="I19" s="169" t="str">
        <f aca="false">IF(H19=0,"",(LOOKUP(H19,女)))</f>
        <v>**</v>
      </c>
      <c r="J19" s="169"/>
      <c r="K19" s="169"/>
      <c r="L19" s="169"/>
      <c r="M19" s="152" t="n">
        <f aca="false">M18+H19</f>
        <v>37</v>
      </c>
      <c r="P19" s="157" t="n">
        <v>70</v>
      </c>
      <c r="Q19" s="158" t="s">
        <v>101</v>
      </c>
      <c r="R19" s="159"/>
      <c r="S19" s="157" t="n">
        <v>70</v>
      </c>
      <c r="T19" s="160" t="s">
        <v>102</v>
      </c>
    </row>
    <row r="20" customFormat="false" ht="13.5" hidden="false" customHeight="false" outlineLevel="0" collapsed="false">
      <c r="A20" s="167" t="n">
        <f aca="false">A19+F20</f>
        <v>9</v>
      </c>
      <c r="B20" s="153" t="str">
        <f aca="false">IF(F20=0,"",(LOOKUP(F20,男)))</f>
        <v>*</v>
      </c>
      <c r="C20" s="153"/>
      <c r="D20" s="153"/>
      <c r="E20" s="153"/>
      <c r="F20" s="154" t="n">
        <v>2</v>
      </c>
      <c r="G20" s="148" t="n">
        <v>96</v>
      </c>
      <c r="H20" s="155" t="n">
        <v>15</v>
      </c>
      <c r="I20" s="169" t="str">
        <f aca="false">IF(H20=0,"",(LOOKUP(H20,女)))</f>
        <v>**</v>
      </c>
      <c r="J20" s="169"/>
      <c r="K20" s="169"/>
      <c r="L20" s="169"/>
      <c r="M20" s="152" t="n">
        <f aca="false">M19+H20</f>
        <v>52</v>
      </c>
      <c r="P20" s="157" t="n">
        <v>80</v>
      </c>
      <c r="Q20" s="158" t="s">
        <v>103</v>
      </c>
      <c r="R20" s="159"/>
      <c r="S20" s="157" t="n">
        <v>80</v>
      </c>
      <c r="T20" s="160" t="s">
        <v>103</v>
      </c>
    </row>
    <row r="21" customFormat="false" ht="13.5" hidden="false" customHeight="false" outlineLevel="0" collapsed="false">
      <c r="A21" s="161" t="n">
        <f aca="false">A20+F21</f>
        <v>13</v>
      </c>
      <c r="B21" s="162" t="str">
        <f aca="false">IF(F21=0,"",(LOOKUP(F21,男)))</f>
        <v>*</v>
      </c>
      <c r="C21" s="162"/>
      <c r="D21" s="162"/>
      <c r="E21" s="162"/>
      <c r="F21" s="163" t="n">
        <v>4</v>
      </c>
      <c r="G21" s="164" t="n">
        <v>95</v>
      </c>
      <c r="H21" s="165" t="n">
        <v>27</v>
      </c>
      <c r="I21" s="166" t="str">
        <f aca="false">IF(H21=0,"",(LOOKUP(H21,女)))</f>
        <v>***</v>
      </c>
      <c r="J21" s="166"/>
      <c r="K21" s="166"/>
      <c r="L21" s="166"/>
      <c r="M21" s="161" t="n">
        <f aca="false">M20+H21</f>
        <v>79</v>
      </c>
      <c r="P21" s="157" t="n">
        <v>90</v>
      </c>
      <c r="Q21" s="158" t="s">
        <v>104</v>
      </c>
      <c r="R21" s="159"/>
      <c r="S21" s="157" t="n">
        <v>90</v>
      </c>
      <c r="T21" s="160" t="s">
        <v>105</v>
      </c>
    </row>
    <row r="22" customFormat="false" ht="13.5" hidden="false" customHeight="false" outlineLevel="0" collapsed="false">
      <c r="A22" s="167" t="n">
        <f aca="false">A21+F22</f>
        <v>25</v>
      </c>
      <c r="B22" s="153" t="str">
        <f aca="false">IF(F22=0,"",(LOOKUP(F22,男)))</f>
        <v>**</v>
      </c>
      <c r="C22" s="153"/>
      <c r="D22" s="153"/>
      <c r="E22" s="153"/>
      <c r="F22" s="154" t="n">
        <v>12</v>
      </c>
      <c r="G22" s="148" t="n">
        <v>94</v>
      </c>
      <c r="H22" s="155" t="n">
        <v>24</v>
      </c>
      <c r="I22" s="168" t="str">
        <f aca="false">IF(H22=0,"",(LOOKUP(H22,女)))</f>
        <v>***</v>
      </c>
      <c r="J22" s="168"/>
      <c r="K22" s="168"/>
      <c r="L22" s="168"/>
      <c r="M22" s="170" t="n">
        <f aca="false">M21+H22</f>
        <v>103</v>
      </c>
      <c r="P22" s="157" t="n">
        <v>100</v>
      </c>
      <c r="Q22" s="158" t="s">
        <v>106</v>
      </c>
      <c r="R22" s="159"/>
      <c r="S22" s="157" t="n">
        <v>100</v>
      </c>
      <c r="T22" s="160" t="s">
        <v>107</v>
      </c>
    </row>
    <row r="23" customFormat="false" ht="13.5" hidden="false" customHeight="false" outlineLevel="0" collapsed="false">
      <c r="A23" s="167" t="n">
        <f aca="false">A22+F23</f>
        <v>32</v>
      </c>
      <c r="B23" s="153" t="str">
        <f aca="false">IF(F23=0,"",(LOOKUP(F23,男)))</f>
        <v>*</v>
      </c>
      <c r="C23" s="153"/>
      <c r="D23" s="153"/>
      <c r="E23" s="153"/>
      <c r="F23" s="154" t="n">
        <v>7</v>
      </c>
      <c r="G23" s="148" t="n">
        <v>93</v>
      </c>
      <c r="H23" s="155" t="n">
        <v>39</v>
      </c>
      <c r="I23" s="169" t="str">
        <f aca="false">IF(H23=0,"",(LOOKUP(H23,女)))</f>
        <v>****</v>
      </c>
      <c r="J23" s="169"/>
      <c r="K23" s="169"/>
      <c r="L23" s="169"/>
      <c r="M23" s="152" t="n">
        <f aca="false">M22+H23</f>
        <v>142</v>
      </c>
      <c r="P23" s="157" t="n">
        <v>110</v>
      </c>
      <c r="Q23" s="158" t="s">
        <v>108</v>
      </c>
      <c r="R23" s="159"/>
      <c r="S23" s="157" t="n">
        <v>110</v>
      </c>
      <c r="T23" s="160" t="s">
        <v>109</v>
      </c>
    </row>
    <row r="24" customFormat="false" ht="13.5" hidden="false" customHeight="false" outlineLevel="0" collapsed="false">
      <c r="A24" s="167" t="n">
        <f aca="false">A23+F24</f>
        <v>49</v>
      </c>
      <c r="B24" s="153" t="str">
        <f aca="false">IF(F24=0,"",(LOOKUP(F24,男)))</f>
        <v>**</v>
      </c>
      <c r="C24" s="153"/>
      <c r="D24" s="153"/>
      <c r="E24" s="153"/>
      <c r="F24" s="154" t="n">
        <v>17</v>
      </c>
      <c r="G24" s="148" t="n">
        <v>92</v>
      </c>
      <c r="H24" s="155" t="n">
        <v>41</v>
      </c>
      <c r="I24" s="169" t="str">
        <f aca="false">IF(H24=0,"",(LOOKUP(H24,女)))</f>
        <v>****※</v>
      </c>
      <c r="J24" s="169"/>
      <c r="K24" s="169"/>
      <c r="L24" s="169"/>
      <c r="M24" s="152" t="n">
        <f aca="false">M23+H24</f>
        <v>183</v>
      </c>
      <c r="P24" s="157" t="n">
        <v>120</v>
      </c>
      <c r="Q24" s="158" t="s">
        <v>110</v>
      </c>
      <c r="R24" s="159"/>
      <c r="S24" s="157" t="n">
        <v>120</v>
      </c>
      <c r="T24" s="160" t="s">
        <v>111</v>
      </c>
    </row>
    <row r="25" customFormat="false" ht="13.5" hidden="false" customHeight="false" outlineLevel="0" collapsed="false">
      <c r="A25" s="167" t="n">
        <f aca="false">A24+F25</f>
        <v>72</v>
      </c>
      <c r="B25" s="153" t="str">
        <f aca="false">IF(F25=0,"",(LOOKUP(F25,男)))</f>
        <v>***</v>
      </c>
      <c r="C25" s="153"/>
      <c r="D25" s="153"/>
      <c r="E25" s="153"/>
      <c r="F25" s="154" t="n">
        <v>23</v>
      </c>
      <c r="G25" s="148" t="n">
        <v>91</v>
      </c>
      <c r="H25" s="155" t="n">
        <v>51</v>
      </c>
      <c r="I25" s="169" t="str">
        <f aca="false">IF(H25=0,"",(LOOKUP(H25,女)))</f>
        <v>****※*</v>
      </c>
      <c r="J25" s="169"/>
      <c r="K25" s="169"/>
      <c r="L25" s="169"/>
      <c r="M25" s="152" t="n">
        <f aca="false">M24+H25</f>
        <v>234</v>
      </c>
      <c r="P25" s="157" t="n">
        <v>130</v>
      </c>
      <c r="Q25" s="158" t="s">
        <v>112</v>
      </c>
      <c r="R25" s="159"/>
      <c r="S25" s="157" t="n">
        <v>130</v>
      </c>
      <c r="T25" s="160" t="s">
        <v>112</v>
      </c>
    </row>
    <row r="26" customFormat="false" ht="13.5" hidden="false" customHeight="false" outlineLevel="0" collapsed="false">
      <c r="A26" s="161" t="n">
        <f aca="false">A25+F26</f>
        <v>98</v>
      </c>
      <c r="B26" s="162" t="str">
        <f aca="false">IF(F26=0,"",(LOOKUP(F26,男)))</f>
        <v>***</v>
      </c>
      <c r="C26" s="162"/>
      <c r="D26" s="162"/>
      <c r="E26" s="162"/>
      <c r="F26" s="163" t="n">
        <v>26</v>
      </c>
      <c r="G26" s="164" t="n">
        <v>90</v>
      </c>
      <c r="H26" s="165" t="n">
        <v>66</v>
      </c>
      <c r="I26" s="166" t="str">
        <f aca="false">IF(H26=0,"",(LOOKUP(H26,女)))</f>
        <v>****※**</v>
      </c>
      <c r="J26" s="166"/>
      <c r="K26" s="166"/>
      <c r="L26" s="166"/>
      <c r="M26" s="161" t="n">
        <f aca="false">M25+H26</f>
        <v>300</v>
      </c>
      <c r="P26" s="157" t="n">
        <v>140</v>
      </c>
      <c r="Q26" s="158" t="s">
        <v>113</v>
      </c>
      <c r="R26" s="159"/>
      <c r="S26" s="157" t="n">
        <v>140</v>
      </c>
      <c r="T26" s="160" t="s">
        <v>114</v>
      </c>
    </row>
    <row r="27" customFormat="false" ht="13.5" hidden="false" customHeight="false" outlineLevel="0" collapsed="false">
      <c r="A27" s="167" t="n">
        <f aca="false">A26+F27</f>
        <v>134</v>
      </c>
      <c r="B27" s="153" t="str">
        <f aca="false">IF(F27=0,"",(LOOKUP(F27,男)))</f>
        <v>****</v>
      </c>
      <c r="C27" s="153"/>
      <c r="D27" s="153"/>
      <c r="E27" s="153"/>
      <c r="F27" s="154" t="n">
        <v>36</v>
      </c>
      <c r="G27" s="148" t="n">
        <v>89</v>
      </c>
      <c r="H27" s="155" t="n">
        <v>81</v>
      </c>
      <c r="I27" s="168" t="str">
        <f aca="false">IF(H27=0,"",(LOOKUP(H27,女)))</f>
        <v>****※****</v>
      </c>
      <c r="J27" s="168"/>
      <c r="K27" s="168"/>
      <c r="L27" s="168"/>
      <c r="M27" s="170" t="n">
        <f aca="false">M26+H27</f>
        <v>381</v>
      </c>
      <c r="P27" s="157" t="n">
        <v>150</v>
      </c>
      <c r="Q27" s="158" t="s">
        <v>115</v>
      </c>
      <c r="R27" s="159"/>
      <c r="S27" s="157" t="n">
        <v>150</v>
      </c>
      <c r="T27" s="160" t="s">
        <v>116</v>
      </c>
    </row>
    <row r="28" customFormat="false" ht="13.5" hidden="false" customHeight="false" outlineLevel="0" collapsed="false">
      <c r="A28" s="167" t="n">
        <f aca="false">A27+F28</f>
        <v>189</v>
      </c>
      <c r="B28" s="153" t="str">
        <f aca="false">IF(F28=0,"",(LOOKUP(F28,男)))</f>
        <v>*※****</v>
      </c>
      <c r="C28" s="153"/>
      <c r="D28" s="153"/>
      <c r="E28" s="153"/>
      <c r="F28" s="154" t="n">
        <v>55</v>
      </c>
      <c r="G28" s="148" t="n">
        <v>88</v>
      </c>
      <c r="H28" s="155" t="n">
        <v>71</v>
      </c>
      <c r="I28" s="169" t="str">
        <f aca="false">IF(H28=0,"",(LOOKUP(H28,女)))</f>
        <v>****※***</v>
      </c>
      <c r="J28" s="169"/>
      <c r="K28" s="169"/>
      <c r="L28" s="169"/>
      <c r="M28" s="152" t="n">
        <f aca="false">M27+H28</f>
        <v>452</v>
      </c>
      <c r="P28" s="157" t="n">
        <v>160</v>
      </c>
      <c r="Q28" s="158" t="s">
        <v>117</v>
      </c>
      <c r="R28" s="159"/>
      <c r="S28" s="157" t="n">
        <v>160</v>
      </c>
      <c r="T28" s="160" t="s">
        <v>118</v>
      </c>
    </row>
    <row r="29" customFormat="false" ht="13.5" hidden="false" customHeight="false" outlineLevel="0" collapsed="false">
      <c r="A29" s="167" t="n">
        <f aca="false">A28+F29</f>
        <v>250</v>
      </c>
      <c r="B29" s="153" t="str">
        <f aca="false">IF(F29=0,"",(LOOKUP(F29,男)))</f>
        <v>**※****</v>
      </c>
      <c r="C29" s="153"/>
      <c r="D29" s="153"/>
      <c r="E29" s="153"/>
      <c r="F29" s="154" t="n">
        <v>61</v>
      </c>
      <c r="G29" s="148" t="n">
        <v>87</v>
      </c>
      <c r="H29" s="155" t="n">
        <v>72</v>
      </c>
      <c r="I29" s="169" t="str">
        <f aca="false">IF(H29=0,"",(LOOKUP(H29,女)))</f>
        <v>****※***</v>
      </c>
      <c r="J29" s="169"/>
      <c r="K29" s="169"/>
      <c r="L29" s="169"/>
      <c r="M29" s="152" t="n">
        <f aca="false">M28+H29</f>
        <v>524</v>
      </c>
      <c r="P29" s="157" t="n">
        <v>170</v>
      </c>
      <c r="Q29" s="158" t="s">
        <v>119</v>
      </c>
      <c r="R29" s="159"/>
      <c r="S29" s="157" t="n">
        <v>170</v>
      </c>
      <c r="T29" s="160" t="s">
        <v>120</v>
      </c>
    </row>
    <row r="30" customFormat="false" ht="13.5" hidden="false" customHeight="false" outlineLevel="0" collapsed="false">
      <c r="A30" s="167" t="n">
        <f aca="false">A29+F30</f>
        <v>305</v>
      </c>
      <c r="B30" s="153" t="str">
        <f aca="false">IF(F30=0,"",(LOOKUP(F30,男)))</f>
        <v>*※****</v>
      </c>
      <c r="C30" s="153"/>
      <c r="D30" s="153"/>
      <c r="E30" s="153"/>
      <c r="F30" s="154" t="n">
        <v>55</v>
      </c>
      <c r="G30" s="148" t="n">
        <v>86</v>
      </c>
      <c r="H30" s="155" t="n">
        <v>103</v>
      </c>
      <c r="I30" s="169" t="str">
        <f aca="false">IF(H30=0,"",(LOOKUP(H30,女)))</f>
        <v>****※****※*</v>
      </c>
      <c r="J30" s="169"/>
      <c r="K30" s="169"/>
      <c r="L30" s="169"/>
      <c r="M30" s="152" t="n">
        <f aca="false">M29+H30</f>
        <v>627</v>
      </c>
      <c r="P30" s="157" t="n">
        <v>180</v>
      </c>
      <c r="Q30" s="158" t="s">
        <v>121</v>
      </c>
      <c r="R30" s="159"/>
      <c r="S30" s="157" t="n">
        <v>180</v>
      </c>
      <c r="T30" s="160" t="s">
        <v>121</v>
      </c>
    </row>
    <row r="31" customFormat="false" ht="13.5" hidden="false" customHeight="false" outlineLevel="0" collapsed="false">
      <c r="A31" s="161" t="n">
        <f aca="false">A30+F31</f>
        <v>356</v>
      </c>
      <c r="B31" s="162" t="str">
        <f aca="false">IF(F31=0,"",(LOOKUP(F31,男)))</f>
        <v>*※****</v>
      </c>
      <c r="C31" s="162"/>
      <c r="D31" s="162"/>
      <c r="E31" s="162"/>
      <c r="F31" s="163" t="n">
        <v>51</v>
      </c>
      <c r="G31" s="164" t="n">
        <v>85</v>
      </c>
      <c r="H31" s="165" t="n">
        <v>113</v>
      </c>
      <c r="I31" s="166" t="str">
        <f aca="false">IF(H31=0,"",(LOOKUP(H31,女)))</f>
        <v>****※****※**</v>
      </c>
      <c r="J31" s="166"/>
      <c r="K31" s="166"/>
      <c r="L31" s="166"/>
      <c r="M31" s="161" t="n">
        <f aca="false">M30+H31</f>
        <v>740</v>
      </c>
      <c r="P31" s="157" t="n">
        <v>190</v>
      </c>
      <c r="Q31" s="158" t="s">
        <v>122</v>
      </c>
      <c r="R31" s="159"/>
      <c r="S31" s="157" t="n">
        <v>190</v>
      </c>
      <c r="T31" s="160" t="s">
        <v>123</v>
      </c>
    </row>
    <row r="32" customFormat="false" ht="13.5" hidden="false" customHeight="false" outlineLevel="0" collapsed="false">
      <c r="A32" s="167" t="n">
        <f aca="false">A31+F32</f>
        <v>425</v>
      </c>
      <c r="B32" s="153" t="str">
        <f aca="false">IF(F32=0,"",(LOOKUP(F32,男)))</f>
        <v>**※****</v>
      </c>
      <c r="C32" s="153"/>
      <c r="D32" s="153"/>
      <c r="E32" s="153"/>
      <c r="F32" s="154" t="n">
        <v>69</v>
      </c>
      <c r="G32" s="148" t="n">
        <v>84</v>
      </c>
      <c r="H32" s="155" t="n">
        <v>104</v>
      </c>
      <c r="I32" s="168" t="str">
        <f aca="false">IF(H32=0,"",(LOOKUP(H32,女)))</f>
        <v>****※****※*</v>
      </c>
      <c r="J32" s="168"/>
      <c r="K32" s="168"/>
      <c r="L32" s="168"/>
      <c r="M32" s="170" t="n">
        <f aca="false">M31+H32</f>
        <v>844</v>
      </c>
      <c r="P32" s="157" t="n">
        <v>200</v>
      </c>
      <c r="Q32" s="158" t="s">
        <v>124</v>
      </c>
      <c r="R32" s="159"/>
      <c r="S32" s="157" t="n">
        <v>200</v>
      </c>
      <c r="T32" s="160" t="s">
        <v>125</v>
      </c>
    </row>
    <row r="33" customFormat="false" ht="13.5" hidden="false" customHeight="false" outlineLevel="0" collapsed="false">
      <c r="A33" s="167" t="n">
        <f aca="false">A32+F33</f>
        <v>500</v>
      </c>
      <c r="B33" s="153" t="str">
        <f aca="false">IF(F33=0,"",(LOOKUP(F33,男)))</f>
        <v>***※****</v>
      </c>
      <c r="C33" s="153"/>
      <c r="D33" s="153"/>
      <c r="E33" s="153"/>
      <c r="F33" s="154" t="n">
        <v>75</v>
      </c>
      <c r="G33" s="148" t="n">
        <v>83</v>
      </c>
      <c r="H33" s="155" t="n">
        <v>123</v>
      </c>
      <c r="I33" s="169" t="str">
        <f aca="false">IF(H33=0,"",(LOOKUP(H33,女)))</f>
        <v>****※****※***</v>
      </c>
      <c r="J33" s="169"/>
      <c r="K33" s="169"/>
      <c r="L33" s="169"/>
      <c r="M33" s="152" t="n">
        <f aca="false">M32+H33</f>
        <v>967</v>
      </c>
      <c r="P33" s="157" t="n">
        <v>210</v>
      </c>
      <c r="Q33" s="158" t="s">
        <v>126</v>
      </c>
      <c r="R33" s="159"/>
      <c r="S33" s="157" t="n">
        <v>210</v>
      </c>
      <c r="T33" s="160" t="s">
        <v>127</v>
      </c>
    </row>
    <row r="34" customFormat="false" ht="13.5" hidden="false" customHeight="false" outlineLevel="0" collapsed="false">
      <c r="A34" s="167" t="n">
        <f aca="false">A33+F34</f>
        <v>592</v>
      </c>
      <c r="B34" s="153" t="str">
        <f aca="false">IF(F34=0,"",(LOOKUP(F34,男)))</f>
        <v>※****※****</v>
      </c>
      <c r="C34" s="153"/>
      <c r="D34" s="153"/>
      <c r="E34" s="153"/>
      <c r="F34" s="154" t="n">
        <v>92</v>
      </c>
      <c r="G34" s="148" t="n">
        <v>82</v>
      </c>
      <c r="H34" s="155" t="n">
        <v>122</v>
      </c>
      <c r="I34" s="169" t="str">
        <f aca="false">IF(H34=0,"",(LOOKUP(H34,女)))</f>
        <v>****※****※***</v>
      </c>
      <c r="J34" s="169"/>
      <c r="K34" s="169"/>
      <c r="L34" s="169"/>
      <c r="M34" s="152" t="n">
        <f aca="false">M33+H34</f>
        <v>1089</v>
      </c>
      <c r="P34" s="157" t="n">
        <v>220</v>
      </c>
      <c r="Q34" s="158" t="s">
        <v>128</v>
      </c>
      <c r="R34" s="159"/>
      <c r="S34" s="157" t="n">
        <v>220</v>
      </c>
      <c r="T34" s="160" t="s">
        <v>129</v>
      </c>
    </row>
    <row r="35" customFormat="false" ht="13.5" hidden="false" customHeight="false" outlineLevel="0" collapsed="false">
      <c r="A35" s="167" t="n">
        <f aca="false">A34+F35</f>
        <v>677</v>
      </c>
      <c r="B35" s="153" t="str">
        <f aca="false">IF(F35=0,"",(LOOKUP(F35,男)))</f>
        <v>****※****</v>
      </c>
      <c r="C35" s="153"/>
      <c r="D35" s="153"/>
      <c r="E35" s="153"/>
      <c r="F35" s="154" t="n">
        <v>85</v>
      </c>
      <c r="G35" s="148" t="n">
        <v>81</v>
      </c>
      <c r="H35" s="155" t="n">
        <v>138</v>
      </c>
      <c r="I35" s="169" t="str">
        <f aca="false">IF(H35=0,"",(LOOKUP(H35,女)))</f>
        <v>****※****※****</v>
      </c>
      <c r="J35" s="169"/>
      <c r="K35" s="169"/>
      <c r="L35" s="169"/>
      <c r="M35" s="152" t="n">
        <f aca="false">M34+H35</f>
        <v>1227</v>
      </c>
      <c r="P35" s="157" t="n">
        <v>230</v>
      </c>
      <c r="Q35" s="158" t="s">
        <v>130</v>
      </c>
      <c r="R35" s="159"/>
      <c r="S35" s="157" t="n">
        <v>230</v>
      </c>
      <c r="T35" s="160" t="s">
        <v>130</v>
      </c>
    </row>
    <row r="36" customFormat="false" ht="13.5" hidden="false" customHeight="false" outlineLevel="0" collapsed="false">
      <c r="A36" s="161" t="n">
        <f aca="false">A35+F36</f>
        <v>782</v>
      </c>
      <c r="B36" s="162" t="str">
        <f aca="false">IF(F36=0,"",(LOOKUP(F36,男)))</f>
        <v>*※****※****</v>
      </c>
      <c r="C36" s="162"/>
      <c r="D36" s="162"/>
      <c r="E36" s="162"/>
      <c r="F36" s="163" t="n">
        <v>105</v>
      </c>
      <c r="G36" s="164" t="n">
        <v>80</v>
      </c>
      <c r="H36" s="165" t="n">
        <v>140</v>
      </c>
      <c r="I36" s="166" t="str">
        <f aca="false">IF(H36=0,"",(LOOKUP(H36,女)))</f>
        <v>****※****※****※</v>
      </c>
      <c r="J36" s="166"/>
      <c r="K36" s="166"/>
      <c r="L36" s="166"/>
      <c r="M36" s="161" t="n">
        <f aca="false">M35+H36</f>
        <v>1367</v>
      </c>
      <c r="P36" s="157" t="n">
        <v>240</v>
      </c>
      <c r="Q36" s="158" t="s">
        <v>131</v>
      </c>
      <c r="R36" s="159"/>
      <c r="S36" s="157" t="n">
        <v>240</v>
      </c>
      <c r="T36" s="160" t="s">
        <v>132</v>
      </c>
    </row>
    <row r="37" customFormat="false" ht="13.5" hidden="false" customHeight="false" outlineLevel="0" collapsed="false">
      <c r="A37" s="167" t="n">
        <f aca="false">A36+F37</f>
        <v>898</v>
      </c>
      <c r="B37" s="153" t="str">
        <f aca="false">IF(F37=0,"",(LOOKUP(F37,男)))</f>
        <v>**※****※****</v>
      </c>
      <c r="C37" s="153"/>
      <c r="D37" s="153"/>
      <c r="E37" s="153"/>
      <c r="F37" s="154" t="n">
        <v>116</v>
      </c>
      <c r="G37" s="148" t="n">
        <v>79</v>
      </c>
      <c r="H37" s="155" t="n">
        <v>146</v>
      </c>
      <c r="I37" s="168" t="str">
        <f aca="false">IF(H37=0,"",(LOOKUP(H37,女)))</f>
        <v>****※****※****※</v>
      </c>
      <c r="J37" s="168"/>
      <c r="K37" s="168"/>
      <c r="L37" s="168"/>
      <c r="M37" s="170" t="n">
        <f aca="false">M36+H37</f>
        <v>1513</v>
      </c>
      <c r="P37" s="157" t="n">
        <v>250</v>
      </c>
      <c r="Q37" s="158" t="s">
        <v>133</v>
      </c>
      <c r="R37" s="159"/>
      <c r="S37" s="157" t="n">
        <v>250</v>
      </c>
      <c r="T37" s="160" t="s">
        <v>134</v>
      </c>
    </row>
    <row r="38" customFormat="false" ht="13.5" hidden="false" customHeight="false" outlineLevel="0" collapsed="false">
      <c r="A38" s="167" t="n">
        <f aca="false">A37+F38</f>
        <v>1014</v>
      </c>
      <c r="B38" s="153" t="str">
        <f aca="false">IF(F38=0,"",(LOOKUP(F38,男)))</f>
        <v>**※****※****</v>
      </c>
      <c r="C38" s="153"/>
      <c r="D38" s="153"/>
      <c r="E38" s="153"/>
      <c r="F38" s="154" t="n">
        <v>116</v>
      </c>
      <c r="G38" s="148" t="n">
        <v>78</v>
      </c>
      <c r="H38" s="155" t="n">
        <v>138</v>
      </c>
      <c r="I38" s="169" t="str">
        <f aca="false">IF(H38=0,"",(LOOKUP(H38,女)))</f>
        <v>****※****※****</v>
      </c>
      <c r="J38" s="169"/>
      <c r="K38" s="169"/>
      <c r="L38" s="169"/>
      <c r="M38" s="152" t="n">
        <f aca="false">M37+H38</f>
        <v>1651</v>
      </c>
      <c r="P38" s="157" t="n">
        <v>260</v>
      </c>
      <c r="Q38" s="158" t="s">
        <v>135</v>
      </c>
      <c r="R38" s="159"/>
      <c r="S38" s="157" t="n">
        <v>260</v>
      </c>
      <c r="T38" s="160" t="s">
        <v>136</v>
      </c>
    </row>
    <row r="39" customFormat="false" ht="13.5" hidden="false" customHeight="false" outlineLevel="0" collapsed="false">
      <c r="A39" s="167" t="n">
        <f aca="false">A38+F39</f>
        <v>1128</v>
      </c>
      <c r="B39" s="153" t="str">
        <f aca="false">IF(F39=0,"",(LOOKUP(F39,男)))</f>
        <v>**※****※****</v>
      </c>
      <c r="C39" s="153"/>
      <c r="D39" s="153"/>
      <c r="E39" s="153"/>
      <c r="F39" s="154" t="n">
        <v>114</v>
      </c>
      <c r="G39" s="148" t="n">
        <v>77</v>
      </c>
      <c r="H39" s="155" t="n">
        <v>154</v>
      </c>
      <c r="I39" s="169" t="str">
        <f aca="false">IF(H39=0,"",(LOOKUP(H39,女)))</f>
        <v>****※****※****※*</v>
      </c>
      <c r="J39" s="169"/>
      <c r="K39" s="169"/>
      <c r="L39" s="169"/>
      <c r="M39" s="152" t="n">
        <f aca="false">M38+H39</f>
        <v>1805</v>
      </c>
      <c r="P39" s="157" t="n">
        <v>270</v>
      </c>
      <c r="Q39" s="158" t="s">
        <v>137</v>
      </c>
      <c r="R39" s="159"/>
      <c r="S39" s="157" t="n">
        <v>270</v>
      </c>
      <c r="T39" s="160" t="s">
        <v>138</v>
      </c>
    </row>
    <row r="40" customFormat="false" ht="13.5" hidden="false" customHeight="false" outlineLevel="0" collapsed="false">
      <c r="A40" s="167" t="n">
        <f aca="false">A39+F40</f>
        <v>1291</v>
      </c>
      <c r="B40" s="153" t="str">
        <f aca="false">IF(F40=0,"",(LOOKUP(F40,男)))</f>
        <v>**※****※****※****</v>
      </c>
      <c r="C40" s="153"/>
      <c r="D40" s="153"/>
      <c r="E40" s="153"/>
      <c r="F40" s="154" t="n">
        <v>163</v>
      </c>
      <c r="G40" s="148" t="n">
        <v>76</v>
      </c>
      <c r="H40" s="155" t="n">
        <v>145</v>
      </c>
      <c r="I40" s="169" t="str">
        <f aca="false">IF(H40=0,"",(LOOKUP(H40,女)))</f>
        <v>****※****※****※</v>
      </c>
      <c r="J40" s="169"/>
      <c r="K40" s="169"/>
      <c r="L40" s="169"/>
      <c r="M40" s="152" t="n">
        <f aca="false">M39+H40</f>
        <v>1950</v>
      </c>
      <c r="P40" s="157" t="n">
        <v>280</v>
      </c>
      <c r="Q40" s="158" t="s">
        <v>139</v>
      </c>
      <c r="R40" s="159"/>
      <c r="S40" s="157" t="n">
        <v>280</v>
      </c>
      <c r="T40" s="160" t="s">
        <v>139</v>
      </c>
    </row>
    <row r="41" customFormat="false" ht="13.5" hidden="false" customHeight="false" outlineLevel="0" collapsed="false">
      <c r="A41" s="161" t="n">
        <f aca="false">A40+F41</f>
        <v>1448</v>
      </c>
      <c r="B41" s="162" t="str">
        <f aca="false">IF(F41=0,"",(LOOKUP(F41,男)))</f>
        <v>*※****※****※****</v>
      </c>
      <c r="C41" s="162"/>
      <c r="D41" s="162"/>
      <c r="E41" s="162"/>
      <c r="F41" s="163" t="n">
        <v>157</v>
      </c>
      <c r="G41" s="164" t="n">
        <v>75</v>
      </c>
      <c r="H41" s="165" t="n">
        <v>158</v>
      </c>
      <c r="I41" s="166" t="str">
        <f aca="false">IF(H41=0,"",(LOOKUP(H41,女)))</f>
        <v>****※****※****※*</v>
      </c>
      <c r="J41" s="166"/>
      <c r="K41" s="166"/>
      <c r="L41" s="166"/>
      <c r="M41" s="161" t="n">
        <f aca="false">M40+H41</f>
        <v>2108</v>
      </c>
      <c r="P41" s="157" t="n">
        <v>290</v>
      </c>
      <c r="Q41" s="158" t="s">
        <v>140</v>
      </c>
      <c r="R41" s="159"/>
      <c r="S41" s="157" t="n">
        <v>290</v>
      </c>
      <c r="T41" s="160" t="s">
        <v>141</v>
      </c>
    </row>
    <row r="42" customFormat="false" ht="13.5" hidden="false" customHeight="false" outlineLevel="0" collapsed="false">
      <c r="A42" s="167" t="n">
        <f aca="false">A41+F42</f>
        <v>1638</v>
      </c>
      <c r="B42" s="153" t="str">
        <f aca="false">IF(F42=0,"",(LOOKUP(F42,男)))</f>
        <v>※****※****※****※****</v>
      </c>
      <c r="C42" s="153"/>
      <c r="D42" s="153"/>
      <c r="E42" s="153"/>
      <c r="F42" s="154" t="n">
        <v>190</v>
      </c>
      <c r="G42" s="148" t="n">
        <v>74</v>
      </c>
      <c r="H42" s="155" t="n">
        <v>205</v>
      </c>
      <c r="I42" s="168" t="str">
        <f aca="false">IF(H42=0,"",(LOOKUP(H42,女)))</f>
        <v>****※****※****※****※*</v>
      </c>
      <c r="J42" s="168"/>
      <c r="K42" s="168"/>
      <c r="L42" s="168"/>
      <c r="M42" s="170" t="n">
        <f aca="false">M41+H42</f>
        <v>2313</v>
      </c>
      <c r="P42" s="157" t="n">
        <v>300</v>
      </c>
      <c r="Q42" s="158" t="s">
        <v>142</v>
      </c>
      <c r="R42" s="159"/>
      <c r="S42" s="157" t="n">
        <v>300</v>
      </c>
      <c r="T42" s="160" t="s">
        <v>143</v>
      </c>
    </row>
    <row r="43" customFormat="false" ht="13.5" hidden="false" customHeight="false" outlineLevel="0" collapsed="false">
      <c r="A43" s="167" t="n">
        <f aca="false">A42+F43</f>
        <v>1826</v>
      </c>
      <c r="B43" s="153" t="str">
        <f aca="false">IF(F43=0,"",(LOOKUP(F43,男)))</f>
        <v>****※****※****※****</v>
      </c>
      <c r="C43" s="153"/>
      <c r="D43" s="153"/>
      <c r="E43" s="153"/>
      <c r="F43" s="154" t="n">
        <v>188</v>
      </c>
      <c r="G43" s="148" t="n">
        <v>73</v>
      </c>
      <c r="H43" s="155" t="n">
        <v>193</v>
      </c>
      <c r="I43" s="169" t="str">
        <f aca="false">IF(H43=0,"",(LOOKUP(H43,女)))</f>
        <v>****※****※****※****※</v>
      </c>
      <c r="J43" s="169"/>
      <c r="K43" s="169"/>
      <c r="L43" s="169"/>
      <c r="M43" s="152" t="n">
        <f aca="false">M42+H43</f>
        <v>2506</v>
      </c>
      <c r="P43" s="157" t="n">
        <v>310</v>
      </c>
      <c r="Q43" s="158" t="s">
        <v>144</v>
      </c>
      <c r="R43" s="159"/>
      <c r="S43" s="157" t="n">
        <v>310</v>
      </c>
      <c r="T43" s="160" t="s">
        <v>145</v>
      </c>
    </row>
    <row r="44" customFormat="false" ht="13.5" hidden="false" customHeight="false" outlineLevel="0" collapsed="false">
      <c r="A44" s="167" t="n">
        <f aca="false">A43+F44</f>
        <v>2021</v>
      </c>
      <c r="B44" s="153" t="str">
        <f aca="false">IF(F44=0,"",(LOOKUP(F44,男)))</f>
        <v>※****※****※****※****</v>
      </c>
      <c r="C44" s="153"/>
      <c r="D44" s="153"/>
      <c r="E44" s="153"/>
      <c r="F44" s="154" t="n">
        <v>195</v>
      </c>
      <c r="G44" s="148" t="n">
        <v>72</v>
      </c>
      <c r="H44" s="155" t="n">
        <v>202</v>
      </c>
      <c r="I44" s="169" t="str">
        <f aca="false">IF(H44=0,"",(LOOKUP(H44,女)))</f>
        <v>****※****※****※****※*</v>
      </c>
      <c r="J44" s="169"/>
      <c r="K44" s="169"/>
      <c r="L44" s="169"/>
      <c r="M44" s="152" t="n">
        <f aca="false">M43+H44</f>
        <v>2708</v>
      </c>
      <c r="P44" s="157" t="n">
        <v>320</v>
      </c>
      <c r="Q44" s="158" t="s">
        <v>146</v>
      </c>
      <c r="R44" s="159"/>
      <c r="S44" s="157" t="n">
        <v>320</v>
      </c>
      <c r="T44" s="160" t="s">
        <v>147</v>
      </c>
    </row>
    <row r="45" customFormat="false" ht="13.5" hidden="false" customHeight="false" outlineLevel="0" collapsed="false">
      <c r="A45" s="167" t="n">
        <f aca="false">A44+F45</f>
        <v>2232</v>
      </c>
      <c r="B45" s="153" t="str">
        <f aca="false">IF(F45=0,"",(LOOKUP(F45,男)))</f>
        <v>**※****※****※****※****</v>
      </c>
      <c r="C45" s="153"/>
      <c r="D45" s="153"/>
      <c r="E45" s="153"/>
      <c r="F45" s="154" t="n">
        <v>211</v>
      </c>
      <c r="G45" s="148" t="n">
        <v>71</v>
      </c>
      <c r="H45" s="155" t="n">
        <v>214</v>
      </c>
      <c r="I45" s="169" t="str">
        <f aca="false">IF(H45=0,"",(LOOKUP(H45,女)))</f>
        <v>****※****※****※****※**</v>
      </c>
      <c r="J45" s="169"/>
      <c r="K45" s="169"/>
      <c r="L45" s="169"/>
      <c r="M45" s="152" t="n">
        <f aca="false">M44+H45</f>
        <v>2922</v>
      </c>
      <c r="P45" s="157" t="n">
        <v>330</v>
      </c>
      <c r="Q45" s="158" t="s">
        <v>148</v>
      </c>
      <c r="R45" s="159"/>
      <c r="S45" s="157" t="n">
        <v>330</v>
      </c>
      <c r="T45" s="160" t="s">
        <v>148</v>
      </c>
    </row>
    <row r="46" customFormat="false" ht="13.5" hidden="false" customHeight="false" outlineLevel="0" collapsed="false">
      <c r="A46" s="161" t="n">
        <f aca="false">A45+F46</f>
        <v>2381</v>
      </c>
      <c r="B46" s="162" t="str">
        <f aca="false">IF(F46=0,"",(LOOKUP(F46,男)))</f>
        <v>※****※****※****</v>
      </c>
      <c r="C46" s="162"/>
      <c r="D46" s="162"/>
      <c r="E46" s="162"/>
      <c r="F46" s="163" t="n">
        <v>149</v>
      </c>
      <c r="G46" s="164" t="n">
        <v>70</v>
      </c>
      <c r="H46" s="165" t="n">
        <v>141</v>
      </c>
      <c r="I46" s="166" t="str">
        <f aca="false">IF(H46=0,"",(LOOKUP(H46,女)))</f>
        <v>****※****※****※</v>
      </c>
      <c r="J46" s="166"/>
      <c r="K46" s="166"/>
      <c r="L46" s="166"/>
      <c r="M46" s="161" t="n">
        <f aca="false">M45+H46</f>
        <v>3063</v>
      </c>
      <c r="P46" s="157" t="n">
        <v>340</v>
      </c>
      <c r="Q46" s="158" t="s">
        <v>149</v>
      </c>
      <c r="R46" s="159"/>
      <c r="S46" s="157" t="n">
        <v>340</v>
      </c>
      <c r="T46" s="160" t="s">
        <v>150</v>
      </c>
    </row>
    <row r="47" customFormat="false" ht="13.5" hidden="false" customHeight="false" outlineLevel="0" collapsed="false">
      <c r="A47" s="167" t="n">
        <f aca="false">A46+F47</f>
        <v>2638</v>
      </c>
      <c r="B47" s="153" t="str">
        <f aca="false">IF(F47=0,"",(LOOKUP(F47,男)))</f>
        <v>*※****※****※****※****※****</v>
      </c>
      <c r="C47" s="153"/>
      <c r="D47" s="153"/>
      <c r="E47" s="153"/>
      <c r="F47" s="154" t="n">
        <v>257</v>
      </c>
      <c r="G47" s="148" t="n">
        <v>69</v>
      </c>
      <c r="H47" s="155" t="n">
        <v>204</v>
      </c>
      <c r="I47" s="168" t="str">
        <f aca="false">IF(H47=0,"",(LOOKUP(H47,女)))</f>
        <v>****※****※****※****※*</v>
      </c>
      <c r="J47" s="168"/>
      <c r="K47" s="168"/>
      <c r="L47" s="168"/>
      <c r="M47" s="170" t="n">
        <f aca="false">M46+H47</f>
        <v>3267</v>
      </c>
      <c r="P47" s="157" t="n">
        <v>350</v>
      </c>
      <c r="Q47" s="158" t="s">
        <v>151</v>
      </c>
      <c r="R47" s="159"/>
      <c r="S47" s="157" t="n">
        <v>350</v>
      </c>
      <c r="T47" s="160" t="s">
        <v>152</v>
      </c>
    </row>
    <row r="48" customFormat="false" ht="13.5" hidden="false" customHeight="false" outlineLevel="0" collapsed="false">
      <c r="A48" s="167" t="n">
        <f aca="false">A47+F48</f>
        <v>2950</v>
      </c>
      <c r="B48" s="153" t="str">
        <f aca="false">IF(F48=0,"",(LOOKUP(F48,男)))</f>
        <v>**※****※****※****※****※****※****</v>
      </c>
      <c r="C48" s="153"/>
      <c r="D48" s="153"/>
      <c r="E48" s="153"/>
      <c r="F48" s="154" t="n">
        <v>312</v>
      </c>
      <c r="G48" s="148" t="n">
        <v>68</v>
      </c>
      <c r="H48" s="155" t="n">
        <v>284</v>
      </c>
      <c r="I48" s="169" t="str">
        <f aca="false">IF(H48=0,"",(LOOKUP(H48,女)))</f>
        <v>****※****※****※****※****※****</v>
      </c>
      <c r="J48" s="169"/>
      <c r="K48" s="169"/>
      <c r="L48" s="169"/>
      <c r="M48" s="152" t="n">
        <f aca="false">M47+H48</f>
        <v>3551</v>
      </c>
      <c r="P48" s="157" t="n">
        <v>360</v>
      </c>
      <c r="Q48" s="158" t="s">
        <v>153</v>
      </c>
      <c r="R48" s="159"/>
      <c r="S48" s="157" t="n">
        <v>360</v>
      </c>
      <c r="T48" s="160" t="s">
        <v>154</v>
      </c>
    </row>
    <row r="49" customFormat="false" ht="13.5" hidden="false" customHeight="false" outlineLevel="0" collapsed="false">
      <c r="A49" s="167" t="n">
        <f aca="false">A48+F49</f>
        <v>3229</v>
      </c>
      <c r="B49" s="153" t="str">
        <f aca="false">IF(F49=0,"",(LOOKUP(F49,男)))</f>
        <v>***※****※****※****※****※****</v>
      </c>
      <c r="C49" s="153"/>
      <c r="D49" s="153"/>
      <c r="E49" s="153"/>
      <c r="F49" s="154" t="n">
        <v>279</v>
      </c>
      <c r="G49" s="148" t="n">
        <v>67</v>
      </c>
      <c r="H49" s="155" t="n">
        <v>296</v>
      </c>
      <c r="I49" s="169" t="str">
        <f aca="false">IF(H49=0,"",(LOOKUP(H49,女)))</f>
        <v>****※****※****※****※****※****※</v>
      </c>
      <c r="J49" s="169"/>
      <c r="K49" s="169"/>
      <c r="L49" s="169"/>
      <c r="M49" s="152" t="n">
        <f aca="false">M48+H49</f>
        <v>3847</v>
      </c>
      <c r="P49" s="157" t="n">
        <v>370</v>
      </c>
      <c r="Q49" s="158" t="s">
        <v>155</v>
      </c>
      <c r="R49" s="159"/>
      <c r="S49" s="157" t="n">
        <v>370</v>
      </c>
      <c r="T49" s="160" t="s">
        <v>156</v>
      </c>
    </row>
    <row r="50" customFormat="false" ht="13.5" hidden="false" customHeight="false" outlineLevel="0" collapsed="false">
      <c r="A50" s="167" t="n">
        <f aca="false">A49+F50</f>
        <v>3526</v>
      </c>
      <c r="B50" s="153" t="str">
        <f aca="false">IF(F50=0,"",(LOOKUP(F50,男)))</f>
        <v>※****※****※****※****※****※****</v>
      </c>
      <c r="C50" s="153"/>
      <c r="D50" s="153"/>
      <c r="E50" s="153"/>
      <c r="F50" s="154" t="n">
        <v>297</v>
      </c>
      <c r="G50" s="148" t="n">
        <v>66</v>
      </c>
      <c r="H50" s="155" t="n">
        <v>264</v>
      </c>
      <c r="I50" s="169" t="str">
        <f aca="false">IF(H50=0,"",(LOOKUP(H50,女)))</f>
        <v>****※****※****※****※****※**</v>
      </c>
      <c r="J50" s="169"/>
      <c r="K50" s="169"/>
      <c r="L50" s="169"/>
      <c r="M50" s="152" t="n">
        <f aca="false">M49+H50</f>
        <v>4111</v>
      </c>
      <c r="P50" s="157" t="n">
        <v>380</v>
      </c>
      <c r="Q50" s="158" t="s">
        <v>157</v>
      </c>
      <c r="R50" s="159"/>
      <c r="S50" s="157" t="n">
        <v>380</v>
      </c>
      <c r="T50" s="160" t="s">
        <v>157</v>
      </c>
    </row>
    <row r="51" customFormat="false" ht="14.25" hidden="false" customHeight="false" outlineLevel="0" collapsed="false">
      <c r="A51" s="161" t="n">
        <f aca="false">A50+F51</f>
        <v>3800</v>
      </c>
      <c r="B51" s="162" t="str">
        <f aca="false">IF(F51=0,"",(LOOKUP(F51,男)))</f>
        <v>***※****※****※****※****※****</v>
      </c>
      <c r="C51" s="162"/>
      <c r="D51" s="162"/>
      <c r="E51" s="162"/>
      <c r="F51" s="163" t="n">
        <v>274</v>
      </c>
      <c r="G51" s="164" t="n">
        <v>65</v>
      </c>
      <c r="H51" s="165" t="n">
        <v>285</v>
      </c>
      <c r="I51" s="166" t="str">
        <f aca="false">IF(H51=0,"",(LOOKUP(H51,女)))</f>
        <v>****※****※****※****※****※****</v>
      </c>
      <c r="J51" s="166"/>
      <c r="K51" s="166"/>
      <c r="L51" s="166"/>
      <c r="M51" s="161" t="n">
        <f aca="false">M50+H51</f>
        <v>4396</v>
      </c>
      <c r="P51" s="171" t="n">
        <v>390</v>
      </c>
      <c r="Q51" s="172" t="s">
        <v>158</v>
      </c>
      <c r="R51" s="159"/>
      <c r="S51" s="171" t="n">
        <v>390</v>
      </c>
      <c r="T51" s="173" t="s">
        <v>159</v>
      </c>
    </row>
    <row r="52" customFormat="false" ht="13.5" hidden="false" customHeight="false" outlineLevel="0" collapsed="false">
      <c r="A52" s="167" t="n">
        <f aca="false">A51+F52</f>
        <v>4001</v>
      </c>
      <c r="B52" s="153" t="str">
        <f aca="false">IF(F52=0,"",(LOOKUP(F52,男)))</f>
        <v>*※****※****※****※****</v>
      </c>
      <c r="C52" s="153"/>
      <c r="D52" s="153"/>
      <c r="E52" s="153"/>
      <c r="F52" s="154" t="n">
        <v>201</v>
      </c>
      <c r="G52" s="148" t="n">
        <v>64</v>
      </c>
      <c r="H52" s="155" t="n">
        <v>241</v>
      </c>
      <c r="I52" s="168" t="str">
        <f aca="false">IF(H52=0,"",(LOOKUP(H52,女)))</f>
        <v>****※****※****※****※****※</v>
      </c>
      <c r="J52" s="168"/>
      <c r="K52" s="168"/>
      <c r="L52" s="168"/>
      <c r="M52" s="170" t="n">
        <f aca="false">M51+H52</f>
        <v>4637</v>
      </c>
      <c r="R52" s="159"/>
      <c r="S52" s="159"/>
      <c r="T52" s="159"/>
    </row>
    <row r="53" customFormat="false" ht="13.5" hidden="false" customHeight="false" outlineLevel="0" collapsed="false">
      <c r="A53" s="167" t="n">
        <f aca="false">A52+F53</f>
        <v>4234</v>
      </c>
      <c r="B53" s="153" t="str">
        <f aca="false">IF(F53=0,"",(LOOKUP(F53,男)))</f>
        <v>****※****※****※****※****</v>
      </c>
      <c r="C53" s="153"/>
      <c r="D53" s="153"/>
      <c r="E53" s="153"/>
      <c r="F53" s="154" t="n">
        <v>233</v>
      </c>
      <c r="G53" s="148" t="n">
        <v>63</v>
      </c>
      <c r="H53" s="155" t="n">
        <v>261</v>
      </c>
      <c r="I53" s="169" t="str">
        <f aca="false">IF(H53=0,"",(LOOKUP(H53,女)))</f>
        <v>****※****※****※****※****※**</v>
      </c>
      <c r="J53" s="169"/>
      <c r="K53" s="169"/>
      <c r="L53" s="169"/>
      <c r="M53" s="152" t="n">
        <f aca="false">M52+H53</f>
        <v>4898</v>
      </c>
    </row>
    <row r="54" customFormat="false" ht="13.5" hidden="false" customHeight="false" outlineLevel="0" collapsed="false">
      <c r="A54" s="167" t="n">
        <f aca="false">A53+F54</f>
        <v>4446</v>
      </c>
      <c r="B54" s="153" t="str">
        <f aca="false">IF(F54=0,"",(LOOKUP(F54,男)))</f>
        <v>**※****※****※****※****</v>
      </c>
      <c r="C54" s="153"/>
      <c r="D54" s="153"/>
      <c r="E54" s="153"/>
      <c r="F54" s="154" t="n">
        <v>212</v>
      </c>
      <c r="G54" s="148" t="n">
        <v>62</v>
      </c>
      <c r="H54" s="155" t="n">
        <v>230</v>
      </c>
      <c r="I54" s="169" t="str">
        <f aca="false">IF(H54=0,"",(LOOKUP(H54,女)))</f>
        <v>****※****※****※****※****</v>
      </c>
      <c r="J54" s="169"/>
      <c r="K54" s="169"/>
      <c r="L54" s="169"/>
      <c r="M54" s="152" t="n">
        <f aca="false">M53+H54</f>
        <v>5128</v>
      </c>
    </row>
    <row r="55" customFormat="false" ht="13.5" hidden="false" customHeight="false" outlineLevel="0" collapsed="false">
      <c r="A55" s="167" t="n">
        <f aca="false">A54+F55</f>
        <v>4673</v>
      </c>
      <c r="B55" s="153" t="str">
        <f aca="false">IF(F55=0,"",(LOOKUP(F55,男)))</f>
        <v>***※****※****※****※****</v>
      </c>
      <c r="C55" s="153"/>
      <c r="D55" s="153"/>
      <c r="E55" s="153"/>
      <c r="F55" s="154" t="n">
        <v>227</v>
      </c>
      <c r="G55" s="148" t="n">
        <v>61</v>
      </c>
      <c r="H55" s="155" t="n">
        <v>212</v>
      </c>
      <c r="I55" s="169" t="str">
        <f aca="false">IF(H55=0,"",(LOOKUP(H55,女)))</f>
        <v>****※****※****※****※**</v>
      </c>
      <c r="J55" s="169"/>
      <c r="K55" s="169"/>
      <c r="L55" s="169"/>
      <c r="M55" s="152" t="n">
        <f aca="false">M54+H55</f>
        <v>5340</v>
      </c>
    </row>
    <row r="56" customFormat="false" ht="13.5" hidden="false" customHeight="false" outlineLevel="0" collapsed="false">
      <c r="A56" s="161" t="n">
        <f aca="false">A55+F56</f>
        <v>4853</v>
      </c>
      <c r="B56" s="162" t="str">
        <f aca="false">IF(F56=0,"",(LOOKUP(F56,男)))</f>
        <v>****※****※****※****</v>
      </c>
      <c r="C56" s="162"/>
      <c r="D56" s="162"/>
      <c r="E56" s="162"/>
      <c r="F56" s="163" t="n">
        <v>180</v>
      </c>
      <c r="G56" s="164" t="n">
        <v>60</v>
      </c>
      <c r="H56" s="165" t="n">
        <v>213</v>
      </c>
      <c r="I56" s="166" t="str">
        <f aca="false">IF(H56=0,"",(LOOKUP(H56,女)))</f>
        <v>****※****※****※****※**</v>
      </c>
      <c r="J56" s="166"/>
      <c r="K56" s="166"/>
      <c r="L56" s="166"/>
      <c r="M56" s="161" t="n">
        <f aca="false">M55+H56</f>
        <v>5553</v>
      </c>
    </row>
    <row r="57" customFormat="false" ht="13.5" hidden="false" customHeight="false" outlineLevel="0" collapsed="false">
      <c r="A57" s="167" t="n">
        <f aca="false">A56+F57</f>
        <v>5062</v>
      </c>
      <c r="B57" s="153" t="str">
        <f aca="false">IF(F57=0,"",(LOOKUP(F57,男)))</f>
        <v>*※****※****※****※****</v>
      </c>
      <c r="C57" s="153"/>
      <c r="D57" s="153"/>
      <c r="E57" s="153"/>
      <c r="F57" s="154" t="n">
        <v>209</v>
      </c>
      <c r="G57" s="148" t="n">
        <v>59</v>
      </c>
      <c r="H57" s="155" t="n">
        <v>190</v>
      </c>
      <c r="I57" s="168" t="str">
        <f aca="false">IF(H57=0,"",(LOOKUP(H57,女)))</f>
        <v>****※****※****※****※</v>
      </c>
      <c r="J57" s="168"/>
      <c r="K57" s="168"/>
      <c r="L57" s="168"/>
      <c r="M57" s="170" t="n">
        <f aca="false">M56+H57</f>
        <v>5743</v>
      </c>
    </row>
    <row r="58" customFormat="false" ht="13.5" hidden="false" customHeight="false" outlineLevel="0" collapsed="false">
      <c r="A58" s="167" t="n">
        <f aca="false">A57+F58</f>
        <v>5235</v>
      </c>
      <c r="B58" s="153" t="str">
        <f aca="false">IF(F58=0,"",(LOOKUP(F58,男)))</f>
        <v>***※****※****※****</v>
      </c>
      <c r="C58" s="153"/>
      <c r="D58" s="153"/>
      <c r="E58" s="153"/>
      <c r="F58" s="154" t="n">
        <v>173</v>
      </c>
      <c r="G58" s="148" t="n">
        <v>58</v>
      </c>
      <c r="H58" s="155" t="n">
        <v>180</v>
      </c>
      <c r="I58" s="169" t="str">
        <f aca="false">IF(H58=0,"",(LOOKUP(H58,女)))</f>
        <v>****※****※****※****</v>
      </c>
      <c r="J58" s="169"/>
      <c r="K58" s="169"/>
      <c r="L58" s="169"/>
      <c r="M58" s="152" t="n">
        <f aca="false">M57+H58</f>
        <v>5923</v>
      </c>
    </row>
    <row r="59" customFormat="false" ht="13.5" hidden="false" customHeight="false" outlineLevel="0" collapsed="false">
      <c r="A59" s="167" t="n">
        <f aca="false">A58+F59</f>
        <v>5445</v>
      </c>
      <c r="B59" s="153" t="str">
        <f aca="false">IF(F59=0,"",(LOOKUP(F59,男)))</f>
        <v>**※****※****※****※****</v>
      </c>
      <c r="C59" s="153"/>
      <c r="D59" s="153"/>
      <c r="E59" s="153"/>
      <c r="F59" s="154" t="n">
        <v>210</v>
      </c>
      <c r="G59" s="148" t="n">
        <v>57</v>
      </c>
      <c r="H59" s="155" t="n">
        <v>226</v>
      </c>
      <c r="I59" s="169" t="str">
        <f aca="false">IF(H59=0,"",(LOOKUP(H59,女)))</f>
        <v>****※****※****※****※***</v>
      </c>
      <c r="J59" s="169"/>
      <c r="K59" s="169"/>
      <c r="L59" s="169"/>
      <c r="M59" s="152" t="n">
        <f aca="false">M58+H59</f>
        <v>6149</v>
      </c>
    </row>
    <row r="60" customFormat="false" ht="13.5" hidden="false" customHeight="false" outlineLevel="0" collapsed="false">
      <c r="A60" s="167" t="n">
        <f aca="false">A59+F60</f>
        <v>5652</v>
      </c>
      <c r="B60" s="153" t="str">
        <f aca="false">IF(F60=0,"",(LOOKUP(F60,男)))</f>
        <v>*※****※****※****※****</v>
      </c>
      <c r="C60" s="153"/>
      <c r="D60" s="153"/>
      <c r="E60" s="153"/>
      <c r="F60" s="154" t="n">
        <v>207</v>
      </c>
      <c r="G60" s="148" t="n">
        <v>56</v>
      </c>
      <c r="H60" s="155" t="n">
        <v>174</v>
      </c>
      <c r="I60" s="169" t="str">
        <f aca="false">IF(H60=0,"",(LOOKUP(H60,女)))</f>
        <v>****※****※****※***</v>
      </c>
      <c r="J60" s="169"/>
      <c r="K60" s="169"/>
      <c r="L60" s="169"/>
      <c r="M60" s="152" t="n">
        <f aca="false">M59+H60</f>
        <v>6323</v>
      </c>
    </row>
    <row r="61" customFormat="false" ht="13.5" hidden="false" customHeight="false" outlineLevel="0" collapsed="false">
      <c r="A61" s="161" t="n">
        <f aca="false">A60+F61</f>
        <v>5853</v>
      </c>
      <c r="B61" s="162" t="str">
        <f aca="false">IF(F61=0,"",(LOOKUP(F61,男)))</f>
        <v>*※****※****※****※****</v>
      </c>
      <c r="C61" s="162"/>
      <c r="D61" s="162"/>
      <c r="E61" s="162"/>
      <c r="F61" s="163" t="n">
        <v>201</v>
      </c>
      <c r="G61" s="164" t="n">
        <v>55</v>
      </c>
      <c r="H61" s="165" t="n">
        <v>203</v>
      </c>
      <c r="I61" s="166" t="str">
        <f aca="false">IF(H61=0,"",(LOOKUP(H61,女)))</f>
        <v>****※****※****※****※*</v>
      </c>
      <c r="J61" s="166"/>
      <c r="K61" s="166"/>
      <c r="L61" s="166"/>
      <c r="M61" s="161" t="n">
        <f aca="false">M60+H61</f>
        <v>6526</v>
      </c>
    </row>
    <row r="62" customFormat="false" ht="13.5" hidden="false" customHeight="false" outlineLevel="0" collapsed="false">
      <c r="A62" s="167" t="n">
        <f aca="false">A61+F62</f>
        <v>6070</v>
      </c>
      <c r="B62" s="153" t="str">
        <f aca="false">IF(F62=0,"",(LOOKUP(F62,男)))</f>
        <v>**※****※****※****※****</v>
      </c>
      <c r="C62" s="153"/>
      <c r="D62" s="153"/>
      <c r="E62" s="153"/>
      <c r="F62" s="154" t="n">
        <v>217</v>
      </c>
      <c r="G62" s="148" t="n">
        <v>54</v>
      </c>
      <c r="H62" s="155" t="n">
        <v>229</v>
      </c>
      <c r="I62" s="168" t="str">
        <f aca="false">IF(H62=0,"",(LOOKUP(H62,女)))</f>
        <v>****※****※****※****※***</v>
      </c>
      <c r="J62" s="168"/>
      <c r="K62" s="168"/>
      <c r="L62" s="168"/>
      <c r="M62" s="170" t="n">
        <f aca="false">M61+H62</f>
        <v>6755</v>
      </c>
    </row>
    <row r="63" customFormat="false" ht="13.5" hidden="false" customHeight="false" outlineLevel="0" collapsed="false">
      <c r="A63" s="167" t="n">
        <f aca="false">A62+F63</f>
        <v>6303</v>
      </c>
      <c r="B63" s="153" t="str">
        <f aca="false">IF(F63=0,"",(LOOKUP(F63,男)))</f>
        <v>****※****※****※****※****</v>
      </c>
      <c r="C63" s="153"/>
      <c r="D63" s="153"/>
      <c r="E63" s="153"/>
      <c r="F63" s="154" t="n">
        <v>233</v>
      </c>
      <c r="G63" s="148" t="n">
        <v>53</v>
      </c>
      <c r="H63" s="155" t="n">
        <v>203</v>
      </c>
      <c r="I63" s="169" t="str">
        <f aca="false">IF(H63=0,"",(LOOKUP(H63,女)))</f>
        <v>****※****※****※****※*</v>
      </c>
      <c r="J63" s="169"/>
      <c r="K63" s="169"/>
      <c r="L63" s="169"/>
      <c r="M63" s="152" t="n">
        <f aca="false">M62+H63</f>
        <v>6958</v>
      </c>
    </row>
    <row r="64" customFormat="false" ht="13.5" hidden="false" customHeight="false" outlineLevel="0" collapsed="false">
      <c r="A64" s="167" t="n">
        <f aca="false">A63+F64</f>
        <v>6553</v>
      </c>
      <c r="B64" s="153" t="str">
        <f aca="false">IF(F64=0,"",(LOOKUP(F64,男)))</f>
        <v>*※****※****※****※****※****</v>
      </c>
      <c r="C64" s="153"/>
      <c r="D64" s="153"/>
      <c r="E64" s="153"/>
      <c r="F64" s="154" t="n">
        <v>250</v>
      </c>
      <c r="G64" s="148" t="n">
        <v>52</v>
      </c>
      <c r="H64" s="155" t="n">
        <v>224</v>
      </c>
      <c r="I64" s="169" t="str">
        <f aca="false">IF(H64=0,"",(LOOKUP(H64,女)))</f>
        <v>****※****※****※****※***</v>
      </c>
      <c r="J64" s="169"/>
      <c r="K64" s="169"/>
      <c r="L64" s="169"/>
      <c r="M64" s="152" t="n">
        <f aca="false">M63+H64</f>
        <v>7182</v>
      </c>
    </row>
    <row r="65" customFormat="false" ht="13.5" hidden="false" customHeight="false" outlineLevel="0" collapsed="false">
      <c r="A65" s="167" t="n">
        <f aca="false">A64+F65</f>
        <v>6799</v>
      </c>
      <c r="B65" s="153" t="str">
        <f aca="false">IF(F65=0,"",(LOOKUP(F65,男)))</f>
        <v>※****※****※****※****※****</v>
      </c>
      <c r="C65" s="153"/>
      <c r="D65" s="153"/>
      <c r="E65" s="153"/>
      <c r="F65" s="154" t="n">
        <v>246</v>
      </c>
      <c r="G65" s="148" t="n">
        <v>51</v>
      </c>
      <c r="H65" s="155" t="n">
        <v>223</v>
      </c>
      <c r="I65" s="169" t="str">
        <f aca="false">IF(H65=0,"",(LOOKUP(H65,女)))</f>
        <v>****※****※****※****※***</v>
      </c>
      <c r="J65" s="169"/>
      <c r="K65" s="169"/>
      <c r="L65" s="169"/>
      <c r="M65" s="152" t="n">
        <f aca="false">M64+H65</f>
        <v>7405</v>
      </c>
    </row>
    <row r="66" customFormat="false" ht="13.5" hidden="false" customHeight="false" outlineLevel="0" collapsed="false">
      <c r="A66" s="161" t="n">
        <f aca="false">A65+F66</f>
        <v>7035</v>
      </c>
      <c r="B66" s="162" t="str">
        <f aca="false">IF(F66=0,"",(LOOKUP(F66,男)))</f>
        <v>****※****※****※****※****</v>
      </c>
      <c r="C66" s="162"/>
      <c r="D66" s="162"/>
      <c r="E66" s="162"/>
      <c r="F66" s="163" t="n">
        <v>236</v>
      </c>
      <c r="G66" s="164" t="n">
        <v>50</v>
      </c>
      <c r="H66" s="165" t="n">
        <v>224</v>
      </c>
      <c r="I66" s="166" t="str">
        <f aca="false">IF(H66=0,"",(LOOKUP(H66,女)))</f>
        <v>****※****※****※****※***</v>
      </c>
      <c r="J66" s="166"/>
      <c r="K66" s="166"/>
      <c r="L66" s="166"/>
      <c r="M66" s="161" t="n">
        <f aca="false">M65+H66</f>
        <v>7629</v>
      </c>
    </row>
    <row r="67" customFormat="false" ht="13.5" hidden="false" customHeight="false" outlineLevel="0" collapsed="false">
      <c r="A67" s="167" t="n">
        <f aca="false">A66+F67</f>
        <v>7283</v>
      </c>
      <c r="B67" s="153" t="str">
        <f aca="false">IF(F67=0,"",(LOOKUP(F67,男)))</f>
        <v>※****※****※****※****※****</v>
      </c>
      <c r="C67" s="153"/>
      <c r="D67" s="153"/>
      <c r="E67" s="153"/>
      <c r="F67" s="154" t="n">
        <v>248</v>
      </c>
      <c r="G67" s="148" t="n">
        <v>49</v>
      </c>
      <c r="H67" s="155" t="n">
        <v>208</v>
      </c>
      <c r="I67" s="168" t="str">
        <f aca="false">IF(H67=0,"",(LOOKUP(H67,女)))</f>
        <v>****※****※****※****※*</v>
      </c>
      <c r="J67" s="168"/>
      <c r="K67" s="168"/>
      <c r="L67" s="168"/>
      <c r="M67" s="170" t="n">
        <f aca="false">M66+H67</f>
        <v>7837</v>
      </c>
    </row>
    <row r="68" customFormat="false" ht="13.5" hidden="false" customHeight="false" outlineLevel="0" collapsed="false">
      <c r="A68" s="167" t="n">
        <f aca="false">A67+F68</f>
        <v>7576</v>
      </c>
      <c r="B68" s="153" t="str">
        <f aca="false">IF(F68=0,"",(LOOKUP(F68,男)))</f>
        <v>※****※****※****※****※****※****</v>
      </c>
      <c r="C68" s="153"/>
      <c r="D68" s="153"/>
      <c r="E68" s="153"/>
      <c r="F68" s="154" t="n">
        <v>293</v>
      </c>
      <c r="G68" s="148" t="n">
        <v>48</v>
      </c>
      <c r="H68" s="155" t="n">
        <v>243</v>
      </c>
      <c r="I68" s="169" t="str">
        <f aca="false">IF(H68=0,"",(LOOKUP(H68,女)))</f>
        <v>****※****※****※****※****※</v>
      </c>
      <c r="J68" s="169"/>
      <c r="K68" s="169"/>
      <c r="L68" s="169"/>
      <c r="M68" s="152" t="n">
        <f aca="false">M67+H68</f>
        <v>8080</v>
      </c>
    </row>
    <row r="69" customFormat="false" ht="13.5" hidden="false" customHeight="false" outlineLevel="0" collapsed="false">
      <c r="A69" s="167" t="n">
        <f aca="false">A68+F69</f>
        <v>7890</v>
      </c>
      <c r="B69" s="153" t="str">
        <f aca="false">IF(F69=0,"",(LOOKUP(F69,男)))</f>
        <v>**※****※****※****※****※****※****</v>
      </c>
      <c r="C69" s="153"/>
      <c r="D69" s="153"/>
      <c r="E69" s="153"/>
      <c r="F69" s="154" t="n">
        <v>314</v>
      </c>
      <c r="G69" s="148" t="n">
        <v>47</v>
      </c>
      <c r="H69" s="155" t="n">
        <v>269</v>
      </c>
      <c r="I69" s="169" t="str">
        <f aca="false">IF(H69=0,"",(LOOKUP(H69,女)))</f>
        <v>****※****※****※****※****※**</v>
      </c>
      <c r="J69" s="169"/>
      <c r="K69" s="169"/>
      <c r="L69" s="169"/>
      <c r="M69" s="152" t="n">
        <f aca="false">M68+H69</f>
        <v>8349</v>
      </c>
    </row>
    <row r="70" customFormat="false" ht="13.5" hidden="false" customHeight="false" outlineLevel="0" collapsed="false">
      <c r="A70" s="167" t="n">
        <f aca="false">A69+F70</f>
        <v>8179</v>
      </c>
      <c r="B70" s="153" t="str">
        <f aca="false">IF(F70=0,"",(LOOKUP(F70,男)))</f>
        <v>****※****※****※****※****※****</v>
      </c>
      <c r="C70" s="153"/>
      <c r="D70" s="153"/>
      <c r="E70" s="153"/>
      <c r="F70" s="154" t="n">
        <v>289</v>
      </c>
      <c r="G70" s="148" t="n">
        <v>46</v>
      </c>
      <c r="H70" s="155" t="n">
        <v>284</v>
      </c>
      <c r="I70" s="169" t="str">
        <f aca="false">IF(H70=0,"",(LOOKUP(H70,女)))</f>
        <v>****※****※****※****※****※****</v>
      </c>
      <c r="J70" s="169"/>
      <c r="K70" s="169"/>
      <c r="L70" s="169"/>
      <c r="M70" s="152" t="n">
        <f aca="false">M69+H70</f>
        <v>8633</v>
      </c>
    </row>
    <row r="71" customFormat="false" ht="13.5" hidden="false" customHeight="false" outlineLevel="0" collapsed="false">
      <c r="A71" s="161" t="n">
        <f aca="false">A70+F71</f>
        <v>8470</v>
      </c>
      <c r="B71" s="162" t="str">
        <f aca="false">IF(F71=0,"",(LOOKUP(F71,男)))</f>
        <v>※****※****※****※****※****※****</v>
      </c>
      <c r="C71" s="162"/>
      <c r="D71" s="162"/>
      <c r="E71" s="162"/>
      <c r="F71" s="163" t="n">
        <v>291</v>
      </c>
      <c r="G71" s="164" t="n">
        <v>45</v>
      </c>
      <c r="H71" s="165" t="n">
        <v>288</v>
      </c>
      <c r="I71" s="166" t="str">
        <f aca="false">IF(H71=0,"",(LOOKUP(H71,女)))</f>
        <v>****※****※****※****※****※****</v>
      </c>
      <c r="J71" s="166"/>
      <c r="K71" s="166"/>
      <c r="L71" s="166"/>
      <c r="M71" s="161" t="n">
        <f aca="false">M70+H71</f>
        <v>8921</v>
      </c>
    </row>
    <row r="72" customFormat="false" ht="13.5" hidden="false" customHeight="false" outlineLevel="0" collapsed="false">
      <c r="A72" s="167" t="n">
        <f aca="false">A71+F72</f>
        <v>8836</v>
      </c>
      <c r="B72" s="153" t="str">
        <f aca="false">IF(F72=0,"",(LOOKUP(F72,男)))</f>
        <v>**※****※****※****※****※****※****※****</v>
      </c>
      <c r="C72" s="153"/>
      <c r="D72" s="153"/>
      <c r="E72" s="153"/>
      <c r="F72" s="154" t="n">
        <v>366</v>
      </c>
      <c r="G72" s="148" t="n">
        <v>44</v>
      </c>
      <c r="H72" s="155" t="n">
        <v>327</v>
      </c>
      <c r="I72" s="168" t="str">
        <f aca="false">IF(H72=0,"",(LOOKUP(H72,女)))</f>
        <v>****※****※****※****※****※****※***</v>
      </c>
      <c r="J72" s="168"/>
      <c r="K72" s="168"/>
      <c r="L72" s="168"/>
      <c r="M72" s="170" t="n">
        <f aca="false">M71+H72</f>
        <v>9248</v>
      </c>
    </row>
    <row r="73" customFormat="false" ht="13.5" hidden="false" customHeight="false" outlineLevel="0" collapsed="false">
      <c r="A73" s="167" t="n">
        <f aca="false">A72+F73</f>
        <v>9206</v>
      </c>
      <c r="B73" s="153" t="str">
        <f aca="false">IF(F73=0,"",(LOOKUP(F73,男)))</f>
        <v>***※****※****※****※****※****※****※****</v>
      </c>
      <c r="C73" s="153"/>
      <c r="D73" s="153"/>
      <c r="E73" s="153"/>
      <c r="F73" s="154" t="n">
        <v>370</v>
      </c>
      <c r="G73" s="148" t="n">
        <v>43</v>
      </c>
      <c r="H73" s="155" t="n">
        <v>344</v>
      </c>
      <c r="I73" s="169" t="str">
        <f aca="false">IF(H73=0,"",(LOOKUP(H73,女)))</f>
        <v>****※****※****※****※****※****※****※</v>
      </c>
      <c r="J73" s="169"/>
      <c r="K73" s="169"/>
      <c r="L73" s="169"/>
      <c r="M73" s="152" t="n">
        <f aca="false">M72+H73</f>
        <v>9592</v>
      </c>
    </row>
    <row r="74" customFormat="false" ht="13.5" hidden="false" customHeight="false" outlineLevel="0" collapsed="false">
      <c r="A74" s="167" t="n">
        <f aca="false">A73+F74</f>
        <v>9596</v>
      </c>
      <c r="B74" s="153" t="str">
        <f aca="false">IF(F74=0,"",(LOOKUP(F74,男)))</f>
        <v>※****※****※****※****※****※****※****※****</v>
      </c>
      <c r="C74" s="153"/>
      <c r="D74" s="153"/>
      <c r="E74" s="153"/>
      <c r="F74" s="154" t="n">
        <v>390</v>
      </c>
      <c r="G74" s="148" t="n">
        <v>42</v>
      </c>
      <c r="H74" s="155" t="n">
        <v>338</v>
      </c>
      <c r="I74" s="169" t="str">
        <f aca="false">IF(H74=0,"",(LOOKUP(H74,女)))</f>
        <v>****※****※****※****※****※****※****</v>
      </c>
      <c r="J74" s="169"/>
      <c r="K74" s="169"/>
      <c r="L74" s="169"/>
      <c r="M74" s="152" t="n">
        <f aca="false">M73+H74</f>
        <v>9930</v>
      </c>
    </row>
    <row r="75" customFormat="false" ht="13.5" hidden="false" customHeight="false" outlineLevel="0" collapsed="false">
      <c r="A75" s="167" t="n">
        <f aca="false">A74+F75</f>
        <v>10000</v>
      </c>
      <c r="B75" s="153" t="str">
        <f aca="false">IF(F75=0,"",(LOOKUP(F75,男)))</f>
        <v>※****※****※****※****※****※****※****※****</v>
      </c>
      <c r="C75" s="153"/>
      <c r="D75" s="153"/>
      <c r="E75" s="153"/>
      <c r="F75" s="154" t="n">
        <v>404</v>
      </c>
      <c r="G75" s="148" t="n">
        <v>41</v>
      </c>
      <c r="H75" s="155" t="n">
        <v>354</v>
      </c>
      <c r="I75" s="169" t="str">
        <f aca="false">IF(H75=0,"",(LOOKUP(H75,女)))</f>
        <v>****※****※****※****※****※****※****※*</v>
      </c>
      <c r="J75" s="169"/>
      <c r="K75" s="169"/>
      <c r="L75" s="169"/>
      <c r="M75" s="152" t="n">
        <f aca="false">M74+H75</f>
        <v>10284</v>
      </c>
    </row>
    <row r="76" customFormat="false" ht="13.5" hidden="false" customHeight="false" outlineLevel="0" collapsed="false">
      <c r="A76" s="161" t="n">
        <f aca="false">A75+F76</f>
        <v>10324</v>
      </c>
      <c r="B76" s="162" t="str">
        <f aca="false">IF(F76=0,"",(LOOKUP(F76,男)))</f>
        <v>***※****※****※****※****※****※****</v>
      </c>
      <c r="C76" s="162"/>
      <c r="D76" s="162"/>
      <c r="E76" s="162"/>
      <c r="F76" s="163" t="n">
        <v>324</v>
      </c>
      <c r="G76" s="164" t="n">
        <v>40</v>
      </c>
      <c r="H76" s="165" t="n">
        <v>315</v>
      </c>
      <c r="I76" s="166" t="str">
        <f aca="false">IF(H76=0,"",(LOOKUP(H76,女)))</f>
        <v>****※****※****※****※****※****※**</v>
      </c>
      <c r="J76" s="166"/>
      <c r="K76" s="166"/>
      <c r="L76" s="166"/>
      <c r="M76" s="161" t="n">
        <f aca="false">M75+H76</f>
        <v>10599</v>
      </c>
    </row>
    <row r="77" customFormat="false" ht="13.5" hidden="false" customHeight="false" outlineLevel="0" collapsed="false">
      <c r="A77" s="167" t="n">
        <f aca="false">A76+F77</f>
        <v>10604</v>
      </c>
      <c r="B77" s="153" t="str">
        <f aca="false">IF(F77=0,"",(LOOKUP(F77,男)))</f>
        <v>****※****※****※****※****※****</v>
      </c>
      <c r="C77" s="153"/>
      <c r="D77" s="153"/>
      <c r="E77" s="153"/>
      <c r="F77" s="154" t="n">
        <v>280</v>
      </c>
      <c r="G77" s="148" t="n">
        <v>39</v>
      </c>
      <c r="H77" s="155" t="n">
        <v>275</v>
      </c>
      <c r="I77" s="168" t="str">
        <f aca="false">IF(H77=0,"",(LOOKUP(H77,女)))</f>
        <v>****※****※****※****※****※***</v>
      </c>
      <c r="J77" s="168"/>
      <c r="K77" s="168"/>
      <c r="L77" s="168"/>
      <c r="M77" s="170" t="n">
        <f aca="false">M76+H77</f>
        <v>10874</v>
      </c>
    </row>
    <row r="78" customFormat="false" ht="13.5" hidden="false" customHeight="false" outlineLevel="0" collapsed="false">
      <c r="A78" s="167" t="n">
        <f aca="false">A77+F78</f>
        <v>10940</v>
      </c>
      <c r="B78" s="153" t="str">
        <f aca="false">IF(F78=0,"",(LOOKUP(F78,男)))</f>
        <v>****※****※****※****※****※****※****</v>
      </c>
      <c r="C78" s="153"/>
      <c r="D78" s="153"/>
      <c r="E78" s="153"/>
      <c r="F78" s="154" t="n">
        <v>336</v>
      </c>
      <c r="G78" s="148" t="n">
        <v>38</v>
      </c>
      <c r="H78" s="155" t="n">
        <v>304</v>
      </c>
      <c r="I78" s="169" t="str">
        <f aca="false">IF(H78=0,"",(LOOKUP(H78,女)))</f>
        <v>****※****※****※****※****※****※*</v>
      </c>
      <c r="J78" s="169"/>
      <c r="K78" s="169"/>
      <c r="L78" s="169"/>
      <c r="M78" s="152" t="n">
        <f aca="false">M77+H78</f>
        <v>11178</v>
      </c>
    </row>
    <row r="79" customFormat="false" ht="13.5" hidden="false" customHeight="false" outlineLevel="0" collapsed="false">
      <c r="A79" s="167" t="n">
        <f aca="false">A78+F79</f>
        <v>11271</v>
      </c>
      <c r="B79" s="153" t="str">
        <f aca="false">IF(F79=0,"",(LOOKUP(F79,男)))</f>
        <v>****※****※****※****※****※****※****</v>
      </c>
      <c r="C79" s="153"/>
      <c r="D79" s="153"/>
      <c r="E79" s="153"/>
      <c r="F79" s="154" t="n">
        <v>331</v>
      </c>
      <c r="G79" s="148" t="n">
        <v>37</v>
      </c>
      <c r="H79" s="155" t="n">
        <v>308</v>
      </c>
      <c r="I79" s="169" t="str">
        <f aca="false">IF(H79=0,"",(LOOKUP(H79,女)))</f>
        <v>****※****※****※****※****※****※*</v>
      </c>
      <c r="J79" s="169"/>
      <c r="K79" s="169"/>
      <c r="L79" s="169"/>
      <c r="M79" s="152" t="n">
        <f aca="false">M78+H79</f>
        <v>11486</v>
      </c>
    </row>
    <row r="80" customFormat="false" ht="13.5" hidden="false" customHeight="false" outlineLevel="0" collapsed="false">
      <c r="A80" s="167" t="n">
        <f aca="false">A79+F80</f>
        <v>11594</v>
      </c>
      <c r="B80" s="153" t="str">
        <f aca="false">IF(F80=0,"",(LOOKUP(F80,男)))</f>
        <v>***※****※****※****※****※****※****</v>
      </c>
      <c r="C80" s="153"/>
      <c r="D80" s="153"/>
      <c r="E80" s="153"/>
      <c r="F80" s="154" t="n">
        <v>323</v>
      </c>
      <c r="G80" s="148" t="n">
        <v>36</v>
      </c>
      <c r="H80" s="155" t="n">
        <v>274</v>
      </c>
      <c r="I80" s="169" t="str">
        <f aca="false">IF(H80=0,"",(LOOKUP(H80,女)))</f>
        <v>****※****※****※****※****※***</v>
      </c>
      <c r="J80" s="169"/>
      <c r="K80" s="169"/>
      <c r="L80" s="169"/>
      <c r="M80" s="152" t="n">
        <f aca="false">M79+H80</f>
        <v>11760</v>
      </c>
    </row>
    <row r="81" customFormat="false" ht="13.5" hidden="false" customHeight="false" outlineLevel="0" collapsed="false">
      <c r="A81" s="161" t="n">
        <f aca="false">A80+F81</f>
        <v>11928</v>
      </c>
      <c r="B81" s="162" t="str">
        <f aca="false">IF(F81=0,"",(LOOKUP(F81,男)))</f>
        <v>****※****※****※****※****※****※****</v>
      </c>
      <c r="C81" s="162"/>
      <c r="D81" s="162"/>
      <c r="E81" s="162"/>
      <c r="F81" s="163" t="n">
        <v>334</v>
      </c>
      <c r="G81" s="164" t="n">
        <v>35</v>
      </c>
      <c r="H81" s="165" t="n">
        <v>300</v>
      </c>
      <c r="I81" s="166" t="str">
        <f aca="false">IF(H81=0,"",(LOOKUP(H81,女)))</f>
        <v>****※****※****※****※****※****※*</v>
      </c>
      <c r="J81" s="166"/>
      <c r="K81" s="166"/>
      <c r="L81" s="166"/>
      <c r="M81" s="161" t="n">
        <f aca="false">M80+H81</f>
        <v>12060</v>
      </c>
    </row>
    <row r="82" customFormat="false" ht="13.5" hidden="false" customHeight="false" outlineLevel="0" collapsed="false">
      <c r="A82" s="167" t="n">
        <f aca="false">A81+F82</f>
        <v>12235</v>
      </c>
      <c r="B82" s="153" t="str">
        <f aca="false">IF(F82=0,"",(LOOKUP(F82,男)))</f>
        <v>*※****※****※****※****※****※****</v>
      </c>
      <c r="C82" s="153"/>
      <c r="D82" s="153"/>
      <c r="E82" s="153"/>
      <c r="F82" s="154" t="n">
        <v>307</v>
      </c>
      <c r="G82" s="148" t="n">
        <v>34</v>
      </c>
      <c r="H82" s="155" t="n">
        <v>272</v>
      </c>
      <c r="I82" s="168" t="str">
        <f aca="false">IF(H82=0,"",(LOOKUP(H82,女)))</f>
        <v>****※****※****※****※****※***</v>
      </c>
      <c r="J82" s="168"/>
      <c r="K82" s="168"/>
      <c r="L82" s="168"/>
      <c r="M82" s="170" t="n">
        <f aca="false">M81+H82</f>
        <v>12332</v>
      </c>
    </row>
    <row r="83" customFormat="false" ht="13.5" hidden="false" customHeight="false" outlineLevel="0" collapsed="false">
      <c r="A83" s="167" t="n">
        <f aca="false">A82+F83</f>
        <v>12561</v>
      </c>
      <c r="B83" s="153" t="str">
        <f aca="false">IF(F83=0,"",(LOOKUP(F83,男)))</f>
        <v>***※****※****※****※****※****※****</v>
      </c>
      <c r="C83" s="153"/>
      <c r="D83" s="153"/>
      <c r="E83" s="153"/>
      <c r="F83" s="154" t="n">
        <v>326</v>
      </c>
      <c r="G83" s="148" t="n">
        <v>33</v>
      </c>
      <c r="H83" s="155" t="n">
        <v>291</v>
      </c>
      <c r="I83" s="169" t="str">
        <f aca="false">IF(H83=0,"",(LOOKUP(H83,女)))</f>
        <v>****※****※****※****※****※****※</v>
      </c>
      <c r="J83" s="169"/>
      <c r="K83" s="169"/>
      <c r="L83" s="169"/>
      <c r="M83" s="152" t="n">
        <f aca="false">M82+H83</f>
        <v>12623</v>
      </c>
    </row>
    <row r="84" customFormat="false" ht="13.5" hidden="false" customHeight="false" outlineLevel="0" collapsed="false">
      <c r="A84" s="167" t="n">
        <f aca="false">A83+F84</f>
        <v>12836</v>
      </c>
      <c r="B84" s="153" t="str">
        <f aca="false">IF(F84=0,"",(LOOKUP(F84,男)))</f>
        <v>***※****※****※****※****※****</v>
      </c>
      <c r="C84" s="153"/>
      <c r="D84" s="153"/>
      <c r="E84" s="153"/>
      <c r="F84" s="154" t="n">
        <v>275</v>
      </c>
      <c r="G84" s="148" t="n">
        <v>32</v>
      </c>
      <c r="H84" s="155" t="n">
        <v>276</v>
      </c>
      <c r="I84" s="169" t="str">
        <f aca="false">IF(H84=0,"",(LOOKUP(H84,女)))</f>
        <v>****※****※****※****※****※***</v>
      </c>
      <c r="J84" s="169"/>
      <c r="K84" s="169"/>
      <c r="L84" s="169"/>
      <c r="M84" s="152" t="n">
        <f aca="false">M83+H84</f>
        <v>12899</v>
      </c>
    </row>
    <row r="85" customFormat="false" ht="13.5" hidden="false" customHeight="false" outlineLevel="0" collapsed="false">
      <c r="A85" s="167" t="n">
        <f aca="false">A84+F85</f>
        <v>13152</v>
      </c>
      <c r="B85" s="153" t="str">
        <f aca="false">IF(F85=0,"",(LOOKUP(F85,男)))</f>
        <v>**※****※****※****※****※****※****</v>
      </c>
      <c r="C85" s="153"/>
      <c r="D85" s="153"/>
      <c r="E85" s="153"/>
      <c r="F85" s="154" t="n">
        <v>316</v>
      </c>
      <c r="G85" s="148" t="n">
        <v>31</v>
      </c>
      <c r="H85" s="155" t="n">
        <v>248</v>
      </c>
      <c r="I85" s="169" t="str">
        <f aca="false">IF(H85=0,"",(LOOKUP(H85,女)))</f>
        <v>****※****※****※****※****※</v>
      </c>
      <c r="J85" s="169"/>
      <c r="K85" s="169"/>
      <c r="L85" s="169"/>
      <c r="M85" s="152" t="n">
        <f aca="false">M84+H85</f>
        <v>13147</v>
      </c>
    </row>
    <row r="86" customFormat="false" ht="13.5" hidden="false" customHeight="false" outlineLevel="0" collapsed="false">
      <c r="A86" s="161" t="n">
        <f aca="false">A85+F86</f>
        <v>13428</v>
      </c>
      <c r="B86" s="162" t="str">
        <f aca="false">IF(F86=0,"",(LOOKUP(F86,男)))</f>
        <v>***※****※****※****※****※****</v>
      </c>
      <c r="C86" s="162"/>
      <c r="D86" s="162"/>
      <c r="E86" s="162"/>
      <c r="F86" s="163" t="n">
        <v>276</v>
      </c>
      <c r="G86" s="164" t="n">
        <v>30</v>
      </c>
      <c r="H86" s="165" t="n">
        <v>276</v>
      </c>
      <c r="I86" s="166" t="str">
        <f aca="false">IF(H86=0,"",(LOOKUP(H86,女)))</f>
        <v>****※****※****※****※****※***</v>
      </c>
      <c r="J86" s="166"/>
      <c r="K86" s="166"/>
      <c r="L86" s="166"/>
      <c r="M86" s="161" t="n">
        <f aca="false">M85+H86</f>
        <v>13423</v>
      </c>
    </row>
    <row r="87" customFormat="false" ht="13.5" hidden="false" customHeight="false" outlineLevel="0" collapsed="false">
      <c r="A87" s="167" t="n">
        <f aca="false">A86+F87</f>
        <v>13675</v>
      </c>
      <c r="B87" s="153" t="str">
        <f aca="false">IF(F87=0,"",(LOOKUP(F87,男)))</f>
        <v>※****※****※****※****※****</v>
      </c>
      <c r="C87" s="153"/>
      <c r="D87" s="153"/>
      <c r="E87" s="153"/>
      <c r="F87" s="154" t="n">
        <v>247</v>
      </c>
      <c r="G87" s="148" t="n">
        <v>29</v>
      </c>
      <c r="H87" s="155" t="n">
        <v>271</v>
      </c>
      <c r="I87" s="168" t="str">
        <f aca="false">IF(H87=0,"",(LOOKUP(H87,女)))</f>
        <v>****※****※****※****※****※***</v>
      </c>
      <c r="J87" s="168"/>
      <c r="K87" s="168"/>
      <c r="L87" s="168"/>
      <c r="M87" s="170" t="n">
        <f aca="false">M86+H87</f>
        <v>13694</v>
      </c>
    </row>
    <row r="88" customFormat="false" ht="13.5" hidden="false" customHeight="false" outlineLevel="0" collapsed="false">
      <c r="A88" s="167" t="n">
        <f aca="false">A87+F88</f>
        <v>13929</v>
      </c>
      <c r="B88" s="153" t="str">
        <f aca="false">IF(F88=0,"",(LOOKUP(F88,男)))</f>
        <v>*※****※****※****※****※****</v>
      </c>
      <c r="C88" s="153"/>
      <c r="D88" s="153"/>
      <c r="E88" s="153"/>
      <c r="F88" s="154" t="n">
        <v>254</v>
      </c>
      <c r="G88" s="148" t="n">
        <v>28</v>
      </c>
      <c r="H88" s="155" t="n">
        <v>226</v>
      </c>
      <c r="I88" s="169" t="str">
        <f aca="false">IF(H88=0,"",(LOOKUP(H88,女)))</f>
        <v>****※****※****※****※***</v>
      </c>
      <c r="J88" s="169"/>
      <c r="K88" s="169"/>
      <c r="L88" s="169"/>
      <c r="M88" s="152" t="n">
        <f aca="false">M87+H88</f>
        <v>13920</v>
      </c>
    </row>
    <row r="89" customFormat="false" ht="13.5" hidden="false" customHeight="false" outlineLevel="0" collapsed="false">
      <c r="A89" s="167" t="n">
        <f aca="false">A88+F89</f>
        <v>14189</v>
      </c>
      <c r="B89" s="153" t="str">
        <f aca="false">IF(F89=0,"",(LOOKUP(F89,男)))</f>
        <v>**※****※****※****※****※****</v>
      </c>
      <c r="C89" s="153"/>
      <c r="D89" s="153"/>
      <c r="E89" s="153"/>
      <c r="F89" s="154" t="n">
        <v>260</v>
      </c>
      <c r="G89" s="148" t="n">
        <v>27</v>
      </c>
      <c r="H89" s="155" t="n">
        <v>223</v>
      </c>
      <c r="I89" s="169" t="str">
        <f aca="false">IF(H89=0,"",(LOOKUP(H89,女)))</f>
        <v>****※****※****※****※***</v>
      </c>
      <c r="J89" s="169"/>
      <c r="K89" s="169"/>
      <c r="L89" s="169"/>
      <c r="M89" s="152" t="n">
        <f aca="false">M88+H89</f>
        <v>14143</v>
      </c>
    </row>
    <row r="90" customFormat="false" ht="13.5" hidden="false" customHeight="false" outlineLevel="0" collapsed="false">
      <c r="A90" s="167" t="n">
        <f aca="false">A89+F90</f>
        <v>14416</v>
      </c>
      <c r="B90" s="153" t="str">
        <f aca="false">IF(F90=0,"",(LOOKUP(F90,男)))</f>
        <v>***※****※****※****※****</v>
      </c>
      <c r="C90" s="153"/>
      <c r="D90" s="153"/>
      <c r="E90" s="153"/>
      <c r="F90" s="154" t="n">
        <v>227</v>
      </c>
      <c r="G90" s="148" t="n">
        <v>26</v>
      </c>
      <c r="H90" s="155" t="n">
        <v>202</v>
      </c>
      <c r="I90" s="169" t="str">
        <f aca="false">IF(H90=0,"",(LOOKUP(H90,女)))</f>
        <v>****※****※****※****※*</v>
      </c>
      <c r="J90" s="169"/>
      <c r="K90" s="169"/>
      <c r="L90" s="169"/>
      <c r="M90" s="152" t="n">
        <f aca="false">M89+H90</f>
        <v>14345</v>
      </c>
    </row>
    <row r="91" customFormat="false" ht="13.5" hidden="false" customHeight="false" outlineLevel="0" collapsed="false">
      <c r="A91" s="161" t="n">
        <f aca="false">A90+F91</f>
        <v>14674</v>
      </c>
      <c r="B91" s="162" t="str">
        <f aca="false">IF(F91=0,"",(LOOKUP(F91,男)))</f>
        <v>*※****※****※****※****※****</v>
      </c>
      <c r="C91" s="162"/>
      <c r="D91" s="162"/>
      <c r="E91" s="162"/>
      <c r="F91" s="163" t="n">
        <v>258</v>
      </c>
      <c r="G91" s="164" t="n">
        <v>25</v>
      </c>
      <c r="H91" s="165" t="n">
        <v>216</v>
      </c>
      <c r="I91" s="166" t="str">
        <f aca="false">IF(H91=0,"",(LOOKUP(H91,女)))</f>
        <v>****※****※****※****※**</v>
      </c>
      <c r="J91" s="166"/>
      <c r="K91" s="166"/>
      <c r="L91" s="166"/>
      <c r="M91" s="161" t="n">
        <f aca="false">M90+H91</f>
        <v>14561</v>
      </c>
    </row>
    <row r="92" customFormat="false" ht="13.5" hidden="false" customHeight="false" outlineLevel="0" collapsed="false">
      <c r="A92" s="167" t="n">
        <f aca="false">A91+F92</f>
        <v>14891</v>
      </c>
      <c r="B92" s="153" t="str">
        <f aca="false">IF(F92=0,"",(LOOKUP(F92,男)))</f>
        <v>**※****※****※****※****</v>
      </c>
      <c r="C92" s="153"/>
      <c r="D92" s="153"/>
      <c r="E92" s="153"/>
      <c r="F92" s="154" t="n">
        <v>217</v>
      </c>
      <c r="G92" s="148" t="n">
        <v>24</v>
      </c>
      <c r="H92" s="155" t="n">
        <v>200</v>
      </c>
      <c r="I92" s="168" t="str">
        <f aca="false">IF(H92=0,"",(LOOKUP(H92,女)))</f>
        <v>****※****※****※****※*</v>
      </c>
      <c r="J92" s="168"/>
      <c r="K92" s="168"/>
      <c r="L92" s="168"/>
      <c r="M92" s="170" t="n">
        <f aca="false">M91+H92</f>
        <v>14761</v>
      </c>
    </row>
    <row r="93" customFormat="false" ht="13.5" hidden="false" customHeight="false" outlineLevel="0" collapsed="false">
      <c r="A93" s="167" t="n">
        <f aca="false">A92+F93</f>
        <v>15095</v>
      </c>
      <c r="B93" s="153" t="str">
        <f aca="false">IF(F93=0,"",(LOOKUP(F93,男)))</f>
        <v>*※****※****※****※****</v>
      </c>
      <c r="C93" s="153"/>
      <c r="D93" s="153"/>
      <c r="E93" s="153"/>
      <c r="F93" s="154" t="n">
        <v>204</v>
      </c>
      <c r="G93" s="148" t="n">
        <v>23</v>
      </c>
      <c r="H93" s="155" t="n">
        <v>191</v>
      </c>
      <c r="I93" s="169" t="str">
        <f aca="false">IF(H93=0,"",(LOOKUP(H93,女)))</f>
        <v>****※****※****※****※</v>
      </c>
      <c r="J93" s="169"/>
      <c r="K93" s="169"/>
      <c r="L93" s="169"/>
      <c r="M93" s="152" t="n">
        <f aca="false">M92+H93</f>
        <v>14952</v>
      </c>
    </row>
    <row r="94" customFormat="false" ht="13.5" hidden="false" customHeight="false" outlineLevel="0" collapsed="false">
      <c r="A94" s="167" t="n">
        <f aca="false">A93+F94</f>
        <v>15290</v>
      </c>
      <c r="B94" s="153" t="str">
        <f aca="false">IF(F94=0,"",(LOOKUP(F94,男)))</f>
        <v>※****※****※****※****</v>
      </c>
      <c r="C94" s="153"/>
      <c r="D94" s="153"/>
      <c r="E94" s="153"/>
      <c r="F94" s="154" t="n">
        <v>195</v>
      </c>
      <c r="G94" s="148" t="n">
        <v>22</v>
      </c>
      <c r="H94" s="155" t="n">
        <v>179</v>
      </c>
      <c r="I94" s="169" t="str">
        <f aca="false">IF(H94=0,"",(LOOKUP(H94,女)))</f>
        <v>****※****※****※***</v>
      </c>
      <c r="J94" s="169"/>
      <c r="K94" s="169"/>
      <c r="L94" s="169"/>
      <c r="M94" s="152" t="n">
        <f aca="false">M93+H94</f>
        <v>15131</v>
      </c>
    </row>
    <row r="95" customFormat="false" ht="13.5" hidden="false" customHeight="false" outlineLevel="0" collapsed="false">
      <c r="A95" s="167" t="n">
        <f aca="false">A94+F95</f>
        <v>15501</v>
      </c>
      <c r="B95" s="153" t="str">
        <f aca="false">IF(F95=0,"",(LOOKUP(F95,男)))</f>
        <v>**※****※****※****※****</v>
      </c>
      <c r="C95" s="153"/>
      <c r="D95" s="153"/>
      <c r="E95" s="153"/>
      <c r="F95" s="154" t="n">
        <v>211</v>
      </c>
      <c r="G95" s="148" t="n">
        <v>21</v>
      </c>
      <c r="H95" s="155" t="n">
        <v>209</v>
      </c>
      <c r="I95" s="169" t="str">
        <f aca="false">IF(H95=0,"",(LOOKUP(H95,女)))</f>
        <v>****※****※****※****※*</v>
      </c>
      <c r="J95" s="169"/>
      <c r="K95" s="169"/>
      <c r="L95" s="169"/>
      <c r="M95" s="152" t="n">
        <f aca="false">M94+H95</f>
        <v>15340</v>
      </c>
    </row>
    <row r="96" customFormat="false" ht="13.5" hidden="false" customHeight="false" outlineLevel="0" collapsed="false">
      <c r="A96" s="161" t="n">
        <f aca="false">A95+F96</f>
        <v>15693</v>
      </c>
      <c r="B96" s="162" t="str">
        <f aca="false">IF(F96=0,"",(LOOKUP(F96,男)))</f>
        <v>※****※****※****※****</v>
      </c>
      <c r="C96" s="162"/>
      <c r="D96" s="162"/>
      <c r="E96" s="162"/>
      <c r="F96" s="163" t="n">
        <v>192</v>
      </c>
      <c r="G96" s="164" t="n">
        <v>20</v>
      </c>
      <c r="H96" s="165" t="n">
        <v>202</v>
      </c>
      <c r="I96" s="166" t="str">
        <f aca="false">IF(H96=0,"",(LOOKUP(H96,女)))</f>
        <v>****※****※****※****※*</v>
      </c>
      <c r="J96" s="166"/>
      <c r="K96" s="166"/>
      <c r="L96" s="166"/>
      <c r="M96" s="161" t="n">
        <f aca="false">M95+H96</f>
        <v>15542</v>
      </c>
    </row>
    <row r="97" customFormat="false" ht="13.5" hidden="false" customHeight="false" outlineLevel="0" collapsed="false">
      <c r="A97" s="167" t="n">
        <f aca="false">A96+F97</f>
        <v>15889</v>
      </c>
      <c r="B97" s="153" t="str">
        <f aca="false">IF(F97=0,"",(LOOKUP(F97,男)))</f>
        <v>※****※****※****※****</v>
      </c>
      <c r="C97" s="153"/>
      <c r="D97" s="153"/>
      <c r="E97" s="153"/>
      <c r="F97" s="154" t="n">
        <v>196</v>
      </c>
      <c r="G97" s="148" t="n">
        <v>19</v>
      </c>
      <c r="H97" s="155" t="n">
        <v>190</v>
      </c>
      <c r="I97" s="168" t="str">
        <f aca="false">IF(H97=0,"",(LOOKUP(H97,女)))</f>
        <v>****※****※****※****※</v>
      </c>
      <c r="J97" s="168"/>
      <c r="K97" s="168"/>
      <c r="L97" s="168"/>
      <c r="M97" s="170" t="n">
        <f aca="false">M96+H97</f>
        <v>15732</v>
      </c>
    </row>
    <row r="98" customFormat="false" ht="13.5" hidden="false" customHeight="false" outlineLevel="0" collapsed="false">
      <c r="A98" s="167" t="n">
        <f aca="false">A97+F98</f>
        <v>16133</v>
      </c>
      <c r="B98" s="153" t="str">
        <f aca="false">IF(F98=0,"",(LOOKUP(F98,男)))</f>
        <v>※****※****※****※****※****</v>
      </c>
      <c r="C98" s="153"/>
      <c r="D98" s="153"/>
      <c r="E98" s="153"/>
      <c r="F98" s="154" t="n">
        <v>244</v>
      </c>
      <c r="G98" s="148" t="n">
        <v>18</v>
      </c>
      <c r="H98" s="155" t="n">
        <v>192</v>
      </c>
      <c r="I98" s="169" t="str">
        <f aca="false">IF(H98=0,"",(LOOKUP(H98,女)))</f>
        <v>****※****※****※****※</v>
      </c>
      <c r="J98" s="169"/>
      <c r="K98" s="169"/>
      <c r="L98" s="169"/>
      <c r="M98" s="152" t="n">
        <f aca="false">M97+H98</f>
        <v>15924</v>
      </c>
    </row>
    <row r="99" customFormat="false" ht="13.5" hidden="false" customHeight="false" outlineLevel="0" collapsed="false">
      <c r="A99" s="167" t="n">
        <f aca="false">A98+F99</f>
        <v>16333</v>
      </c>
      <c r="B99" s="153" t="str">
        <f aca="false">IF(F99=0,"",(LOOKUP(F99,男)))</f>
        <v>*※****※****※****※****</v>
      </c>
      <c r="C99" s="153"/>
      <c r="D99" s="153"/>
      <c r="E99" s="153"/>
      <c r="F99" s="154" t="n">
        <v>200</v>
      </c>
      <c r="G99" s="148" t="n">
        <v>17</v>
      </c>
      <c r="H99" s="155" t="n">
        <v>212</v>
      </c>
      <c r="I99" s="169" t="str">
        <f aca="false">IF(H99=0,"",(LOOKUP(H99,女)))</f>
        <v>****※****※****※****※**</v>
      </c>
      <c r="J99" s="169"/>
      <c r="K99" s="169"/>
      <c r="L99" s="169"/>
      <c r="M99" s="152" t="n">
        <f aca="false">M98+H99</f>
        <v>16136</v>
      </c>
    </row>
    <row r="100" customFormat="false" ht="13.5" hidden="false" customHeight="false" outlineLevel="0" collapsed="false">
      <c r="A100" s="167" t="n">
        <f aca="false">A99+F100</f>
        <v>16565</v>
      </c>
      <c r="B100" s="153" t="str">
        <f aca="false">IF(F100=0,"",(LOOKUP(F100,男)))</f>
        <v>****※****※****※****※****</v>
      </c>
      <c r="C100" s="153"/>
      <c r="D100" s="153"/>
      <c r="E100" s="153"/>
      <c r="F100" s="154" t="n">
        <v>232</v>
      </c>
      <c r="G100" s="148" t="n">
        <v>16</v>
      </c>
      <c r="H100" s="155" t="n">
        <v>165</v>
      </c>
      <c r="I100" s="169" t="str">
        <f aca="false">IF(H100=0,"",(LOOKUP(H100,女)))</f>
        <v>****※****※****※**</v>
      </c>
      <c r="J100" s="169"/>
      <c r="K100" s="169"/>
      <c r="L100" s="169"/>
      <c r="M100" s="152" t="n">
        <f aca="false">M99+H100</f>
        <v>16301</v>
      </c>
    </row>
    <row r="101" customFormat="false" ht="13.5" hidden="false" customHeight="false" outlineLevel="0" collapsed="false">
      <c r="A101" s="161" t="n">
        <f aca="false">A100+F101</f>
        <v>16779</v>
      </c>
      <c r="B101" s="162" t="str">
        <f aca="false">IF(F101=0,"",(LOOKUP(F101,男)))</f>
        <v>**※****※****※****※****</v>
      </c>
      <c r="C101" s="162"/>
      <c r="D101" s="162"/>
      <c r="E101" s="162"/>
      <c r="F101" s="163" t="n">
        <v>214</v>
      </c>
      <c r="G101" s="164" t="n">
        <v>15</v>
      </c>
      <c r="H101" s="165" t="n">
        <v>196</v>
      </c>
      <c r="I101" s="166" t="str">
        <f aca="false">IF(H101=0,"",(LOOKUP(H101,女)))</f>
        <v>****※****※****※****※</v>
      </c>
      <c r="J101" s="166"/>
      <c r="K101" s="166"/>
      <c r="L101" s="166"/>
      <c r="M101" s="161" t="n">
        <f aca="false">M100+H101</f>
        <v>16497</v>
      </c>
    </row>
    <row r="102" customFormat="false" ht="13.5" hidden="false" customHeight="false" outlineLevel="0" collapsed="false">
      <c r="A102" s="167" t="n">
        <f aca="false">A101+F102</f>
        <v>17007</v>
      </c>
      <c r="B102" s="153" t="str">
        <f aca="false">IF(F102=0,"",(LOOKUP(F102,男)))</f>
        <v>***※****※****※****※****</v>
      </c>
      <c r="C102" s="153"/>
      <c r="D102" s="153"/>
      <c r="E102" s="153"/>
      <c r="F102" s="154" t="n">
        <v>228</v>
      </c>
      <c r="G102" s="148" t="n">
        <v>14</v>
      </c>
      <c r="H102" s="155" t="n">
        <v>195</v>
      </c>
      <c r="I102" s="168" t="str">
        <f aca="false">IF(H102=0,"",(LOOKUP(H102,女)))</f>
        <v>****※****※****※****※</v>
      </c>
      <c r="J102" s="168"/>
      <c r="K102" s="168"/>
      <c r="L102" s="168"/>
      <c r="M102" s="170" t="n">
        <f aca="false">M101+H102</f>
        <v>16692</v>
      </c>
    </row>
    <row r="103" customFormat="false" ht="13.5" hidden="false" customHeight="false" outlineLevel="0" collapsed="false">
      <c r="A103" s="167" t="n">
        <f aca="false">A102+F103</f>
        <v>17245</v>
      </c>
      <c r="B103" s="153" t="str">
        <f aca="false">IF(F103=0,"",(LOOKUP(F103,男)))</f>
        <v>****※****※****※****※****</v>
      </c>
      <c r="C103" s="153"/>
      <c r="D103" s="153"/>
      <c r="E103" s="153"/>
      <c r="F103" s="154" t="n">
        <v>238</v>
      </c>
      <c r="G103" s="148" t="n">
        <v>13</v>
      </c>
      <c r="H103" s="155" t="n">
        <v>214</v>
      </c>
      <c r="I103" s="169" t="str">
        <f aca="false">IF(H103=0,"",(LOOKUP(H103,女)))</f>
        <v>****※****※****※****※**</v>
      </c>
      <c r="J103" s="169"/>
      <c r="K103" s="169"/>
      <c r="L103" s="169"/>
      <c r="M103" s="152" t="n">
        <f aca="false">M102+H103</f>
        <v>16906</v>
      </c>
    </row>
    <row r="104" customFormat="false" ht="13.5" hidden="false" customHeight="false" outlineLevel="0" collapsed="false">
      <c r="A104" s="167" t="n">
        <f aca="false">A103+F104</f>
        <v>17479</v>
      </c>
      <c r="B104" s="153" t="str">
        <f aca="false">IF(F104=0,"",(LOOKUP(F104,男)))</f>
        <v>****※****※****※****※****</v>
      </c>
      <c r="C104" s="153"/>
      <c r="D104" s="153"/>
      <c r="E104" s="153"/>
      <c r="F104" s="154" t="n">
        <v>234</v>
      </c>
      <c r="G104" s="148" t="n">
        <v>12</v>
      </c>
      <c r="H104" s="155" t="n">
        <v>216</v>
      </c>
      <c r="I104" s="169" t="str">
        <f aca="false">IF(H104=0,"",(LOOKUP(H104,女)))</f>
        <v>****※****※****※****※**</v>
      </c>
      <c r="J104" s="169"/>
      <c r="K104" s="169"/>
      <c r="L104" s="169"/>
      <c r="M104" s="152" t="n">
        <f aca="false">M103+H104</f>
        <v>17122</v>
      </c>
    </row>
    <row r="105" customFormat="false" ht="13.5" hidden="false" customHeight="false" outlineLevel="0" collapsed="false">
      <c r="A105" s="167" t="n">
        <f aca="false">A104+F105</f>
        <v>17694</v>
      </c>
      <c r="B105" s="153" t="str">
        <f aca="false">IF(F105=0,"",(LOOKUP(F105,男)))</f>
        <v>**※****※****※****※****</v>
      </c>
      <c r="C105" s="153"/>
      <c r="D105" s="153"/>
      <c r="E105" s="153"/>
      <c r="F105" s="154" t="n">
        <v>215</v>
      </c>
      <c r="G105" s="148" t="n">
        <v>11</v>
      </c>
      <c r="H105" s="155" t="n">
        <v>230</v>
      </c>
      <c r="I105" s="169" t="str">
        <f aca="false">IF(H105=0,"",(LOOKUP(H105,女)))</f>
        <v>****※****※****※****※****</v>
      </c>
      <c r="J105" s="169"/>
      <c r="K105" s="169"/>
      <c r="L105" s="169"/>
      <c r="M105" s="152" t="n">
        <f aca="false">M104+H105</f>
        <v>17352</v>
      </c>
    </row>
    <row r="106" customFormat="false" ht="13.5" hidden="false" customHeight="false" outlineLevel="0" collapsed="false">
      <c r="A106" s="161" t="n">
        <f aca="false">A105+F106</f>
        <v>17906</v>
      </c>
      <c r="B106" s="162" t="str">
        <f aca="false">IF(F106=0,"",(LOOKUP(F106,男)))</f>
        <v>**※****※****※****※****</v>
      </c>
      <c r="C106" s="162"/>
      <c r="D106" s="162"/>
      <c r="E106" s="162"/>
      <c r="F106" s="163" t="n">
        <v>212</v>
      </c>
      <c r="G106" s="164" t="n">
        <v>10</v>
      </c>
      <c r="H106" s="165" t="n">
        <v>224</v>
      </c>
      <c r="I106" s="166" t="str">
        <f aca="false">IF(H106=0,"",(LOOKUP(H106,女)))</f>
        <v>****※****※****※****※***</v>
      </c>
      <c r="J106" s="166"/>
      <c r="K106" s="166"/>
      <c r="L106" s="166"/>
      <c r="M106" s="161" t="n">
        <f aca="false">M105+H106</f>
        <v>17576</v>
      </c>
    </row>
    <row r="107" customFormat="false" ht="13.5" hidden="false" customHeight="false" outlineLevel="0" collapsed="false">
      <c r="A107" s="167" t="n">
        <f aca="false">A106+F107</f>
        <v>18123</v>
      </c>
      <c r="B107" s="153" t="str">
        <f aca="false">IF(F107=0,"",(LOOKUP(F107,男)))</f>
        <v>**※****※****※****※****</v>
      </c>
      <c r="C107" s="153"/>
      <c r="D107" s="153"/>
      <c r="E107" s="153"/>
      <c r="F107" s="154" t="n">
        <v>217</v>
      </c>
      <c r="G107" s="148" t="n">
        <v>9</v>
      </c>
      <c r="H107" s="155" t="n">
        <v>234</v>
      </c>
      <c r="I107" s="168" t="str">
        <f aca="false">IF(H107=0,"",(LOOKUP(H107,女)))</f>
        <v>****※****※****※****※****</v>
      </c>
      <c r="J107" s="168"/>
      <c r="K107" s="168"/>
      <c r="L107" s="168"/>
      <c r="M107" s="170" t="n">
        <f aca="false">M106+H107</f>
        <v>17810</v>
      </c>
    </row>
    <row r="108" customFormat="false" ht="13.5" hidden="false" customHeight="false" outlineLevel="0" collapsed="false">
      <c r="A108" s="167" t="n">
        <f aca="false">A107+F108</f>
        <v>18365</v>
      </c>
      <c r="B108" s="153" t="str">
        <f aca="false">IF(F108=0,"",(LOOKUP(F108,男)))</f>
        <v>※****※****※****※****※****</v>
      </c>
      <c r="C108" s="153"/>
      <c r="D108" s="153"/>
      <c r="E108" s="153"/>
      <c r="F108" s="154" t="n">
        <v>242</v>
      </c>
      <c r="G108" s="148" t="n">
        <v>8</v>
      </c>
      <c r="H108" s="155" t="n">
        <v>227</v>
      </c>
      <c r="I108" s="169" t="str">
        <f aca="false">IF(H108=0,"",(LOOKUP(H108,女)))</f>
        <v>****※****※****※****※***</v>
      </c>
      <c r="J108" s="169"/>
      <c r="K108" s="169"/>
      <c r="L108" s="169"/>
      <c r="M108" s="152" t="n">
        <f aca="false">M107+H108</f>
        <v>18037</v>
      </c>
    </row>
    <row r="109" customFormat="false" ht="13.5" hidden="false" customHeight="false" outlineLevel="0" collapsed="false">
      <c r="A109" s="167" t="n">
        <f aca="false">A108+F109</f>
        <v>18621</v>
      </c>
      <c r="B109" s="153" t="str">
        <f aca="false">IF(F109=0,"",(LOOKUP(F109,男)))</f>
        <v>*※****※****※****※****※****</v>
      </c>
      <c r="C109" s="153"/>
      <c r="D109" s="153"/>
      <c r="E109" s="153"/>
      <c r="F109" s="154" t="n">
        <v>256</v>
      </c>
      <c r="G109" s="148" t="n">
        <v>7</v>
      </c>
      <c r="H109" s="155" t="n">
        <v>217</v>
      </c>
      <c r="I109" s="169" t="str">
        <f aca="false">IF(H109=0,"",(LOOKUP(H109,女)))</f>
        <v>****※****※****※****※**</v>
      </c>
      <c r="J109" s="169"/>
      <c r="K109" s="169"/>
      <c r="L109" s="169"/>
      <c r="M109" s="152" t="n">
        <f aca="false">M108+H109</f>
        <v>18254</v>
      </c>
    </row>
    <row r="110" customFormat="false" ht="13.5" hidden="false" customHeight="false" outlineLevel="0" collapsed="false">
      <c r="A110" s="167" t="n">
        <f aca="false">A109+F110</f>
        <v>18849</v>
      </c>
      <c r="B110" s="153" t="str">
        <f aca="false">IF(F110=0,"",(LOOKUP(F110,男)))</f>
        <v>***※****※****※****※****</v>
      </c>
      <c r="C110" s="153"/>
      <c r="D110" s="153"/>
      <c r="E110" s="153"/>
      <c r="F110" s="154" t="n">
        <v>228</v>
      </c>
      <c r="G110" s="148" t="n">
        <v>6</v>
      </c>
      <c r="H110" s="155" t="n">
        <v>214</v>
      </c>
      <c r="I110" s="169" t="str">
        <f aca="false">IF(H110=0,"",(LOOKUP(H110,女)))</f>
        <v>****※****※****※****※**</v>
      </c>
      <c r="J110" s="169"/>
      <c r="K110" s="169"/>
      <c r="L110" s="169"/>
      <c r="M110" s="152" t="n">
        <f aca="false">M109+H110</f>
        <v>18468</v>
      </c>
    </row>
    <row r="111" customFormat="false" ht="13.5" hidden="false" customHeight="false" outlineLevel="0" collapsed="false">
      <c r="A111" s="161" t="n">
        <f aca="false">A110+F111</f>
        <v>19126</v>
      </c>
      <c r="B111" s="162" t="str">
        <f aca="false">IF(F111=0,"",(LOOKUP(F111,男)))</f>
        <v>***※****※****※****※****※****</v>
      </c>
      <c r="C111" s="162"/>
      <c r="D111" s="162"/>
      <c r="E111" s="162"/>
      <c r="F111" s="163" t="n">
        <v>277</v>
      </c>
      <c r="G111" s="164" t="n">
        <v>5</v>
      </c>
      <c r="H111" s="165" t="n">
        <v>248</v>
      </c>
      <c r="I111" s="166" t="str">
        <f aca="false">IF(H111=0,"",(LOOKUP(H111,女)))</f>
        <v>****※****※****※****※****※</v>
      </c>
      <c r="J111" s="166"/>
      <c r="K111" s="166"/>
      <c r="L111" s="166"/>
      <c r="M111" s="161" t="n">
        <f aca="false">M110+H111</f>
        <v>18716</v>
      </c>
    </row>
    <row r="112" customFormat="false" ht="13.5" hidden="false" customHeight="false" outlineLevel="0" collapsed="false">
      <c r="A112" s="167" t="n">
        <f aca="false">A111+F112</f>
        <v>19387</v>
      </c>
      <c r="B112" s="153" t="str">
        <f aca="false">IF(F112=0,"",(LOOKUP(F112,男)))</f>
        <v>**※****※****※****※****※****</v>
      </c>
      <c r="C112" s="153"/>
      <c r="D112" s="153"/>
      <c r="E112" s="153"/>
      <c r="F112" s="154" t="n">
        <v>261</v>
      </c>
      <c r="G112" s="148" t="n">
        <v>4</v>
      </c>
      <c r="H112" s="155" t="n">
        <v>241</v>
      </c>
      <c r="I112" s="168" t="str">
        <f aca="false">IF(H112=0,"",(LOOKUP(H112,女)))</f>
        <v>****※****※****※****※****※</v>
      </c>
      <c r="J112" s="168"/>
      <c r="K112" s="168"/>
      <c r="L112" s="168"/>
      <c r="M112" s="170" t="n">
        <f aca="false">M111+H112</f>
        <v>18957</v>
      </c>
    </row>
    <row r="113" customFormat="false" ht="13.5" hidden="false" customHeight="false" outlineLevel="0" collapsed="false">
      <c r="A113" s="167" t="n">
        <f aca="false">A112+F113</f>
        <v>19620</v>
      </c>
      <c r="B113" s="153" t="str">
        <f aca="false">IF(F113=0,"",(LOOKUP(F113,男)))</f>
        <v>****※****※****※****※****</v>
      </c>
      <c r="C113" s="153"/>
      <c r="D113" s="153"/>
      <c r="E113" s="153"/>
      <c r="F113" s="154" t="n">
        <v>233</v>
      </c>
      <c r="G113" s="148" t="n">
        <v>3</v>
      </c>
      <c r="H113" s="155" t="n">
        <v>238</v>
      </c>
      <c r="I113" s="169" t="str">
        <f aca="false">IF(H113=0,"",(LOOKUP(H113,女)))</f>
        <v>****※****※****※****※****</v>
      </c>
      <c r="J113" s="169"/>
      <c r="K113" s="169"/>
      <c r="L113" s="169"/>
      <c r="M113" s="152" t="n">
        <f aca="false">M112+H113</f>
        <v>19195</v>
      </c>
    </row>
    <row r="114" customFormat="false" ht="13.5" hidden="false" customHeight="false" outlineLevel="0" collapsed="false">
      <c r="A114" s="167" t="n">
        <f aca="false">A113+F114</f>
        <v>19869</v>
      </c>
      <c r="B114" s="153" t="str">
        <f aca="false">IF(F114=0,"",(LOOKUP(F114,男)))</f>
        <v>※****※****※****※****※****</v>
      </c>
      <c r="C114" s="153"/>
      <c r="D114" s="153"/>
      <c r="E114" s="153"/>
      <c r="F114" s="154" t="n">
        <v>249</v>
      </c>
      <c r="G114" s="148" t="n">
        <v>2</v>
      </c>
      <c r="H114" s="155" t="n">
        <v>211</v>
      </c>
      <c r="I114" s="169" t="str">
        <f aca="false">IF(H114=0,"",(LOOKUP(H114,女)))</f>
        <v>****※****※****※****※**</v>
      </c>
      <c r="J114" s="169"/>
      <c r="K114" s="169"/>
      <c r="L114" s="169"/>
      <c r="M114" s="152" t="n">
        <f aca="false">M113+H114</f>
        <v>19406</v>
      </c>
    </row>
    <row r="115" customFormat="false" ht="13.5" hidden="false" customHeight="false" outlineLevel="0" collapsed="false">
      <c r="A115" s="167" t="n">
        <f aca="false">A114+F115</f>
        <v>20083</v>
      </c>
      <c r="B115" s="153" t="str">
        <f aca="false">IF(F115=0,"",(LOOKUP(F115,男)))</f>
        <v>**※****※****※****※****</v>
      </c>
      <c r="C115" s="153"/>
      <c r="D115" s="153"/>
      <c r="E115" s="153"/>
      <c r="F115" s="154" t="n">
        <v>214</v>
      </c>
      <c r="G115" s="148" t="n">
        <v>1</v>
      </c>
      <c r="H115" s="155" t="n">
        <v>204</v>
      </c>
      <c r="I115" s="169" t="str">
        <f aca="false">IF(H115=0,"",(LOOKUP(H115,女)))</f>
        <v>****※****※****※****※*</v>
      </c>
      <c r="J115" s="169"/>
      <c r="K115" s="169"/>
      <c r="L115" s="169"/>
      <c r="M115" s="152" t="n">
        <f aca="false">M114+H115</f>
        <v>19610</v>
      </c>
    </row>
    <row r="116" customFormat="false" ht="13.5" hidden="false" customHeight="false" outlineLevel="0" collapsed="false">
      <c r="A116" s="161" t="n">
        <f aca="false">A115+F116</f>
        <v>20279</v>
      </c>
      <c r="B116" s="162" t="str">
        <f aca="false">IF(F116=0,"",(LOOKUP(F116,男)))</f>
        <v>※****※****※****※****</v>
      </c>
      <c r="C116" s="162"/>
      <c r="D116" s="162"/>
      <c r="E116" s="162"/>
      <c r="F116" s="154" t="n">
        <v>196</v>
      </c>
      <c r="G116" s="148" t="n">
        <v>0</v>
      </c>
      <c r="H116" s="155" t="n">
        <v>232</v>
      </c>
      <c r="I116" s="166" t="str">
        <f aca="false">IF(H116=0,"",(LOOKUP(H116,女)))</f>
        <v>****※****※****※****※****</v>
      </c>
      <c r="J116" s="166"/>
      <c r="K116" s="166"/>
      <c r="L116" s="166"/>
      <c r="M116" s="161" t="n">
        <f aca="false">M115+H116</f>
        <v>19842</v>
      </c>
    </row>
    <row r="117" customFormat="false" ht="13.5" hidden="false" customHeight="false" outlineLevel="0" collapsed="false">
      <c r="A117" s="174" t="s">
        <v>83</v>
      </c>
      <c r="B117" s="146" t="s">
        <v>84</v>
      </c>
      <c r="C117" s="146"/>
      <c r="D117" s="146"/>
      <c r="E117" s="146"/>
      <c r="F117" s="147" t="s">
        <v>85</v>
      </c>
      <c r="G117" s="148" t="s">
        <v>86</v>
      </c>
      <c r="H117" s="149" t="s">
        <v>87</v>
      </c>
      <c r="I117" s="150" t="s">
        <v>88</v>
      </c>
      <c r="J117" s="150"/>
      <c r="K117" s="150"/>
      <c r="L117" s="150"/>
      <c r="M117" s="174" t="s">
        <v>89</v>
      </c>
    </row>
  </sheetData>
  <mergeCells count="214">
    <mergeCell ref="B11:E11"/>
    <mergeCell ref="I11:L11"/>
    <mergeCell ref="B12:E12"/>
    <mergeCell ref="I12:L12"/>
    <mergeCell ref="B13:E13"/>
    <mergeCell ref="I13:L13"/>
    <mergeCell ref="B14:E14"/>
    <mergeCell ref="I14:L14"/>
    <mergeCell ref="B15:E15"/>
    <mergeCell ref="I15:L15"/>
    <mergeCell ref="B16:E16"/>
    <mergeCell ref="I16:L16"/>
    <mergeCell ref="B17:E17"/>
    <mergeCell ref="I17:L17"/>
    <mergeCell ref="B18:E18"/>
    <mergeCell ref="I18:L18"/>
    <mergeCell ref="B19:E19"/>
    <mergeCell ref="I19:L19"/>
    <mergeCell ref="B20:E20"/>
    <mergeCell ref="I20:L20"/>
    <mergeCell ref="B21:E21"/>
    <mergeCell ref="I21:L21"/>
    <mergeCell ref="B22:E22"/>
    <mergeCell ref="I22:L22"/>
    <mergeCell ref="B23:E23"/>
    <mergeCell ref="I23:L23"/>
    <mergeCell ref="B24:E24"/>
    <mergeCell ref="I24:L24"/>
    <mergeCell ref="B25:E25"/>
    <mergeCell ref="I25:L25"/>
    <mergeCell ref="B26:E26"/>
    <mergeCell ref="I26:L26"/>
    <mergeCell ref="B27:E27"/>
    <mergeCell ref="I27:L27"/>
    <mergeCell ref="B28:E28"/>
    <mergeCell ref="I28:L28"/>
    <mergeCell ref="B29:E29"/>
    <mergeCell ref="I29:L29"/>
    <mergeCell ref="B30:E30"/>
    <mergeCell ref="I30:L30"/>
    <mergeCell ref="B31:E31"/>
    <mergeCell ref="I31:L31"/>
    <mergeCell ref="B32:E32"/>
    <mergeCell ref="I32:L32"/>
    <mergeCell ref="B33:E33"/>
    <mergeCell ref="I33:L33"/>
    <mergeCell ref="B34:E34"/>
    <mergeCell ref="I34:L34"/>
    <mergeCell ref="B35:E35"/>
    <mergeCell ref="I35:L35"/>
    <mergeCell ref="B36:E36"/>
    <mergeCell ref="I36:L36"/>
    <mergeCell ref="B37:E37"/>
    <mergeCell ref="I37:L37"/>
    <mergeCell ref="B38:E38"/>
    <mergeCell ref="I38:L38"/>
    <mergeCell ref="B39:E39"/>
    <mergeCell ref="I39:L39"/>
    <mergeCell ref="B40:E40"/>
    <mergeCell ref="I40:L40"/>
    <mergeCell ref="B41:E41"/>
    <mergeCell ref="I41:L41"/>
    <mergeCell ref="B42:E42"/>
    <mergeCell ref="I42:L42"/>
    <mergeCell ref="B43:E43"/>
    <mergeCell ref="I43:L43"/>
    <mergeCell ref="B44:E44"/>
    <mergeCell ref="I44:L44"/>
    <mergeCell ref="B45:E45"/>
    <mergeCell ref="I45:L45"/>
    <mergeCell ref="B46:E46"/>
    <mergeCell ref="I46:L46"/>
    <mergeCell ref="B47:E47"/>
    <mergeCell ref="I47:L47"/>
    <mergeCell ref="B48:E48"/>
    <mergeCell ref="I48:L48"/>
    <mergeCell ref="B49:E49"/>
    <mergeCell ref="I49:L49"/>
    <mergeCell ref="B50:E50"/>
    <mergeCell ref="I50:L50"/>
    <mergeCell ref="B51:E51"/>
    <mergeCell ref="I51:L51"/>
    <mergeCell ref="B52:E52"/>
    <mergeCell ref="I52:L52"/>
    <mergeCell ref="B53:E53"/>
    <mergeCell ref="I53:L53"/>
    <mergeCell ref="B54:E54"/>
    <mergeCell ref="I54:L54"/>
    <mergeCell ref="B55:E55"/>
    <mergeCell ref="I55:L55"/>
    <mergeCell ref="B56:E56"/>
    <mergeCell ref="I56:L56"/>
    <mergeCell ref="B57:E57"/>
    <mergeCell ref="I57:L57"/>
    <mergeCell ref="B58:E58"/>
    <mergeCell ref="I58:L58"/>
    <mergeCell ref="B59:E59"/>
    <mergeCell ref="I59:L59"/>
    <mergeCell ref="B60:E60"/>
    <mergeCell ref="I60:L60"/>
    <mergeCell ref="B61:E61"/>
    <mergeCell ref="I61:L61"/>
    <mergeCell ref="B62:E62"/>
    <mergeCell ref="I62:L62"/>
    <mergeCell ref="B63:E63"/>
    <mergeCell ref="I63:L63"/>
    <mergeCell ref="B64:E64"/>
    <mergeCell ref="I64:L64"/>
    <mergeCell ref="B65:E65"/>
    <mergeCell ref="I65:L65"/>
    <mergeCell ref="B66:E66"/>
    <mergeCell ref="I66:L66"/>
    <mergeCell ref="B67:E67"/>
    <mergeCell ref="I67:L67"/>
    <mergeCell ref="B68:E68"/>
    <mergeCell ref="I68:L68"/>
    <mergeCell ref="B69:E69"/>
    <mergeCell ref="I69:L69"/>
    <mergeCell ref="B70:E70"/>
    <mergeCell ref="I70:L70"/>
    <mergeCell ref="B71:E71"/>
    <mergeCell ref="I71:L71"/>
    <mergeCell ref="B72:E72"/>
    <mergeCell ref="I72:L72"/>
    <mergeCell ref="B73:E73"/>
    <mergeCell ref="I73:L73"/>
    <mergeCell ref="B74:E74"/>
    <mergeCell ref="I74:L74"/>
    <mergeCell ref="B75:E75"/>
    <mergeCell ref="I75:L75"/>
    <mergeCell ref="B76:E76"/>
    <mergeCell ref="I76:L76"/>
    <mergeCell ref="B77:E77"/>
    <mergeCell ref="I77:L77"/>
    <mergeCell ref="B78:E78"/>
    <mergeCell ref="I78:L78"/>
    <mergeCell ref="B79:E79"/>
    <mergeCell ref="I79:L79"/>
    <mergeCell ref="B80:E80"/>
    <mergeCell ref="I80:L80"/>
    <mergeCell ref="B81:E81"/>
    <mergeCell ref="I81:L81"/>
    <mergeCell ref="B82:E82"/>
    <mergeCell ref="I82:L82"/>
    <mergeCell ref="B83:E83"/>
    <mergeCell ref="I83:L83"/>
    <mergeCell ref="B84:E84"/>
    <mergeCell ref="I84:L84"/>
    <mergeCell ref="B85:E85"/>
    <mergeCell ref="I85:L85"/>
    <mergeCell ref="B86:E86"/>
    <mergeCell ref="I86:L86"/>
    <mergeCell ref="B87:E87"/>
    <mergeCell ref="I87:L87"/>
    <mergeCell ref="B88:E88"/>
    <mergeCell ref="I88:L88"/>
    <mergeCell ref="B89:E89"/>
    <mergeCell ref="I89:L89"/>
    <mergeCell ref="B90:E90"/>
    <mergeCell ref="I90:L90"/>
    <mergeCell ref="B91:E91"/>
    <mergeCell ref="I91:L91"/>
    <mergeCell ref="B92:E92"/>
    <mergeCell ref="I92:L92"/>
    <mergeCell ref="B93:E93"/>
    <mergeCell ref="I93:L93"/>
    <mergeCell ref="B94:E94"/>
    <mergeCell ref="I94:L94"/>
    <mergeCell ref="B95:E95"/>
    <mergeCell ref="I95:L95"/>
    <mergeCell ref="B96:E96"/>
    <mergeCell ref="I96:L96"/>
    <mergeCell ref="B97:E97"/>
    <mergeCell ref="I97:L97"/>
    <mergeCell ref="B98:E98"/>
    <mergeCell ref="I98:L98"/>
    <mergeCell ref="B99:E99"/>
    <mergeCell ref="I99:L99"/>
    <mergeCell ref="B100:E100"/>
    <mergeCell ref="I100:L100"/>
    <mergeCell ref="B101:E101"/>
    <mergeCell ref="I101:L101"/>
    <mergeCell ref="B102:E102"/>
    <mergeCell ref="I102:L102"/>
    <mergeCell ref="B103:E103"/>
    <mergeCell ref="I103:L103"/>
    <mergeCell ref="B104:E104"/>
    <mergeCell ref="I104:L104"/>
    <mergeCell ref="B105:E105"/>
    <mergeCell ref="I105:L105"/>
    <mergeCell ref="B106:E106"/>
    <mergeCell ref="I106:L106"/>
    <mergeCell ref="B107:E107"/>
    <mergeCell ref="I107:L107"/>
    <mergeCell ref="B108:E108"/>
    <mergeCell ref="I108:L108"/>
    <mergeCell ref="B109:E109"/>
    <mergeCell ref="I109:L109"/>
    <mergeCell ref="B110:E110"/>
    <mergeCell ref="I110:L110"/>
    <mergeCell ref="B111:E111"/>
    <mergeCell ref="I111:L111"/>
    <mergeCell ref="B112:E112"/>
    <mergeCell ref="I112:L112"/>
    <mergeCell ref="B113:E113"/>
    <mergeCell ref="I113:L113"/>
    <mergeCell ref="B114:E114"/>
    <mergeCell ref="I114:L114"/>
    <mergeCell ref="B115:E115"/>
    <mergeCell ref="I115:L115"/>
    <mergeCell ref="B116:E116"/>
    <mergeCell ref="I116:L116"/>
    <mergeCell ref="B117:E117"/>
    <mergeCell ref="I117:L117"/>
  </mergeCells>
  <hyperlinks>
    <hyperlink ref="A1" location="目次!A1" display="目次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8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06" activePane="bottomLeft" state="frozen"/>
      <selection pane="topLeft" activeCell="A1" activeCellId="0" sqref="A1"/>
      <selection pane="bottomLeft" activeCell="I120" activeCellId="0" sqref="I1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1" width="20.5"/>
    <col collapsed="false" customWidth="false" hidden="false" outlineLevel="0" max="5" min="3" style="1" width="8.99"/>
    <col collapsed="false" customWidth="false" hidden="false" outlineLevel="0" max="6" min="6" style="70" width="8.99"/>
    <col collapsed="false" customWidth="true" hidden="false" outlineLevel="0" max="7" min="7" style="1" width="4.99"/>
    <col collapsed="false" customWidth="false" hidden="false" outlineLevel="0" max="8" min="8" style="70" width="8.99"/>
    <col collapsed="false" customWidth="true" hidden="false" outlineLevel="0" max="9" min="9" style="1" width="20.74"/>
    <col collapsed="false" customWidth="false" hidden="false" outlineLevel="0" max="15" min="10" style="1" width="8.99"/>
    <col collapsed="false" customWidth="true" hidden="true" outlineLevel="0" max="16" min="16" style="1" width="4.12"/>
    <col collapsed="false" customWidth="true" hidden="true" outlineLevel="0" max="17" min="17" style="1" width="47.62"/>
    <col collapsed="false" customWidth="false" hidden="false" outlineLevel="0" max="18" min="18" style="1" width="8.99"/>
    <col collapsed="false" customWidth="true" hidden="true" outlineLevel="0" max="19" min="19" style="1" width="4.12"/>
    <col collapsed="false" customWidth="true" hidden="true" outlineLevel="0" max="20" min="20" style="1" width="47.62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32" t="s">
        <v>14</v>
      </c>
    </row>
    <row r="4" customFormat="false" ht="14.25" hidden="false" customHeight="false" outlineLevel="0" collapsed="false"/>
    <row r="5" customFormat="false" ht="14.25" hidden="false" customHeight="false" outlineLevel="0" collapsed="false">
      <c r="B5" s="84" t="s">
        <v>74</v>
      </c>
      <c r="C5" s="133" t="s">
        <v>75</v>
      </c>
      <c r="D5" s="133" t="s">
        <v>76</v>
      </c>
      <c r="E5" s="133" t="s">
        <v>77</v>
      </c>
      <c r="F5" s="134" t="s">
        <v>78</v>
      </c>
      <c r="I5" s="135" t="n">
        <v>42644</v>
      </c>
    </row>
    <row r="6" customFormat="false" ht="13.5" hidden="false" customHeight="false" outlineLevel="0" collapsed="false">
      <c r="B6" s="136" t="s">
        <v>79</v>
      </c>
      <c r="C6" s="137" t="n">
        <v>20459</v>
      </c>
      <c r="D6" s="137" t="n">
        <v>19978</v>
      </c>
      <c r="E6" s="137" t="n">
        <f aca="false">C6+D6</f>
        <v>40437</v>
      </c>
      <c r="F6" s="138" t="n">
        <f aca="false">E6/E6</f>
        <v>1</v>
      </c>
    </row>
    <row r="7" customFormat="false" ht="13.5" hidden="false" customHeight="false" outlineLevel="0" collapsed="false">
      <c r="B7" s="66" t="s">
        <v>80</v>
      </c>
      <c r="C7" s="139" t="n">
        <v>424</v>
      </c>
      <c r="D7" s="139" t="n">
        <v>439</v>
      </c>
      <c r="E7" s="139" t="n">
        <f aca="false">C7+D7</f>
        <v>863</v>
      </c>
      <c r="F7" s="140" t="n">
        <f aca="false">E7/E6</f>
        <v>0.0213418403936988</v>
      </c>
    </row>
    <row r="8" customFormat="false" ht="13.5" hidden="false" customHeight="false" outlineLevel="0" collapsed="false">
      <c r="B8" s="141" t="s">
        <v>81</v>
      </c>
      <c r="C8" s="139" t="n">
        <v>3824</v>
      </c>
      <c r="D8" s="139" t="n">
        <v>4479</v>
      </c>
      <c r="E8" s="139" t="n">
        <f aca="false">C8+D8</f>
        <v>8303</v>
      </c>
      <c r="F8" s="140" t="n">
        <f aca="false">E8/E6</f>
        <v>0.205331750624428</v>
      </c>
    </row>
    <row r="9" customFormat="false" ht="14.25" hidden="false" customHeight="false" outlineLevel="0" collapsed="false">
      <c r="B9" s="142" t="s">
        <v>82</v>
      </c>
      <c r="C9" s="143" t="n">
        <v>1487</v>
      </c>
      <c r="D9" s="143" t="n">
        <v>2171</v>
      </c>
      <c r="E9" s="143" t="n">
        <f aca="false">C9+D9</f>
        <v>3658</v>
      </c>
      <c r="F9" s="144" t="n">
        <f aca="false">E9/E6</f>
        <v>0.0904617058634419</v>
      </c>
    </row>
    <row r="10" customFormat="false" ht="14.25" hidden="false" customHeight="false" outlineLevel="0" collapsed="false"/>
    <row r="11" customFormat="false" ht="13.5" hidden="false" customHeight="false" outlineLevel="0" collapsed="false">
      <c r="A11" s="145" t="s">
        <v>83</v>
      </c>
      <c r="B11" s="146" t="s">
        <v>84</v>
      </c>
      <c r="C11" s="146"/>
      <c r="D11" s="146"/>
      <c r="E11" s="146"/>
      <c r="F11" s="147" t="s">
        <v>85</v>
      </c>
      <c r="G11" s="148" t="s">
        <v>86</v>
      </c>
      <c r="H11" s="149" t="s">
        <v>87</v>
      </c>
      <c r="I11" s="150" t="s">
        <v>88</v>
      </c>
      <c r="J11" s="150"/>
      <c r="K11" s="150"/>
      <c r="L11" s="150"/>
      <c r="M11" s="151" t="s">
        <v>89</v>
      </c>
      <c r="P11" s="65" t="s">
        <v>21</v>
      </c>
      <c r="Q11" s="74" t="s">
        <v>90</v>
      </c>
      <c r="R11" s="7"/>
      <c r="S11" s="65" t="s">
        <v>22</v>
      </c>
      <c r="T11" s="74" t="s">
        <v>90</v>
      </c>
    </row>
    <row r="12" customFormat="false" ht="13.5" hidden="false" customHeight="false" outlineLevel="0" collapsed="false">
      <c r="A12" s="152" t="n">
        <f aca="false">F12</f>
        <v>0</v>
      </c>
      <c r="B12" s="153" t="str">
        <f aca="false">IF(F12=0,"",(LOOKUP(F12,男)))</f>
        <v/>
      </c>
      <c r="C12" s="153"/>
      <c r="D12" s="153"/>
      <c r="E12" s="153"/>
      <c r="F12" s="154" t="n">
        <v>0</v>
      </c>
      <c r="G12" s="148" t="n">
        <v>104</v>
      </c>
      <c r="H12" s="155" t="n">
        <v>0</v>
      </c>
      <c r="I12" s="156" t="str">
        <f aca="false">IF(H12=0,"",(LOOKUP(H12,女)))</f>
        <v/>
      </c>
      <c r="J12" s="156"/>
      <c r="K12" s="156"/>
      <c r="L12" s="156"/>
      <c r="M12" s="152" t="n">
        <f aca="false">H12</f>
        <v>0</v>
      </c>
      <c r="P12" s="157" t="n">
        <v>0</v>
      </c>
      <c r="Q12" s="158" t="s">
        <v>91</v>
      </c>
      <c r="R12" s="159"/>
      <c r="S12" s="157" t="n">
        <v>0</v>
      </c>
      <c r="T12" s="160" t="s">
        <v>91</v>
      </c>
    </row>
    <row r="13" customFormat="false" ht="13.5" hidden="false" customHeight="false" outlineLevel="0" collapsed="false">
      <c r="A13" s="152" t="n">
        <f aca="false">A12+F13</f>
        <v>0</v>
      </c>
      <c r="B13" s="153" t="str">
        <f aca="false">IF(F13=0,"",(LOOKUP(F13,男)))</f>
        <v/>
      </c>
      <c r="C13" s="153"/>
      <c r="D13" s="153"/>
      <c r="E13" s="153"/>
      <c r="F13" s="154" t="n">
        <v>0</v>
      </c>
      <c r="G13" s="148" t="n">
        <v>103</v>
      </c>
      <c r="H13" s="155" t="n">
        <v>1</v>
      </c>
      <c r="I13" s="156" t="str">
        <f aca="false">IF(H13=0,"",(LOOKUP(H13,女)))</f>
        <v>*</v>
      </c>
      <c r="J13" s="156"/>
      <c r="K13" s="156"/>
      <c r="L13" s="156"/>
      <c r="M13" s="152" t="n">
        <f aca="false">M12+H13</f>
        <v>1</v>
      </c>
      <c r="P13" s="157" t="n">
        <v>10</v>
      </c>
      <c r="Q13" s="158" t="s">
        <v>92</v>
      </c>
      <c r="R13" s="159"/>
      <c r="S13" s="157" t="n">
        <v>10</v>
      </c>
      <c r="T13" s="160" t="s">
        <v>92</v>
      </c>
    </row>
    <row r="14" customFormat="false" ht="13.5" hidden="false" customHeight="false" outlineLevel="0" collapsed="false">
      <c r="A14" s="152" t="n">
        <f aca="false">A13+F14</f>
        <v>0</v>
      </c>
      <c r="B14" s="153" t="str">
        <f aca="false">IF(F14=0,"",(LOOKUP(F14,男)))</f>
        <v/>
      </c>
      <c r="C14" s="153"/>
      <c r="D14" s="153"/>
      <c r="E14" s="153"/>
      <c r="F14" s="154" t="n">
        <v>0</v>
      </c>
      <c r="G14" s="148" t="n">
        <v>102</v>
      </c>
      <c r="H14" s="155" t="n">
        <v>4</v>
      </c>
      <c r="I14" s="156" t="str">
        <f aca="false">IF(H14=0,"",(LOOKUP(H14,女)))</f>
        <v>*</v>
      </c>
      <c r="J14" s="156"/>
      <c r="K14" s="156"/>
      <c r="L14" s="156"/>
      <c r="M14" s="152" t="n">
        <f aca="false">M13+H14</f>
        <v>5</v>
      </c>
      <c r="P14" s="157" t="n">
        <v>20</v>
      </c>
      <c r="Q14" s="158" t="s">
        <v>93</v>
      </c>
      <c r="R14" s="159"/>
      <c r="S14" s="157" t="n">
        <v>20</v>
      </c>
      <c r="T14" s="160" t="s">
        <v>93</v>
      </c>
    </row>
    <row r="15" customFormat="false" ht="13.5" hidden="false" customHeight="false" outlineLevel="0" collapsed="false">
      <c r="A15" s="152" t="n">
        <f aca="false">A14+F15</f>
        <v>1</v>
      </c>
      <c r="B15" s="153" t="str">
        <f aca="false">IF(F15=0,"",(LOOKUP(F15,男)))</f>
        <v>*</v>
      </c>
      <c r="C15" s="153"/>
      <c r="D15" s="153"/>
      <c r="E15" s="153"/>
      <c r="F15" s="154" t="n">
        <v>1</v>
      </c>
      <c r="G15" s="148" t="n">
        <v>101</v>
      </c>
      <c r="H15" s="155" t="n">
        <v>1</v>
      </c>
      <c r="I15" s="156" t="str">
        <f aca="false">IF(H15=0,"",(LOOKUP(H15,女)))</f>
        <v>*</v>
      </c>
      <c r="J15" s="156"/>
      <c r="K15" s="156"/>
      <c r="L15" s="156"/>
      <c r="M15" s="152" t="n">
        <f aca="false">M14+H15</f>
        <v>6</v>
      </c>
      <c r="P15" s="157" t="n">
        <v>30</v>
      </c>
      <c r="Q15" s="158" t="s">
        <v>94</v>
      </c>
      <c r="R15" s="159"/>
      <c r="S15" s="157" t="n">
        <v>30</v>
      </c>
      <c r="T15" s="160" t="s">
        <v>94</v>
      </c>
    </row>
    <row r="16" customFormat="false" ht="13.5" hidden="false" customHeight="false" outlineLevel="0" collapsed="false">
      <c r="A16" s="161" t="n">
        <f aca="false">A15+F16</f>
        <v>2</v>
      </c>
      <c r="B16" s="162" t="str">
        <f aca="false">IF(F16=0,"",(LOOKUP(F16,男)))</f>
        <v>*</v>
      </c>
      <c r="C16" s="162"/>
      <c r="D16" s="162"/>
      <c r="E16" s="162"/>
      <c r="F16" s="163" t="n">
        <v>1</v>
      </c>
      <c r="G16" s="164" t="n">
        <v>100</v>
      </c>
      <c r="H16" s="165" t="n">
        <v>2</v>
      </c>
      <c r="I16" s="166" t="str">
        <f aca="false">IF(H16=0,"",(LOOKUP(H16,女)))</f>
        <v>*</v>
      </c>
      <c r="J16" s="166"/>
      <c r="K16" s="166"/>
      <c r="L16" s="166"/>
      <c r="M16" s="161" t="n">
        <f aca="false">M15+H16</f>
        <v>8</v>
      </c>
      <c r="P16" s="157" t="n">
        <v>40</v>
      </c>
      <c r="Q16" s="158" t="s">
        <v>95</v>
      </c>
      <c r="R16" s="159"/>
      <c r="S16" s="157" t="n">
        <v>40</v>
      </c>
      <c r="T16" s="160" t="s">
        <v>96</v>
      </c>
    </row>
    <row r="17" customFormat="false" ht="13.5" hidden="false" customHeight="false" outlineLevel="0" collapsed="false">
      <c r="A17" s="167" t="n">
        <f aca="false">A16+F17</f>
        <v>4</v>
      </c>
      <c r="B17" s="153" t="str">
        <f aca="false">IF(F17=0,"",(LOOKUP(F17,男)))</f>
        <v>*</v>
      </c>
      <c r="C17" s="153"/>
      <c r="D17" s="153"/>
      <c r="E17" s="153"/>
      <c r="F17" s="154" t="n">
        <v>2</v>
      </c>
      <c r="G17" s="148" t="n">
        <v>99</v>
      </c>
      <c r="H17" s="155" t="n">
        <v>6</v>
      </c>
      <c r="I17" s="168" t="str">
        <f aca="false">IF(H17=0,"",(LOOKUP(H17,女)))</f>
        <v>*</v>
      </c>
      <c r="J17" s="168"/>
      <c r="K17" s="168"/>
      <c r="L17" s="168"/>
      <c r="M17" s="152" t="n">
        <f aca="false">M16+H17</f>
        <v>14</v>
      </c>
      <c r="P17" s="157" t="n">
        <v>50</v>
      </c>
      <c r="Q17" s="158" t="s">
        <v>97</v>
      </c>
      <c r="R17" s="159"/>
      <c r="S17" s="157" t="n">
        <v>50</v>
      </c>
      <c r="T17" s="160" t="s">
        <v>98</v>
      </c>
    </row>
    <row r="18" customFormat="false" ht="13.5" hidden="false" customHeight="false" outlineLevel="0" collapsed="false">
      <c r="A18" s="167" t="n">
        <f aca="false">A17+F18</f>
        <v>6</v>
      </c>
      <c r="B18" s="153" t="str">
        <f aca="false">IF(F18=0,"",(LOOKUP(F18,男)))</f>
        <v>*</v>
      </c>
      <c r="C18" s="153"/>
      <c r="D18" s="153"/>
      <c r="E18" s="153"/>
      <c r="F18" s="154" t="n">
        <v>2</v>
      </c>
      <c r="G18" s="148" t="n">
        <v>98</v>
      </c>
      <c r="H18" s="155" t="n">
        <v>7</v>
      </c>
      <c r="I18" s="169" t="str">
        <f aca="false">IF(H18=0,"",(LOOKUP(H18,女)))</f>
        <v>*</v>
      </c>
      <c r="J18" s="169"/>
      <c r="K18" s="169"/>
      <c r="L18" s="169"/>
      <c r="M18" s="152" t="n">
        <f aca="false">M17+H18</f>
        <v>21</v>
      </c>
      <c r="P18" s="157" t="n">
        <v>60</v>
      </c>
      <c r="Q18" s="158" t="s">
        <v>99</v>
      </c>
      <c r="R18" s="159"/>
      <c r="S18" s="157" t="n">
        <v>60</v>
      </c>
      <c r="T18" s="160" t="s">
        <v>100</v>
      </c>
    </row>
    <row r="19" customFormat="false" ht="13.5" hidden="false" customHeight="false" outlineLevel="0" collapsed="false">
      <c r="A19" s="167" t="n">
        <f aca="false">A18+F19</f>
        <v>7</v>
      </c>
      <c r="B19" s="153" t="str">
        <f aca="false">IF(F19=0,"",(LOOKUP(F19,男)))</f>
        <v>*</v>
      </c>
      <c r="C19" s="153"/>
      <c r="D19" s="153"/>
      <c r="E19" s="153"/>
      <c r="F19" s="154" t="n">
        <v>1</v>
      </c>
      <c r="G19" s="148" t="n">
        <v>97</v>
      </c>
      <c r="H19" s="155" t="n">
        <v>16</v>
      </c>
      <c r="I19" s="169" t="str">
        <f aca="false">IF(H19=0,"",(LOOKUP(H19,女)))</f>
        <v>**</v>
      </c>
      <c r="J19" s="169"/>
      <c r="K19" s="169"/>
      <c r="L19" s="169"/>
      <c r="M19" s="152" t="n">
        <f aca="false">M18+H19</f>
        <v>37</v>
      </c>
      <c r="P19" s="157" t="n">
        <v>70</v>
      </c>
      <c r="Q19" s="158" t="s">
        <v>101</v>
      </c>
      <c r="R19" s="159"/>
      <c r="S19" s="157" t="n">
        <v>70</v>
      </c>
      <c r="T19" s="160" t="s">
        <v>102</v>
      </c>
    </row>
    <row r="20" customFormat="false" ht="13.5" hidden="false" customHeight="false" outlineLevel="0" collapsed="false">
      <c r="A20" s="167" t="n">
        <f aca="false">A19+F20</f>
        <v>10</v>
      </c>
      <c r="B20" s="153" t="str">
        <f aca="false">IF(F20=0,"",(LOOKUP(F20,男)))</f>
        <v>*</v>
      </c>
      <c r="C20" s="153"/>
      <c r="D20" s="153"/>
      <c r="E20" s="153"/>
      <c r="F20" s="154" t="n">
        <v>3</v>
      </c>
      <c r="G20" s="148" t="n">
        <v>96</v>
      </c>
      <c r="H20" s="155" t="n">
        <v>23</v>
      </c>
      <c r="I20" s="169" t="str">
        <f aca="false">IF(H20=0,"",(LOOKUP(H20,女)))</f>
        <v>***</v>
      </c>
      <c r="J20" s="169"/>
      <c r="K20" s="169"/>
      <c r="L20" s="169"/>
      <c r="M20" s="152" t="n">
        <f aca="false">M19+H20</f>
        <v>60</v>
      </c>
      <c r="P20" s="157" t="n">
        <v>80</v>
      </c>
      <c r="Q20" s="158" t="s">
        <v>103</v>
      </c>
      <c r="R20" s="159"/>
      <c r="S20" s="157" t="n">
        <v>80</v>
      </c>
      <c r="T20" s="160" t="s">
        <v>103</v>
      </c>
    </row>
    <row r="21" customFormat="false" ht="13.5" hidden="false" customHeight="false" outlineLevel="0" collapsed="false">
      <c r="A21" s="161" t="n">
        <f aca="false">A20+F21</f>
        <v>14</v>
      </c>
      <c r="B21" s="162" t="str">
        <f aca="false">IF(F21=0,"",(LOOKUP(F21,男)))</f>
        <v>*</v>
      </c>
      <c r="C21" s="162"/>
      <c r="D21" s="162"/>
      <c r="E21" s="162"/>
      <c r="F21" s="163" t="n">
        <v>4</v>
      </c>
      <c r="G21" s="164" t="n">
        <v>95</v>
      </c>
      <c r="H21" s="165" t="n">
        <v>28</v>
      </c>
      <c r="I21" s="166" t="str">
        <f aca="false">IF(H21=0,"",(LOOKUP(H21,女)))</f>
        <v>***</v>
      </c>
      <c r="J21" s="166"/>
      <c r="K21" s="166"/>
      <c r="L21" s="166"/>
      <c r="M21" s="161" t="n">
        <f aca="false">M20+H21</f>
        <v>88</v>
      </c>
      <c r="P21" s="157" t="n">
        <v>90</v>
      </c>
      <c r="Q21" s="158" t="s">
        <v>104</v>
      </c>
      <c r="R21" s="159"/>
      <c r="S21" s="157" t="n">
        <v>90</v>
      </c>
      <c r="T21" s="160" t="s">
        <v>105</v>
      </c>
    </row>
    <row r="22" customFormat="false" ht="13.5" hidden="false" customHeight="false" outlineLevel="0" collapsed="false">
      <c r="A22" s="167" t="n">
        <f aca="false">A21+F22</f>
        <v>26</v>
      </c>
      <c r="B22" s="153" t="str">
        <f aca="false">IF(F22=0,"",(LOOKUP(F22,男)))</f>
        <v>**</v>
      </c>
      <c r="C22" s="153"/>
      <c r="D22" s="153"/>
      <c r="E22" s="153"/>
      <c r="F22" s="154" t="n">
        <v>12</v>
      </c>
      <c r="G22" s="148" t="n">
        <v>94</v>
      </c>
      <c r="H22" s="155" t="n">
        <v>19</v>
      </c>
      <c r="I22" s="168" t="str">
        <f aca="false">IF(H22=0,"",(LOOKUP(H22,女)))</f>
        <v>**</v>
      </c>
      <c r="J22" s="168"/>
      <c r="K22" s="168"/>
      <c r="L22" s="168"/>
      <c r="M22" s="170" t="n">
        <f aca="false">M21+H22</f>
        <v>107</v>
      </c>
      <c r="P22" s="157" t="n">
        <v>100</v>
      </c>
      <c r="Q22" s="158" t="s">
        <v>106</v>
      </c>
      <c r="R22" s="159"/>
      <c r="S22" s="157" t="n">
        <v>100</v>
      </c>
      <c r="T22" s="160" t="s">
        <v>107</v>
      </c>
    </row>
    <row r="23" customFormat="false" ht="13.5" hidden="false" customHeight="false" outlineLevel="0" collapsed="false">
      <c r="A23" s="167" t="n">
        <f aca="false">A22+F23</f>
        <v>35</v>
      </c>
      <c r="B23" s="153" t="str">
        <f aca="false">IF(F23=0,"",(LOOKUP(F23,男)))</f>
        <v>*</v>
      </c>
      <c r="C23" s="153"/>
      <c r="D23" s="153"/>
      <c r="E23" s="153"/>
      <c r="F23" s="154" t="n">
        <v>9</v>
      </c>
      <c r="G23" s="148" t="n">
        <v>93</v>
      </c>
      <c r="H23" s="155" t="n">
        <v>45</v>
      </c>
      <c r="I23" s="169" t="str">
        <f aca="false">IF(H23=0,"",(LOOKUP(H23,女)))</f>
        <v>****※</v>
      </c>
      <c r="J23" s="169"/>
      <c r="K23" s="169"/>
      <c r="L23" s="169"/>
      <c r="M23" s="152" t="n">
        <f aca="false">M22+H23</f>
        <v>152</v>
      </c>
      <c r="P23" s="157" t="n">
        <v>110</v>
      </c>
      <c r="Q23" s="158" t="s">
        <v>108</v>
      </c>
      <c r="R23" s="159"/>
      <c r="S23" s="157" t="n">
        <v>110</v>
      </c>
      <c r="T23" s="160" t="s">
        <v>109</v>
      </c>
    </row>
    <row r="24" customFormat="false" ht="13.5" hidden="false" customHeight="false" outlineLevel="0" collapsed="false">
      <c r="A24" s="167" t="n">
        <f aca="false">A23+F24</f>
        <v>50</v>
      </c>
      <c r="B24" s="153" t="str">
        <f aca="false">IF(F24=0,"",(LOOKUP(F24,男)))</f>
        <v>**</v>
      </c>
      <c r="C24" s="153"/>
      <c r="D24" s="153"/>
      <c r="E24" s="153"/>
      <c r="F24" s="154" t="n">
        <v>15</v>
      </c>
      <c r="G24" s="148" t="n">
        <v>92</v>
      </c>
      <c r="H24" s="155" t="n">
        <v>45</v>
      </c>
      <c r="I24" s="169" t="str">
        <f aca="false">IF(H24=0,"",(LOOKUP(H24,女)))</f>
        <v>****※</v>
      </c>
      <c r="J24" s="169"/>
      <c r="K24" s="169"/>
      <c r="L24" s="169"/>
      <c r="M24" s="152" t="n">
        <f aca="false">M23+H24</f>
        <v>197</v>
      </c>
      <c r="P24" s="157" t="n">
        <v>120</v>
      </c>
      <c r="Q24" s="158" t="s">
        <v>110</v>
      </c>
      <c r="R24" s="159"/>
      <c r="S24" s="157" t="n">
        <v>120</v>
      </c>
      <c r="T24" s="160" t="s">
        <v>111</v>
      </c>
    </row>
    <row r="25" customFormat="false" ht="13.5" hidden="false" customHeight="false" outlineLevel="0" collapsed="false">
      <c r="A25" s="167" t="n">
        <f aca="false">A24+F25</f>
        <v>74</v>
      </c>
      <c r="B25" s="153" t="str">
        <f aca="false">IF(F25=0,"",(LOOKUP(F25,男)))</f>
        <v>***</v>
      </c>
      <c r="C25" s="153"/>
      <c r="D25" s="153"/>
      <c r="E25" s="153"/>
      <c r="F25" s="154" t="n">
        <v>24</v>
      </c>
      <c r="G25" s="148" t="n">
        <v>91</v>
      </c>
      <c r="H25" s="155" t="n">
        <v>45</v>
      </c>
      <c r="I25" s="169" t="str">
        <f aca="false">IF(H25=0,"",(LOOKUP(H25,女)))</f>
        <v>****※</v>
      </c>
      <c r="J25" s="169"/>
      <c r="K25" s="169"/>
      <c r="L25" s="169"/>
      <c r="M25" s="152" t="n">
        <f aca="false">M24+H25</f>
        <v>242</v>
      </c>
      <c r="P25" s="157" t="n">
        <v>130</v>
      </c>
      <c r="Q25" s="158" t="s">
        <v>112</v>
      </c>
      <c r="R25" s="159"/>
      <c r="S25" s="157" t="n">
        <v>130</v>
      </c>
      <c r="T25" s="160" t="s">
        <v>112</v>
      </c>
    </row>
    <row r="26" customFormat="false" ht="13.5" hidden="false" customHeight="false" outlineLevel="0" collapsed="false">
      <c r="A26" s="161" t="n">
        <f aca="false">A25+F26</f>
        <v>106</v>
      </c>
      <c r="B26" s="162" t="str">
        <f aca="false">IF(F26=0,"",(LOOKUP(F26,男)))</f>
        <v>****</v>
      </c>
      <c r="C26" s="162"/>
      <c r="D26" s="162"/>
      <c r="E26" s="162"/>
      <c r="F26" s="163" t="n">
        <v>32</v>
      </c>
      <c r="G26" s="164" t="n">
        <v>90</v>
      </c>
      <c r="H26" s="165" t="n">
        <v>84</v>
      </c>
      <c r="I26" s="166" t="str">
        <f aca="false">IF(H26=0,"",(LOOKUP(H26,女)))</f>
        <v>****※****</v>
      </c>
      <c r="J26" s="166"/>
      <c r="K26" s="166"/>
      <c r="L26" s="166"/>
      <c r="M26" s="161" t="n">
        <f aca="false">M25+H26</f>
        <v>326</v>
      </c>
      <c r="P26" s="157" t="n">
        <v>140</v>
      </c>
      <c r="Q26" s="158" t="s">
        <v>113</v>
      </c>
      <c r="R26" s="159"/>
      <c r="S26" s="157" t="n">
        <v>140</v>
      </c>
      <c r="T26" s="160" t="s">
        <v>114</v>
      </c>
    </row>
    <row r="27" customFormat="false" ht="13.5" hidden="false" customHeight="false" outlineLevel="0" collapsed="false">
      <c r="A27" s="167" t="n">
        <f aca="false">A26+F27</f>
        <v>148</v>
      </c>
      <c r="B27" s="153" t="str">
        <f aca="false">IF(F27=0,"",(LOOKUP(F27,男)))</f>
        <v>※****</v>
      </c>
      <c r="C27" s="153"/>
      <c r="D27" s="153"/>
      <c r="E27" s="153"/>
      <c r="F27" s="154" t="n">
        <v>42</v>
      </c>
      <c r="G27" s="148" t="n">
        <v>89</v>
      </c>
      <c r="H27" s="155" t="n">
        <v>69</v>
      </c>
      <c r="I27" s="168" t="str">
        <f aca="false">IF(H27=0,"",(LOOKUP(H27,女)))</f>
        <v>****※**</v>
      </c>
      <c r="J27" s="168"/>
      <c r="K27" s="168"/>
      <c r="L27" s="168"/>
      <c r="M27" s="170" t="n">
        <f aca="false">M26+H27</f>
        <v>395</v>
      </c>
      <c r="P27" s="157" t="n">
        <v>150</v>
      </c>
      <c r="Q27" s="158" t="s">
        <v>115</v>
      </c>
      <c r="R27" s="159"/>
      <c r="S27" s="157" t="n">
        <v>150</v>
      </c>
      <c r="T27" s="160" t="s">
        <v>116</v>
      </c>
    </row>
    <row r="28" customFormat="false" ht="13.5" hidden="false" customHeight="false" outlineLevel="0" collapsed="false">
      <c r="A28" s="167" t="n">
        <f aca="false">A27+F28</f>
        <v>196</v>
      </c>
      <c r="B28" s="153" t="str">
        <f aca="false">IF(F28=0,"",(LOOKUP(F28,男)))</f>
        <v>※****</v>
      </c>
      <c r="C28" s="153"/>
      <c r="D28" s="153"/>
      <c r="E28" s="153"/>
      <c r="F28" s="154" t="n">
        <v>48</v>
      </c>
      <c r="G28" s="148" t="n">
        <v>88</v>
      </c>
      <c r="H28" s="155" t="n">
        <v>69</v>
      </c>
      <c r="I28" s="169" t="str">
        <f aca="false">IF(H28=0,"",(LOOKUP(H28,女)))</f>
        <v>****※**</v>
      </c>
      <c r="J28" s="169"/>
      <c r="K28" s="169"/>
      <c r="L28" s="169"/>
      <c r="M28" s="152" t="n">
        <f aca="false">M27+H28</f>
        <v>464</v>
      </c>
      <c r="P28" s="157" t="n">
        <v>160</v>
      </c>
      <c r="Q28" s="158" t="s">
        <v>117</v>
      </c>
      <c r="R28" s="159"/>
      <c r="S28" s="157" t="n">
        <v>160</v>
      </c>
      <c r="T28" s="160" t="s">
        <v>118</v>
      </c>
    </row>
    <row r="29" customFormat="false" ht="13.5" hidden="false" customHeight="false" outlineLevel="0" collapsed="false">
      <c r="A29" s="167" t="n">
        <f aca="false">A28+F29</f>
        <v>252</v>
      </c>
      <c r="B29" s="153" t="str">
        <f aca="false">IF(F29=0,"",(LOOKUP(F29,男)))</f>
        <v>*※****</v>
      </c>
      <c r="C29" s="153"/>
      <c r="D29" s="153"/>
      <c r="E29" s="153"/>
      <c r="F29" s="154" t="n">
        <v>56</v>
      </c>
      <c r="G29" s="148" t="n">
        <v>87</v>
      </c>
      <c r="H29" s="155" t="n">
        <v>88</v>
      </c>
      <c r="I29" s="169" t="str">
        <f aca="false">IF(H29=0,"",(LOOKUP(H29,女)))</f>
        <v>****※****</v>
      </c>
      <c r="J29" s="169"/>
      <c r="K29" s="169"/>
      <c r="L29" s="169"/>
      <c r="M29" s="152" t="n">
        <f aca="false">M28+H29</f>
        <v>552</v>
      </c>
      <c r="P29" s="157" t="n">
        <v>170</v>
      </c>
      <c r="Q29" s="158" t="s">
        <v>119</v>
      </c>
      <c r="R29" s="159"/>
      <c r="S29" s="157" t="n">
        <v>170</v>
      </c>
      <c r="T29" s="160" t="s">
        <v>120</v>
      </c>
    </row>
    <row r="30" customFormat="false" ht="13.5" hidden="false" customHeight="false" outlineLevel="0" collapsed="false">
      <c r="A30" s="167" t="n">
        <f aca="false">A29+F30</f>
        <v>306</v>
      </c>
      <c r="B30" s="153" t="str">
        <f aca="false">IF(F30=0,"",(LOOKUP(F30,男)))</f>
        <v>*※****</v>
      </c>
      <c r="C30" s="153"/>
      <c r="D30" s="153"/>
      <c r="E30" s="153"/>
      <c r="F30" s="154" t="n">
        <v>54</v>
      </c>
      <c r="G30" s="148" t="n">
        <v>86</v>
      </c>
      <c r="H30" s="155" t="n">
        <v>101</v>
      </c>
      <c r="I30" s="169" t="str">
        <f aca="false">IF(H30=0,"",(LOOKUP(H30,女)))</f>
        <v>****※****※*</v>
      </c>
      <c r="J30" s="169"/>
      <c r="K30" s="169"/>
      <c r="L30" s="169"/>
      <c r="M30" s="152" t="n">
        <f aca="false">M29+H30</f>
        <v>653</v>
      </c>
      <c r="P30" s="157" t="n">
        <v>180</v>
      </c>
      <c r="Q30" s="158" t="s">
        <v>121</v>
      </c>
      <c r="R30" s="159"/>
      <c r="S30" s="157" t="n">
        <v>180</v>
      </c>
      <c r="T30" s="160" t="s">
        <v>121</v>
      </c>
    </row>
    <row r="31" customFormat="false" ht="13.5" hidden="false" customHeight="false" outlineLevel="0" collapsed="false">
      <c r="A31" s="161" t="n">
        <f aca="false">A30+F31</f>
        <v>353</v>
      </c>
      <c r="B31" s="162" t="str">
        <f aca="false">IF(F31=0,"",(LOOKUP(F31,男)))</f>
        <v>※****</v>
      </c>
      <c r="C31" s="162"/>
      <c r="D31" s="162"/>
      <c r="E31" s="162"/>
      <c r="F31" s="163" t="n">
        <v>47</v>
      </c>
      <c r="G31" s="164" t="n">
        <v>85</v>
      </c>
      <c r="H31" s="165" t="n">
        <v>110</v>
      </c>
      <c r="I31" s="166" t="str">
        <f aca="false">IF(H31=0,"",(LOOKUP(H31,女)))</f>
        <v>****※****※**</v>
      </c>
      <c r="J31" s="166"/>
      <c r="K31" s="166"/>
      <c r="L31" s="166"/>
      <c r="M31" s="161" t="n">
        <f aca="false">M30+H31</f>
        <v>763</v>
      </c>
      <c r="P31" s="157" t="n">
        <v>190</v>
      </c>
      <c r="Q31" s="158" t="s">
        <v>122</v>
      </c>
      <c r="R31" s="159"/>
      <c r="S31" s="157" t="n">
        <v>190</v>
      </c>
      <c r="T31" s="160" t="s">
        <v>123</v>
      </c>
    </row>
    <row r="32" customFormat="false" ht="13.5" hidden="false" customHeight="false" outlineLevel="0" collapsed="false">
      <c r="A32" s="167" t="n">
        <f aca="false">A31+F32</f>
        <v>427</v>
      </c>
      <c r="B32" s="153" t="str">
        <f aca="false">IF(F32=0,"",(LOOKUP(F32,男)))</f>
        <v>***※****</v>
      </c>
      <c r="C32" s="153"/>
      <c r="D32" s="153"/>
      <c r="E32" s="153"/>
      <c r="F32" s="154" t="n">
        <v>74</v>
      </c>
      <c r="G32" s="148" t="n">
        <v>84</v>
      </c>
      <c r="H32" s="155" t="n">
        <v>109</v>
      </c>
      <c r="I32" s="168" t="str">
        <f aca="false">IF(H32=0,"",(LOOKUP(H32,女)))</f>
        <v>****※****※*</v>
      </c>
      <c r="J32" s="168"/>
      <c r="K32" s="168"/>
      <c r="L32" s="168"/>
      <c r="M32" s="170" t="n">
        <f aca="false">M31+H32</f>
        <v>872</v>
      </c>
      <c r="P32" s="157" t="n">
        <v>200</v>
      </c>
      <c r="Q32" s="158" t="s">
        <v>124</v>
      </c>
      <c r="R32" s="159"/>
      <c r="S32" s="157" t="n">
        <v>200</v>
      </c>
      <c r="T32" s="160" t="s">
        <v>125</v>
      </c>
    </row>
    <row r="33" customFormat="false" ht="13.5" hidden="false" customHeight="false" outlineLevel="0" collapsed="false">
      <c r="A33" s="167" t="n">
        <f aca="false">A32+F33</f>
        <v>510</v>
      </c>
      <c r="B33" s="153" t="str">
        <f aca="false">IF(F33=0,"",(LOOKUP(F33,男)))</f>
        <v>****※****</v>
      </c>
      <c r="C33" s="153"/>
      <c r="D33" s="153"/>
      <c r="E33" s="153"/>
      <c r="F33" s="154" t="n">
        <v>83</v>
      </c>
      <c r="G33" s="148" t="n">
        <v>83</v>
      </c>
      <c r="H33" s="155" t="n">
        <v>118</v>
      </c>
      <c r="I33" s="169" t="str">
        <f aca="false">IF(H33=0,"",(LOOKUP(H33,女)))</f>
        <v>****※****※**</v>
      </c>
      <c r="J33" s="169"/>
      <c r="K33" s="169"/>
      <c r="L33" s="169"/>
      <c r="M33" s="152" t="n">
        <f aca="false">M32+H33</f>
        <v>990</v>
      </c>
      <c r="P33" s="157" t="n">
        <v>210</v>
      </c>
      <c r="Q33" s="158" t="s">
        <v>126</v>
      </c>
      <c r="R33" s="159"/>
      <c r="S33" s="157" t="n">
        <v>210</v>
      </c>
      <c r="T33" s="160" t="s">
        <v>127</v>
      </c>
    </row>
    <row r="34" customFormat="false" ht="13.5" hidden="false" customHeight="false" outlineLevel="0" collapsed="false">
      <c r="A34" s="167" t="n">
        <f aca="false">A33+F34</f>
        <v>585</v>
      </c>
      <c r="B34" s="153" t="str">
        <f aca="false">IF(F34=0,"",(LOOKUP(F34,男)))</f>
        <v>***※****</v>
      </c>
      <c r="C34" s="153"/>
      <c r="D34" s="153"/>
      <c r="E34" s="153"/>
      <c r="F34" s="154" t="n">
        <v>75</v>
      </c>
      <c r="G34" s="148" t="n">
        <v>82</v>
      </c>
      <c r="H34" s="155" t="n">
        <v>139</v>
      </c>
      <c r="I34" s="169" t="str">
        <f aca="false">IF(H34=0,"",(LOOKUP(H34,女)))</f>
        <v>****※****※****</v>
      </c>
      <c r="J34" s="169"/>
      <c r="K34" s="169"/>
      <c r="L34" s="169"/>
      <c r="M34" s="152" t="n">
        <f aca="false">M33+H34</f>
        <v>1129</v>
      </c>
      <c r="P34" s="157" t="n">
        <v>220</v>
      </c>
      <c r="Q34" s="158" t="s">
        <v>128</v>
      </c>
      <c r="R34" s="159"/>
      <c r="S34" s="157" t="n">
        <v>220</v>
      </c>
      <c r="T34" s="160" t="s">
        <v>129</v>
      </c>
    </row>
    <row r="35" customFormat="false" ht="13.5" hidden="false" customHeight="false" outlineLevel="0" collapsed="false">
      <c r="A35" s="167" t="n">
        <f aca="false">A34+F35</f>
        <v>682</v>
      </c>
      <c r="B35" s="153" t="str">
        <f aca="false">IF(F35=0,"",(LOOKUP(F35,男)))</f>
        <v>※****※****</v>
      </c>
      <c r="C35" s="153"/>
      <c r="D35" s="153"/>
      <c r="E35" s="153"/>
      <c r="F35" s="154" t="n">
        <v>97</v>
      </c>
      <c r="G35" s="148" t="n">
        <v>81</v>
      </c>
      <c r="H35" s="155" t="n">
        <v>124</v>
      </c>
      <c r="I35" s="169" t="str">
        <f aca="false">IF(H35=0,"",(LOOKUP(H35,女)))</f>
        <v>****※****※***</v>
      </c>
      <c r="J35" s="169"/>
      <c r="K35" s="169"/>
      <c r="L35" s="169"/>
      <c r="M35" s="152" t="n">
        <f aca="false">M34+H35</f>
        <v>1253</v>
      </c>
      <c r="P35" s="157" t="n">
        <v>230</v>
      </c>
      <c r="Q35" s="158" t="s">
        <v>130</v>
      </c>
      <c r="R35" s="159"/>
      <c r="S35" s="157" t="n">
        <v>230</v>
      </c>
      <c r="T35" s="160" t="s">
        <v>130</v>
      </c>
    </row>
    <row r="36" customFormat="false" ht="13.5" hidden="false" customHeight="false" outlineLevel="0" collapsed="false">
      <c r="A36" s="161" t="n">
        <f aca="false">A35+F36</f>
        <v>801</v>
      </c>
      <c r="B36" s="162" t="str">
        <f aca="false">IF(F36=0,"",(LOOKUP(F36,男)))</f>
        <v>**※****※****</v>
      </c>
      <c r="C36" s="162"/>
      <c r="D36" s="162"/>
      <c r="E36" s="162"/>
      <c r="F36" s="163" t="n">
        <v>119</v>
      </c>
      <c r="G36" s="164" t="n">
        <v>80</v>
      </c>
      <c r="H36" s="165" t="n">
        <v>143</v>
      </c>
      <c r="I36" s="166" t="str">
        <f aca="false">IF(H36=0,"",(LOOKUP(H36,女)))</f>
        <v>****※****※****※</v>
      </c>
      <c r="J36" s="166"/>
      <c r="K36" s="166"/>
      <c r="L36" s="166"/>
      <c r="M36" s="161" t="n">
        <f aca="false">M35+H36</f>
        <v>1396</v>
      </c>
      <c r="P36" s="157" t="n">
        <v>240</v>
      </c>
      <c r="Q36" s="158" t="s">
        <v>131</v>
      </c>
      <c r="R36" s="159"/>
      <c r="S36" s="157" t="n">
        <v>240</v>
      </c>
      <c r="T36" s="160" t="s">
        <v>132</v>
      </c>
    </row>
    <row r="37" customFormat="false" ht="13.5" hidden="false" customHeight="false" outlineLevel="0" collapsed="false">
      <c r="A37" s="167" t="n">
        <f aca="false">A36+F37</f>
        <v>912</v>
      </c>
      <c r="B37" s="153" t="str">
        <f aca="false">IF(F37=0,"",(LOOKUP(F37,男)))</f>
        <v>**※****※****</v>
      </c>
      <c r="C37" s="153"/>
      <c r="D37" s="153"/>
      <c r="E37" s="153"/>
      <c r="F37" s="154" t="n">
        <v>111</v>
      </c>
      <c r="G37" s="148" t="n">
        <v>79</v>
      </c>
      <c r="H37" s="155" t="n">
        <v>145</v>
      </c>
      <c r="I37" s="168" t="str">
        <f aca="false">IF(H37=0,"",(LOOKUP(H37,女)))</f>
        <v>****※****※****※</v>
      </c>
      <c r="J37" s="168"/>
      <c r="K37" s="168"/>
      <c r="L37" s="168"/>
      <c r="M37" s="170" t="n">
        <f aca="false">M36+H37</f>
        <v>1541</v>
      </c>
      <c r="P37" s="157" t="n">
        <v>250</v>
      </c>
      <c r="Q37" s="158" t="s">
        <v>133</v>
      </c>
      <c r="R37" s="159"/>
      <c r="S37" s="157" t="n">
        <v>250</v>
      </c>
      <c r="T37" s="160" t="s">
        <v>134</v>
      </c>
    </row>
    <row r="38" customFormat="false" ht="13.5" hidden="false" customHeight="false" outlineLevel="0" collapsed="false">
      <c r="A38" s="167" t="n">
        <f aca="false">A37+F38</f>
        <v>1011</v>
      </c>
      <c r="B38" s="153" t="str">
        <f aca="false">IF(F38=0,"",(LOOKUP(F38,男)))</f>
        <v>※****※****</v>
      </c>
      <c r="C38" s="153"/>
      <c r="D38" s="153"/>
      <c r="E38" s="153"/>
      <c r="F38" s="154" t="n">
        <v>99</v>
      </c>
      <c r="G38" s="148" t="n">
        <v>78</v>
      </c>
      <c r="H38" s="155" t="n">
        <v>150</v>
      </c>
      <c r="I38" s="169" t="str">
        <f aca="false">IF(H38=0,"",(LOOKUP(H38,女)))</f>
        <v>****※****※****※*</v>
      </c>
      <c r="J38" s="169"/>
      <c r="K38" s="169"/>
      <c r="L38" s="169"/>
      <c r="M38" s="152" t="n">
        <f aca="false">M37+H38</f>
        <v>1691</v>
      </c>
      <c r="P38" s="157" t="n">
        <v>260</v>
      </c>
      <c r="Q38" s="158" t="s">
        <v>135</v>
      </c>
      <c r="R38" s="159"/>
      <c r="S38" s="157" t="n">
        <v>260</v>
      </c>
      <c r="T38" s="160" t="s">
        <v>136</v>
      </c>
    </row>
    <row r="39" customFormat="false" ht="13.5" hidden="false" customHeight="false" outlineLevel="0" collapsed="false">
      <c r="A39" s="167" t="n">
        <f aca="false">A38+F39</f>
        <v>1150</v>
      </c>
      <c r="B39" s="153" t="str">
        <f aca="false">IF(F39=0,"",(LOOKUP(F39,男)))</f>
        <v>****※****※****</v>
      </c>
      <c r="C39" s="153"/>
      <c r="D39" s="153"/>
      <c r="E39" s="153"/>
      <c r="F39" s="154" t="n">
        <v>139</v>
      </c>
      <c r="G39" s="148" t="n">
        <v>77</v>
      </c>
      <c r="H39" s="155" t="n">
        <v>147</v>
      </c>
      <c r="I39" s="169" t="str">
        <f aca="false">IF(H39=0,"",(LOOKUP(H39,女)))</f>
        <v>****※****※****※</v>
      </c>
      <c r="J39" s="169"/>
      <c r="K39" s="169"/>
      <c r="L39" s="169"/>
      <c r="M39" s="152" t="n">
        <f aca="false">M38+H39</f>
        <v>1838</v>
      </c>
      <c r="P39" s="157" t="n">
        <v>270</v>
      </c>
      <c r="Q39" s="158" t="s">
        <v>137</v>
      </c>
      <c r="R39" s="159"/>
      <c r="S39" s="157" t="n">
        <v>270</v>
      </c>
      <c r="T39" s="160" t="s">
        <v>138</v>
      </c>
    </row>
    <row r="40" customFormat="false" ht="13.5" hidden="false" customHeight="false" outlineLevel="0" collapsed="false">
      <c r="A40" s="167" t="n">
        <f aca="false">A39+F40</f>
        <v>1329</v>
      </c>
      <c r="B40" s="153" t="str">
        <f aca="false">IF(F40=0,"",(LOOKUP(F40,男)))</f>
        <v>***※****※****※****</v>
      </c>
      <c r="C40" s="153"/>
      <c r="D40" s="153"/>
      <c r="E40" s="153"/>
      <c r="F40" s="154" t="n">
        <v>179</v>
      </c>
      <c r="G40" s="148" t="n">
        <v>76</v>
      </c>
      <c r="H40" s="155" t="n">
        <v>154</v>
      </c>
      <c r="I40" s="169" t="str">
        <f aca="false">IF(H40=0,"",(LOOKUP(H40,女)))</f>
        <v>****※****※****※*</v>
      </c>
      <c r="J40" s="169"/>
      <c r="K40" s="169"/>
      <c r="L40" s="169"/>
      <c r="M40" s="152" t="n">
        <f aca="false">M39+H40</f>
        <v>1992</v>
      </c>
      <c r="P40" s="157" t="n">
        <v>280</v>
      </c>
      <c r="Q40" s="158" t="s">
        <v>139</v>
      </c>
      <c r="R40" s="159"/>
      <c r="S40" s="157" t="n">
        <v>280</v>
      </c>
      <c r="T40" s="160" t="s">
        <v>139</v>
      </c>
    </row>
    <row r="41" customFormat="false" ht="13.5" hidden="false" customHeight="false" outlineLevel="0" collapsed="false">
      <c r="A41" s="161" t="n">
        <f aca="false">A40+F41</f>
        <v>1487</v>
      </c>
      <c r="B41" s="162" t="str">
        <f aca="false">IF(F41=0,"",(LOOKUP(F41,男)))</f>
        <v>*※****※****※****</v>
      </c>
      <c r="C41" s="162"/>
      <c r="D41" s="162"/>
      <c r="E41" s="162"/>
      <c r="F41" s="163" t="n">
        <v>158</v>
      </c>
      <c r="G41" s="164" t="n">
        <v>75</v>
      </c>
      <c r="H41" s="165" t="n">
        <v>179</v>
      </c>
      <c r="I41" s="166" t="str">
        <f aca="false">IF(H41=0,"",(LOOKUP(H41,女)))</f>
        <v>****※****※****※***</v>
      </c>
      <c r="J41" s="166"/>
      <c r="K41" s="166"/>
      <c r="L41" s="166"/>
      <c r="M41" s="161" t="n">
        <f aca="false">M40+H41</f>
        <v>2171</v>
      </c>
      <c r="P41" s="157" t="n">
        <v>290</v>
      </c>
      <c r="Q41" s="158" t="s">
        <v>140</v>
      </c>
      <c r="R41" s="159"/>
      <c r="S41" s="157" t="n">
        <v>290</v>
      </c>
      <c r="T41" s="160" t="s">
        <v>141</v>
      </c>
    </row>
    <row r="42" customFormat="false" ht="13.5" hidden="false" customHeight="false" outlineLevel="0" collapsed="false">
      <c r="A42" s="167" t="n">
        <f aca="false">A41+F42</f>
        <v>1684</v>
      </c>
      <c r="B42" s="153" t="str">
        <f aca="false">IF(F42=0,"",(LOOKUP(F42,男)))</f>
        <v>※****※****※****※****</v>
      </c>
      <c r="C42" s="153"/>
      <c r="D42" s="153"/>
      <c r="E42" s="153"/>
      <c r="F42" s="154" t="n">
        <v>197</v>
      </c>
      <c r="G42" s="148" t="n">
        <v>74</v>
      </c>
      <c r="H42" s="155" t="n">
        <v>199</v>
      </c>
      <c r="I42" s="168" t="str">
        <f aca="false">IF(H42=0,"",(LOOKUP(H42,女)))</f>
        <v>****※****※****※****※</v>
      </c>
      <c r="J42" s="168"/>
      <c r="K42" s="168"/>
      <c r="L42" s="168"/>
      <c r="M42" s="170" t="n">
        <f aca="false">M41+H42</f>
        <v>2370</v>
      </c>
      <c r="P42" s="157" t="n">
        <v>300</v>
      </c>
      <c r="Q42" s="158" t="s">
        <v>142</v>
      </c>
      <c r="R42" s="159"/>
      <c r="S42" s="157" t="n">
        <v>300</v>
      </c>
      <c r="T42" s="160" t="s">
        <v>143</v>
      </c>
    </row>
    <row r="43" customFormat="false" ht="13.5" hidden="false" customHeight="false" outlineLevel="0" collapsed="false">
      <c r="A43" s="167" t="n">
        <f aca="false">A42+F43</f>
        <v>1873</v>
      </c>
      <c r="B43" s="153" t="str">
        <f aca="false">IF(F43=0,"",(LOOKUP(F43,男)))</f>
        <v>****※****※****※****</v>
      </c>
      <c r="C43" s="153"/>
      <c r="D43" s="153"/>
      <c r="E43" s="153"/>
      <c r="F43" s="154" t="n">
        <v>189</v>
      </c>
      <c r="G43" s="148" t="n">
        <v>73</v>
      </c>
      <c r="H43" s="155" t="n">
        <v>183</v>
      </c>
      <c r="I43" s="169" t="str">
        <f aca="false">IF(H43=0,"",(LOOKUP(H43,女)))</f>
        <v>****※****※****※****</v>
      </c>
      <c r="J43" s="169"/>
      <c r="K43" s="169"/>
      <c r="L43" s="169"/>
      <c r="M43" s="152" t="n">
        <f aca="false">M42+H43</f>
        <v>2553</v>
      </c>
      <c r="P43" s="157" t="n">
        <v>310</v>
      </c>
      <c r="Q43" s="158" t="s">
        <v>144</v>
      </c>
      <c r="R43" s="159"/>
      <c r="S43" s="157" t="n">
        <v>310</v>
      </c>
      <c r="T43" s="160" t="s">
        <v>145</v>
      </c>
    </row>
    <row r="44" customFormat="false" ht="13.5" hidden="false" customHeight="false" outlineLevel="0" collapsed="false">
      <c r="A44" s="167" t="n">
        <f aca="false">A43+F44</f>
        <v>2072</v>
      </c>
      <c r="B44" s="153" t="str">
        <f aca="false">IF(F44=0,"",(LOOKUP(F44,男)))</f>
        <v>※****※****※****※****</v>
      </c>
      <c r="C44" s="153"/>
      <c r="D44" s="153"/>
      <c r="E44" s="153"/>
      <c r="F44" s="154" t="n">
        <v>199</v>
      </c>
      <c r="G44" s="148" t="n">
        <v>72</v>
      </c>
      <c r="H44" s="155" t="n">
        <v>213</v>
      </c>
      <c r="I44" s="169" t="str">
        <f aca="false">IF(H44=0,"",(LOOKUP(H44,女)))</f>
        <v>****※****※****※****※**</v>
      </c>
      <c r="J44" s="169"/>
      <c r="K44" s="169"/>
      <c r="L44" s="169"/>
      <c r="M44" s="152" t="n">
        <f aca="false">M43+H44</f>
        <v>2766</v>
      </c>
      <c r="P44" s="157" t="n">
        <v>320</v>
      </c>
      <c r="Q44" s="158" t="s">
        <v>146</v>
      </c>
      <c r="R44" s="159"/>
      <c r="S44" s="157" t="n">
        <v>320</v>
      </c>
      <c r="T44" s="160" t="s">
        <v>147</v>
      </c>
    </row>
    <row r="45" customFormat="false" ht="13.5" hidden="false" customHeight="false" outlineLevel="0" collapsed="false">
      <c r="A45" s="167" t="n">
        <f aca="false">A44+F45</f>
        <v>2242</v>
      </c>
      <c r="B45" s="153" t="str">
        <f aca="false">IF(F45=0,"",(LOOKUP(F45,男)))</f>
        <v>***※****※****※****</v>
      </c>
      <c r="C45" s="153"/>
      <c r="D45" s="153"/>
      <c r="E45" s="153"/>
      <c r="F45" s="154" t="n">
        <v>170</v>
      </c>
      <c r="G45" s="148" t="n">
        <v>71</v>
      </c>
      <c r="H45" s="155" t="n">
        <v>191</v>
      </c>
      <c r="I45" s="169" t="str">
        <f aca="false">IF(H45=0,"",(LOOKUP(H45,女)))</f>
        <v>****※****※****※****※</v>
      </c>
      <c r="J45" s="169"/>
      <c r="K45" s="169"/>
      <c r="L45" s="169"/>
      <c r="M45" s="152" t="n">
        <f aca="false">M44+H45</f>
        <v>2957</v>
      </c>
      <c r="P45" s="157" t="n">
        <v>330</v>
      </c>
      <c r="Q45" s="158" t="s">
        <v>148</v>
      </c>
      <c r="R45" s="159"/>
      <c r="S45" s="157" t="n">
        <v>330</v>
      </c>
      <c r="T45" s="160" t="s">
        <v>148</v>
      </c>
    </row>
    <row r="46" customFormat="false" ht="13.5" hidden="false" customHeight="false" outlineLevel="0" collapsed="false">
      <c r="A46" s="161" t="n">
        <f aca="false">A45+F46</f>
        <v>2438</v>
      </c>
      <c r="B46" s="162" t="str">
        <f aca="false">IF(F46=0,"",(LOOKUP(F46,男)))</f>
        <v>※****※****※****※****</v>
      </c>
      <c r="C46" s="162"/>
      <c r="D46" s="162"/>
      <c r="E46" s="162"/>
      <c r="F46" s="163" t="n">
        <v>196</v>
      </c>
      <c r="G46" s="164" t="n">
        <v>70</v>
      </c>
      <c r="H46" s="165" t="n">
        <v>145</v>
      </c>
      <c r="I46" s="166" t="str">
        <f aca="false">IF(H46=0,"",(LOOKUP(H46,女)))</f>
        <v>****※****※****※</v>
      </c>
      <c r="J46" s="166"/>
      <c r="K46" s="166"/>
      <c r="L46" s="166"/>
      <c r="M46" s="161" t="n">
        <f aca="false">M45+H46</f>
        <v>3102</v>
      </c>
      <c r="P46" s="157" t="n">
        <v>340</v>
      </c>
      <c r="Q46" s="158" t="s">
        <v>149</v>
      </c>
      <c r="R46" s="159"/>
      <c r="S46" s="157" t="n">
        <v>340</v>
      </c>
      <c r="T46" s="160" t="s">
        <v>150</v>
      </c>
    </row>
    <row r="47" customFormat="false" ht="13.5" hidden="false" customHeight="false" outlineLevel="0" collapsed="false">
      <c r="A47" s="167" t="n">
        <f aca="false">A46+F47</f>
        <v>2721</v>
      </c>
      <c r="B47" s="153" t="str">
        <f aca="false">IF(F47=0,"",(LOOKUP(F47,男)))</f>
        <v>****※****※****※****※****※****</v>
      </c>
      <c r="C47" s="153"/>
      <c r="D47" s="153"/>
      <c r="E47" s="153"/>
      <c r="F47" s="154" t="n">
        <v>283</v>
      </c>
      <c r="G47" s="148" t="n">
        <v>69</v>
      </c>
      <c r="H47" s="155" t="n">
        <v>272</v>
      </c>
      <c r="I47" s="168" t="str">
        <f aca="false">IF(H47=0,"",(LOOKUP(H47,女)))</f>
        <v>****※****※****※****※****※***</v>
      </c>
      <c r="J47" s="168"/>
      <c r="K47" s="168"/>
      <c r="L47" s="168"/>
      <c r="M47" s="170" t="n">
        <f aca="false">M46+H47</f>
        <v>3374</v>
      </c>
      <c r="P47" s="157" t="n">
        <v>350</v>
      </c>
      <c r="Q47" s="158" t="s">
        <v>151</v>
      </c>
      <c r="R47" s="159"/>
      <c r="S47" s="157" t="n">
        <v>350</v>
      </c>
      <c r="T47" s="160" t="s">
        <v>152</v>
      </c>
    </row>
    <row r="48" customFormat="false" ht="13.5" hidden="false" customHeight="false" outlineLevel="0" collapsed="false">
      <c r="A48" s="167" t="n">
        <f aca="false">A47+F48</f>
        <v>3046</v>
      </c>
      <c r="B48" s="153" t="str">
        <f aca="false">IF(F48=0,"",(LOOKUP(F48,男)))</f>
        <v>***※****※****※****※****※****※****</v>
      </c>
      <c r="C48" s="153"/>
      <c r="D48" s="153"/>
      <c r="E48" s="153"/>
      <c r="F48" s="154" t="n">
        <v>325</v>
      </c>
      <c r="G48" s="148" t="n">
        <v>68</v>
      </c>
      <c r="H48" s="155" t="n">
        <v>282</v>
      </c>
      <c r="I48" s="169" t="str">
        <f aca="false">IF(H48=0,"",(LOOKUP(H48,女)))</f>
        <v>****※****※****※****※****※****</v>
      </c>
      <c r="J48" s="169"/>
      <c r="K48" s="169"/>
      <c r="L48" s="169"/>
      <c r="M48" s="152" t="n">
        <f aca="false">M47+H48</f>
        <v>3656</v>
      </c>
      <c r="P48" s="157" t="n">
        <v>360</v>
      </c>
      <c r="Q48" s="158" t="s">
        <v>153</v>
      </c>
      <c r="R48" s="159"/>
      <c r="S48" s="157" t="n">
        <v>360</v>
      </c>
      <c r="T48" s="160" t="s">
        <v>154</v>
      </c>
    </row>
    <row r="49" customFormat="false" ht="13.5" hidden="false" customHeight="false" outlineLevel="0" collapsed="false">
      <c r="A49" s="167" t="n">
        <f aca="false">A48+F49</f>
        <v>3330</v>
      </c>
      <c r="B49" s="153" t="str">
        <f aca="false">IF(F49=0,"",(LOOKUP(F49,男)))</f>
        <v>****※****※****※****※****※****</v>
      </c>
      <c r="C49" s="153"/>
      <c r="D49" s="153"/>
      <c r="E49" s="153"/>
      <c r="F49" s="154" t="n">
        <v>284</v>
      </c>
      <c r="G49" s="148" t="n">
        <v>67</v>
      </c>
      <c r="H49" s="155" t="n">
        <v>288</v>
      </c>
      <c r="I49" s="169" t="str">
        <f aca="false">IF(H49=0,"",(LOOKUP(H49,女)))</f>
        <v>****※****※****※****※****※****</v>
      </c>
      <c r="J49" s="169"/>
      <c r="K49" s="169"/>
      <c r="L49" s="169"/>
      <c r="M49" s="152" t="n">
        <f aca="false">M48+H49</f>
        <v>3944</v>
      </c>
      <c r="P49" s="157" t="n">
        <v>370</v>
      </c>
      <c r="Q49" s="158" t="s">
        <v>155</v>
      </c>
      <c r="R49" s="159"/>
      <c r="S49" s="157" t="n">
        <v>370</v>
      </c>
      <c r="T49" s="160" t="s">
        <v>156</v>
      </c>
    </row>
    <row r="50" customFormat="false" ht="13.5" hidden="false" customHeight="false" outlineLevel="0" collapsed="false">
      <c r="A50" s="167" t="n">
        <f aca="false">A49+F50</f>
        <v>3588</v>
      </c>
      <c r="B50" s="153" t="str">
        <f aca="false">IF(F50=0,"",(LOOKUP(F50,男)))</f>
        <v>*※****※****※****※****※****</v>
      </c>
      <c r="C50" s="153"/>
      <c r="D50" s="153"/>
      <c r="E50" s="153"/>
      <c r="F50" s="154" t="n">
        <v>258</v>
      </c>
      <c r="G50" s="148" t="n">
        <v>66</v>
      </c>
      <c r="H50" s="155" t="n">
        <v>264</v>
      </c>
      <c r="I50" s="169" t="str">
        <f aca="false">IF(H50=0,"",(LOOKUP(H50,女)))</f>
        <v>****※****※****※****※****※**</v>
      </c>
      <c r="J50" s="169"/>
      <c r="K50" s="169"/>
      <c r="L50" s="169"/>
      <c r="M50" s="152" t="n">
        <f aca="false">M49+H50</f>
        <v>4208</v>
      </c>
      <c r="P50" s="157" t="n">
        <v>380</v>
      </c>
      <c r="Q50" s="158" t="s">
        <v>157</v>
      </c>
      <c r="R50" s="159"/>
      <c r="S50" s="157" t="n">
        <v>380</v>
      </c>
      <c r="T50" s="160" t="s">
        <v>157</v>
      </c>
    </row>
    <row r="51" customFormat="false" ht="14.25" hidden="false" customHeight="false" outlineLevel="0" collapsed="false">
      <c r="A51" s="161" t="n">
        <f aca="false">A50+F51</f>
        <v>3824</v>
      </c>
      <c r="B51" s="162" t="str">
        <f aca="false">IF(F51=0,"",(LOOKUP(F51,男)))</f>
        <v>****※****※****※****※****</v>
      </c>
      <c r="C51" s="162"/>
      <c r="D51" s="162"/>
      <c r="E51" s="162"/>
      <c r="F51" s="163" t="n">
        <v>236</v>
      </c>
      <c r="G51" s="164" t="n">
        <v>65</v>
      </c>
      <c r="H51" s="165" t="n">
        <v>271</v>
      </c>
      <c r="I51" s="166" t="str">
        <f aca="false">IF(H51=0,"",(LOOKUP(H51,女)))</f>
        <v>****※****※****※****※****※***</v>
      </c>
      <c r="J51" s="166"/>
      <c r="K51" s="166"/>
      <c r="L51" s="166"/>
      <c r="M51" s="161" t="n">
        <f aca="false">M50+H51</f>
        <v>4479</v>
      </c>
      <c r="P51" s="171" t="n">
        <v>390</v>
      </c>
      <c r="Q51" s="172" t="s">
        <v>158</v>
      </c>
      <c r="R51" s="159"/>
      <c r="S51" s="171" t="n">
        <v>390</v>
      </c>
      <c r="T51" s="173" t="s">
        <v>159</v>
      </c>
    </row>
    <row r="52" customFormat="false" ht="13.5" hidden="false" customHeight="false" outlineLevel="0" collapsed="false">
      <c r="A52" s="167" t="n">
        <f aca="false">A51+F52</f>
        <v>4056</v>
      </c>
      <c r="B52" s="153" t="str">
        <f aca="false">IF(F52=0,"",(LOOKUP(F52,男)))</f>
        <v>****※****※****※****※****</v>
      </c>
      <c r="C52" s="153"/>
      <c r="D52" s="153"/>
      <c r="E52" s="153"/>
      <c r="F52" s="154" t="n">
        <v>232</v>
      </c>
      <c r="G52" s="148" t="n">
        <v>64</v>
      </c>
      <c r="H52" s="155" t="n">
        <v>243</v>
      </c>
      <c r="I52" s="168" t="str">
        <f aca="false">IF(H52=0,"",(LOOKUP(H52,女)))</f>
        <v>****※****※****※****※****※</v>
      </c>
      <c r="J52" s="168"/>
      <c r="K52" s="168"/>
      <c r="L52" s="168"/>
      <c r="M52" s="170" t="n">
        <f aca="false">M51+H52</f>
        <v>4722</v>
      </c>
      <c r="R52" s="159"/>
      <c r="S52" s="159"/>
      <c r="T52" s="159"/>
    </row>
    <row r="53" customFormat="false" ht="13.5" hidden="false" customHeight="false" outlineLevel="0" collapsed="false">
      <c r="A53" s="167" t="n">
        <f aca="false">A52+F53</f>
        <v>4288</v>
      </c>
      <c r="B53" s="153" t="str">
        <f aca="false">IF(F53=0,"",(LOOKUP(F53,男)))</f>
        <v>****※****※****※****※****</v>
      </c>
      <c r="C53" s="153"/>
      <c r="D53" s="153"/>
      <c r="E53" s="153"/>
      <c r="F53" s="154" t="n">
        <v>232</v>
      </c>
      <c r="G53" s="148" t="n">
        <v>63</v>
      </c>
      <c r="H53" s="155" t="n">
        <v>272</v>
      </c>
      <c r="I53" s="169" t="str">
        <f aca="false">IF(H53=0,"",(LOOKUP(H53,女)))</f>
        <v>****※****※****※****※****※***</v>
      </c>
      <c r="J53" s="169"/>
      <c r="K53" s="169"/>
      <c r="L53" s="169"/>
      <c r="M53" s="152" t="n">
        <f aca="false">M52+H53</f>
        <v>4994</v>
      </c>
    </row>
    <row r="54" customFormat="false" ht="13.5" hidden="false" customHeight="false" outlineLevel="0" collapsed="false">
      <c r="A54" s="167" t="n">
        <f aca="false">A53+F54</f>
        <v>4502</v>
      </c>
      <c r="B54" s="153" t="str">
        <f aca="false">IF(F54=0,"",(LOOKUP(F54,男)))</f>
        <v>**※****※****※****※****</v>
      </c>
      <c r="C54" s="153"/>
      <c r="D54" s="153"/>
      <c r="E54" s="153"/>
      <c r="F54" s="154" t="n">
        <v>214</v>
      </c>
      <c r="G54" s="148" t="n">
        <v>62</v>
      </c>
      <c r="H54" s="155" t="n">
        <v>187</v>
      </c>
      <c r="I54" s="169" t="str">
        <f aca="false">IF(H54=0,"",(LOOKUP(H54,女)))</f>
        <v>****※****※****※****</v>
      </c>
      <c r="J54" s="169"/>
      <c r="K54" s="169"/>
      <c r="L54" s="169"/>
      <c r="M54" s="152" t="n">
        <f aca="false">M53+H54</f>
        <v>5181</v>
      </c>
    </row>
    <row r="55" customFormat="false" ht="13.5" hidden="false" customHeight="false" outlineLevel="0" collapsed="false">
      <c r="A55" s="167" t="n">
        <f aca="false">A54+F55</f>
        <v>4704</v>
      </c>
      <c r="B55" s="153" t="str">
        <f aca="false">IF(F55=0,"",(LOOKUP(F55,男)))</f>
        <v>*※****※****※****※****</v>
      </c>
      <c r="C55" s="153"/>
      <c r="D55" s="153"/>
      <c r="E55" s="153"/>
      <c r="F55" s="154" t="n">
        <v>202</v>
      </c>
      <c r="G55" s="148" t="n">
        <v>61</v>
      </c>
      <c r="H55" s="155" t="n">
        <v>235</v>
      </c>
      <c r="I55" s="169" t="str">
        <f aca="false">IF(H55=0,"",(LOOKUP(H55,女)))</f>
        <v>****※****※****※****※****</v>
      </c>
      <c r="J55" s="169"/>
      <c r="K55" s="169"/>
      <c r="L55" s="169"/>
      <c r="M55" s="152" t="n">
        <f aca="false">M54+H55</f>
        <v>5416</v>
      </c>
    </row>
    <row r="56" customFormat="false" ht="13.5" hidden="false" customHeight="false" outlineLevel="0" collapsed="false">
      <c r="A56" s="161" t="n">
        <f aca="false">A55+F56</f>
        <v>4897</v>
      </c>
      <c r="B56" s="162" t="str">
        <f aca="false">IF(F56=0,"",(LOOKUP(F56,男)))</f>
        <v>※****※****※****※****</v>
      </c>
      <c r="C56" s="162"/>
      <c r="D56" s="162"/>
      <c r="E56" s="162"/>
      <c r="F56" s="163" t="n">
        <v>193</v>
      </c>
      <c r="G56" s="164" t="n">
        <v>60</v>
      </c>
      <c r="H56" s="165" t="n">
        <v>197</v>
      </c>
      <c r="I56" s="166" t="str">
        <f aca="false">IF(H56=0,"",(LOOKUP(H56,女)))</f>
        <v>****※****※****※****※</v>
      </c>
      <c r="J56" s="166"/>
      <c r="K56" s="166"/>
      <c r="L56" s="166"/>
      <c r="M56" s="161" t="n">
        <f aca="false">M55+H56</f>
        <v>5613</v>
      </c>
    </row>
    <row r="57" customFormat="false" ht="13.5" hidden="false" customHeight="false" outlineLevel="0" collapsed="false">
      <c r="A57" s="167" t="n">
        <f aca="false">A56+F57</f>
        <v>5079</v>
      </c>
      <c r="B57" s="153" t="str">
        <f aca="false">IF(F57=0,"",(LOOKUP(F57,男)))</f>
        <v>****※****※****※****</v>
      </c>
      <c r="C57" s="153"/>
      <c r="D57" s="153"/>
      <c r="E57" s="153"/>
      <c r="F57" s="154" t="n">
        <v>182</v>
      </c>
      <c r="G57" s="148" t="n">
        <v>59</v>
      </c>
      <c r="H57" s="155" t="n">
        <v>180</v>
      </c>
      <c r="I57" s="168" t="str">
        <f aca="false">IF(H57=0,"",(LOOKUP(H57,女)))</f>
        <v>****※****※****※****</v>
      </c>
      <c r="J57" s="168"/>
      <c r="K57" s="168"/>
      <c r="L57" s="168"/>
      <c r="M57" s="170" t="n">
        <f aca="false">M56+H57</f>
        <v>5793</v>
      </c>
    </row>
    <row r="58" customFormat="false" ht="13.5" hidden="false" customHeight="false" outlineLevel="0" collapsed="false">
      <c r="A58" s="167" t="n">
        <f aca="false">A57+F58</f>
        <v>5271</v>
      </c>
      <c r="B58" s="153" t="str">
        <f aca="false">IF(F58=0,"",(LOOKUP(F58,男)))</f>
        <v>※****※****※****※****</v>
      </c>
      <c r="C58" s="153"/>
      <c r="D58" s="153"/>
      <c r="E58" s="153"/>
      <c r="F58" s="154" t="n">
        <v>192</v>
      </c>
      <c r="G58" s="148" t="n">
        <v>58</v>
      </c>
      <c r="H58" s="155" t="n">
        <v>190</v>
      </c>
      <c r="I58" s="169" t="str">
        <f aca="false">IF(H58=0,"",(LOOKUP(H58,女)))</f>
        <v>****※****※****※****※</v>
      </c>
      <c r="J58" s="169"/>
      <c r="K58" s="169"/>
      <c r="L58" s="169"/>
      <c r="M58" s="152" t="n">
        <f aca="false">M57+H58</f>
        <v>5983</v>
      </c>
    </row>
    <row r="59" customFormat="false" ht="13.5" hidden="false" customHeight="false" outlineLevel="0" collapsed="false">
      <c r="A59" s="167" t="n">
        <f aca="false">A58+F59</f>
        <v>5478</v>
      </c>
      <c r="B59" s="153" t="str">
        <f aca="false">IF(F59=0,"",(LOOKUP(F59,男)))</f>
        <v>*※****※****※****※****</v>
      </c>
      <c r="C59" s="153"/>
      <c r="D59" s="153"/>
      <c r="E59" s="153"/>
      <c r="F59" s="154" t="n">
        <v>207</v>
      </c>
      <c r="G59" s="148" t="n">
        <v>57</v>
      </c>
      <c r="H59" s="155" t="n">
        <v>208</v>
      </c>
      <c r="I59" s="169" t="str">
        <f aca="false">IF(H59=0,"",(LOOKUP(H59,女)))</f>
        <v>****※****※****※****※*</v>
      </c>
      <c r="J59" s="169"/>
      <c r="K59" s="169"/>
      <c r="L59" s="169"/>
      <c r="M59" s="152" t="n">
        <f aca="false">M58+H59</f>
        <v>6191</v>
      </c>
    </row>
    <row r="60" customFormat="false" ht="13.5" hidden="false" customHeight="false" outlineLevel="0" collapsed="false">
      <c r="A60" s="167" t="n">
        <f aca="false">A59+F60</f>
        <v>5682</v>
      </c>
      <c r="B60" s="153" t="str">
        <f aca="false">IF(F60=0,"",(LOOKUP(F60,男)))</f>
        <v>*※****※****※****※****</v>
      </c>
      <c r="C60" s="153"/>
      <c r="D60" s="153"/>
      <c r="E60" s="153"/>
      <c r="F60" s="154" t="n">
        <v>204</v>
      </c>
      <c r="G60" s="148" t="n">
        <v>56</v>
      </c>
      <c r="H60" s="155" t="n">
        <v>205</v>
      </c>
      <c r="I60" s="169" t="str">
        <f aca="false">IF(H60=0,"",(LOOKUP(H60,女)))</f>
        <v>****※****※****※****※*</v>
      </c>
      <c r="J60" s="169"/>
      <c r="K60" s="169"/>
      <c r="L60" s="169"/>
      <c r="M60" s="152" t="n">
        <f aca="false">M59+H60</f>
        <v>6396</v>
      </c>
    </row>
    <row r="61" customFormat="false" ht="13.5" hidden="false" customHeight="false" outlineLevel="0" collapsed="false">
      <c r="A61" s="161" t="n">
        <f aca="false">A60+F61</f>
        <v>5896</v>
      </c>
      <c r="B61" s="162" t="str">
        <f aca="false">IF(F61=0,"",(LOOKUP(F61,男)))</f>
        <v>**※****※****※****※****</v>
      </c>
      <c r="C61" s="162"/>
      <c r="D61" s="162"/>
      <c r="E61" s="162"/>
      <c r="F61" s="163" t="n">
        <v>214</v>
      </c>
      <c r="G61" s="164" t="n">
        <v>55</v>
      </c>
      <c r="H61" s="165" t="n">
        <v>207</v>
      </c>
      <c r="I61" s="166" t="str">
        <f aca="false">IF(H61=0,"",(LOOKUP(H61,女)))</f>
        <v>****※****※****※****※*</v>
      </c>
      <c r="J61" s="166"/>
      <c r="K61" s="166"/>
      <c r="L61" s="166"/>
      <c r="M61" s="161" t="n">
        <f aca="false">M60+H61</f>
        <v>6603</v>
      </c>
    </row>
    <row r="62" customFormat="false" ht="13.5" hidden="false" customHeight="false" outlineLevel="0" collapsed="false">
      <c r="A62" s="167" t="n">
        <f aca="false">A61+F62</f>
        <v>6126</v>
      </c>
      <c r="B62" s="153" t="str">
        <f aca="false">IF(F62=0,"",(LOOKUP(F62,男)))</f>
        <v>****※****※****※****※****</v>
      </c>
      <c r="C62" s="153"/>
      <c r="D62" s="153"/>
      <c r="E62" s="153"/>
      <c r="F62" s="154" t="n">
        <v>230</v>
      </c>
      <c r="G62" s="148" t="n">
        <v>54</v>
      </c>
      <c r="H62" s="155" t="n">
        <v>204</v>
      </c>
      <c r="I62" s="168" t="str">
        <f aca="false">IF(H62=0,"",(LOOKUP(H62,女)))</f>
        <v>****※****※****※****※*</v>
      </c>
      <c r="J62" s="168"/>
      <c r="K62" s="168"/>
      <c r="L62" s="168"/>
      <c r="M62" s="170" t="n">
        <f aca="false">M61+H62</f>
        <v>6807</v>
      </c>
    </row>
    <row r="63" customFormat="false" ht="13.5" hidden="false" customHeight="false" outlineLevel="0" collapsed="false">
      <c r="A63" s="167" t="n">
        <f aca="false">A62+F63</f>
        <v>6371</v>
      </c>
      <c r="B63" s="153" t="str">
        <f aca="false">IF(F63=0,"",(LOOKUP(F63,男)))</f>
        <v>※****※****※****※****※****</v>
      </c>
      <c r="C63" s="153"/>
      <c r="D63" s="153"/>
      <c r="E63" s="153"/>
      <c r="F63" s="154" t="n">
        <v>245</v>
      </c>
      <c r="G63" s="148" t="n">
        <v>53</v>
      </c>
      <c r="H63" s="155" t="n">
        <v>225</v>
      </c>
      <c r="I63" s="169" t="str">
        <f aca="false">IF(H63=0,"",(LOOKUP(H63,女)))</f>
        <v>****※****※****※****※***</v>
      </c>
      <c r="J63" s="169"/>
      <c r="K63" s="169"/>
      <c r="L63" s="169"/>
      <c r="M63" s="152" t="n">
        <f aca="false">M62+H63</f>
        <v>7032</v>
      </c>
    </row>
    <row r="64" customFormat="false" ht="13.5" hidden="false" customHeight="false" outlineLevel="0" collapsed="false">
      <c r="A64" s="167" t="n">
        <f aca="false">A63+F64</f>
        <v>6615</v>
      </c>
      <c r="B64" s="153" t="str">
        <f aca="false">IF(F64=0,"",(LOOKUP(F64,男)))</f>
        <v>※****※****※****※****※****</v>
      </c>
      <c r="C64" s="153"/>
      <c r="D64" s="153"/>
      <c r="E64" s="153"/>
      <c r="F64" s="154" t="n">
        <v>244</v>
      </c>
      <c r="G64" s="148" t="n">
        <v>52</v>
      </c>
      <c r="H64" s="155" t="n">
        <v>223</v>
      </c>
      <c r="I64" s="169" t="str">
        <f aca="false">IF(H64=0,"",(LOOKUP(H64,女)))</f>
        <v>****※****※****※****※***</v>
      </c>
      <c r="J64" s="169"/>
      <c r="K64" s="169"/>
      <c r="L64" s="169"/>
      <c r="M64" s="152" t="n">
        <f aca="false">M63+H64</f>
        <v>7255</v>
      </c>
    </row>
    <row r="65" customFormat="false" ht="13.5" hidden="false" customHeight="false" outlineLevel="0" collapsed="false">
      <c r="A65" s="167" t="n">
        <f aca="false">A64+F65</f>
        <v>6874</v>
      </c>
      <c r="B65" s="153" t="str">
        <f aca="false">IF(F65=0,"",(LOOKUP(F65,男)))</f>
        <v>*※****※****※****※****※****</v>
      </c>
      <c r="C65" s="153"/>
      <c r="D65" s="153"/>
      <c r="E65" s="153"/>
      <c r="F65" s="154" t="n">
        <v>259</v>
      </c>
      <c r="G65" s="148" t="n">
        <v>51</v>
      </c>
      <c r="H65" s="155" t="n">
        <v>241</v>
      </c>
      <c r="I65" s="169" t="str">
        <f aca="false">IF(H65=0,"",(LOOKUP(H65,女)))</f>
        <v>****※****※****※****※****※</v>
      </c>
      <c r="J65" s="169"/>
      <c r="K65" s="169"/>
      <c r="L65" s="169"/>
      <c r="M65" s="152" t="n">
        <f aca="false">M64+H65</f>
        <v>7496</v>
      </c>
    </row>
    <row r="66" customFormat="false" ht="13.5" hidden="false" customHeight="false" outlineLevel="0" collapsed="false">
      <c r="A66" s="161" t="n">
        <f aca="false">A65+F66</f>
        <v>7064</v>
      </c>
      <c r="B66" s="162" t="str">
        <f aca="false">IF(F66=0,"",(LOOKUP(F66,男)))</f>
        <v>※****※****※****※****</v>
      </c>
      <c r="C66" s="162"/>
      <c r="D66" s="162"/>
      <c r="E66" s="162"/>
      <c r="F66" s="163" t="n">
        <v>190</v>
      </c>
      <c r="G66" s="164" t="n">
        <v>50</v>
      </c>
      <c r="H66" s="165" t="n">
        <v>179</v>
      </c>
      <c r="I66" s="166" t="str">
        <f aca="false">IF(H66=0,"",(LOOKUP(H66,女)))</f>
        <v>****※****※****※***</v>
      </c>
      <c r="J66" s="166"/>
      <c r="K66" s="166"/>
      <c r="L66" s="166"/>
      <c r="M66" s="161" t="n">
        <f aca="false">M65+H66</f>
        <v>7675</v>
      </c>
    </row>
    <row r="67" customFormat="false" ht="13.5" hidden="false" customHeight="false" outlineLevel="0" collapsed="false">
      <c r="A67" s="167" t="n">
        <f aca="false">A66+F67</f>
        <v>7364</v>
      </c>
      <c r="B67" s="153" t="str">
        <f aca="false">IF(F67=0,"",(LOOKUP(F67,男)))</f>
        <v>*※****※****※****※****※****※****</v>
      </c>
      <c r="C67" s="153"/>
      <c r="D67" s="153"/>
      <c r="E67" s="153"/>
      <c r="F67" s="154" t="n">
        <v>300</v>
      </c>
      <c r="G67" s="148" t="n">
        <v>49</v>
      </c>
      <c r="H67" s="155" t="n">
        <v>264</v>
      </c>
      <c r="I67" s="168" t="str">
        <f aca="false">IF(H67=0,"",(LOOKUP(H67,女)))</f>
        <v>****※****※****※****※****※**</v>
      </c>
      <c r="J67" s="168"/>
      <c r="K67" s="168"/>
      <c r="L67" s="168"/>
      <c r="M67" s="170" t="n">
        <f aca="false">M66+H67</f>
        <v>7939</v>
      </c>
    </row>
    <row r="68" customFormat="false" ht="13.5" hidden="false" customHeight="false" outlineLevel="0" collapsed="false">
      <c r="A68" s="167" t="n">
        <f aca="false">A67+F68</f>
        <v>7686</v>
      </c>
      <c r="B68" s="153" t="str">
        <f aca="false">IF(F68=0,"",(LOOKUP(F68,男)))</f>
        <v>***※****※****※****※****※****※****</v>
      </c>
      <c r="C68" s="153"/>
      <c r="D68" s="153"/>
      <c r="E68" s="153"/>
      <c r="F68" s="154" t="n">
        <v>322</v>
      </c>
      <c r="G68" s="148" t="n">
        <v>48</v>
      </c>
      <c r="H68" s="155" t="n">
        <v>230</v>
      </c>
      <c r="I68" s="169" t="str">
        <f aca="false">IF(H68=0,"",(LOOKUP(H68,女)))</f>
        <v>****※****※****※****※****</v>
      </c>
      <c r="J68" s="169"/>
      <c r="K68" s="169"/>
      <c r="L68" s="169"/>
      <c r="M68" s="152" t="n">
        <f aca="false">M67+H68</f>
        <v>8169</v>
      </c>
    </row>
    <row r="69" customFormat="false" ht="13.5" hidden="false" customHeight="false" outlineLevel="0" collapsed="false">
      <c r="A69" s="167" t="n">
        <f aca="false">A68+F69</f>
        <v>7986</v>
      </c>
      <c r="B69" s="153" t="str">
        <f aca="false">IF(F69=0,"",(LOOKUP(F69,男)))</f>
        <v>*※****※****※****※****※****※****</v>
      </c>
      <c r="C69" s="153"/>
      <c r="D69" s="153"/>
      <c r="E69" s="153"/>
      <c r="F69" s="154" t="n">
        <v>300</v>
      </c>
      <c r="G69" s="148" t="n">
        <v>47</v>
      </c>
      <c r="H69" s="155" t="n">
        <v>295</v>
      </c>
      <c r="I69" s="169" t="str">
        <f aca="false">IF(H69=0,"",(LOOKUP(H69,女)))</f>
        <v>****※****※****※****※****※****※</v>
      </c>
      <c r="J69" s="169"/>
      <c r="K69" s="169"/>
      <c r="L69" s="169"/>
      <c r="M69" s="152" t="n">
        <f aca="false">M68+H69</f>
        <v>8464</v>
      </c>
    </row>
    <row r="70" customFormat="false" ht="13.5" hidden="false" customHeight="false" outlineLevel="0" collapsed="false">
      <c r="A70" s="167" t="n">
        <f aca="false">A69+F70</f>
        <v>8266</v>
      </c>
      <c r="B70" s="153" t="str">
        <f aca="false">IF(F70=0,"",(LOOKUP(F70,男)))</f>
        <v>****※****※****※****※****※****</v>
      </c>
      <c r="C70" s="153"/>
      <c r="D70" s="153"/>
      <c r="E70" s="153"/>
      <c r="F70" s="154" t="n">
        <v>280</v>
      </c>
      <c r="G70" s="148" t="n">
        <v>46</v>
      </c>
      <c r="H70" s="155" t="n">
        <v>280</v>
      </c>
      <c r="I70" s="169" t="str">
        <f aca="false">IF(H70=0,"",(LOOKUP(H70,女)))</f>
        <v>****※****※****※****※****※****</v>
      </c>
      <c r="J70" s="169"/>
      <c r="K70" s="169"/>
      <c r="L70" s="169"/>
      <c r="M70" s="152" t="n">
        <f aca="false">M69+H70</f>
        <v>8744</v>
      </c>
    </row>
    <row r="71" customFormat="false" ht="13.5" hidden="false" customHeight="false" outlineLevel="0" collapsed="false">
      <c r="A71" s="161" t="n">
        <f aca="false">A70+F71</f>
        <v>8604</v>
      </c>
      <c r="B71" s="162" t="str">
        <f aca="false">IF(F71=0,"",(LOOKUP(F71,男)))</f>
        <v>****※****※****※****※****※****※****</v>
      </c>
      <c r="C71" s="162"/>
      <c r="D71" s="162"/>
      <c r="E71" s="162"/>
      <c r="F71" s="163" t="n">
        <v>338</v>
      </c>
      <c r="G71" s="164" t="n">
        <v>45</v>
      </c>
      <c r="H71" s="165" t="n">
        <v>309</v>
      </c>
      <c r="I71" s="166" t="str">
        <f aca="false">IF(H71=0,"",(LOOKUP(H71,女)))</f>
        <v>****※****※****※****※****※****※*</v>
      </c>
      <c r="J71" s="166"/>
      <c r="K71" s="166"/>
      <c r="L71" s="166"/>
      <c r="M71" s="161" t="n">
        <f aca="false">M70+H71</f>
        <v>9053</v>
      </c>
    </row>
    <row r="72" customFormat="false" ht="13.5" hidden="false" customHeight="false" outlineLevel="0" collapsed="false">
      <c r="A72" s="167" t="n">
        <f aca="false">A71+F72</f>
        <v>8975</v>
      </c>
      <c r="B72" s="153" t="str">
        <f aca="false">IF(F72=0,"",(LOOKUP(F72,男)))</f>
        <v>***※****※****※****※****※****※****※****</v>
      </c>
      <c r="C72" s="153"/>
      <c r="D72" s="153"/>
      <c r="E72" s="153"/>
      <c r="F72" s="154" t="n">
        <v>371</v>
      </c>
      <c r="G72" s="148" t="n">
        <v>44</v>
      </c>
      <c r="H72" s="155" t="n">
        <v>326</v>
      </c>
      <c r="I72" s="168" t="str">
        <f aca="false">IF(H72=0,"",(LOOKUP(H72,女)))</f>
        <v>****※****※****※****※****※****※***</v>
      </c>
      <c r="J72" s="168"/>
      <c r="K72" s="168"/>
      <c r="L72" s="168"/>
      <c r="M72" s="170" t="n">
        <f aca="false">M71+H72</f>
        <v>9379</v>
      </c>
    </row>
    <row r="73" customFormat="false" ht="13.5" hidden="false" customHeight="false" outlineLevel="0" collapsed="false">
      <c r="A73" s="167" t="n">
        <f aca="false">A72+F73</f>
        <v>9343</v>
      </c>
      <c r="B73" s="153" t="str">
        <f aca="false">IF(F73=0,"",(LOOKUP(F73,男)))</f>
        <v>**※****※****※****※****※****※****※****</v>
      </c>
      <c r="C73" s="153"/>
      <c r="D73" s="153"/>
      <c r="E73" s="153"/>
      <c r="F73" s="154" t="n">
        <v>368</v>
      </c>
      <c r="G73" s="148" t="n">
        <v>43</v>
      </c>
      <c r="H73" s="155" t="n">
        <v>352</v>
      </c>
      <c r="I73" s="169" t="str">
        <f aca="false">IF(H73=0,"",(LOOKUP(H73,女)))</f>
        <v>****※****※****※****※****※****※****※*</v>
      </c>
      <c r="J73" s="169"/>
      <c r="K73" s="169"/>
      <c r="L73" s="169"/>
      <c r="M73" s="152" t="n">
        <f aca="false">M72+H73</f>
        <v>9731</v>
      </c>
    </row>
    <row r="74" customFormat="false" ht="13.5" hidden="false" customHeight="false" outlineLevel="0" collapsed="false">
      <c r="A74" s="167" t="n">
        <f aca="false">A73+F74</f>
        <v>9756</v>
      </c>
      <c r="B74" s="153" t="str">
        <f aca="false">IF(F74=0,"",(LOOKUP(F74,男)))</f>
        <v>※****※****※****※****※****※****※****※****</v>
      </c>
      <c r="C74" s="153"/>
      <c r="D74" s="153"/>
      <c r="E74" s="153"/>
      <c r="F74" s="154" t="n">
        <v>413</v>
      </c>
      <c r="G74" s="148" t="n">
        <v>42</v>
      </c>
      <c r="H74" s="155" t="n">
        <v>356</v>
      </c>
      <c r="I74" s="169" t="str">
        <f aca="false">IF(H74=0,"",(LOOKUP(H74,女)))</f>
        <v>****※****※****※****※****※****※****※*</v>
      </c>
      <c r="J74" s="169"/>
      <c r="K74" s="169"/>
      <c r="L74" s="169"/>
      <c r="M74" s="152" t="n">
        <f aca="false">M73+H74</f>
        <v>10087</v>
      </c>
    </row>
    <row r="75" customFormat="false" ht="13.5" hidden="false" customHeight="false" outlineLevel="0" collapsed="false">
      <c r="A75" s="167" t="n">
        <f aca="false">A74+F75</f>
        <v>10124</v>
      </c>
      <c r="B75" s="153" t="str">
        <f aca="false">IF(F75=0,"",(LOOKUP(F75,男)))</f>
        <v>**※****※****※****※****※****※****※****</v>
      </c>
      <c r="C75" s="153"/>
      <c r="D75" s="153"/>
      <c r="E75" s="153"/>
      <c r="F75" s="154" t="n">
        <v>368</v>
      </c>
      <c r="G75" s="148" t="n">
        <v>41</v>
      </c>
      <c r="H75" s="155" t="n">
        <v>325</v>
      </c>
      <c r="I75" s="169" t="str">
        <f aca="false">IF(H75=0,"",(LOOKUP(H75,女)))</f>
        <v>****※****※****※****※****※****※***</v>
      </c>
      <c r="J75" s="169"/>
      <c r="K75" s="169"/>
      <c r="L75" s="169"/>
      <c r="M75" s="152" t="n">
        <f aca="false">M74+H75</f>
        <v>10412</v>
      </c>
    </row>
    <row r="76" customFormat="false" ht="13.5" hidden="false" customHeight="false" outlineLevel="0" collapsed="false">
      <c r="A76" s="161" t="n">
        <f aca="false">A75+F76</f>
        <v>10425</v>
      </c>
      <c r="B76" s="162" t="str">
        <f aca="false">IF(F76=0,"",(LOOKUP(F76,男)))</f>
        <v>*※****※****※****※****※****※****</v>
      </c>
      <c r="C76" s="162"/>
      <c r="D76" s="162"/>
      <c r="E76" s="162"/>
      <c r="F76" s="163" t="n">
        <v>301</v>
      </c>
      <c r="G76" s="164" t="n">
        <v>40</v>
      </c>
      <c r="H76" s="165" t="n">
        <v>297</v>
      </c>
      <c r="I76" s="166" t="str">
        <f aca="false">IF(H76=0,"",(LOOKUP(H76,女)))</f>
        <v>****※****※****※****※****※****※</v>
      </c>
      <c r="J76" s="166"/>
      <c r="K76" s="166"/>
      <c r="L76" s="166"/>
      <c r="M76" s="161" t="n">
        <f aca="false">M75+H76</f>
        <v>10709</v>
      </c>
    </row>
    <row r="77" customFormat="false" ht="13.5" hidden="false" customHeight="false" outlineLevel="0" collapsed="false">
      <c r="A77" s="167" t="n">
        <f aca="false">A76+F77</f>
        <v>10742</v>
      </c>
      <c r="B77" s="153" t="str">
        <f aca="false">IF(F77=0,"",(LOOKUP(F77,男)))</f>
        <v>**※****※****※****※****※****※****</v>
      </c>
      <c r="C77" s="153"/>
      <c r="D77" s="153"/>
      <c r="E77" s="153"/>
      <c r="F77" s="154" t="n">
        <v>317</v>
      </c>
      <c r="G77" s="148" t="n">
        <v>39</v>
      </c>
      <c r="H77" s="155" t="n">
        <v>296</v>
      </c>
      <c r="I77" s="168" t="str">
        <f aca="false">IF(H77=0,"",(LOOKUP(H77,女)))</f>
        <v>****※****※****※****※****※****※</v>
      </c>
      <c r="J77" s="168"/>
      <c r="K77" s="168"/>
      <c r="L77" s="168"/>
      <c r="M77" s="170" t="n">
        <f aca="false">M76+H77</f>
        <v>11005</v>
      </c>
    </row>
    <row r="78" customFormat="false" ht="13.5" hidden="false" customHeight="false" outlineLevel="0" collapsed="false">
      <c r="A78" s="167" t="n">
        <f aca="false">A77+F78</f>
        <v>11055</v>
      </c>
      <c r="B78" s="153" t="str">
        <f aca="false">IF(F78=0,"",(LOOKUP(F78,男)))</f>
        <v>**※****※****※****※****※****※****</v>
      </c>
      <c r="C78" s="153"/>
      <c r="D78" s="153"/>
      <c r="E78" s="153"/>
      <c r="F78" s="154" t="n">
        <v>313</v>
      </c>
      <c r="G78" s="148" t="n">
        <v>38</v>
      </c>
      <c r="H78" s="155" t="n">
        <v>310</v>
      </c>
      <c r="I78" s="169" t="str">
        <f aca="false">IF(H78=0,"",(LOOKUP(H78,女)))</f>
        <v>****※****※****※****※****※****※**</v>
      </c>
      <c r="J78" s="169"/>
      <c r="K78" s="169"/>
      <c r="L78" s="169"/>
      <c r="M78" s="152" t="n">
        <f aca="false">M77+H78</f>
        <v>11315</v>
      </c>
    </row>
    <row r="79" customFormat="false" ht="13.5" hidden="false" customHeight="false" outlineLevel="0" collapsed="false">
      <c r="A79" s="167" t="n">
        <f aca="false">A78+F79</f>
        <v>11379</v>
      </c>
      <c r="B79" s="153" t="str">
        <f aca="false">IF(F79=0,"",(LOOKUP(F79,男)))</f>
        <v>***※****※****※****※****※****※****</v>
      </c>
      <c r="C79" s="153"/>
      <c r="D79" s="153"/>
      <c r="E79" s="153"/>
      <c r="F79" s="154" t="n">
        <v>324</v>
      </c>
      <c r="G79" s="148" t="n">
        <v>37</v>
      </c>
      <c r="H79" s="155" t="n">
        <v>301</v>
      </c>
      <c r="I79" s="169" t="str">
        <f aca="false">IF(H79=0,"",(LOOKUP(H79,女)))</f>
        <v>****※****※****※****※****※****※*</v>
      </c>
      <c r="J79" s="169"/>
      <c r="K79" s="169"/>
      <c r="L79" s="169"/>
      <c r="M79" s="152" t="n">
        <f aca="false">M78+H79</f>
        <v>11616</v>
      </c>
    </row>
    <row r="80" customFormat="false" ht="13.5" hidden="false" customHeight="false" outlineLevel="0" collapsed="false">
      <c r="A80" s="167" t="n">
        <f aca="false">A79+F80</f>
        <v>11728</v>
      </c>
      <c r="B80" s="153" t="str">
        <f aca="false">IF(F80=0,"",(LOOKUP(F80,男)))</f>
        <v>※****※****※****※****※****※****※****</v>
      </c>
      <c r="C80" s="153"/>
      <c r="D80" s="153"/>
      <c r="E80" s="153"/>
      <c r="F80" s="154" t="n">
        <v>349</v>
      </c>
      <c r="G80" s="148" t="n">
        <v>36</v>
      </c>
      <c r="H80" s="155" t="n">
        <v>281</v>
      </c>
      <c r="I80" s="169" t="str">
        <f aca="false">IF(H80=0,"",(LOOKUP(H80,女)))</f>
        <v>****※****※****※****※****※****</v>
      </c>
      <c r="J80" s="169"/>
      <c r="K80" s="169"/>
      <c r="L80" s="169"/>
      <c r="M80" s="152" t="n">
        <f aca="false">M79+H80</f>
        <v>11897</v>
      </c>
    </row>
    <row r="81" customFormat="false" ht="13.5" hidden="false" customHeight="false" outlineLevel="0" collapsed="false">
      <c r="A81" s="161" t="n">
        <f aca="false">A80+F81</f>
        <v>12054</v>
      </c>
      <c r="B81" s="162" t="str">
        <f aca="false">IF(F81=0,"",(LOOKUP(F81,男)))</f>
        <v>***※****※****※****※****※****※****</v>
      </c>
      <c r="C81" s="162"/>
      <c r="D81" s="162"/>
      <c r="E81" s="162"/>
      <c r="F81" s="163" t="n">
        <v>326</v>
      </c>
      <c r="G81" s="164" t="n">
        <v>35</v>
      </c>
      <c r="H81" s="165" t="n">
        <v>290</v>
      </c>
      <c r="I81" s="166" t="str">
        <f aca="false">IF(H81=0,"",(LOOKUP(H81,女)))</f>
        <v>****※****※****※****※****※****※</v>
      </c>
      <c r="J81" s="166"/>
      <c r="K81" s="166"/>
      <c r="L81" s="166"/>
      <c r="M81" s="161" t="n">
        <f aca="false">M80+H81</f>
        <v>12187</v>
      </c>
    </row>
    <row r="82" customFormat="false" ht="13.5" hidden="false" customHeight="false" outlineLevel="0" collapsed="false">
      <c r="A82" s="167" t="n">
        <f aca="false">A81+F82</f>
        <v>12376</v>
      </c>
      <c r="B82" s="153" t="str">
        <f aca="false">IF(F82=0,"",(LOOKUP(F82,男)))</f>
        <v>***※****※****※****※****※****※****</v>
      </c>
      <c r="C82" s="153"/>
      <c r="D82" s="153"/>
      <c r="E82" s="153"/>
      <c r="F82" s="154" t="n">
        <v>322</v>
      </c>
      <c r="G82" s="148" t="n">
        <v>34</v>
      </c>
      <c r="H82" s="155" t="n">
        <v>293</v>
      </c>
      <c r="I82" s="168" t="str">
        <f aca="false">IF(H82=0,"",(LOOKUP(H82,女)))</f>
        <v>****※****※****※****※****※****※</v>
      </c>
      <c r="J82" s="168"/>
      <c r="K82" s="168"/>
      <c r="L82" s="168"/>
      <c r="M82" s="170" t="n">
        <f aca="false">M81+H82</f>
        <v>12480</v>
      </c>
    </row>
    <row r="83" customFormat="false" ht="13.5" hidden="false" customHeight="false" outlineLevel="0" collapsed="false">
      <c r="A83" s="167" t="n">
        <f aca="false">A82+F83</f>
        <v>12687</v>
      </c>
      <c r="B83" s="153" t="str">
        <f aca="false">IF(F83=0,"",(LOOKUP(F83,男)))</f>
        <v>**※****※****※****※****※****※****</v>
      </c>
      <c r="C83" s="153"/>
      <c r="D83" s="153"/>
      <c r="E83" s="153"/>
      <c r="F83" s="154" t="n">
        <v>311</v>
      </c>
      <c r="G83" s="148" t="n">
        <v>33</v>
      </c>
      <c r="H83" s="155" t="n">
        <v>269</v>
      </c>
      <c r="I83" s="169" t="str">
        <f aca="false">IF(H83=0,"",(LOOKUP(H83,女)))</f>
        <v>****※****※****※****※****※**</v>
      </c>
      <c r="J83" s="169"/>
      <c r="K83" s="169"/>
      <c r="L83" s="169"/>
      <c r="M83" s="152" t="n">
        <f aca="false">M82+H83</f>
        <v>12749</v>
      </c>
    </row>
    <row r="84" customFormat="false" ht="13.5" hidden="false" customHeight="false" outlineLevel="0" collapsed="false">
      <c r="A84" s="167" t="n">
        <f aca="false">A83+F84</f>
        <v>12972</v>
      </c>
      <c r="B84" s="153" t="str">
        <f aca="false">IF(F84=0,"",(LOOKUP(F84,男)))</f>
        <v>****※****※****※****※****※****</v>
      </c>
      <c r="C84" s="153"/>
      <c r="D84" s="153"/>
      <c r="E84" s="153"/>
      <c r="F84" s="154" t="n">
        <v>285</v>
      </c>
      <c r="G84" s="148" t="n">
        <v>32</v>
      </c>
      <c r="H84" s="155" t="n">
        <v>271</v>
      </c>
      <c r="I84" s="169" t="str">
        <f aca="false">IF(H84=0,"",(LOOKUP(H84,女)))</f>
        <v>****※****※****※****※****※***</v>
      </c>
      <c r="J84" s="169"/>
      <c r="K84" s="169"/>
      <c r="L84" s="169"/>
      <c r="M84" s="152" t="n">
        <f aca="false">M83+H84</f>
        <v>13020</v>
      </c>
    </row>
    <row r="85" customFormat="false" ht="13.5" hidden="false" customHeight="false" outlineLevel="0" collapsed="false">
      <c r="A85" s="167" t="n">
        <f aca="false">A84+F85</f>
        <v>13281</v>
      </c>
      <c r="B85" s="153" t="str">
        <f aca="false">IF(F85=0,"",(LOOKUP(F85,男)))</f>
        <v>*※****※****※****※****※****※****</v>
      </c>
      <c r="C85" s="153"/>
      <c r="D85" s="153"/>
      <c r="E85" s="153"/>
      <c r="F85" s="154" t="n">
        <v>309</v>
      </c>
      <c r="G85" s="148" t="n">
        <v>31</v>
      </c>
      <c r="H85" s="155" t="n">
        <v>253</v>
      </c>
      <c r="I85" s="169" t="str">
        <f aca="false">IF(H85=0,"",(LOOKUP(H85,女)))</f>
        <v>****※****※****※****※****※*</v>
      </c>
      <c r="J85" s="169"/>
      <c r="K85" s="169"/>
      <c r="L85" s="169"/>
      <c r="M85" s="152" t="n">
        <f aca="false">M84+H85</f>
        <v>13273</v>
      </c>
    </row>
    <row r="86" customFormat="false" ht="13.5" hidden="false" customHeight="false" outlineLevel="0" collapsed="false">
      <c r="A86" s="161" t="n">
        <f aca="false">A85+F86</f>
        <v>13534</v>
      </c>
      <c r="B86" s="162" t="str">
        <f aca="false">IF(F86=0,"",(LOOKUP(F86,男)))</f>
        <v>*※****※****※****※****※****</v>
      </c>
      <c r="C86" s="162"/>
      <c r="D86" s="162"/>
      <c r="E86" s="162"/>
      <c r="F86" s="163" t="n">
        <v>253</v>
      </c>
      <c r="G86" s="164" t="n">
        <v>30</v>
      </c>
      <c r="H86" s="165" t="n">
        <v>259</v>
      </c>
      <c r="I86" s="166" t="str">
        <f aca="false">IF(H86=0,"",(LOOKUP(H86,女)))</f>
        <v>****※****※****※****※****※*</v>
      </c>
      <c r="J86" s="166"/>
      <c r="K86" s="166"/>
      <c r="L86" s="166"/>
      <c r="M86" s="161" t="n">
        <f aca="false">M85+H86</f>
        <v>13532</v>
      </c>
    </row>
    <row r="87" customFormat="false" ht="13.5" hidden="false" customHeight="false" outlineLevel="0" collapsed="false">
      <c r="A87" s="167" t="n">
        <f aca="false">A86+F87</f>
        <v>13800</v>
      </c>
      <c r="B87" s="153" t="str">
        <f aca="false">IF(F87=0,"",(LOOKUP(F87,男)))</f>
        <v>**※****※****※****※****※****</v>
      </c>
      <c r="C87" s="153"/>
      <c r="D87" s="153"/>
      <c r="E87" s="153"/>
      <c r="F87" s="154" t="n">
        <v>266</v>
      </c>
      <c r="G87" s="148" t="n">
        <v>29</v>
      </c>
      <c r="H87" s="155" t="n">
        <v>276</v>
      </c>
      <c r="I87" s="168" t="str">
        <f aca="false">IF(H87=0,"",(LOOKUP(H87,女)))</f>
        <v>****※****※****※****※****※***</v>
      </c>
      <c r="J87" s="168"/>
      <c r="K87" s="168"/>
      <c r="L87" s="168"/>
      <c r="M87" s="170" t="n">
        <f aca="false">M86+H87</f>
        <v>13808</v>
      </c>
    </row>
    <row r="88" customFormat="false" ht="13.5" hidden="false" customHeight="false" outlineLevel="0" collapsed="false">
      <c r="A88" s="167" t="n">
        <f aca="false">A87+F88</f>
        <v>14054</v>
      </c>
      <c r="B88" s="153" t="str">
        <f aca="false">IF(F88=0,"",(LOOKUP(F88,男)))</f>
        <v>*※****※****※****※****※****</v>
      </c>
      <c r="C88" s="153"/>
      <c r="D88" s="153"/>
      <c r="E88" s="153"/>
      <c r="F88" s="154" t="n">
        <v>254</v>
      </c>
      <c r="G88" s="148" t="n">
        <v>28</v>
      </c>
      <c r="H88" s="155" t="n">
        <v>225</v>
      </c>
      <c r="I88" s="169" t="str">
        <f aca="false">IF(H88=0,"",(LOOKUP(H88,女)))</f>
        <v>****※****※****※****※***</v>
      </c>
      <c r="J88" s="169"/>
      <c r="K88" s="169"/>
      <c r="L88" s="169"/>
      <c r="M88" s="152" t="n">
        <f aca="false">M87+H88</f>
        <v>14033</v>
      </c>
    </row>
    <row r="89" customFormat="false" ht="13.5" hidden="false" customHeight="false" outlineLevel="0" collapsed="false">
      <c r="A89" s="167" t="n">
        <f aca="false">A88+F89</f>
        <v>14317</v>
      </c>
      <c r="B89" s="153" t="str">
        <f aca="false">IF(F89=0,"",(LOOKUP(F89,男)))</f>
        <v>**※****※****※****※****※****</v>
      </c>
      <c r="C89" s="153"/>
      <c r="D89" s="153"/>
      <c r="E89" s="153"/>
      <c r="F89" s="154" t="n">
        <v>263</v>
      </c>
      <c r="G89" s="148" t="n">
        <v>27</v>
      </c>
      <c r="H89" s="155" t="n">
        <v>224</v>
      </c>
      <c r="I89" s="169" t="str">
        <f aca="false">IF(H89=0,"",(LOOKUP(H89,女)))</f>
        <v>****※****※****※****※***</v>
      </c>
      <c r="J89" s="169"/>
      <c r="K89" s="169"/>
      <c r="L89" s="169"/>
      <c r="M89" s="152" t="n">
        <f aca="false">M88+H89</f>
        <v>14257</v>
      </c>
    </row>
    <row r="90" customFormat="false" ht="13.5" hidden="false" customHeight="false" outlineLevel="0" collapsed="false">
      <c r="A90" s="167" t="n">
        <f aca="false">A89+F90</f>
        <v>14539</v>
      </c>
      <c r="B90" s="153" t="str">
        <f aca="false">IF(F90=0,"",(LOOKUP(F90,男)))</f>
        <v>***※****※****※****※****</v>
      </c>
      <c r="C90" s="153"/>
      <c r="D90" s="153"/>
      <c r="E90" s="153"/>
      <c r="F90" s="154" t="n">
        <v>222</v>
      </c>
      <c r="G90" s="148" t="n">
        <v>26</v>
      </c>
      <c r="H90" s="155" t="n">
        <v>208</v>
      </c>
      <c r="I90" s="169" t="str">
        <f aca="false">IF(H90=0,"",(LOOKUP(H90,女)))</f>
        <v>****※****※****※****※*</v>
      </c>
      <c r="J90" s="169"/>
      <c r="K90" s="169"/>
      <c r="L90" s="169"/>
      <c r="M90" s="152" t="n">
        <f aca="false">M89+H90</f>
        <v>14465</v>
      </c>
    </row>
    <row r="91" customFormat="false" ht="13.5" hidden="false" customHeight="false" outlineLevel="0" collapsed="false">
      <c r="A91" s="161" t="n">
        <f aca="false">A90+F91</f>
        <v>14799</v>
      </c>
      <c r="B91" s="162" t="str">
        <f aca="false">IF(F91=0,"",(LOOKUP(F91,男)))</f>
        <v>**※****※****※****※****※****</v>
      </c>
      <c r="C91" s="162"/>
      <c r="D91" s="162"/>
      <c r="E91" s="162"/>
      <c r="F91" s="163" t="n">
        <v>260</v>
      </c>
      <c r="G91" s="164" t="n">
        <v>25</v>
      </c>
      <c r="H91" s="165" t="n">
        <v>210</v>
      </c>
      <c r="I91" s="166" t="str">
        <f aca="false">IF(H91=0,"",(LOOKUP(H91,女)))</f>
        <v>****※****※****※****※**</v>
      </c>
      <c r="J91" s="166"/>
      <c r="K91" s="166"/>
      <c r="L91" s="166"/>
      <c r="M91" s="161" t="n">
        <f aca="false">M90+H91</f>
        <v>14675</v>
      </c>
    </row>
    <row r="92" customFormat="false" ht="13.5" hidden="false" customHeight="false" outlineLevel="0" collapsed="false">
      <c r="A92" s="167" t="n">
        <f aca="false">A91+F92</f>
        <v>15008</v>
      </c>
      <c r="B92" s="153" t="str">
        <f aca="false">IF(F92=0,"",(LOOKUP(F92,男)))</f>
        <v>*※****※****※****※****</v>
      </c>
      <c r="C92" s="153"/>
      <c r="D92" s="153"/>
      <c r="E92" s="153"/>
      <c r="F92" s="154" t="n">
        <v>209</v>
      </c>
      <c r="G92" s="148" t="n">
        <v>24</v>
      </c>
      <c r="H92" s="155" t="n">
        <v>201</v>
      </c>
      <c r="I92" s="168" t="str">
        <f aca="false">IF(H92=0,"",(LOOKUP(H92,女)))</f>
        <v>****※****※****※****※*</v>
      </c>
      <c r="J92" s="168"/>
      <c r="K92" s="168"/>
      <c r="L92" s="168"/>
      <c r="M92" s="170" t="n">
        <f aca="false">M91+H92</f>
        <v>14876</v>
      </c>
    </row>
    <row r="93" customFormat="false" ht="13.5" hidden="false" customHeight="false" outlineLevel="0" collapsed="false">
      <c r="A93" s="167" t="n">
        <f aca="false">A92+F93</f>
        <v>15220</v>
      </c>
      <c r="B93" s="153" t="str">
        <f aca="false">IF(F93=0,"",(LOOKUP(F93,男)))</f>
        <v>**※****※****※****※****</v>
      </c>
      <c r="C93" s="153"/>
      <c r="D93" s="153"/>
      <c r="E93" s="153"/>
      <c r="F93" s="154" t="n">
        <v>212</v>
      </c>
      <c r="G93" s="148" t="n">
        <v>23</v>
      </c>
      <c r="H93" s="155" t="n">
        <v>200</v>
      </c>
      <c r="I93" s="169" t="str">
        <f aca="false">IF(H93=0,"",(LOOKUP(H93,女)))</f>
        <v>****※****※****※****※*</v>
      </c>
      <c r="J93" s="169"/>
      <c r="K93" s="169"/>
      <c r="L93" s="169"/>
      <c r="M93" s="152" t="n">
        <f aca="false">M92+H93</f>
        <v>15076</v>
      </c>
    </row>
    <row r="94" customFormat="false" ht="13.5" hidden="false" customHeight="false" outlineLevel="0" collapsed="false">
      <c r="A94" s="167" t="n">
        <f aca="false">A93+F94</f>
        <v>15441</v>
      </c>
      <c r="B94" s="153" t="str">
        <f aca="false">IF(F94=0,"",(LOOKUP(F94,男)))</f>
        <v>***※****※****※****※****</v>
      </c>
      <c r="C94" s="153"/>
      <c r="D94" s="153"/>
      <c r="E94" s="153"/>
      <c r="F94" s="154" t="n">
        <v>221</v>
      </c>
      <c r="G94" s="148" t="n">
        <v>22</v>
      </c>
      <c r="H94" s="155" t="n">
        <v>196</v>
      </c>
      <c r="I94" s="169" t="str">
        <f aca="false">IF(H94=0,"",(LOOKUP(H94,女)))</f>
        <v>****※****※****※****※</v>
      </c>
      <c r="J94" s="169"/>
      <c r="K94" s="169"/>
      <c r="L94" s="169"/>
      <c r="M94" s="152" t="n">
        <f aca="false">M93+H94</f>
        <v>15272</v>
      </c>
    </row>
    <row r="95" customFormat="false" ht="13.5" hidden="false" customHeight="false" outlineLevel="0" collapsed="false">
      <c r="A95" s="167" t="n">
        <f aca="false">A94+F95</f>
        <v>15633</v>
      </c>
      <c r="B95" s="153" t="str">
        <f aca="false">IF(F95=0,"",(LOOKUP(F95,男)))</f>
        <v>※****※****※****※****</v>
      </c>
      <c r="C95" s="153"/>
      <c r="D95" s="153"/>
      <c r="E95" s="153"/>
      <c r="F95" s="154" t="n">
        <v>192</v>
      </c>
      <c r="G95" s="148" t="n">
        <v>21</v>
      </c>
      <c r="H95" s="155" t="n">
        <v>197</v>
      </c>
      <c r="I95" s="169" t="str">
        <f aca="false">IF(H95=0,"",(LOOKUP(H95,女)))</f>
        <v>****※****※****※****※</v>
      </c>
      <c r="J95" s="169"/>
      <c r="K95" s="169"/>
      <c r="L95" s="169"/>
      <c r="M95" s="152" t="n">
        <f aca="false">M94+H95</f>
        <v>15469</v>
      </c>
    </row>
    <row r="96" customFormat="false" ht="13.5" hidden="false" customHeight="false" outlineLevel="0" collapsed="false">
      <c r="A96" s="161" t="n">
        <f aca="false">A95+F96</f>
        <v>15851</v>
      </c>
      <c r="B96" s="162" t="str">
        <f aca="false">IF(F96=0,"",(LOOKUP(F96,男)))</f>
        <v>**※****※****※****※****</v>
      </c>
      <c r="C96" s="162"/>
      <c r="D96" s="162"/>
      <c r="E96" s="162"/>
      <c r="F96" s="163" t="n">
        <v>218</v>
      </c>
      <c r="G96" s="164" t="n">
        <v>20</v>
      </c>
      <c r="H96" s="165" t="n">
        <v>191</v>
      </c>
      <c r="I96" s="166" t="str">
        <f aca="false">IF(H96=0,"",(LOOKUP(H96,女)))</f>
        <v>****※****※****※****※</v>
      </c>
      <c r="J96" s="166"/>
      <c r="K96" s="166"/>
      <c r="L96" s="166"/>
      <c r="M96" s="161" t="n">
        <f aca="false">M95+H96</f>
        <v>15660</v>
      </c>
    </row>
    <row r="97" customFormat="false" ht="13.5" hidden="false" customHeight="false" outlineLevel="0" collapsed="false">
      <c r="A97" s="167" t="n">
        <f aca="false">A96+F97</f>
        <v>16065</v>
      </c>
      <c r="B97" s="153" t="str">
        <f aca="false">IF(F97=0,"",(LOOKUP(F97,男)))</f>
        <v>**※****※****※****※****</v>
      </c>
      <c r="C97" s="153"/>
      <c r="D97" s="153"/>
      <c r="E97" s="153"/>
      <c r="F97" s="154" t="n">
        <v>214</v>
      </c>
      <c r="G97" s="148" t="n">
        <v>19</v>
      </c>
      <c r="H97" s="155" t="n">
        <v>210</v>
      </c>
      <c r="I97" s="168" t="str">
        <f aca="false">IF(H97=0,"",(LOOKUP(H97,女)))</f>
        <v>****※****※****※****※**</v>
      </c>
      <c r="J97" s="168"/>
      <c r="K97" s="168"/>
      <c r="L97" s="168"/>
      <c r="M97" s="170" t="n">
        <f aca="false">M96+H97</f>
        <v>15870</v>
      </c>
    </row>
    <row r="98" customFormat="false" ht="13.5" hidden="false" customHeight="false" outlineLevel="0" collapsed="false">
      <c r="A98" s="167" t="n">
        <f aca="false">A97+F98</f>
        <v>16286</v>
      </c>
      <c r="B98" s="153" t="str">
        <f aca="false">IF(F98=0,"",(LOOKUP(F98,男)))</f>
        <v>***※****※****※****※****</v>
      </c>
      <c r="C98" s="153"/>
      <c r="D98" s="153"/>
      <c r="E98" s="153"/>
      <c r="F98" s="154" t="n">
        <v>221</v>
      </c>
      <c r="G98" s="148" t="n">
        <v>18</v>
      </c>
      <c r="H98" s="155" t="n">
        <v>203</v>
      </c>
      <c r="I98" s="169" t="str">
        <f aca="false">IF(H98=0,"",(LOOKUP(H98,女)))</f>
        <v>****※****※****※****※*</v>
      </c>
      <c r="J98" s="169"/>
      <c r="K98" s="169"/>
      <c r="L98" s="169"/>
      <c r="M98" s="152" t="n">
        <f aca="false">M97+H98</f>
        <v>16073</v>
      </c>
    </row>
    <row r="99" customFormat="false" ht="13.5" hidden="false" customHeight="false" outlineLevel="0" collapsed="false">
      <c r="A99" s="167" t="n">
        <f aca="false">A98+F99</f>
        <v>16495</v>
      </c>
      <c r="B99" s="153" t="str">
        <f aca="false">IF(F99=0,"",(LOOKUP(F99,男)))</f>
        <v>*※****※****※****※****</v>
      </c>
      <c r="C99" s="153"/>
      <c r="D99" s="153"/>
      <c r="E99" s="153"/>
      <c r="F99" s="154" t="n">
        <v>209</v>
      </c>
      <c r="G99" s="148" t="n">
        <v>17</v>
      </c>
      <c r="H99" s="155" t="n">
        <v>179</v>
      </c>
      <c r="I99" s="169" t="str">
        <f aca="false">IF(H99=0,"",(LOOKUP(H99,女)))</f>
        <v>****※****※****※***</v>
      </c>
      <c r="J99" s="169"/>
      <c r="K99" s="169"/>
      <c r="L99" s="169"/>
      <c r="M99" s="152" t="n">
        <f aca="false">M98+H99</f>
        <v>16252</v>
      </c>
    </row>
    <row r="100" customFormat="false" ht="13.5" hidden="false" customHeight="false" outlineLevel="0" collapsed="false">
      <c r="A100" s="167" t="n">
        <f aca="false">A99+F100</f>
        <v>16716</v>
      </c>
      <c r="B100" s="153" t="str">
        <f aca="false">IF(F100=0,"",(LOOKUP(F100,男)))</f>
        <v>***※****※****※****※****</v>
      </c>
      <c r="C100" s="153"/>
      <c r="D100" s="153"/>
      <c r="E100" s="153"/>
      <c r="F100" s="154" t="n">
        <v>221</v>
      </c>
      <c r="G100" s="148" t="n">
        <v>16</v>
      </c>
      <c r="H100" s="155" t="n">
        <v>172</v>
      </c>
      <c r="I100" s="169" t="str">
        <f aca="false">IF(H100=0,"",(LOOKUP(H100,女)))</f>
        <v>****※****※****※***</v>
      </c>
      <c r="J100" s="169"/>
      <c r="K100" s="169"/>
      <c r="L100" s="169"/>
      <c r="M100" s="152" t="n">
        <f aca="false">M99+H100</f>
        <v>16424</v>
      </c>
    </row>
    <row r="101" customFormat="false" ht="13.5" hidden="false" customHeight="false" outlineLevel="0" collapsed="false">
      <c r="A101" s="161" t="n">
        <f aca="false">A100+F101</f>
        <v>16941</v>
      </c>
      <c r="B101" s="162" t="str">
        <f aca="false">IF(F101=0,"",(LOOKUP(F101,男)))</f>
        <v>***※****※****※****※****</v>
      </c>
      <c r="C101" s="162"/>
      <c r="D101" s="162"/>
      <c r="E101" s="162"/>
      <c r="F101" s="163" t="n">
        <v>225</v>
      </c>
      <c r="G101" s="164" t="n">
        <v>15</v>
      </c>
      <c r="H101" s="165" t="n">
        <v>202</v>
      </c>
      <c r="I101" s="166" t="str">
        <f aca="false">IF(H101=0,"",(LOOKUP(H101,女)))</f>
        <v>****※****※****※****※*</v>
      </c>
      <c r="J101" s="166"/>
      <c r="K101" s="166"/>
      <c r="L101" s="166"/>
      <c r="M101" s="161" t="n">
        <f aca="false">M100+H101</f>
        <v>16626</v>
      </c>
    </row>
    <row r="102" customFormat="false" ht="13.5" hidden="false" customHeight="false" outlineLevel="0" collapsed="false">
      <c r="A102" s="167" t="n">
        <f aca="false">A101+F102</f>
        <v>17170</v>
      </c>
      <c r="B102" s="153" t="str">
        <f aca="false">IF(F102=0,"",(LOOKUP(F102,男)))</f>
        <v>***※****※****※****※****</v>
      </c>
      <c r="C102" s="153"/>
      <c r="D102" s="153"/>
      <c r="E102" s="153"/>
      <c r="F102" s="154" t="n">
        <v>229</v>
      </c>
      <c r="G102" s="148" t="n">
        <v>14</v>
      </c>
      <c r="H102" s="155" t="n">
        <v>213</v>
      </c>
      <c r="I102" s="168" t="str">
        <f aca="false">IF(H102=0,"",(LOOKUP(H102,女)))</f>
        <v>****※****※****※****※**</v>
      </c>
      <c r="J102" s="168"/>
      <c r="K102" s="168"/>
      <c r="L102" s="168"/>
      <c r="M102" s="170" t="n">
        <f aca="false">M101+H102</f>
        <v>16839</v>
      </c>
    </row>
    <row r="103" customFormat="false" ht="13.5" hidden="false" customHeight="false" outlineLevel="0" collapsed="false">
      <c r="A103" s="167" t="n">
        <f aca="false">A102+F103</f>
        <v>17405</v>
      </c>
      <c r="B103" s="153" t="str">
        <f aca="false">IF(F103=0,"",(LOOKUP(F103,男)))</f>
        <v>****※****※****※****※****</v>
      </c>
      <c r="C103" s="153"/>
      <c r="D103" s="153"/>
      <c r="E103" s="153"/>
      <c r="F103" s="154" t="n">
        <v>235</v>
      </c>
      <c r="G103" s="148" t="n">
        <v>13</v>
      </c>
      <c r="H103" s="155" t="n">
        <v>212</v>
      </c>
      <c r="I103" s="169" t="str">
        <f aca="false">IF(H103=0,"",(LOOKUP(H103,女)))</f>
        <v>****※****※****※****※**</v>
      </c>
      <c r="J103" s="169"/>
      <c r="K103" s="169"/>
      <c r="L103" s="169"/>
      <c r="M103" s="152" t="n">
        <f aca="false">M102+H103</f>
        <v>17051</v>
      </c>
    </row>
    <row r="104" customFormat="false" ht="13.5" hidden="false" customHeight="false" outlineLevel="0" collapsed="false">
      <c r="A104" s="167" t="n">
        <f aca="false">A103+F104</f>
        <v>17638</v>
      </c>
      <c r="B104" s="153" t="str">
        <f aca="false">IF(F104=0,"",(LOOKUP(F104,男)))</f>
        <v>****※****※****※****※****</v>
      </c>
      <c r="C104" s="153"/>
      <c r="D104" s="153"/>
      <c r="E104" s="153"/>
      <c r="F104" s="154" t="n">
        <v>233</v>
      </c>
      <c r="G104" s="148" t="n">
        <v>12</v>
      </c>
      <c r="H104" s="155" t="n">
        <v>206</v>
      </c>
      <c r="I104" s="169" t="str">
        <f aca="false">IF(H104=0,"",(LOOKUP(H104,女)))</f>
        <v>****※****※****※****※*</v>
      </c>
      <c r="J104" s="169"/>
      <c r="K104" s="169"/>
      <c r="L104" s="169"/>
      <c r="M104" s="152" t="n">
        <f aca="false">M103+H104</f>
        <v>17257</v>
      </c>
    </row>
    <row r="105" customFormat="false" ht="13.5" hidden="false" customHeight="false" outlineLevel="0" collapsed="false">
      <c r="A105" s="167" t="n">
        <f aca="false">A104+F105</f>
        <v>17864</v>
      </c>
      <c r="B105" s="153" t="str">
        <f aca="false">IF(F105=0,"",(LOOKUP(F105,男)))</f>
        <v>***※****※****※****※****</v>
      </c>
      <c r="C105" s="153"/>
      <c r="D105" s="153"/>
      <c r="E105" s="153"/>
      <c r="F105" s="154" t="n">
        <v>226</v>
      </c>
      <c r="G105" s="148" t="n">
        <v>11</v>
      </c>
      <c r="H105" s="155" t="n">
        <v>241</v>
      </c>
      <c r="I105" s="169" t="str">
        <f aca="false">IF(H105=0,"",(LOOKUP(H105,女)))</f>
        <v>****※****※****※****※****※</v>
      </c>
      <c r="J105" s="169"/>
      <c r="K105" s="169"/>
      <c r="L105" s="169"/>
      <c r="M105" s="152" t="n">
        <f aca="false">M104+H105</f>
        <v>17498</v>
      </c>
    </row>
    <row r="106" customFormat="false" ht="13.5" hidden="false" customHeight="false" outlineLevel="0" collapsed="false">
      <c r="A106" s="161" t="n">
        <f aca="false">A105+F106</f>
        <v>18058</v>
      </c>
      <c r="B106" s="162" t="str">
        <f aca="false">IF(F106=0,"",(LOOKUP(F106,男)))</f>
        <v>※****※****※****※****</v>
      </c>
      <c r="C106" s="162"/>
      <c r="D106" s="162"/>
      <c r="E106" s="162"/>
      <c r="F106" s="163" t="n">
        <v>194</v>
      </c>
      <c r="G106" s="164" t="n">
        <v>10</v>
      </c>
      <c r="H106" s="165" t="n">
        <v>219</v>
      </c>
      <c r="I106" s="166" t="str">
        <f aca="false">IF(H106=0,"",(LOOKUP(H106,女)))</f>
        <v>****※****※****※****※**</v>
      </c>
      <c r="J106" s="166"/>
      <c r="K106" s="166"/>
      <c r="L106" s="166"/>
      <c r="M106" s="161" t="n">
        <f aca="false">M105+H106</f>
        <v>17717</v>
      </c>
    </row>
    <row r="107" customFormat="false" ht="13.5" hidden="false" customHeight="false" outlineLevel="0" collapsed="false">
      <c r="A107" s="167" t="n">
        <f aca="false">A106+F107</f>
        <v>18288</v>
      </c>
      <c r="B107" s="153" t="str">
        <f aca="false">IF(F107=0,"",(LOOKUP(F107,男)))</f>
        <v>****※****※****※****※****</v>
      </c>
      <c r="C107" s="153"/>
      <c r="D107" s="153"/>
      <c r="E107" s="153"/>
      <c r="F107" s="154" t="n">
        <v>230</v>
      </c>
      <c r="G107" s="148" t="n">
        <v>9</v>
      </c>
      <c r="H107" s="155" t="n">
        <v>229</v>
      </c>
      <c r="I107" s="168" t="str">
        <f aca="false">IF(H107=0,"",(LOOKUP(H107,女)))</f>
        <v>****※****※****※****※***</v>
      </c>
      <c r="J107" s="168"/>
      <c r="K107" s="168"/>
      <c r="L107" s="168"/>
      <c r="M107" s="170" t="n">
        <f aca="false">M106+H107</f>
        <v>17946</v>
      </c>
    </row>
    <row r="108" customFormat="false" ht="13.5" hidden="false" customHeight="false" outlineLevel="0" collapsed="false">
      <c r="A108" s="167" t="n">
        <f aca="false">A107+F108</f>
        <v>18540</v>
      </c>
      <c r="B108" s="153" t="str">
        <f aca="false">IF(F108=0,"",(LOOKUP(F108,男)))</f>
        <v>*※****※****※****※****※****</v>
      </c>
      <c r="C108" s="153"/>
      <c r="D108" s="153"/>
      <c r="E108" s="153"/>
      <c r="F108" s="154" t="n">
        <v>252</v>
      </c>
      <c r="G108" s="148" t="n">
        <v>8</v>
      </c>
      <c r="H108" s="155" t="n">
        <v>228</v>
      </c>
      <c r="I108" s="169" t="str">
        <f aca="false">IF(H108=0,"",(LOOKUP(H108,女)))</f>
        <v>****※****※****※****※***</v>
      </c>
      <c r="J108" s="169"/>
      <c r="K108" s="169"/>
      <c r="L108" s="169"/>
      <c r="M108" s="152" t="n">
        <f aca="false">M107+H108</f>
        <v>18174</v>
      </c>
    </row>
    <row r="109" customFormat="false" ht="13.5" hidden="false" customHeight="false" outlineLevel="0" collapsed="false">
      <c r="A109" s="167" t="n">
        <f aca="false">A108+F109</f>
        <v>18782</v>
      </c>
      <c r="B109" s="153" t="str">
        <f aca="false">IF(F109=0,"",(LOOKUP(F109,男)))</f>
        <v>※****※****※****※****※****</v>
      </c>
      <c r="C109" s="153"/>
      <c r="D109" s="153"/>
      <c r="E109" s="153"/>
      <c r="F109" s="154" t="n">
        <v>242</v>
      </c>
      <c r="G109" s="148" t="n">
        <v>7</v>
      </c>
      <c r="H109" s="155" t="n">
        <v>221</v>
      </c>
      <c r="I109" s="169" t="str">
        <f aca="false">IF(H109=0,"",(LOOKUP(H109,女)))</f>
        <v>****※****※****※****※***</v>
      </c>
      <c r="J109" s="169"/>
      <c r="K109" s="169"/>
      <c r="L109" s="169"/>
      <c r="M109" s="152" t="n">
        <f aca="false">M108+H109</f>
        <v>18395</v>
      </c>
    </row>
    <row r="110" customFormat="false" ht="13.5" hidden="false" customHeight="false" outlineLevel="0" collapsed="false">
      <c r="A110" s="167" t="n">
        <f aca="false">A109+F110</f>
        <v>19026</v>
      </c>
      <c r="B110" s="153" t="str">
        <f aca="false">IF(F110=0,"",(LOOKUP(F110,男)))</f>
        <v>※****※****※****※****※****</v>
      </c>
      <c r="C110" s="153"/>
      <c r="D110" s="153"/>
      <c r="E110" s="153"/>
      <c r="F110" s="154" t="n">
        <v>244</v>
      </c>
      <c r="G110" s="148" t="n">
        <v>6</v>
      </c>
      <c r="H110" s="155" t="n">
        <v>233</v>
      </c>
      <c r="I110" s="169" t="str">
        <f aca="false">IF(H110=0,"",(LOOKUP(H110,女)))</f>
        <v>****※****※****※****※****</v>
      </c>
      <c r="J110" s="169"/>
      <c r="K110" s="169"/>
      <c r="L110" s="169"/>
      <c r="M110" s="152" t="n">
        <f aca="false">M109+H110</f>
        <v>18628</v>
      </c>
    </row>
    <row r="111" customFormat="false" ht="13.5" hidden="false" customHeight="false" outlineLevel="0" collapsed="false">
      <c r="A111" s="161" t="n">
        <f aca="false">A110+F111</f>
        <v>19301</v>
      </c>
      <c r="B111" s="162" t="str">
        <f aca="false">IF(F111=0,"",(LOOKUP(F111,男)))</f>
        <v>***※****※****※****※****※****</v>
      </c>
      <c r="C111" s="162"/>
      <c r="D111" s="162"/>
      <c r="E111" s="162"/>
      <c r="F111" s="163" t="n">
        <v>275</v>
      </c>
      <c r="G111" s="164" t="n">
        <v>5</v>
      </c>
      <c r="H111" s="165" t="n">
        <v>246</v>
      </c>
      <c r="I111" s="166" t="str">
        <f aca="false">IF(H111=0,"",(LOOKUP(H111,女)))</f>
        <v>****※****※****※****※****※</v>
      </c>
      <c r="J111" s="166"/>
      <c r="K111" s="166"/>
      <c r="L111" s="166"/>
      <c r="M111" s="161" t="n">
        <f aca="false">M110+H111</f>
        <v>18874</v>
      </c>
    </row>
    <row r="112" customFormat="false" ht="13.5" hidden="false" customHeight="false" outlineLevel="0" collapsed="false">
      <c r="A112" s="167" t="n">
        <f aca="false">A111+F112</f>
        <v>19543</v>
      </c>
      <c r="B112" s="153" t="str">
        <f aca="false">IF(F112=0,"",(LOOKUP(F112,男)))</f>
        <v>※****※****※****※****※****</v>
      </c>
      <c r="C112" s="153"/>
      <c r="D112" s="153"/>
      <c r="E112" s="153"/>
      <c r="F112" s="154" t="n">
        <v>242</v>
      </c>
      <c r="G112" s="148" t="n">
        <v>4</v>
      </c>
      <c r="H112" s="155" t="n">
        <v>242</v>
      </c>
      <c r="I112" s="168" t="str">
        <f aca="false">IF(H112=0,"",(LOOKUP(H112,女)))</f>
        <v>****※****※****※****※****※</v>
      </c>
      <c r="J112" s="168"/>
      <c r="K112" s="168"/>
      <c r="L112" s="168"/>
      <c r="M112" s="170" t="n">
        <f aca="false">M111+H112</f>
        <v>19116</v>
      </c>
    </row>
    <row r="113" customFormat="false" ht="13.5" hidden="false" customHeight="false" outlineLevel="0" collapsed="false">
      <c r="A113" s="167" t="n">
        <f aca="false">A112+F113</f>
        <v>19800</v>
      </c>
      <c r="B113" s="153" t="str">
        <f aca="false">IF(F113=0,"",(LOOKUP(F113,男)))</f>
        <v>*※****※****※****※****※****</v>
      </c>
      <c r="C113" s="153"/>
      <c r="D113" s="153"/>
      <c r="E113" s="153"/>
      <c r="F113" s="154" t="n">
        <v>257</v>
      </c>
      <c r="G113" s="148" t="n">
        <v>3</v>
      </c>
      <c r="H113" s="155" t="n">
        <v>222</v>
      </c>
      <c r="I113" s="169" t="str">
        <f aca="false">IF(H113=0,"",(LOOKUP(H113,女)))</f>
        <v>****※****※****※****※***</v>
      </c>
      <c r="J113" s="169"/>
      <c r="K113" s="169"/>
      <c r="L113" s="169"/>
      <c r="M113" s="152" t="n">
        <f aca="false">M112+H113</f>
        <v>19338</v>
      </c>
    </row>
    <row r="114" customFormat="false" ht="13.5" hidden="false" customHeight="false" outlineLevel="0" collapsed="false">
      <c r="A114" s="167" t="n">
        <f aca="false">A113+F114</f>
        <v>20035</v>
      </c>
      <c r="B114" s="153" t="str">
        <f aca="false">IF(F114=0,"",(LOOKUP(F114,男)))</f>
        <v>****※****※****※****※****</v>
      </c>
      <c r="C114" s="153"/>
      <c r="D114" s="153"/>
      <c r="E114" s="153"/>
      <c r="F114" s="154" t="n">
        <v>235</v>
      </c>
      <c r="G114" s="148" t="n">
        <v>2</v>
      </c>
      <c r="H114" s="155" t="n">
        <v>233</v>
      </c>
      <c r="I114" s="169" t="str">
        <f aca="false">IF(H114=0,"",(LOOKUP(H114,女)))</f>
        <v>****※****※****※****※****</v>
      </c>
      <c r="J114" s="169"/>
      <c r="K114" s="169"/>
      <c r="L114" s="169"/>
      <c r="M114" s="152" t="n">
        <f aca="false">M113+H114</f>
        <v>19571</v>
      </c>
    </row>
    <row r="115" customFormat="false" ht="13.5" hidden="false" customHeight="false" outlineLevel="0" collapsed="false">
      <c r="A115" s="167" t="n">
        <f aca="false">A114+F115</f>
        <v>20236</v>
      </c>
      <c r="B115" s="153" t="str">
        <f aca="false">IF(F115=0,"",(LOOKUP(F115,男)))</f>
        <v>*※****※****※****※****</v>
      </c>
      <c r="C115" s="153"/>
      <c r="D115" s="153"/>
      <c r="E115" s="153"/>
      <c r="F115" s="154" t="n">
        <v>201</v>
      </c>
      <c r="G115" s="148" t="n">
        <v>1</v>
      </c>
      <c r="H115" s="155" t="n">
        <v>195</v>
      </c>
      <c r="I115" s="169" t="str">
        <f aca="false">IF(H115=0,"",(LOOKUP(H115,女)))</f>
        <v>****※****※****※****※</v>
      </c>
      <c r="J115" s="169"/>
      <c r="K115" s="169"/>
      <c r="L115" s="169"/>
      <c r="M115" s="152" t="n">
        <f aca="false">M114+H115</f>
        <v>19766</v>
      </c>
    </row>
    <row r="116" customFormat="false" ht="13.5" hidden="false" customHeight="false" outlineLevel="0" collapsed="false">
      <c r="A116" s="161" t="n">
        <f aca="false">A115+F116</f>
        <v>20459</v>
      </c>
      <c r="B116" s="162" t="str">
        <f aca="false">IF(F116=0,"",(LOOKUP(F116,男)))</f>
        <v>***※****※****※****※****</v>
      </c>
      <c r="C116" s="162"/>
      <c r="D116" s="162"/>
      <c r="E116" s="162"/>
      <c r="F116" s="154" t="n">
        <v>223</v>
      </c>
      <c r="G116" s="148" t="n">
        <v>0</v>
      </c>
      <c r="H116" s="155" t="n">
        <v>212</v>
      </c>
      <c r="I116" s="166" t="str">
        <f aca="false">IF(H116=0,"",(LOOKUP(H116,女)))</f>
        <v>****※****※****※****※**</v>
      </c>
      <c r="J116" s="166"/>
      <c r="K116" s="166"/>
      <c r="L116" s="166"/>
      <c r="M116" s="161" t="n">
        <f aca="false">M115+H116</f>
        <v>19978</v>
      </c>
    </row>
    <row r="117" customFormat="false" ht="13.5" hidden="false" customHeight="false" outlineLevel="0" collapsed="false">
      <c r="A117" s="174" t="s">
        <v>83</v>
      </c>
      <c r="B117" s="146" t="s">
        <v>84</v>
      </c>
      <c r="C117" s="146"/>
      <c r="D117" s="146"/>
      <c r="E117" s="146"/>
      <c r="F117" s="147" t="s">
        <v>85</v>
      </c>
      <c r="G117" s="148" t="s">
        <v>86</v>
      </c>
      <c r="H117" s="149" t="s">
        <v>87</v>
      </c>
      <c r="I117" s="150" t="s">
        <v>88</v>
      </c>
      <c r="J117" s="150"/>
      <c r="K117" s="150"/>
      <c r="L117" s="150"/>
      <c r="M117" s="174" t="s">
        <v>89</v>
      </c>
    </row>
  </sheetData>
  <mergeCells count="214">
    <mergeCell ref="B11:E11"/>
    <mergeCell ref="I11:L11"/>
    <mergeCell ref="B12:E12"/>
    <mergeCell ref="I12:L12"/>
    <mergeCell ref="B13:E13"/>
    <mergeCell ref="I13:L13"/>
    <mergeCell ref="B14:E14"/>
    <mergeCell ref="I14:L14"/>
    <mergeCell ref="B15:E15"/>
    <mergeCell ref="I15:L15"/>
    <mergeCell ref="B16:E16"/>
    <mergeCell ref="I16:L16"/>
    <mergeCell ref="B17:E17"/>
    <mergeCell ref="I17:L17"/>
    <mergeCell ref="B18:E18"/>
    <mergeCell ref="I18:L18"/>
    <mergeCell ref="B19:E19"/>
    <mergeCell ref="I19:L19"/>
    <mergeCell ref="B20:E20"/>
    <mergeCell ref="I20:L20"/>
    <mergeCell ref="B21:E21"/>
    <mergeCell ref="I21:L21"/>
    <mergeCell ref="B22:E22"/>
    <mergeCell ref="I22:L22"/>
    <mergeCell ref="B23:E23"/>
    <mergeCell ref="I23:L23"/>
    <mergeCell ref="B24:E24"/>
    <mergeCell ref="I24:L24"/>
    <mergeCell ref="B25:E25"/>
    <mergeCell ref="I25:L25"/>
    <mergeCell ref="B26:E26"/>
    <mergeCell ref="I26:L26"/>
    <mergeCell ref="B27:E27"/>
    <mergeCell ref="I27:L27"/>
    <mergeCell ref="B28:E28"/>
    <mergeCell ref="I28:L28"/>
    <mergeCell ref="B29:E29"/>
    <mergeCell ref="I29:L29"/>
    <mergeCell ref="B30:E30"/>
    <mergeCell ref="I30:L30"/>
    <mergeCell ref="B31:E31"/>
    <mergeCell ref="I31:L31"/>
    <mergeCell ref="B32:E32"/>
    <mergeCell ref="I32:L32"/>
    <mergeCell ref="B33:E33"/>
    <mergeCell ref="I33:L33"/>
    <mergeCell ref="B34:E34"/>
    <mergeCell ref="I34:L34"/>
    <mergeCell ref="B35:E35"/>
    <mergeCell ref="I35:L35"/>
    <mergeCell ref="B36:E36"/>
    <mergeCell ref="I36:L36"/>
    <mergeCell ref="B37:E37"/>
    <mergeCell ref="I37:L37"/>
    <mergeCell ref="B38:E38"/>
    <mergeCell ref="I38:L38"/>
    <mergeCell ref="B39:E39"/>
    <mergeCell ref="I39:L39"/>
    <mergeCell ref="B40:E40"/>
    <mergeCell ref="I40:L40"/>
    <mergeCell ref="B41:E41"/>
    <mergeCell ref="I41:L41"/>
    <mergeCell ref="B42:E42"/>
    <mergeCell ref="I42:L42"/>
    <mergeCell ref="B43:E43"/>
    <mergeCell ref="I43:L43"/>
    <mergeCell ref="B44:E44"/>
    <mergeCell ref="I44:L44"/>
    <mergeCell ref="B45:E45"/>
    <mergeCell ref="I45:L45"/>
    <mergeCell ref="B46:E46"/>
    <mergeCell ref="I46:L46"/>
    <mergeCell ref="B47:E47"/>
    <mergeCell ref="I47:L47"/>
    <mergeCell ref="B48:E48"/>
    <mergeCell ref="I48:L48"/>
    <mergeCell ref="B49:E49"/>
    <mergeCell ref="I49:L49"/>
    <mergeCell ref="B50:E50"/>
    <mergeCell ref="I50:L50"/>
    <mergeCell ref="B51:E51"/>
    <mergeCell ref="I51:L51"/>
    <mergeCell ref="B52:E52"/>
    <mergeCell ref="I52:L52"/>
    <mergeCell ref="B53:E53"/>
    <mergeCell ref="I53:L53"/>
    <mergeCell ref="B54:E54"/>
    <mergeCell ref="I54:L54"/>
    <mergeCell ref="B55:E55"/>
    <mergeCell ref="I55:L55"/>
    <mergeCell ref="B56:E56"/>
    <mergeCell ref="I56:L56"/>
    <mergeCell ref="B57:E57"/>
    <mergeCell ref="I57:L57"/>
    <mergeCell ref="B58:E58"/>
    <mergeCell ref="I58:L58"/>
    <mergeCell ref="B59:E59"/>
    <mergeCell ref="I59:L59"/>
    <mergeCell ref="B60:E60"/>
    <mergeCell ref="I60:L60"/>
    <mergeCell ref="B61:E61"/>
    <mergeCell ref="I61:L61"/>
    <mergeCell ref="B62:E62"/>
    <mergeCell ref="I62:L62"/>
    <mergeCell ref="B63:E63"/>
    <mergeCell ref="I63:L63"/>
    <mergeCell ref="B64:E64"/>
    <mergeCell ref="I64:L64"/>
    <mergeCell ref="B65:E65"/>
    <mergeCell ref="I65:L65"/>
    <mergeCell ref="B66:E66"/>
    <mergeCell ref="I66:L66"/>
    <mergeCell ref="B67:E67"/>
    <mergeCell ref="I67:L67"/>
    <mergeCell ref="B68:E68"/>
    <mergeCell ref="I68:L68"/>
    <mergeCell ref="B69:E69"/>
    <mergeCell ref="I69:L69"/>
    <mergeCell ref="B70:E70"/>
    <mergeCell ref="I70:L70"/>
    <mergeCell ref="B71:E71"/>
    <mergeCell ref="I71:L71"/>
    <mergeCell ref="B72:E72"/>
    <mergeCell ref="I72:L72"/>
    <mergeCell ref="B73:E73"/>
    <mergeCell ref="I73:L73"/>
    <mergeCell ref="B74:E74"/>
    <mergeCell ref="I74:L74"/>
    <mergeCell ref="B75:E75"/>
    <mergeCell ref="I75:L75"/>
    <mergeCell ref="B76:E76"/>
    <mergeCell ref="I76:L76"/>
    <mergeCell ref="B77:E77"/>
    <mergeCell ref="I77:L77"/>
    <mergeCell ref="B78:E78"/>
    <mergeCell ref="I78:L78"/>
    <mergeCell ref="B79:E79"/>
    <mergeCell ref="I79:L79"/>
    <mergeCell ref="B80:E80"/>
    <mergeCell ref="I80:L80"/>
    <mergeCell ref="B81:E81"/>
    <mergeCell ref="I81:L81"/>
    <mergeCell ref="B82:E82"/>
    <mergeCell ref="I82:L82"/>
    <mergeCell ref="B83:E83"/>
    <mergeCell ref="I83:L83"/>
    <mergeCell ref="B84:E84"/>
    <mergeCell ref="I84:L84"/>
    <mergeCell ref="B85:E85"/>
    <mergeCell ref="I85:L85"/>
    <mergeCell ref="B86:E86"/>
    <mergeCell ref="I86:L86"/>
    <mergeCell ref="B87:E87"/>
    <mergeCell ref="I87:L87"/>
    <mergeCell ref="B88:E88"/>
    <mergeCell ref="I88:L88"/>
    <mergeCell ref="B89:E89"/>
    <mergeCell ref="I89:L89"/>
    <mergeCell ref="B90:E90"/>
    <mergeCell ref="I90:L90"/>
    <mergeCell ref="B91:E91"/>
    <mergeCell ref="I91:L91"/>
    <mergeCell ref="B92:E92"/>
    <mergeCell ref="I92:L92"/>
    <mergeCell ref="B93:E93"/>
    <mergeCell ref="I93:L93"/>
    <mergeCell ref="B94:E94"/>
    <mergeCell ref="I94:L94"/>
    <mergeCell ref="B95:E95"/>
    <mergeCell ref="I95:L95"/>
    <mergeCell ref="B96:E96"/>
    <mergeCell ref="I96:L96"/>
    <mergeCell ref="B97:E97"/>
    <mergeCell ref="I97:L97"/>
    <mergeCell ref="B98:E98"/>
    <mergeCell ref="I98:L98"/>
    <mergeCell ref="B99:E99"/>
    <mergeCell ref="I99:L99"/>
    <mergeCell ref="B100:E100"/>
    <mergeCell ref="I100:L100"/>
    <mergeCell ref="B101:E101"/>
    <mergeCell ref="I101:L101"/>
    <mergeCell ref="B102:E102"/>
    <mergeCell ref="I102:L102"/>
    <mergeCell ref="B103:E103"/>
    <mergeCell ref="I103:L103"/>
    <mergeCell ref="B104:E104"/>
    <mergeCell ref="I104:L104"/>
    <mergeCell ref="B105:E105"/>
    <mergeCell ref="I105:L105"/>
    <mergeCell ref="B106:E106"/>
    <mergeCell ref="I106:L106"/>
    <mergeCell ref="B107:E107"/>
    <mergeCell ref="I107:L107"/>
    <mergeCell ref="B108:E108"/>
    <mergeCell ref="I108:L108"/>
    <mergeCell ref="B109:E109"/>
    <mergeCell ref="I109:L109"/>
    <mergeCell ref="B110:E110"/>
    <mergeCell ref="I110:L110"/>
    <mergeCell ref="B111:E111"/>
    <mergeCell ref="I111:L111"/>
    <mergeCell ref="B112:E112"/>
    <mergeCell ref="I112:L112"/>
    <mergeCell ref="B113:E113"/>
    <mergeCell ref="I113:L113"/>
    <mergeCell ref="B114:E114"/>
    <mergeCell ref="I114:L114"/>
    <mergeCell ref="B115:E115"/>
    <mergeCell ref="I115:L115"/>
    <mergeCell ref="B116:E116"/>
    <mergeCell ref="I116:L116"/>
    <mergeCell ref="B117:E117"/>
    <mergeCell ref="I117:L117"/>
  </mergeCells>
  <hyperlinks>
    <hyperlink ref="A1" location="目次!A1" display="目次"/>
  </hyperlinks>
  <printOptions headings="false" gridLines="false" gridLinesSet="true" horizontalCentered="true" verticalCentered="true"/>
  <pageMargins left="1.33888888888889" right="0.7875" top="0.511805555555556" bottom="0.511805555555556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false" hidden="false" outlineLevel="0" max="257" min="18" style="1" width="8.99"/>
  </cols>
  <sheetData>
    <row r="1" customFormat="false" ht="24.95" hidden="false" customHeight="true" outlineLevel="0" collapsed="false">
      <c r="B1" s="18" t="str">
        <f aca="false">"平成"&amp;JIS(目次!B3)&amp;"年３月１日の人口"</f>
        <v>平成２８年３月１日の人口</v>
      </c>
      <c r="L1" s="12" t="s">
        <v>14</v>
      </c>
    </row>
    <row r="2" customFormat="false" ht="15" hidden="false" customHeight="true" outlineLevel="0" collapsed="false">
      <c r="B2" s="19" t="s">
        <v>15</v>
      </c>
      <c r="C2" s="16"/>
      <c r="D2" s="20"/>
      <c r="E2" s="20"/>
      <c r="F2" s="20"/>
      <c r="G2" s="21" t="s">
        <v>16</v>
      </c>
      <c r="H2" s="21"/>
      <c r="I2" s="21"/>
    </row>
    <row r="3" customFormat="false" ht="15" hidden="false" customHeight="true" outlineLevel="0" collapsed="false">
      <c r="B3" s="22" t="s">
        <v>17</v>
      </c>
      <c r="C3" s="23"/>
      <c r="D3" s="24" t="n">
        <v>40043</v>
      </c>
      <c r="E3" s="24"/>
      <c r="F3" s="24"/>
      <c r="G3" s="25" t="s">
        <v>18</v>
      </c>
      <c r="H3" s="26" t="n">
        <v>72</v>
      </c>
      <c r="I3" s="27" t="s">
        <v>19</v>
      </c>
      <c r="L3" s="28" t="s">
        <v>20</v>
      </c>
      <c r="M3" s="28"/>
      <c r="N3" s="28"/>
      <c r="O3" s="28"/>
      <c r="P3" s="28"/>
      <c r="Q3" s="28"/>
    </row>
    <row r="4" customFormat="false" ht="15" hidden="false" customHeight="true" outlineLevel="0" collapsed="false">
      <c r="B4" s="29" t="s">
        <v>21</v>
      </c>
      <c r="C4" s="30"/>
      <c r="D4" s="31" t="n">
        <v>20187</v>
      </c>
      <c r="E4" s="31"/>
      <c r="F4" s="31"/>
      <c r="G4" s="32" t="s">
        <v>18</v>
      </c>
      <c r="H4" s="33" t="n">
        <v>60</v>
      </c>
      <c r="I4" s="34" t="s">
        <v>19</v>
      </c>
      <c r="L4" s="35"/>
      <c r="M4" s="36" t="s">
        <v>21</v>
      </c>
      <c r="N4" s="37" t="s">
        <v>22</v>
      </c>
      <c r="O4" s="38" t="s">
        <v>23</v>
      </c>
      <c r="P4" s="38"/>
      <c r="Q4" s="38"/>
    </row>
    <row r="5" customFormat="false" ht="15" hidden="false" customHeight="true" outlineLevel="0" collapsed="false">
      <c r="B5" s="29" t="s">
        <v>22</v>
      </c>
      <c r="C5" s="30"/>
      <c r="D5" s="31" t="n">
        <v>19856</v>
      </c>
      <c r="E5" s="31"/>
      <c r="F5" s="31"/>
      <c r="G5" s="39" t="s">
        <v>18</v>
      </c>
      <c r="H5" s="40" t="n">
        <v>12</v>
      </c>
      <c r="I5" s="41" t="s">
        <v>19</v>
      </c>
      <c r="L5" s="35"/>
      <c r="M5" s="42" t="s">
        <v>24</v>
      </c>
      <c r="N5" s="42"/>
      <c r="O5" s="43"/>
      <c r="P5" s="39"/>
      <c r="Q5" s="41"/>
    </row>
    <row r="6" customFormat="false" ht="15" hidden="false" customHeight="true" outlineLevel="0" collapsed="false">
      <c r="B6" s="44" t="s">
        <v>23</v>
      </c>
      <c r="C6" s="45"/>
      <c r="D6" s="46" t="n">
        <v>14448</v>
      </c>
      <c r="E6" s="46"/>
      <c r="F6" s="46"/>
      <c r="G6" s="47" t="s">
        <v>18</v>
      </c>
      <c r="H6" s="48" t="n">
        <v>39</v>
      </c>
      <c r="I6" s="49" t="s">
        <v>19</v>
      </c>
      <c r="L6" s="50" t="s">
        <v>25</v>
      </c>
      <c r="M6" s="51" t="n">
        <v>126</v>
      </c>
      <c r="N6" s="52" t="n">
        <v>139</v>
      </c>
      <c r="O6" s="53"/>
      <c r="P6" s="54" t="n">
        <v>77</v>
      </c>
      <c r="Q6" s="55"/>
    </row>
    <row r="7" customFormat="false" ht="15" hidden="false" customHeight="true" outlineLevel="0" collapsed="false">
      <c r="F7" s="56"/>
      <c r="H7" s="57"/>
      <c r="L7" s="50"/>
      <c r="M7" s="58" t="n">
        <v>265</v>
      </c>
      <c r="N7" s="58"/>
      <c r="O7" s="59" t="s">
        <v>18</v>
      </c>
      <c r="P7" s="60"/>
      <c r="Q7" s="41" t="s">
        <v>19</v>
      </c>
    </row>
    <row r="8" customFormat="false" ht="15" hidden="false" customHeight="true" outlineLevel="0" collapsed="false">
      <c r="B8" s="19" t="s">
        <v>26</v>
      </c>
      <c r="C8" s="61"/>
      <c r="D8" s="61"/>
      <c r="E8" s="61"/>
      <c r="F8" s="62"/>
      <c r="G8" s="21" t="s">
        <v>16</v>
      </c>
      <c r="H8" s="20"/>
      <c r="I8" s="20"/>
      <c r="L8" s="50" t="s">
        <v>27</v>
      </c>
      <c r="M8" s="51" t="n">
        <v>171</v>
      </c>
      <c r="N8" s="63" t="n">
        <v>182</v>
      </c>
      <c r="O8" s="53"/>
      <c r="P8" s="54" t="n">
        <v>112</v>
      </c>
      <c r="Q8" s="55"/>
      <c r="S8" s="64"/>
    </row>
    <row r="9" customFormat="false" ht="15" hidden="false" customHeight="true" outlineLevel="0" collapsed="false">
      <c r="B9" s="65" t="s">
        <v>17</v>
      </c>
      <c r="C9" s="65"/>
      <c r="D9" s="24" t="n">
        <f aca="false">SUM(D10:F11)</f>
        <v>39245</v>
      </c>
      <c r="E9" s="24"/>
      <c r="F9" s="24"/>
      <c r="G9" s="25" t="s">
        <v>18</v>
      </c>
      <c r="H9" s="26" t="n">
        <f aca="false">D9-[1]２月!D9</f>
        <v>61</v>
      </c>
      <c r="I9" s="27" t="s">
        <v>19</v>
      </c>
      <c r="L9" s="50"/>
      <c r="M9" s="58" t="n">
        <v>353</v>
      </c>
      <c r="N9" s="58"/>
      <c r="O9" s="59" t="s">
        <v>18</v>
      </c>
      <c r="P9" s="60"/>
      <c r="Q9" s="41" t="s">
        <v>19</v>
      </c>
    </row>
    <row r="10" customFormat="false" ht="15" hidden="false" customHeight="true" outlineLevel="0" collapsed="false">
      <c r="B10" s="66" t="s">
        <v>21</v>
      </c>
      <c r="C10" s="66"/>
      <c r="D10" s="31" t="n">
        <f aca="false">[1]２月!D10+[1]３月!D38</f>
        <v>19805</v>
      </c>
      <c r="E10" s="31"/>
      <c r="F10" s="31"/>
      <c r="G10" s="32" t="s">
        <v>18</v>
      </c>
      <c r="H10" s="33" t="n">
        <f aca="false">D10-[1]２月!D10</f>
        <v>51</v>
      </c>
      <c r="I10" s="34" t="s">
        <v>19</v>
      </c>
      <c r="L10" s="50" t="s">
        <v>28</v>
      </c>
      <c r="M10" s="51" t="n">
        <v>1553</v>
      </c>
      <c r="N10" s="63" t="n">
        <v>1576</v>
      </c>
      <c r="O10" s="53"/>
      <c r="P10" s="54" t="n">
        <v>1093</v>
      </c>
      <c r="Q10" s="55"/>
    </row>
    <row r="11" customFormat="false" ht="15" hidden="false" customHeight="true" outlineLevel="0" collapsed="false">
      <c r="B11" s="66" t="s">
        <v>22</v>
      </c>
      <c r="C11" s="66"/>
      <c r="D11" s="31" t="n">
        <f aca="false">[1]２月!D11+[1]３月!E38</f>
        <v>19440</v>
      </c>
      <c r="E11" s="31"/>
      <c r="F11" s="31"/>
      <c r="G11" s="32" t="s">
        <v>18</v>
      </c>
      <c r="H11" s="40" t="n">
        <f aca="false">D11-[1]２月!D11</f>
        <v>10</v>
      </c>
      <c r="I11" s="34" t="s">
        <v>19</v>
      </c>
      <c r="L11" s="50"/>
      <c r="M11" s="58" t="n">
        <v>3129</v>
      </c>
      <c r="N11" s="58"/>
      <c r="O11" s="59" t="s">
        <v>18</v>
      </c>
      <c r="P11" s="60"/>
      <c r="Q11" s="41" t="s">
        <v>19</v>
      </c>
    </row>
    <row r="12" customFormat="false" ht="15" hidden="false" customHeight="true" outlineLevel="0" collapsed="false">
      <c r="B12" s="67" t="s">
        <v>23</v>
      </c>
      <c r="C12" s="67"/>
      <c r="D12" s="46" t="n">
        <f aca="false">[1]２月!D12+[1]３月!C38</f>
        <v>14024</v>
      </c>
      <c r="E12" s="46"/>
      <c r="F12" s="46"/>
      <c r="G12" s="47" t="s">
        <v>18</v>
      </c>
      <c r="H12" s="48" t="n">
        <f aca="false">D12-[1]２月!D12</f>
        <v>35</v>
      </c>
      <c r="I12" s="49" t="s">
        <v>19</v>
      </c>
      <c r="L12" s="50" t="s">
        <v>29</v>
      </c>
      <c r="M12" s="51" t="n">
        <v>2381</v>
      </c>
      <c r="N12" s="63" t="n">
        <v>2286</v>
      </c>
      <c r="O12" s="53"/>
      <c r="P12" s="54" t="n">
        <v>1614</v>
      </c>
      <c r="Q12" s="55"/>
    </row>
    <row r="13" customFormat="false" ht="15" hidden="false" customHeight="true" outlineLevel="0" collapsed="false">
      <c r="F13" s="56"/>
      <c r="H13" s="57"/>
      <c r="L13" s="50"/>
      <c r="M13" s="58" t="n">
        <v>4667</v>
      </c>
      <c r="N13" s="58"/>
      <c r="O13" s="59" t="s">
        <v>18</v>
      </c>
      <c r="P13" s="60"/>
      <c r="Q13" s="41" t="s">
        <v>19</v>
      </c>
    </row>
    <row r="14" customFormat="false" ht="15" hidden="false" customHeight="true" outlineLevel="0" collapsed="false">
      <c r="B14" s="19" t="s">
        <v>30</v>
      </c>
      <c r="C14" s="61"/>
      <c r="D14" s="61"/>
      <c r="E14" s="61"/>
      <c r="F14" s="62"/>
      <c r="G14" s="21" t="s">
        <v>16</v>
      </c>
      <c r="H14" s="20"/>
      <c r="I14" s="20"/>
      <c r="L14" s="50" t="s">
        <v>31</v>
      </c>
      <c r="M14" s="51" t="n">
        <v>704</v>
      </c>
      <c r="N14" s="63" t="n">
        <v>727</v>
      </c>
      <c r="O14" s="53"/>
      <c r="P14" s="54" t="n">
        <v>528</v>
      </c>
      <c r="Q14" s="55"/>
    </row>
    <row r="15" customFormat="false" ht="15" hidden="false" customHeight="true" outlineLevel="0" collapsed="false">
      <c r="B15" s="65" t="s">
        <v>17</v>
      </c>
      <c r="C15" s="65"/>
      <c r="D15" s="24" t="n">
        <f aca="false">SUM(D16:F17)</f>
        <v>798</v>
      </c>
      <c r="E15" s="24"/>
      <c r="F15" s="24"/>
      <c r="G15" s="25" t="s">
        <v>18</v>
      </c>
      <c r="H15" s="26" t="n">
        <f aca="false">D15-[1]２月!D15</f>
        <v>11</v>
      </c>
      <c r="I15" s="27" t="s">
        <v>19</v>
      </c>
      <c r="L15" s="50"/>
      <c r="M15" s="58" t="n">
        <v>1431</v>
      </c>
      <c r="N15" s="58"/>
      <c r="O15" s="59" t="s">
        <v>18</v>
      </c>
      <c r="P15" s="60"/>
      <c r="Q15" s="41" t="s">
        <v>19</v>
      </c>
    </row>
    <row r="16" customFormat="false" ht="15" hidden="false" customHeight="true" outlineLevel="0" collapsed="false">
      <c r="B16" s="66" t="s">
        <v>21</v>
      </c>
      <c r="C16" s="66"/>
      <c r="D16" s="31" t="n">
        <f aca="false">[1]２月!D16+[1]３月!D47</f>
        <v>382</v>
      </c>
      <c r="E16" s="31"/>
      <c r="F16" s="31"/>
      <c r="G16" s="32" t="s">
        <v>18</v>
      </c>
      <c r="H16" s="33" t="n">
        <f aca="false">D16-[1]２月!D16</f>
        <v>9</v>
      </c>
      <c r="I16" s="34" t="s">
        <v>19</v>
      </c>
      <c r="L16" s="50" t="s">
        <v>32</v>
      </c>
      <c r="M16" s="51" t="n">
        <v>2473</v>
      </c>
      <c r="N16" s="63" t="n">
        <v>2444</v>
      </c>
      <c r="O16" s="53"/>
      <c r="P16" s="54" t="n">
        <v>1803</v>
      </c>
      <c r="Q16" s="55"/>
    </row>
    <row r="17" customFormat="false" ht="15" hidden="false" customHeight="true" outlineLevel="0" collapsed="false">
      <c r="B17" s="66" t="s">
        <v>22</v>
      </c>
      <c r="C17" s="66"/>
      <c r="D17" s="31" t="n">
        <f aca="false">[1]２月!D17+[1]３月!E47</f>
        <v>416</v>
      </c>
      <c r="E17" s="31"/>
      <c r="F17" s="31"/>
      <c r="G17" s="32" t="s">
        <v>18</v>
      </c>
      <c r="H17" s="40" t="n">
        <f aca="false">D17-[1]２月!D17</f>
        <v>2</v>
      </c>
      <c r="I17" s="34" t="s">
        <v>19</v>
      </c>
      <c r="L17" s="50"/>
      <c r="M17" s="58" t="n">
        <v>4917</v>
      </c>
      <c r="N17" s="58"/>
      <c r="O17" s="59" t="s">
        <v>18</v>
      </c>
      <c r="P17" s="60"/>
      <c r="Q17" s="41" t="s">
        <v>19</v>
      </c>
    </row>
    <row r="18" customFormat="false" ht="15" hidden="false" customHeight="true" outlineLevel="0" collapsed="false">
      <c r="B18" s="67" t="s">
        <v>23</v>
      </c>
      <c r="C18" s="67"/>
      <c r="D18" s="46" t="n">
        <f aca="false">[1]２月!D18+[1]３月!C47</f>
        <v>424</v>
      </c>
      <c r="E18" s="46"/>
      <c r="F18" s="46"/>
      <c r="G18" s="47" t="s">
        <v>18</v>
      </c>
      <c r="H18" s="48" t="n">
        <f aca="false">D18-[1]２月!D18</f>
        <v>4</v>
      </c>
      <c r="I18" s="49" t="s">
        <v>19</v>
      </c>
      <c r="L18" s="50" t="s">
        <v>33</v>
      </c>
      <c r="M18" s="51" t="n">
        <v>2781</v>
      </c>
      <c r="N18" s="63" t="n">
        <v>2629</v>
      </c>
      <c r="O18" s="53"/>
      <c r="P18" s="54" t="n">
        <v>2080</v>
      </c>
      <c r="Q18" s="55"/>
    </row>
    <row r="19" customFormat="false" ht="15" hidden="false" customHeight="true" outlineLevel="0" collapsed="false">
      <c r="F19" s="68"/>
      <c r="H19" s="57"/>
      <c r="L19" s="50"/>
      <c r="M19" s="58" t="n">
        <v>5410</v>
      </c>
      <c r="N19" s="58"/>
      <c r="O19" s="59" t="s">
        <v>18</v>
      </c>
      <c r="P19" s="60"/>
      <c r="Q19" s="41" t="s">
        <v>19</v>
      </c>
    </row>
    <row r="20" customFormat="false" ht="15" hidden="false" customHeight="true" outlineLevel="0" collapsed="false">
      <c r="B20" s="69" t="s">
        <v>34</v>
      </c>
      <c r="C20" s="70"/>
      <c r="D20" s="70"/>
      <c r="H20" s="68"/>
      <c r="L20" s="50" t="s">
        <v>35</v>
      </c>
      <c r="M20" s="51" t="n">
        <v>81</v>
      </c>
      <c r="N20" s="63" t="n">
        <v>98</v>
      </c>
      <c r="O20" s="53"/>
      <c r="P20" s="54" t="n">
        <v>51</v>
      </c>
      <c r="Q20" s="55"/>
    </row>
    <row r="21" customFormat="false" ht="15" hidden="false" customHeight="true" outlineLevel="0" collapsed="false">
      <c r="C21" s="71"/>
      <c r="H21" s="68"/>
      <c r="L21" s="50"/>
      <c r="M21" s="58" t="n">
        <v>179</v>
      </c>
      <c r="N21" s="58"/>
      <c r="O21" s="59" t="s">
        <v>18</v>
      </c>
      <c r="P21" s="60"/>
      <c r="Q21" s="41" t="s">
        <v>19</v>
      </c>
    </row>
    <row r="22" customFormat="false" ht="15" hidden="false" customHeight="true" outlineLevel="0" collapsed="false">
      <c r="B22" s="72" t="s">
        <v>36</v>
      </c>
      <c r="C22" s="73" t="s">
        <v>37</v>
      </c>
      <c r="D22" s="73" t="s">
        <v>21</v>
      </c>
      <c r="E22" s="73" t="s">
        <v>22</v>
      </c>
      <c r="F22" s="73" t="s">
        <v>38</v>
      </c>
      <c r="G22" s="74" t="s">
        <v>16</v>
      </c>
      <c r="H22" s="74"/>
      <c r="I22" s="74"/>
      <c r="L22" s="50" t="s">
        <v>39</v>
      </c>
      <c r="M22" s="51" t="n">
        <v>1439</v>
      </c>
      <c r="N22" s="63" t="n">
        <v>1378</v>
      </c>
      <c r="O22" s="53"/>
      <c r="P22" s="54" t="n">
        <v>1020</v>
      </c>
      <c r="Q22" s="55"/>
    </row>
    <row r="23" customFormat="false" ht="15" hidden="false" customHeight="true" outlineLevel="0" collapsed="false">
      <c r="B23" s="66" t="s">
        <v>40</v>
      </c>
      <c r="C23" s="75" t="n">
        <v>0</v>
      </c>
      <c r="D23" s="75" t="n">
        <v>17</v>
      </c>
      <c r="E23" s="75" t="n">
        <v>16</v>
      </c>
      <c r="F23" s="76" t="n">
        <v>33</v>
      </c>
      <c r="G23" s="32" t="s">
        <v>18</v>
      </c>
      <c r="H23" s="77" t="n">
        <v>-4</v>
      </c>
      <c r="I23" s="34" t="s">
        <v>19</v>
      </c>
      <c r="L23" s="50"/>
      <c r="M23" s="58" t="n">
        <v>2817</v>
      </c>
      <c r="N23" s="58"/>
      <c r="O23" s="59" t="s">
        <v>18</v>
      </c>
      <c r="P23" s="60"/>
      <c r="Q23" s="41" t="s">
        <v>19</v>
      </c>
    </row>
    <row r="24" customFormat="false" ht="15" hidden="false" customHeight="true" outlineLevel="0" collapsed="false">
      <c r="B24" s="66" t="s">
        <v>41</v>
      </c>
      <c r="C24" s="75" t="n">
        <v>9</v>
      </c>
      <c r="D24" s="75" t="n">
        <v>13</v>
      </c>
      <c r="E24" s="75" t="n">
        <v>10</v>
      </c>
      <c r="F24" s="76" t="n">
        <v>23</v>
      </c>
      <c r="G24" s="32" t="s">
        <v>18</v>
      </c>
      <c r="H24" s="77" t="n">
        <v>-7</v>
      </c>
      <c r="I24" s="34" t="s">
        <v>19</v>
      </c>
      <c r="L24" s="50" t="s">
        <v>42</v>
      </c>
      <c r="M24" s="51" t="n">
        <v>460</v>
      </c>
      <c r="N24" s="63" t="n">
        <v>438</v>
      </c>
      <c r="O24" s="53"/>
      <c r="P24" s="54" t="n">
        <v>277</v>
      </c>
      <c r="Q24" s="55"/>
    </row>
    <row r="25" customFormat="false" ht="15" hidden="false" customHeight="true" outlineLevel="0" collapsed="false">
      <c r="B25" s="66" t="s">
        <v>43</v>
      </c>
      <c r="C25" s="75" t="n">
        <v>97</v>
      </c>
      <c r="D25" s="75" t="n">
        <v>110</v>
      </c>
      <c r="E25" s="75" t="n">
        <v>71</v>
      </c>
      <c r="F25" s="76" t="n">
        <v>181</v>
      </c>
      <c r="G25" s="32" t="s">
        <v>18</v>
      </c>
      <c r="H25" s="77" t="n">
        <v>-31</v>
      </c>
      <c r="I25" s="34" t="s">
        <v>19</v>
      </c>
      <c r="L25" s="50"/>
      <c r="M25" s="58" t="n">
        <v>898</v>
      </c>
      <c r="N25" s="58"/>
      <c r="O25" s="59" t="s">
        <v>18</v>
      </c>
      <c r="P25" s="60"/>
      <c r="Q25" s="41" t="s">
        <v>19</v>
      </c>
    </row>
    <row r="26" customFormat="false" ht="15" hidden="false" customHeight="true" outlineLevel="0" collapsed="false">
      <c r="B26" s="66" t="s">
        <v>44</v>
      </c>
      <c r="C26" s="75" t="n">
        <v>51</v>
      </c>
      <c r="D26" s="75" t="n">
        <v>53</v>
      </c>
      <c r="E26" s="75" t="n">
        <v>62</v>
      </c>
      <c r="F26" s="76" t="n">
        <v>115</v>
      </c>
      <c r="G26" s="32" t="s">
        <v>18</v>
      </c>
      <c r="H26" s="77" t="n">
        <v>13</v>
      </c>
      <c r="I26" s="34" t="s">
        <v>19</v>
      </c>
      <c r="L26" s="50" t="s">
        <v>45</v>
      </c>
      <c r="M26" s="51" t="n">
        <v>1941</v>
      </c>
      <c r="N26" s="63" t="n">
        <v>1747</v>
      </c>
      <c r="O26" s="53"/>
      <c r="P26" s="54" t="n">
        <v>1570</v>
      </c>
      <c r="Q26" s="55"/>
    </row>
    <row r="27" customFormat="false" ht="15" hidden="false" customHeight="true" outlineLevel="0" collapsed="false">
      <c r="B27" s="66" t="s">
        <v>46</v>
      </c>
      <c r="C27" s="75" t="n">
        <v>11</v>
      </c>
      <c r="D27" s="75" t="n">
        <v>2</v>
      </c>
      <c r="E27" s="75" t="n">
        <v>1</v>
      </c>
      <c r="F27" s="76" t="n">
        <v>3</v>
      </c>
      <c r="G27" s="32" t="s">
        <v>18</v>
      </c>
      <c r="H27" s="77" t="n">
        <v>-3</v>
      </c>
      <c r="I27" s="34" t="s">
        <v>19</v>
      </c>
      <c r="L27" s="50"/>
      <c r="M27" s="58" t="n">
        <v>3688</v>
      </c>
      <c r="N27" s="58"/>
      <c r="O27" s="59" t="s">
        <v>18</v>
      </c>
      <c r="P27" s="60"/>
      <c r="Q27" s="41" t="s">
        <v>19</v>
      </c>
    </row>
    <row r="28" customFormat="false" ht="15" hidden="false" customHeight="true" outlineLevel="0" collapsed="false">
      <c r="B28" s="78" t="s">
        <v>47</v>
      </c>
      <c r="C28" s="79" t="n">
        <v>9</v>
      </c>
      <c r="D28" s="79" t="n">
        <v>3</v>
      </c>
      <c r="E28" s="79" t="n">
        <v>4</v>
      </c>
      <c r="F28" s="80" t="n">
        <v>7</v>
      </c>
      <c r="G28" s="81" t="s">
        <v>18</v>
      </c>
      <c r="H28" s="82" t="n">
        <v>3</v>
      </c>
      <c r="I28" s="83" t="s">
        <v>19</v>
      </c>
      <c r="L28" s="50" t="s">
        <v>48</v>
      </c>
      <c r="M28" s="51" t="n">
        <v>322</v>
      </c>
      <c r="N28" s="63" t="n">
        <v>321</v>
      </c>
      <c r="O28" s="53"/>
      <c r="P28" s="54" t="n">
        <v>257</v>
      </c>
      <c r="Q28" s="55"/>
    </row>
    <row r="29" customFormat="false" ht="15" hidden="false" customHeight="true" outlineLevel="0" collapsed="false">
      <c r="B29" s="84" t="s">
        <v>49</v>
      </c>
      <c r="C29" s="85" t="n">
        <v>39</v>
      </c>
      <c r="D29" s="85" t="n">
        <v>60</v>
      </c>
      <c r="E29" s="85" t="n">
        <v>12</v>
      </c>
      <c r="F29" s="86" t="n">
        <v>72</v>
      </c>
      <c r="G29" s="87" t="s">
        <v>18</v>
      </c>
      <c r="H29" s="88" t="n">
        <v>-47</v>
      </c>
      <c r="I29" s="89" t="s">
        <v>19</v>
      </c>
      <c r="L29" s="50"/>
      <c r="M29" s="58" t="n">
        <v>643</v>
      </c>
      <c r="N29" s="58"/>
      <c r="O29" s="59" t="s">
        <v>18</v>
      </c>
      <c r="P29" s="60"/>
      <c r="Q29" s="41" t="s">
        <v>19</v>
      </c>
    </row>
    <row r="30" customFormat="false" ht="15" hidden="false" customHeight="true" outlineLevel="0" collapsed="false">
      <c r="C30" s="71"/>
      <c r="H30" s="68"/>
      <c r="L30" s="50" t="s">
        <v>50</v>
      </c>
      <c r="M30" s="51" t="n">
        <v>1074</v>
      </c>
      <c r="N30" s="63" t="n">
        <v>1139</v>
      </c>
      <c r="O30" s="53"/>
      <c r="P30" s="54" t="n">
        <v>888</v>
      </c>
      <c r="Q30" s="55"/>
    </row>
    <row r="31" customFormat="false" ht="15" hidden="false" customHeight="true" outlineLevel="0" collapsed="false">
      <c r="B31" s="72" t="s">
        <v>51</v>
      </c>
      <c r="C31" s="73" t="s">
        <v>37</v>
      </c>
      <c r="D31" s="73" t="s">
        <v>21</v>
      </c>
      <c r="E31" s="73" t="s">
        <v>22</v>
      </c>
      <c r="F31" s="73" t="s">
        <v>38</v>
      </c>
      <c r="G31" s="90" t="s">
        <v>16</v>
      </c>
      <c r="H31" s="91"/>
      <c r="I31" s="92"/>
      <c r="L31" s="50"/>
      <c r="M31" s="58" t="n">
        <v>2213</v>
      </c>
      <c r="N31" s="58"/>
      <c r="O31" s="59" t="s">
        <v>18</v>
      </c>
      <c r="P31" s="60"/>
      <c r="Q31" s="41" t="s">
        <v>19</v>
      </c>
    </row>
    <row r="32" customFormat="false" ht="15" hidden="false" customHeight="true" outlineLevel="0" collapsed="false">
      <c r="B32" s="66" t="s">
        <v>40</v>
      </c>
      <c r="C32" s="93" t="n">
        <v>0</v>
      </c>
      <c r="D32" s="93" t="n">
        <v>17</v>
      </c>
      <c r="E32" s="93" t="n">
        <v>16</v>
      </c>
      <c r="F32" s="76" t="n">
        <v>33</v>
      </c>
      <c r="G32" s="32" t="s">
        <v>18</v>
      </c>
      <c r="H32" s="94" t="n">
        <v>-3</v>
      </c>
      <c r="I32" s="34" t="s">
        <v>19</v>
      </c>
      <c r="L32" s="50" t="s">
        <v>52</v>
      </c>
      <c r="M32" s="51" t="n">
        <v>1248</v>
      </c>
      <c r="N32" s="63" t="n">
        <v>1302</v>
      </c>
      <c r="O32" s="53"/>
      <c r="P32" s="54" t="n">
        <v>861</v>
      </c>
      <c r="Q32" s="55"/>
    </row>
    <row r="33" customFormat="false" ht="15" hidden="false" customHeight="true" outlineLevel="0" collapsed="false">
      <c r="B33" s="66" t="s">
        <v>41</v>
      </c>
      <c r="C33" s="93" t="n">
        <v>9</v>
      </c>
      <c r="D33" s="93" t="n">
        <v>13</v>
      </c>
      <c r="E33" s="93" t="n">
        <v>10</v>
      </c>
      <c r="F33" s="76" t="n">
        <v>23</v>
      </c>
      <c r="G33" s="32" t="s">
        <v>18</v>
      </c>
      <c r="H33" s="94" t="n">
        <v>-7</v>
      </c>
      <c r="I33" s="34" t="s">
        <v>19</v>
      </c>
      <c r="L33" s="50"/>
      <c r="M33" s="58" t="n">
        <v>2550</v>
      </c>
      <c r="N33" s="58"/>
      <c r="O33" s="59" t="s">
        <v>18</v>
      </c>
      <c r="P33" s="60"/>
      <c r="Q33" s="41" t="s">
        <v>19</v>
      </c>
    </row>
    <row r="34" customFormat="false" ht="15" hidden="false" customHeight="true" outlineLevel="0" collapsed="false">
      <c r="B34" s="66" t="s">
        <v>43</v>
      </c>
      <c r="C34" s="93" t="n">
        <v>77</v>
      </c>
      <c r="D34" s="93" t="n">
        <v>89</v>
      </c>
      <c r="E34" s="93" t="n">
        <v>60</v>
      </c>
      <c r="F34" s="76" t="n">
        <v>149</v>
      </c>
      <c r="G34" s="32" t="s">
        <v>18</v>
      </c>
      <c r="H34" s="94" t="n">
        <v>-16</v>
      </c>
      <c r="I34" s="34" t="s">
        <v>19</v>
      </c>
      <c r="L34" s="50" t="s">
        <v>53</v>
      </c>
      <c r="M34" s="51" t="n">
        <v>386</v>
      </c>
      <c r="N34" s="63" t="n">
        <v>382</v>
      </c>
      <c r="O34" s="53"/>
      <c r="P34" s="54" t="n">
        <v>268</v>
      </c>
      <c r="Q34" s="55"/>
    </row>
    <row r="35" customFormat="false" ht="15" hidden="false" customHeight="true" outlineLevel="0" collapsed="false">
      <c r="B35" s="66" t="s">
        <v>44</v>
      </c>
      <c r="C35" s="93" t="n">
        <v>39</v>
      </c>
      <c r="D35" s="93" t="n">
        <v>44</v>
      </c>
      <c r="E35" s="93" t="n">
        <v>55</v>
      </c>
      <c r="F35" s="76" t="n">
        <v>99</v>
      </c>
      <c r="G35" s="32" t="s">
        <v>18</v>
      </c>
      <c r="H35" s="94" t="n">
        <v>9</v>
      </c>
      <c r="I35" s="34" t="s">
        <v>19</v>
      </c>
      <c r="L35" s="50"/>
      <c r="M35" s="58" t="n">
        <v>768</v>
      </c>
      <c r="N35" s="58"/>
      <c r="O35" s="59" t="s">
        <v>18</v>
      </c>
      <c r="P35" s="60"/>
      <c r="Q35" s="41" t="s">
        <v>19</v>
      </c>
    </row>
    <row r="36" customFormat="false" ht="15" hidden="false" customHeight="true" outlineLevel="0" collapsed="false">
      <c r="B36" s="66" t="s">
        <v>46</v>
      </c>
      <c r="C36" s="93" t="n">
        <v>9</v>
      </c>
      <c r="D36" s="93" t="n">
        <v>2</v>
      </c>
      <c r="E36" s="93" t="n">
        <v>0</v>
      </c>
      <c r="F36" s="76" t="n">
        <v>2</v>
      </c>
      <c r="G36" s="32" t="s">
        <v>18</v>
      </c>
      <c r="H36" s="94" t="n">
        <v>-1</v>
      </c>
      <c r="I36" s="34" t="s">
        <v>19</v>
      </c>
      <c r="L36" s="50" t="s">
        <v>54</v>
      </c>
      <c r="M36" s="51" t="n">
        <v>1036</v>
      </c>
      <c r="N36" s="63" t="n">
        <v>1052</v>
      </c>
      <c r="O36" s="53"/>
      <c r="P36" s="54" t="n">
        <v>672</v>
      </c>
      <c r="Q36" s="55"/>
    </row>
    <row r="37" customFormat="false" ht="15" hidden="false" customHeight="true" outlineLevel="0" collapsed="false">
      <c r="B37" s="78" t="s">
        <v>47</v>
      </c>
      <c r="C37" s="95" t="n">
        <v>3</v>
      </c>
      <c r="D37" s="95" t="n">
        <v>0</v>
      </c>
      <c r="E37" s="95" t="n">
        <v>1</v>
      </c>
      <c r="F37" s="80" t="n">
        <v>1</v>
      </c>
      <c r="G37" s="81" t="s">
        <v>18</v>
      </c>
      <c r="H37" s="96" t="n">
        <v>1</v>
      </c>
      <c r="I37" s="83" t="s">
        <v>19</v>
      </c>
      <c r="L37" s="50"/>
      <c r="M37" s="58" t="n">
        <v>2088</v>
      </c>
      <c r="N37" s="58"/>
      <c r="O37" s="59" t="s">
        <v>18</v>
      </c>
      <c r="P37" s="60"/>
      <c r="Q37" s="41" t="s">
        <v>19</v>
      </c>
    </row>
    <row r="38" customFormat="false" ht="15" hidden="false" customHeight="true" outlineLevel="0" collapsed="false">
      <c r="B38" s="84" t="s">
        <v>49</v>
      </c>
      <c r="C38" s="85" t="n">
        <v>35</v>
      </c>
      <c r="D38" s="85" t="n">
        <v>51</v>
      </c>
      <c r="E38" s="85" t="n">
        <v>10</v>
      </c>
      <c r="F38" s="86" t="n">
        <v>61</v>
      </c>
      <c r="G38" s="97" t="s">
        <v>18</v>
      </c>
      <c r="H38" s="98" t="n">
        <v>-23</v>
      </c>
      <c r="I38" s="89" t="s">
        <v>19</v>
      </c>
      <c r="L38" s="50" t="s">
        <v>55</v>
      </c>
      <c r="M38" s="51" t="n">
        <v>154</v>
      </c>
      <c r="N38" s="63" t="n">
        <v>141</v>
      </c>
      <c r="O38" s="53"/>
      <c r="P38" s="54" t="n">
        <v>91</v>
      </c>
      <c r="Q38" s="55"/>
    </row>
    <row r="39" customFormat="false" ht="15" hidden="false" customHeight="true" outlineLevel="0" collapsed="false">
      <c r="C39" s="71"/>
      <c r="H39" s="68"/>
      <c r="L39" s="50"/>
      <c r="M39" s="58" t="n">
        <v>295</v>
      </c>
      <c r="N39" s="58"/>
      <c r="O39" s="59" t="s">
        <v>18</v>
      </c>
      <c r="P39" s="60"/>
      <c r="Q39" s="41" t="s">
        <v>19</v>
      </c>
    </row>
    <row r="40" customFormat="false" ht="15" hidden="false" customHeight="true" outlineLevel="0" collapsed="false">
      <c r="B40" s="72" t="s">
        <v>56</v>
      </c>
      <c r="C40" s="73" t="s">
        <v>37</v>
      </c>
      <c r="D40" s="73" t="s">
        <v>21</v>
      </c>
      <c r="E40" s="73" t="s">
        <v>22</v>
      </c>
      <c r="F40" s="73" t="s">
        <v>38</v>
      </c>
      <c r="G40" s="90" t="s">
        <v>16</v>
      </c>
      <c r="H40" s="91"/>
      <c r="I40" s="92"/>
      <c r="L40" s="50" t="s">
        <v>57</v>
      </c>
      <c r="M40" s="51" t="n">
        <v>192</v>
      </c>
      <c r="N40" s="63" t="n">
        <v>208</v>
      </c>
      <c r="O40" s="53"/>
      <c r="P40" s="54" t="n">
        <v>118</v>
      </c>
      <c r="Q40" s="55"/>
    </row>
    <row r="41" customFormat="false" ht="15" hidden="false" customHeight="true" outlineLevel="0" collapsed="false">
      <c r="B41" s="66" t="s">
        <v>40</v>
      </c>
      <c r="C41" s="93" t="n">
        <v>0</v>
      </c>
      <c r="D41" s="93" t="n">
        <v>0</v>
      </c>
      <c r="E41" s="93" t="n">
        <v>0</v>
      </c>
      <c r="F41" s="76" t="n">
        <v>0</v>
      </c>
      <c r="G41" s="32" t="s">
        <v>18</v>
      </c>
      <c r="H41" s="94" t="n">
        <v>-1</v>
      </c>
      <c r="I41" s="34" t="s">
        <v>19</v>
      </c>
      <c r="L41" s="50"/>
      <c r="M41" s="58" t="n">
        <v>400</v>
      </c>
      <c r="N41" s="58"/>
      <c r="O41" s="59" t="s">
        <v>18</v>
      </c>
      <c r="P41" s="60"/>
      <c r="Q41" s="41" t="s">
        <v>19</v>
      </c>
    </row>
    <row r="42" customFormat="false" ht="15" hidden="false" customHeight="true" outlineLevel="0" collapsed="false">
      <c r="B42" s="66" t="s">
        <v>41</v>
      </c>
      <c r="C42" s="93" t="n">
        <v>0</v>
      </c>
      <c r="D42" s="93" t="n">
        <v>0</v>
      </c>
      <c r="E42" s="93" t="n">
        <v>0</v>
      </c>
      <c r="F42" s="76" t="n">
        <v>0</v>
      </c>
      <c r="G42" s="32" t="s">
        <v>18</v>
      </c>
      <c r="H42" s="94" t="n">
        <v>0</v>
      </c>
      <c r="I42" s="34" t="s">
        <v>19</v>
      </c>
      <c r="L42" s="50" t="s">
        <v>58</v>
      </c>
      <c r="M42" s="51" t="n">
        <v>615</v>
      </c>
      <c r="N42" s="63" t="n">
        <v>642</v>
      </c>
      <c r="O42" s="53"/>
      <c r="P42" s="54" t="n">
        <v>433</v>
      </c>
      <c r="Q42" s="55"/>
    </row>
    <row r="43" customFormat="false" ht="15" hidden="false" customHeight="true" outlineLevel="0" collapsed="false">
      <c r="B43" s="66" t="s">
        <v>43</v>
      </c>
      <c r="C43" s="93" t="n">
        <v>20</v>
      </c>
      <c r="D43" s="93" t="n">
        <v>21</v>
      </c>
      <c r="E43" s="93" t="n">
        <v>11</v>
      </c>
      <c r="F43" s="76" t="n">
        <v>32</v>
      </c>
      <c r="G43" s="32" t="s">
        <v>18</v>
      </c>
      <c r="H43" s="94" t="n">
        <v>-15</v>
      </c>
      <c r="I43" s="34" t="s">
        <v>19</v>
      </c>
      <c r="L43" s="50"/>
      <c r="M43" s="58" t="n">
        <v>1257</v>
      </c>
      <c r="N43" s="58"/>
      <c r="O43" s="59" t="s">
        <v>18</v>
      </c>
      <c r="P43" s="60"/>
      <c r="Q43" s="41" t="s">
        <v>19</v>
      </c>
    </row>
    <row r="44" customFormat="false" ht="15" hidden="false" customHeight="true" outlineLevel="0" collapsed="false">
      <c r="B44" s="66" t="s">
        <v>44</v>
      </c>
      <c r="C44" s="93" t="n">
        <v>12</v>
      </c>
      <c r="D44" s="93" t="n">
        <v>9</v>
      </c>
      <c r="E44" s="93" t="n">
        <v>7</v>
      </c>
      <c r="F44" s="76" t="n">
        <v>16</v>
      </c>
      <c r="G44" s="32" t="s">
        <v>18</v>
      </c>
      <c r="H44" s="94" t="n">
        <v>4</v>
      </c>
      <c r="I44" s="34" t="s">
        <v>19</v>
      </c>
      <c r="L44" s="50" t="s">
        <v>59</v>
      </c>
      <c r="M44" s="51" t="n">
        <v>335</v>
      </c>
      <c r="N44" s="63" t="n">
        <v>347</v>
      </c>
      <c r="O44" s="53"/>
      <c r="P44" s="54" t="n">
        <v>241</v>
      </c>
      <c r="Q44" s="55"/>
    </row>
    <row r="45" customFormat="false" ht="15" hidden="false" customHeight="true" outlineLevel="0" collapsed="false">
      <c r="B45" s="66" t="s">
        <v>46</v>
      </c>
      <c r="C45" s="93" t="n">
        <v>2</v>
      </c>
      <c r="D45" s="93" t="n">
        <v>0</v>
      </c>
      <c r="E45" s="93" t="n">
        <v>1</v>
      </c>
      <c r="F45" s="76" t="n">
        <v>1</v>
      </c>
      <c r="G45" s="32" t="s">
        <v>18</v>
      </c>
      <c r="H45" s="94" t="n">
        <v>-2</v>
      </c>
      <c r="I45" s="34" t="s">
        <v>19</v>
      </c>
      <c r="L45" s="50"/>
      <c r="M45" s="58" t="n">
        <v>682</v>
      </c>
      <c r="N45" s="58"/>
      <c r="O45" s="59" t="s">
        <v>18</v>
      </c>
      <c r="P45" s="60"/>
      <c r="Q45" s="41" t="s">
        <v>19</v>
      </c>
    </row>
    <row r="46" customFormat="false" ht="15" hidden="false" customHeight="true" outlineLevel="0" collapsed="false">
      <c r="B46" s="78" t="s">
        <v>47</v>
      </c>
      <c r="C46" s="95" t="n">
        <v>6</v>
      </c>
      <c r="D46" s="95" t="n">
        <v>3</v>
      </c>
      <c r="E46" s="95" t="n">
        <v>3</v>
      </c>
      <c r="F46" s="80" t="n">
        <v>6</v>
      </c>
      <c r="G46" s="81" t="s">
        <v>18</v>
      </c>
      <c r="H46" s="96" t="n">
        <v>2</v>
      </c>
      <c r="I46" s="83" t="s">
        <v>19</v>
      </c>
      <c r="L46" s="50" t="s">
        <v>60</v>
      </c>
      <c r="M46" s="51" t="n">
        <v>193</v>
      </c>
      <c r="N46" s="63" t="n">
        <v>192</v>
      </c>
      <c r="O46" s="53"/>
      <c r="P46" s="54" t="n">
        <v>113</v>
      </c>
      <c r="Q46" s="55"/>
    </row>
    <row r="47" customFormat="false" ht="15" hidden="false" customHeight="true" outlineLevel="0" collapsed="false">
      <c r="B47" s="84" t="s">
        <v>49</v>
      </c>
      <c r="C47" s="85" t="n">
        <v>4</v>
      </c>
      <c r="D47" s="85" t="n">
        <v>9</v>
      </c>
      <c r="E47" s="85" t="n">
        <v>2</v>
      </c>
      <c r="F47" s="86" t="n">
        <v>11</v>
      </c>
      <c r="G47" s="97" t="s">
        <v>18</v>
      </c>
      <c r="H47" s="98" t="n">
        <v>-24</v>
      </c>
      <c r="I47" s="89" t="s">
        <v>19</v>
      </c>
      <c r="L47" s="50"/>
      <c r="M47" s="58" t="n">
        <v>385</v>
      </c>
      <c r="N47" s="58"/>
      <c r="O47" s="59" t="s">
        <v>18</v>
      </c>
      <c r="P47" s="60"/>
      <c r="Q47" s="41" t="s">
        <v>19</v>
      </c>
    </row>
    <row r="48" customFormat="false" ht="15" hidden="false" customHeight="true" outlineLevel="0" collapsed="false">
      <c r="L48" s="50" t="s">
        <v>61</v>
      </c>
      <c r="M48" s="51" t="n">
        <v>111</v>
      </c>
      <c r="N48" s="63" t="n">
        <v>99</v>
      </c>
      <c r="O48" s="53"/>
      <c r="P48" s="54" t="n">
        <v>62</v>
      </c>
      <c r="Q48" s="55"/>
    </row>
    <row r="49" customFormat="false" ht="15" hidden="false" customHeight="true" outlineLevel="0" collapsed="false">
      <c r="L49" s="50"/>
      <c r="M49" s="58" t="n">
        <v>210</v>
      </c>
      <c r="N49" s="58"/>
      <c r="O49" s="59" t="s">
        <v>18</v>
      </c>
      <c r="P49" s="60"/>
      <c r="Q49" s="41" t="s">
        <v>19</v>
      </c>
    </row>
    <row r="50" customFormat="false" ht="15" hidden="false" customHeight="true" outlineLevel="0" collapsed="false">
      <c r="L50" s="50" t="s">
        <v>62</v>
      </c>
      <c r="M50" s="51" t="n">
        <v>411</v>
      </c>
      <c r="N50" s="63" t="n">
        <v>387</v>
      </c>
      <c r="O50" s="53"/>
      <c r="P50" s="54" t="n">
        <v>219</v>
      </c>
      <c r="Q50" s="55"/>
    </row>
    <row r="51" customFormat="false" ht="15" hidden="false" customHeight="true" outlineLevel="0" collapsed="false">
      <c r="L51" s="50"/>
      <c r="M51" s="58" t="n">
        <v>798</v>
      </c>
      <c r="N51" s="58"/>
      <c r="O51" s="59" t="s">
        <v>18</v>
      </c>
      <c r="P51" s="60"/>
      <c r="Q51" s="41" t="s">
        <v>19</v>
      </c>
    </row>
    <row r="52" customFormat="false" ht="15" hidden="false" customHeight="true" outlineLevel="0" collapsed="false">
      <c r="L52" s="99" t="s">
        <v>63</v>
      </c>
      <c r="M52" s="100" t="n">
        <f aca="false">SUM(M6+M8+M10+M12+M14+M16+M18+M20+M22+M24+M26+M28+M30+M32+M34+M36+M38+M40+M42+M44+M46+M48+M50)</f>
        <v>20187</v>
      </c>
      <c r="N52" s="101" t="n">
        <f aca="false">SUM(N6+N8+N10+N12+N14+N16+N18+N20+N22+N24+N26+N28+N30+N32+N34+N36+N38+N40+N42+N44+N46+N48+N50)</f>
        <v>19856</v>
      </c>
      <c r="O52" s="102" t="n">
        <f aca="false">SUM(P6+P8+P10+P12+P14+P16+P18+P20+P22+P24+P26+P28+P30+P32+P34+P36+P38+P40+P42+P44+P46+P48+P50)</f>
        <v>14448</v>
      </c>
      <c r="P52" s="102"/>
      <c r="Q52" s="102"/>
    </row>
    <row r="53" customFormat="false" ht="15" hidden="false" customHeight="true" outlineLevel="0" collapsed="false">
      <c r="L53" s="99"/>
      <c r="M53" s="103" t="n">
        <f aca="false">SUM(M52:N52)</f>
        <v>40043</v>
      </c>
      <c r="N53" s="103"/>
      <c r="O53" s="104" t="s">
        <v>18</v>
      </c>
      <c r="P53" s="105" t="n">
        <f aca="false">SUM(P7+P9+P11+P13+P15+P17+P19+P21+P23+P25+P27+P29+P31+P33+P35+P37+P39+P41+P43+P45+P47+P49+P51)</f>
        <v>0</v>
      </c>
      <c r="Q53" s="17" t="s">
        <v>19</v>
      </c>
    </row>
  </sheetData>
  <mergeCells count="75">
    <mergeCell ref="G2:I2"/>
    <mergeCell ref="D3:F3"/>
    <mergeCell ref="L3:Q3"/>
    <mergeCell ref="D4:F4"/>
    <mergeCell ref="L4:L5"/>
    <mergeCell ref="O4:Q4"/>
    <mergeCell ref="D5:F5"/>
    <mergeCell ref="M5:N5"/>
    <mergeCell ref="D6:F6"/>
    <mergeCell ref="L6:L7"/>
    <mergeCell ref="M7:N7"/>
    <mergeCell ref="L8:L9"/>
    <mergeCell ref="B9:C9"/>
    <mergeCell ref="D9:F9"/>
    <mergeCell ref="M9:N9"/>
    <mergeCell ref="B10:C10"/>
    <mergeCell ref="D10:F10"/>
    <mergeCell ref="L10:L11"/>
    <mergeCell ref="B11:C11"/>
    <mergeCell ref="D11:F11"/>
    <mergeCell ref="M11:N11"/>
    <mergeCell ref="B12:C12"/>
    <mergeCell ref="D12:F12"/>
    <mergeCell ref="L12:L13"/>
    <mergeCell ref="M13:N13"/>
    <mergeCell ref="L14:L15"/>
    <mergeCell ref="B15:C15"/>
    <mergeCell ref="D15:F15"/>
    <mergeCell ref="M15:N15"/>
    <mergeCell ref="B16:C16"/>
    <mergeCell ref="D16:F16"/>
    <mergeCell ref="L16:L17"/>
    <mergeCell ref="B17:C17"/>
    <mergeCell ref="D17:F17"/>
    <mergeCell ref="M17:N17"/>
    <mergeCell ref="B18:C18"/>
    <mergeCell ref="D18:F18"/>
    <mergeCell ref="L18:L19"/>
    <mergeCell ref="M19:N19"/>
    <mergeCell ref="L20:L21"/>
    <mergeCell ref="M21:N21"/>
    <mergeCell ref="G22:I22"/>
    <mergeCell ref="L22:L23"/>
    <mergeCell ref="M23:N23"/>
    <mergeCell ref="L24:L25"/>
    <mergeCell ref="M25:N25"/>
    <mergeCell ref="L26:L27"/>
    <mergeCell ref="M27:N27"/>
    <mergeCell ref="L28:L29"/>
    <mergeCell ref="M29:N29"/>
    <mergeCell ref="L30:L31"/>
    <mergeCell ref="M31:N31"/>
    <mergeCell ref="L32:L33"/>
    <mergeCell ref="M33:N33"/>
    <mergeCell ref="L34:L35"/>
    <mergeCell ref="M35:N35"/>
    <mergeCell ref="L36:L37"/>
    <mergeCell ref="M37:N37"/>
    <mergeCell ref="L38:L39"/>
    <mergeCell ref="M39:N39"/>
    <mergeCell ref="L40:L41"/>
    <mergeCell ref="M41:N41"/>
    <mergeCell ref="L42:L43"/>
    <mergeCell ref="M43:N43"/>
    <mergeCell ref="L44:L45"/>
    <mergeCell ref="M45:N45"/>
    <mergeCell ref="L46:L47"/>
    <mergeCell ref="M47:N47"/>
    <mergeCell ref="L48:L49"/>
    <mergeCell ref="M49:N49"/>
    <mergeCell ref="L50:L51"/>
    <mergeCell ref="M51:N51"/>
    <mergeCell ref="L52:L53"/>
    <mergeCell ref="O52:Q52"/>
    <mergeCell ref="M53:N53"/>
  </mergeCells>
  <hyperlinks>
    <hyperlink ref="L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70" width="7.62"/>
    <col collapsed="false" customWidth="true" hidden="false" outlineLevel="0" max="3" min="3" style="71" width="5.62"/>
    <col collapsed="false" customWidth="true" hidden="false" outlineLevel="0" max="6" min="4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)&amp;"年４月１日の人口"</f>
        <v>平成２８年４月１日の人口</v>
      </c>
      <c r="C1" s="70"/>
      <c r="D1" s="70"/>
      <c r="E1" s="70"/>
      <c r="F1" s="70"/>
      <c r="L1" s="12" t="s">
        <v>14</v>
      </c>
      <c r="S1" s="12" t="s">
        <v>14</v>
      </c>
    </row>
    <row r="2" customFormat="false" ht="15" hidden="false" customHeight="true" outlineLevel="0" collapsed="false">
      <c r="B2" s="106" t="s">
        <v>15</v>
      </c>
      <c r="C2" s="107"/>
      <c r="D2" s="107"/>
      <c r="E2" s="107"/>
      <c r="F2" s="68"/>
      <c r="G2" s="21" t="s">
        <v>16</v>
      </c>
      <c r="H2" s="21"/>
      <c r="I2" s="21"/>
    </row>
    <row r="3" customFormat="false" ht="15" hidden="false" customHeight="true" outlineLevel="0" collapsed="false">
      <c r="B3" s="65" t="s">
        <v>17</v>
      </c>
      <c r="C3" s="65"/>
      <c r="D3" s="24" t="n">
        <v>40121</v>
      </c>
      <c r="E3" s="24"/>
      <c r="F3" s="24"/>
      <c r="G3" s="25" t="s">
        <v>18</v>
      </c>
      <c r="H3" s="26" t="n">
        <f aca="false">D3-前年度末!D3</f>
        <v>78</v>
      </c>
      <c r="I3" s="27" t="s">
        <v>19</v>
      </c>
      <c r="J3" s="1" t="str">
        <f aca="false">IF(H3=0,"",IF(H3&gt;0,"↑","↓"))</f>
        <v>↑</v>
      </c>
      <c r="L3" s="28" t="s">
        <v>20</v>
      </c>
      <c r="M3" s="28"/>
      <c r="N3" s="28"/>
      <c r="O3" s="28"/>
      <c r="P3" s="28"/>
      <c r="Q3" s="28"/>
      <c r="S3" s="108" t="s">
        <v>64</v>
      </c>
      <c r="T3" s="108"/>
      <c r="U3" s="108"/>
      <c r="V3" s="108"/>
      <c r="W3" s="108"/>
      <c r="X3" s="108"/>
      <c r="Y3" s="108"/>
      <c r="Z3" s="108"/>
      <c r="AA3" s="108"/>
      <c r="AB3" s="108"/>
    </row>
    <row r="4" customFormat="false" ht="15" hidden="false" customHeight="true" outlineLevel="0" collapsed="false">
      <c r="B4" s="66" t="s">
        <v>21</v>
      </c>
      <c r="C4" s="66"/>
      <c r="D4" s="31" t="n">
        <v>20279</v>
      </c>
      <c r="E4" s="31"/>
      <c r="F4" s="31"/>
      <c r="G4" s="32" t="s">
        <v>18</v>
      </c>
      <c r="H4" s="33" t="n">
        <f aca="false">D4-前年度末!D4</f>
        <v>92</v>
      </c>
      <c r="I4" s="34" t="s">
        <v>19</v>
      </c>
      <c r="J4" s="1" t="str">
        <f aca="false">IF(H4=0,"",IF(H4&gt;0,"↑","↓"))</f>
        <v>↑</v>
      </c>
      <c r="L4" s="35"/>
      <c r="M4" s="36" t="s">
        <v>21</v>
      </c>
      <c r="N4" s="37" t="s">
        <v>22</v>
      </c>
      <c r="O4" s="38" t="s">
        <v>23</v>
      </c>
      <c r="P4" s="38"/>
      <c r="Q4" s="38"/>
      <c r="S4" s="78"/>
      <c r="T4" s="109" t="s">
        <v>51</v>
      </c>
      <c r="U4" s="109"/>
      <c r="V4" s="109"/>
      <c r="W4" s="110" t="s">
        <v>56</v>
      </c>
      <c r="X4" s="110"/>
      <c r="Y4" s="110"/>
      <c r="Z4" s="111" t="s">
        <v>65</v>
      </c>
      <c r="AA4" s="111"/>
      <c r="AB4" s="111"/>
    </row>
    <row r="5" customFormat="false" ht="15" hidden="false" customHeight="true" outlineLevel="0" collapsed="false">
      <c r="B5" s="66" t="s">
        <v>22</v>
      </c>
      <c r="C5" s="66"/>
      <c r="D5" s="31" t="n">
        <v>19842</v>
      </c>
      <c r="E5" s="31"/>
      <c r="F5" s="31"/>
      <c r="G5" s="32" t="s">
        <v>18</v>
      </c>
      <c r="H5" s="33" t="n">
        <f aca="false">D5-前年度末!D5</f>
        <v>-14</v>
      </c>
      <c r="I5" s="34" t="s">
        <v>19</v>
      </c>
      <c r="J5" s="1" t="str">
        <f aca="false">IF(H5=0,"",IF(H5&gt;0,"↑","↓"))</f>
        <v>↓</v>
      </c>
      <c r="L5" s="35"/>
      <c r="M5" s="42" t="s">
        <v>24</v>
      </c>
      <c r="N5" s="42"/>
      <c r="O5" s="43"/>
      <c r="P5" s="39"/>
      <c r="Q5" s="41"/>
      <c r="S5" s="112"/>
      <c r="T5" s="42" t="s">
        <v>24</v>
      </c>
      <c r="U5" s="42"/>
      <c r="V5" s="113" t="s">
        <v>23</v>
      </c>
      <c r="W5" s="42" t="s">
        <v>24</v>
      </c>
      <c r="X5" s="42"/>
      <c r="Y5" s="113" t="s">
        <v>23</v>
      </c>
      <c r="Z5" s="42" t="s">
        <v>24</v>
      </c>
      <c r="AA5" s="42"/>
      <c r="AB5" s="111" t="s">
        <v>23</v>
      </c>
    </row>
    <row r="6" customFormat="false" ht="15" hidden="false" customHeight="true" outlineLevel="0" collapsed="false">
      <c r="B6" s="67" t="s">
        <v>23</v>
      </c>
      <c r="C6" s="67"/>
      <c r="D6" s="46" t="n">
        <v>14555</v>
      </c>
      <c r="E6" s="46"/>
      <c r="F6" s="46"/>
      <c r="G6" s="47" t="s">
        <v>18</v>
      </c>
      <c r="H6" s="48" t="n">
        <f aca="false">D6-前年度末!D6</f>
        <v>107</v>
      </c>
      <c r="I6" s="49" t="s">
        <v>19</v>
      </c>
      <c r="J6" s="1" t="str">
        <f aca="false">IF(H6=0,"",IF(H6&gt;0,"↑","↓"))</f>
        <v>↑</v>
      </c>
      <c r="L6" s="50" t="s">
        <v>25</v>
      </c>
      <c r="M6" s="51" t="n">
        <v>126</v>
      </c>
      <c r="N6" s="52" t="n">
        <v>138</v>
      </c>
      <c r="O6" s="53"/>
      <c r="P6" s="54" t="n">
        <v>77</v>
      </c>
      <c r="Q6" s="55"/>
      <c r="S6" s="114"/>
      <c r="T6" s="36" t="s">
        <v>21</v>
      </c>
      <c r="U6" s="37" t="s">
        <v>22</v>
      </c>
      <c r="V6" s="113"/>
      <c r="W6" s="36" t="s">
        <v>21</v>
      </c>
      <c r="X6" s="37" t="s">
        <v>22</v>
      </c>
      <c r="Y6" s="113"/>
      <c r="Z6" s="36" t="s">
        <v>21</v>
      </c>
      <c r="AA6" s="37" t="s">
        <v>22</v>
      </c>
      <c r="AB6" s="111"/>
    </row>
    <row r="7" customFormat="false" ht="15" hidden="false" customHeight="true" outlineLevel="0" collapsed="false">
      <c r="B7" s="1"/>
      <c r="C7" s="1"/>
      <c r="F7" s="56"/>
      <c r="H7" s="57"/>
      <c r="L7" s="50"/>
      <c r="M7" s="58" t="n">
        <v>264</v>
      </c>
      <c r="N7" s="58"/>
      <c r="O7" s="59" t="s">
        <v>18</v>
      </c>
      <c r="P7" s="60"/>
      <c r="Q7" s="41" t="s">
        <v>19</v>
      </c>
      <c r="S7" s="115" t="s">
        <v>25</v>
      </c>
      <c r="T7" s="51" t="n">
        <v>126</v>
      </c>
      <c r="U7" s="52" t="n">
        <v>136</v>
      </c>
      <c r="V7" s="54" t="n">
        <v>77</v>
      </c>
      <c r="W7" s="51" t="n">
        <v>0</v>
      </c>
      <c r="X7" s="52" t="n">
        <v>2</v>
      </c>
      <c r="Y7" s="54" t="n">
        <v>2</v>
      </c>
      <c r="Z7" s="51" t="n">
        <v>126</v>
      </c>
      <c r="AA7" s="52" t="n">
        <v>138</v>
      </c>
      <c r="AB7" s="116" t="n">
        <v>77</v>
      </c>
    </row>
    <row r="8" customFormat="false" ht="15" hidden="false" customHeight="true" outlineLevel="0" collapsed="false">
      <c r="B8" s="106" t="s">
        <v>51</v>
      </c>
      <c r="C8" s="107"/>
      <c r="D8" s="107"/>
      <c r="E8" s="107"/>
      <c r="F8" s="56"/>
      <c r="G8" s="21" t="s">
        <v>16</v>
      </c>
      <c r="H8" s="21"/>
      <c r="I8" s="21"/>
      <c r="L8" s="50" t="s">
        <v>27</v>
      </c>
      <c r="M8" s="51" t="n">
        <v>174</v>
      </c>
      <c r="N8" s="63" t="n">
        <v>182</v>
      </c>
      <c r="O8" s="53"/>
      <c r="P8" s="54" t="n">
        <v>113</v>
      </c>
      <c r="Q8" s="55"/>
      <c r="S8" s="115"/>
      <c r="T8" s="58" t="n">
        <v>262</v>
      </c>
      <c r="U8" s="58"/>
      <c r="V8" s="60"/>
      <c r="W8" s="58" t="n">
        <v>2</v>
      </c>
      <c r="X8" s="58"/>
      <c r="Y8" s="60"/>
      <c r="Z8" s="58" t="n">
        <f aca="false">SUM(Z7:AA7)</f>
        <v>264</v>
      </c>
      <c r="AA8" s="58"/>
      <c r="AB8" s="117"/>
      <c r="AD8" s="64"/>
    </row>
    <row r="9" customFormat="false" ht="15" hidden="false" customHeight="true" outlineLevel="0" collapsed="false">
      <c r="B9" s="65" t="s">
        <v>17</v>
      </c>
      <c r="C9" s="65"/>
      <c r="D9" s="24" t="n">
        <v>39341</v>
      </c>
      <c r="E9" s="24"/>
      <c r="F9" s="24"/>
      <c r="G9" s="25" t="s">
        <v>18</v>
      </c>
      <c r="H9" s="26" t="n">
        <f aca="false">D9-前年度末!D9</f>
        <v>96</v>
      </c>
      <c r="I9" s="27" t="s">
        <v>19</v>
      </c>
      <c r="J9" s="1" t="str">
        <f aca="false">IF(H9=0,"",IF(H9&gt;0,"↑","↓"))</f>
        <v>↑</v>
      </c>
      <c r="L9" s="50"/>
      <c r="M9" s="58" t="n">
        <v>356</v>
      </c>
      <c r="N9" s="58"/>
      <c r="O9" s="59" t="s">
        <v>18</v>
      </c>
      <c r="P9" s="60"/>
      <c r="Q9" s="41" t="s">
        <v>19</v>
      </c>
      <c r="S9" s="115" t="s">
        <v>27</v>
      </c>
      <c r="T9" s="51" t="n">
        <v>174</v>
      </c>
      <c r="U9" s="63" t="n">
        <v>182</v>
      </c>
      <c r="V9" s="54" t="n">
        <v>113</v>
      </c>
      <c r="W9" s="51" t="n">
        <v>0</v>
      </c>
      <c r="X9" s="63" t="n">
        <v>0</v>
      </c>
      <c r="Y9" s="54" t="n">
        <v>0</v>
      </c>
      <c r="Z9" s="51" t="n">
        <f aca="false">T9+W9</f>
        <v>174</v>
      </c>
      <c r="AA9" s="63" t="n">
        <f aca="false">U9+X9</f>
        <v>182</v>
      </c>
      <c r="AB9" s="116" t="n">
        <v>113</v>
      </c>
    </row>
    <row r="10" customFormat="false" ht="15" hidden="false" customHeight="true" outlineLevel="0" collapsed="false">
      <c r="B10" s="66" t="s">
        <v>21</v>
      </c>
      <c r="C10" s="66"/>
      <c r="D10" s="31" t="n">
        <v>19907</v>
      </c>
      <c r="E10" s="31"/>
      <c r="F10" s="31"/>
      <c r="G10" s="32" t="s">
        <v>18</v>
      </c>
      <c r="H10" s="33" t="n">
        <f aca="false">D10-前年度末!D10</f>
        <v>102</v>
      </c>
      <c r="I10" s="34" t="s">
        <v>19</v>
      </c>
      <c r="J10" s="1" t="str">
        <f aca="false">IF(H10=0,"",IF(H10&gt;0,"↑","↓"))</f>
        <v>↑</v>
      </c>
      <c r="L10" s="50" t="s">
        <v>28</v>
      </c>
      <c r="M10" s="51" t="n">
        <v>1558</v>
      </c>
      <c r="N10" s="63" t="n">
        <v>1574</v>
      </c>
      <c r="O10" s="53"/>
      <c r="P10" s="54" t="n">
        <v>1100</v>
      </c>
      <c r="Q10" s="55"/>
      <c r="S10" s="115"/>
      <c r="T10" s="58" t="n">
        <v>356</v>
      </c>
      <c r="U10" s="58"/>
      <c r="V10" s="60"/>
      <c r="W10" s="58" t="n">
        <v>0</v>
      </c>
      <c r="X10" s="58"/>
      <c r="Y10" s="60"/>
      <c r="Z10" s="58" t="n">
        <f aca="false">SUM(Z9:AA9)</f>
        <v>356</v>
      </c>
      <c r="AA10" s="58"/>
      <c r="AB10" s="117"/>
    </row>
    <row r="11" customFormat="false" ht="15" hidden="false" customHeight="true" outlineLevel="0" collapsed="false">
      <c r="B11" s="66" t="s">
        <v>22</v>
      </c>
      <c r="C11" s="66"/>
      <c r="D11" s="31" t="n">
        <v>19434</v>
      </c>
      <c r="E11" s="31"/>
      <c r="F11" s="31"/>
      <c r="G11" s="32" t="s">
        <v>18</v>
      </c>
      <c r="H11" s="33" t="n">
        <f aca="false">D11-前年度末!D11</f>
        <v>-6</v>
      </c>
      <c r="I11" s="34" t="s">
        <v>19</v>
      </c>
      <c r="J11" s="1" t="str">
        <f aca="false">IF(H11=0,"",IF(H11&gt;0,"↑","↓"))</f>
        <v>↓</v>
      </c>
      <c r="L11" s="50"/>
      <c r="M11" s="58" t="n">
        <v>3132</v>
      </c>
      <c r="N11" s="58"/>
      <c r="O11" s="59" t="s">
        <v>18</v>
      </c>
      <c r="P11" s="60"/>
      <c r="Q11" s="41" t="s">
        <v>19</v>
      </c>
      <c r="S11" s="115" t="s">
        <v>28</v>
      </c>
      <c r="T11" s="51" t="n">
        <v>1546</v>
      </c>
      <c r="U11" s="63" t="n">
        <v>1556</v>
      </c>
      <c r="V11" s="54" t="n">
        <v>1084</v>
      </c>
      <c r="W11" s="51" t="n">
        <v>12</v>
      </c>
      <c r="X11" s="63" t="n">
        <v>18</v>
      </c>
      <c r="Y11" s="54" t="n">
        <v>23</v>
      </c>
      <c r="Z11" s="51" t="n">
        <f aca="false">T11+W11</f>
        <v>1558</v>
      </c>
      <c r="AA11" s="63" t="n">
        <f aca="false">U11+X11</f>
        <v>1574</v>
      </c>
      <c r="AB11" s="116" t="n">
        <v>1100</v>
      </c>
    </row>
    <row r="12" customFormat="false" ht="15" hidden="false" customHeight="true" outlineLevel="0" collapsed="false">
      <c r="B12" s="67" t="s">
        <v>23</v>
      </c>
      <c r="C12" s="67"/>
      <c r="D12" s="46" t="n">
        <v>14139</v>
      </c>
      <c r="E12" s="46"/>
      <c r="F12" s="46"/>
      <c r="G12" s="47" t="s">
        <v>18</v>
      </c>
      <c r="H12" s="48" t="n">
        <f aca="false">D12-前年度末!D12</f>
        <v>115</v>
      </c>
      <c r="I12" s="49" t="s">
        <v>19</v>
      </c>
      <c r="J12" s="1" t="str">
        <f aca="false">IF(H12=0,"",IF(H12&gt;0,"↑","↓"))</f>
        <v>↑</v>
      </c>
      <c r="L12" s="50" t="s">
        <v>29</v>
      </c>
      <c r="M12" s="51" t="n">
        <v>2383</v>
      </c>
      <c r="N12" s="63" t="n">
        <v>2293</v>
      </c>
      <c r="O12" s="53"/>
      <c r="P12" s="54" t="n">
        <v>1621</v>
      </c>
      <c r="Q12" s="55"/>
      <c r="S12" s="115"/>
      <c r="T12" s="58" t="n">
        <v>3102</v>
      </c>
      <c r="U12" s="58"/>
      <c r="V12" s="60"/>
      <c r="W12" s="58" t="n">
        <v>30</v>
      </c>
      <c r="X12" s="58"/>
      <c r="Y12" s="60"/>
      <c r="Z12" s="58" t="n">
        <f aca="false">SUM(Z11:AA11)</f>
        <v>3132</v>
      </c>
      <c r="AA12" s="58"/>
      <c r="AB12" s="117"/>
    </row>
    <row r="13" customFormat="false" ht="15" hidden="false" customHeight="true" outlineLevel="0" collapsed="false">
      <c r="B13" s="1"/>
      <c r="C13" s="1"/>
      <c r="F13" s="56"/>
      <c r="H13" s="57"/>
      <c r="L13" s="50"/>
      <c r="M13" s="58" t="n">
        <v>4676</v>
      </c>
      <c r="N13" s="58"/>
      <c r="O13" s="59" t="s">
        <v>18</v>
      </c>
      <c r="P13" s="60"/>
      <c r="Q13" s="41" t="s">
        <v>19</v>
      </c>
      <c r="S13" s="115" t="s">
        <v>29</v>
      </c>
      <c r="T13" s="51" t="n">
        <v>2370</v>
      </c>
      <c r="U13" s="63" t="n">
        <v>2274</v>
      </c>
      <c r="V13" s="54" t="n">
        <v>1608</v>
      </c>
      <c r="W13" s="51" t="n">
        <v>22</v>
      </c>
      <c r="X13" s="63" t="n">
        <v>29</v>
      </c>
      <c r="Y13" s="54" t="n">
        <v>30</v>
      </c>
      <c r="Z13" s="51" t="n">
        <f aca="false">T13+W13</f>
        <v>2392</v>
      </c>
      <c r="AA13" s="63" t="n">
        <f aca="false">U13+X13</f>
        <v>2303</v>
      </c>
      <c r="AB13" s="116" t="n">
        <v>1626</v>
      </c>
    </row>
    <row r="14" customFormat="false" ht="15" hidden="false" customHeight="true" outlineLevel="0" collapsed="false">
      <c r="B14" s="106" t="s">
        <v>56</v>
      </c>
      <c r="C14" s="107"/>
      <c r="D14" s="107"/>
      <c r="E14" s="107"/>
      <c r="F14" s="56"/>
      <c r="G14" s="21" t="s">
        <v>16</v>
      </c>
      <c r="H14" s="21"/>
      <c r="I14" s="21"/>
      <c r="L14" s="50" t="s">
        <v>31</v>
      </c>
      <c r="M14" s="51" t="n">
        <v>710</v>
      </c>
      <c r="N14" s="63" t="n">
        <v>729</v>
      </c>
      <c r="O14" s="53"/>
      <c r="P14" s="54" t="n">
        <v>535</v>
      </c>
      <c r="Q14" s="55"/>
      <c r="S14" s="115"/>
      <c r="T14" s="58" t="n">
        <v>4644</v>
      </c>
      <c r="U14" s="58"/>
      <c r="V14" s="60"/>
      <c r="W14" s="58" t="n">
        <v>51</v>
      </c>
      <c r="X14" s="58"/>
      <c r="Y14" s="60"/>
      <c r="Z14" s="58" t="n">
        <f aca="false">SUM(Z13:AA13)</f>
        <v>4695</v>
      </c>
      <c r="AA14" s="58"/>
      <c r="AB14" s="117"/>
    </row>
    <row r="15" customFormat="false" ht="15" hidden="false" customHeight="true" outlineLevel="0" collapsed="false">
      <c r="B15" s="65" t="s">
        <v>17</v>
      </c>
      <c r="C15" s="65"/>
      <c r="D15" s="24" t="n">
        <v>780</v>
      </c>
      <c r="E15" s="24"/>
      <c r="F15" s="24"/>
      <c r="G15" s="25" t="s">
        <v>18</v>
      </c>
      <c r="H15" s="26" t="n">
        <f aca="false">D15-前年度末!D15</f>
        <v>-18</v>
      </c>
      <c r="I15" s="27" t="s">
        <v>19</v>
      </c>
      <c r="J15" s="1" t="str">
        <f aca="false">IF(H15=0,"",IF(H15&gt;0,"↑","↓"))</f>
        <v>↓</v>
      </c>
      <c r="L15" s="50"/>
      <c r="M15" s="58" t="n">
        <v>1439</v>
      </c>
      <c r="N15" s="58"/>
      <c r="O15" s="59" t="s">
        <v>18</v>
      </c>
      <c r="P15" s="60"/>
      <c r="Q15" s="41" t="s">
        <v>19</v>
      </c>
      <c r="S15" s="115" t="s">
        <v>31</v>
      </c>
      <c r="T15" s="51" t="n">
        <v>462</v>
      </c>
      <c r="U15" s="63" t="n">
        <v>472</v>
      </c>
      <c r="V15" s="54" t="n">
        <v>326</v>
      </c>
      <c r="W15" s="51" t="n">
        <v>5</v>
      </c>
      <c r="X15" s="63" t="n">
        <v>4</v>
      </c>
      <c r="Y15" s="54" t="n">
        <v>6</v>
      </c>
      <c r="Z15" s="51" t="n">
        <f aca="false">T15+W15</f>
        <v>467</v>
      </c>
      <c r="AA15" s="63" t="n">
        <f aca="false">U15+X15</f>
        <v>476</v>
      </c>
      <c r="AB15" s="116" t="n">
        <v>327</v>
      </c>
    </row>
    <row r="16" customFormat="false" ht="15" hidden="false" customHeight="true" outlineLevel="0" collapsed="false">
      <c r="B16" s="66" t="s">
        <v>21</v>
      </c>
      <c r="C16" s="66"/>
      <c r="D16" s="31" t="n">
        <v>372</v>
      </c>
      <c r="E16" s="31"/>
      <c r="F16" s="31"/>
      <c r="G16" s="32" t="s">
        <v>18</v>
      </c>
      <c r="H16" s="33" t="n">
        <f aca="false">D16-前年度末!D16</f>
        <v>-10</v>
      </c>
      <c r="I16" s="34" t="s">
        <v>19</v>
      </c>
      <c r="J16" s="1" t="str">
        <f aca="false">IF(H16=0,"",IF(H16&gt;0,"↑","↓"))</f>
        <v>↓</v>
      </c>
      <c r="L16" s="50" t="s">
        <v>32</v>
      </c>
      <c r="M16" s="51" t="n">
        <v>2528</v>
      </c>
      <c r="N16" s="63" t="n">
        <v>2428</v>
      </c>
      <c r="O16" s="53"/>
      <c r="P16" s="54" t="n">
        <v>1855</v>
      </c>
      <c r="Q16" s="55"/>
      <c r="S16" s="115"/>
      <c r="T16" s="58" t="n">
        <v>934</v>
      </c>
      <c r="U16" s="58"/>
      <c r="V16" s="60"/>
      <c r="W16" s="58" t="n">
        <v>9</v>
      </c>
      <c r="X16" s="58"/>
      <c r="Y16" s="60"/>
      <c r="Z16" s="58" t="n">
        <f aca="false">SUM(Z15:AA15)</f>
        <v>943</v>
      </c>
      <c r="AA16" s="58"/>
      <c r="AB16" s="117"/>
    </row>
    <row r="17" customFormat="false" ht="15" hidden="false" customHeight="true" outlineLevel="0" collapsed="false">
      <c r="B17" s="66" t="s">
        <v>22</v>
      </c>
      <c r="C17" s="66"/>
      <c r="D17" s="31" t="n">
        <v>408</v>
      </c>
      <c r="E17" s="31"/>
      <c r="F17" s="31"/>
      <c r="G17" s="32" t="s">
        <v>18</v>
      </c>
      <c r="H17" s="33" t="n">
        <f aca="false">D17-前年度末!D17</f>
        <v>-8</v>
      </c>
      <c r="I17" s="34" t="s">
        <v>19</v>
      </c>
      <c r="J17" s="1" t="str">
        <f aca="false">IF(H17=0,"",IF(H17&gt;0,"↑","↓"))</f>
        <v>↓</v>
      </c>
      <c r="L17" s="50"/>
      <c r="M17" s="58" t="n">
        <v>4956</v>
      </c>
      <c r="N17" s="58"/>
      <c r="O17" s="59" t="s">
        <v>18</v>
      </c>
      <c r="P17" s="60"/>
      <c r="Q17" s="41" t="s">
        <v>19</v>
      </c>
      <c r="S17" s="115" t="s">
        <v>66</v>
      </c>
      <c r="T17" s="51" t="n">
        <v>1458</v>
      </c>
      <c r="U17" s="63" t="n">
        <v>1325</v>
      </c>
      <c r="V17" s="54" t="n">
        <v>1093</v>
      </c>
      <c r="W17" s="51" t="n">
        <v>6</v>
      </c>
      <c r="X17" s="63" t="n">
        <v>16</v>
      </c>
      <c r="Y17" s="54" t="n">
        <v>18</v>
      </c>
      <c r="Z17" s="51" t="n">
        <f aca="false">T17+W17</f>
        <v>1464</v>
      </c>
      <c r="AA17" s="63" t="n">
        <f aca="false">U17+X17</f>
        <v>1341</v>
      </c>
      <c r="AB17" s="116" t="n">
        <v>1096</v>
      </c>
    </row>
    <row r="18" customFormat="false" ht="15" hidden="false" customHeight="true" outlineLevel="0" collapsed="false">
      <c r="B18" s="67" t="s">
        <v>23</v>
      </c>
      <c r="C18" s="67"/>
      <c r="D18" s="46" t="n">
        <v>416</v>
      </c>
      <c r="E18" s="46"/>
      <c r="F18" s="46"/>
      <c r="G18" s="47" t="s">
        <v>18</v>
      </c>
      <c r="H18" s="48" t="n">
        <f aca="false">D18-前年度末!D18</f>
        <v>-8</v>
      </c>
      <c r="I18" s="49" t="s">
        <v>19</v>
      </c>
      <c r="J18" s="1" t="str">
        <f aca="false">IF(H18=0,"",IF(H18&gt;0,"↑","↓"))</f>
        <v>↓</v>
      </c>
      <c r="L18" s="50" t="s">
        <v>33</v>
      </c>
      <c r="M18" s="51" t="n">
        <v>2791</v>
      </c>
      <c r="N18" s="63" t="n">
        <v>2622</v>
      </c>
      <c r="O18" s="53"/>
      <c r="P18" s="54" t="n">
        <v>2091</v>
      </c>
      <c r="Q18" s="55"/>
      <c r="S18" s="115"/>
      <c r="T18" s="58" t="n">
        <v>2783</v>
      </c>
      <c r="U18" s="58"/>
      <c r="V18" s="60"/>
      <c r="W18" s="58" t="n">
        <v>22</v>
      </c>
      <c r="X18" s="58"/>
      <c r="Y18" s="60"/>
      <c r="Z18" s="58" t="n">
        <f aca="false">SUM(Z17:AA17)</f>
        <v>2805</v>
      </c>
      <c r="AA18" s="58"/>
      <c r="AB18" s="117"/>
    </row>
    <row r="19" customFormat="false" ht="15" hidden="false" customHeight="true" outlineLevel="0" collapsed="false">
      <c r="C19" s="70"/>
      <c r="D19" s="70"/>
      <c r="E19" s="70"/>
      <c r="F19" s="71"/>
      <c r="L19" s="50"/>
      <c r="M19" s="58" t="n">
        <v>5413</v>
      </c>
      <c r="N19" s="58"/>
      <c r="O19" s="59" t="s">
        <v>18</v>
      </c>
      <c r="P19" s="60"/>
      <c r="Q19" s="41" t="s">
        <v>19</v>
      </c>
      <c r="S19" s="115" t="s">
        <v>67</v>
      </c>
      <c r="T19" s="51" t="n">
        <v>4690</v>
      </c>
      <c r="U19" s="63" t="n">
        <v>4537</v>
      </c>
      <c r="V19" s="54" t="n">
        <v>3396</v>
      </c>
      <c r="W19" s="51" t="n">
        <v>96</v>
      </c>
      <c r="X19" s="63" t="n">
        <v>81</v>
      </c>
      <c r="Y19" s="54" t="n">
        <v>123</v>
      </c>
      <c r="Z19" s="51" t="n">
        <f aca="false">T19+W19</f>
        <v>4786</v>
      </c>
      <c r="AA19" s="63" t="n">
        <f aca="false">U19+X19</f>
        <v>4618</v>
      </c>
      <c r="AB19" s="116" t="n">
        <v>3489</v>
      </c>
    </row>
    <row r="20" customFormat="false" ht="15" hidden="false" customHeight="true" outlineLevel="0" collapsed="false">
      <c r="B20" s="69" t="s">
        <v>34</v>
      </c>
      <c r="C20" s="1"/>
      <c r="H20" s="68"/>
      <c r="L20" s="50" t="s">
        <v>35</v>
      </c>
      <c r="M20" s="51" t="n">
        <v>80</v>
      </c>
      <c r="N20" s="63" t="n">
        <v>98</v>
      </c>
      <c r="O20" s="53"/>
      <c r="P20" s="54" t="n">
        <v>51</v>
      </c>
      <c r="Q20" s="55"/>
      <c r="S20" s="115"/>
      <c r="T20" s="58" t="n">
        <v>9227</v>
      </c>
      <c r="U20" s="58"/>
      <c r="V20" s="60"/>
      <c r="W20" s="58" t="n">
        <v>177</v>
      </c>
      <c r="X20" s="58"/>
      <c r="Y20" s="60"/>
      <c r="Z20" s="58" t="n">
        <f aca="false">SUM(Z19:AA19)</f>
        <v>9404</v>
      </c>
      <c r="AA20" s="58"/>
      <c r="AB20" s="117"/>
    </row>
    <row r="21" customFormat="false" ht="15" hidden="false" customHeight="true" outlineLevel="0" collapsed="false">
      <c r="H21" s="68"/>
      <c r="L21" s="50"/>
      <c r="M21" s="58" t="n">
        <v>178</v>
      </c>
      <c r="N21" s="58"/>
      <c r="O21" s="59" t="s">
        <v>18</v>
      </c>
      <c r="P21" s="60"/>
      <c r="Q21" s="41" t="s">
        <v>19</v>
      </c>
      <c r="S21" s="115" t="s">
        <v>39</v>
      </c>
      <c r="T21" s="51" t="n">
        <v>1399</v>
      </c>
      <c r="U21" s="63" t="n">
        <v>1330</v>
      </c>
      <c r="V21" s="54" t="n">
        <v>984</v>
      </c>
      <c r="W21" s="51" t="n">
        <v>40</v>
      </c>
      <c r="X21" s="63" t="n">
        <v>40</v>
      </c>
      <c r="Y21" s="54" t="n">
        <v>50</v>
      </c>
      <c r="Z21" s="51" t="n">
        <v>1439</v>
      </c>
      <c r="AA21" s="63" t="n">
        <f aca="false">U21+X21</f>
        <v>1370</v>
      </c>
      <c r="AB21" s="116" t="n">
        <v>1022</v>
      </c>
    </row>
    <row r="22" customFormat="false" ht="15" hidden="false" customHeight="true" outlineLevel="0" collapsed="false">
      <c r="B22" s="72" t="s">
        <v>36</v>
      </c>
      <c r="C22" s="73" t="s">
        <v>37</v>
      </c>
      <c r="D22" s="73" t="s">
        <v>21</v>
      </c>
      <c r="E22" s="73" t="s">
        <v>22</v>
      </c>
      <c r="F22" s="73" t="s">
        <v>38</v>
      </c>
      <c r="G22" s="74" t="s">
        <v>16</v>
      </c>
      <c r="H22" s="74"/>
      <c r="I22" s="74"/>
      <c r="L22" s="50" t="s">
        <v>39</v>
      </c>
      <c r="M22" s="51" t="n">
        <v>1432</v>
      </c>
      <c r="N22" s="63" t="n">
        <v>1367</v>
      </c>
      <c r="O22" s="53"/>
      <c r="P22" s="54" t="n">
        <v>1019</v>
      </c>
      <c r="Q22" s="55"/>
      <c r="S22" s="115"/>
      <c r="T22" s="58" t="n">
        <v>2729</v>
      </c>
      <c r="U22" s="58"/>
      <c r="V22" s="60"/>
      <c r="W22" s="58" t="n">
        <v>80</v>
      </c>
      <c r="X22" s="58"/>
      <c r="Y22" s="60"/>
      <c r="Z22" s="58" t="n">
        <f aca="false">SUM(Z21:AA21)</f>
        <v>2809</v>
      </c>
      <c r="AA22" s="58"/>
      <c r="AB22" s="117"/>
    </row>
    <row r="23" customFormat="false" ht="15" hidden="false" customHeight="true" outlineLevel="0" collapsed="false">
      <c r="B23" s="66" t="s">
        <v>40</v>
      </c>
      <c r="C23" s="75" t="n">
        <f aca="false">C32+C41</f>
        <v>0</v>
      </c>
      <c r="D23" s="75" t="n">
        <v>21</v>
      </c>
      <c r="E23" s="75" t="n">
        <v>17</v>
      </c>
      <c r="F23" s="76" t="n">
        <f aca="false">SUM(D23:E23)</f>
        <v>38</v>
      </c>
      <c r="G23" s="32" t="s">
        <v>18</v>
      </c>
      <c r="H23" s="77" t="n">
        <f aca="false">F23-前年度末!F23</f>
        <v>5</v>
      </c>
      <c r="I23" s="34" t="s">
        <v>19</v>
      </c>
      <c r="J23" s="1" t="str">
        <f aca="false">IF(H23=0,"",IF(H23&gt;0,"↑","↓"))</f>
        <v>↑</v>
      </c>
      <c r="L23" s="50"/>
      <c r="M23" s="58" t="n">
        <v>2799</v>
      </c>
      <c r="N23" s="58"/>
      <c r="O23" s="59" t="s">
        <v>18</v>
      </c>
      <c r="P23" s="60"/>
      <c r="Q23" s="41" t="s">
        <v>19</v>
      </c>
      <c r="S23" s="115" t="s">
        <v>42</v>
      </c>
      <c r="T23" s="51" t="n">
        <v>466</v>
      </c>
      <c r="U23" s="63" t="n">
        <v>442</v>
      </c>
      <c r="V23" s="54" t="n">
        <v>280</v>
      </c>
      <c r="W23" s="51" t="n">
        <v>1</v>
      </c>
      <c r="X23" s="63" t="n">
        <v>1</v>
      </c>
      <c r="Y23" s="54" t="n">
        <v>2</v>
      </c>
      <c r="Z23" s="51" t="n">
        <f aca="false">T23+W23</f>
        <v>467</v>
      </c>
      <c r="AA23" s="63" t="n">
        <f aca="false">U23+X23</f>
        <v>443</v>
      </c>
      <c r="AB23" s="116" t="n">
        <v>280</v>
      </c>
    </row>
    <row r="24" customFormat="false" ht="15" hidden="false" customHeight="true" outlineLevel="0" collapsed="false">
      <c r="B24" s="66" t="s">
        <v>41</v>
      </c>
      <c r="C24" s="75" t="n">
        <f aca="false">C33+C42</f>
        <v>8</v>
      </c>
      <c r="D24" s="75" t="n">
        <v>12</v>
      </c>
      <c r="E24" s="75" t="n">
        <v>13</v>
      </c>
      <c r="F24" s="76" t="n">
        <f aca="false">SUM(D24:E24)</f>
        <v>25</v>
      </c>
      <c r="G24" s="32" t="s">
        <v>18</v>
      </c>
      <c r="H24" s="77" t="n">
        <f aca="false">F24-前年度末!F24</f>
        <v>2</v>
      </c>
      <c r="I24" s="34" t="s">
        <v>19</v>
      </c>
      <c r="J24" s="1" t="str">
        <f aca="false">IF(H24=0,"",IF(H24&gt;0,"↑","↓"))</f>
        <v>↑</v>
      </c>
      <c r="L24" s="50" t="s">
        <v>42</v>
      </c>
      <c r="M24" s="51" t="n">
        <v>464</v>
      </c>
      <c r="N24" s="63" t="n">
        <v>441</v>
      </c>
      <c r="O24" s="53"/>
      <c r="P24" s="54" t="n">
        <v>278</v>
      </c>
      <c r="Q24" s="55"/>
      <c r="S24" s="115"/>
      <c r="T24" s="58" t="n">
        <v>908</v>
      </c>
      <c r="U24" s="58"/>
      <c r="V24" s="60"/>
      <c r="W24" s="58" t="n">
        <v>2</v>
      </c>
      <c r="X24" s="58"/>
      <c r="Y24" s="60"/>
      <c r="Z24" s="58" t="n">
        <f aca="false">SUM(Z23:AA23)</f>
        <v>910</v>
      </c>
      <c r="AA24" s="58"/>
      <c r="AB24" s="117"/>
    </row>
    <row r="25" customFormat="false" ht="15" hidden="false" customHeight="true" outlineLevel="0" collapsed="false">
      <c r="B25" s="66" t="s">
        <v>43</v>
      </c>
      <c r="C25" s="75" t="n">
        <f aca="false">C34+C43</f>
        <v>194</v>
      </c>
      <c r="D25" s="75" t="n">
        <v>221</v>
      </c>
      <c r="E25" s="75" t="n">
        <v>128</v>
      </c>
      <c r="F25" s="76" t="n">
        <v>349</v>
      </c>
      <c r="G25" s="32" t="s">
        <v>18</v>
      </c>
      <c r="H25" s="77" t="n">
        <f aca="false">F25-前年度末!F25</f>
        <v>168</v>
      </c>
      <c r="I25" s="34" t="s">
        <v>19</v>
      </c>
      <c r="J25" s="1" t="str">
        <f aca="false">IF(H25=0,"",IF(H25&gt;0,"↑","↓"))</f>
        <v>↑</v>
      </c>
      <c r="L25" s="50"/>
      <c r="M25" s="58" t="n">
        <v>905</v>
      </c>
      <c r="N25" s="58"/>
      <c r="O25" s="59" t="s">
        <v>18</v>
      </c>
      <c r="P25" s="60"/>
      <c r="Q25" s="41" t="s">
        <v>19</v>
      </c>
      <c r="S25" s="115" t="s">
        <v>45</v>
      </c>
      <c r="T25" s="51" t="n">
        <v>1945</v>
      </c>
      <c r="U25" s="63" t="n">
        <v>1816</v>
      </c>
      <c r="V25" s="54" t="n">
        <v>1564</v>
      </c>
      <c r="W25" s="51" t="n">
        <v>97</v>
      </c>
      <c r="X25" s="63" t="n">
        <v>65</v>
      </c>
      <c r="Y25" s="54" t="n">
        <v>112</v>
      </c>
      <c r="Z25" s="51" t="n">
        <f aca="false">T25+W25</f>
        <v>2042</v>
      </c>
      <c r="AA25" s="63" t="n">
        <f aca="false">U25+X25</f>
        <v>1881</v>
      </c>
      <c r="AB25" s="116" t="n">
        <v>1660</v>
      </c>
    </row>
    <row r="26" customFormat="false" ht="15" hidden="false" customHeight="true" outlineLevel="0" collapsed="false">
      <c r="B26" s="66" t="s">
        <v>44</v>
      </c>
      <c r="C26" s="75" t="n">
        <f aca="false">C35+C44</f>
        <v>80</v>
      </c>
      <c r="D26" s="75" t="n">
        <v>140</v>
      </c>
      <c r="E26" s="75" t="n">
        <v>146</v>
      </c>
      <c r="F26" s="76" t="n">
        <f aca="false">SUM(D26:E26)</f>
        <v>286</v>
      </c>
      <c r="G26" s="32" t="s">
        <v>18</v>
      </c>
      <c r="H26" s="77" t="n">
        <f aca="false">F26-前年度末!F26</f>
        <v>171</v>
      </c>
      <c r="I26" s="34" t="s">
        <v>19</v>
      </c>
      <c r="J26" s="1" t="str">
        <f aca="false">IF(H26=0,"",IF(H26&gt;0,"↑","↓"))</f>
        <v>↑</v>
      </c>
      <c r="L26" s="50" t="s">
        <v>45</v>
      </c>
      <c r="M26" s="51" t="n">
        <v>1943</v>
      </c>
      <c r="N26" s="63" t="n">
        <v>1753</v>
      </c>
      <c r="O26" s="53"/>
      <c r="P26" s="54" t="n">
        <v>1575</v>
      </c>
      <c r="Q26" s="55"/>
      <c r="S26" s="115"/>
      <c r="T26" s="58" t="n">
        <v>3761</v>
      </c>
      <c r="U26" s="58"/>
      <c r="V26" s="60"/>
      <c r="W26" s="58" t="n">
        <v>162</v>
      </c>
      <c r="X26" s="58"/>
      <c r="Y26" s="60"/>
      <c r="Z26" s="58" t="n">
        <f aca="false">SUM(Z25:AA25)</f>
        <v>3923</v>
      </c>
      <c r="AA26" s="58"/>
      <c r="AB26" s="117"/>
    </row>
    <row r="27" customFormat="false" ht="15" hidden="false" customHeight="true" outlineLevel="0" collapsed="false">
      <c r="B27" s="66" t="s">
        <v>46</v>
      </c>
      <c r="C27" s="75" t="n">
        <v>18</v>
      </c>
      <c r="D27" s="75" t="n">
        <v>3</v>
      </c>
      <c r="E27" s="75" t="n">
        <v>1</v>
      </c>
      <c r="F27" s="76" t="n">
        <f aca="false">SUM(D27:E27)</f>
        <v>4</v>
      </c>
      <c r="G27" s="32" t="s">
        <v>18</v>
      </c>
      <c r="H27" s="77" t="n">
        <f aca="false">F27-前年度末!F27</f>
        <v>1</v>
      </c>
      <c r="I27" s="34" t="s">
        <v>19</v>
      </c>
      <c r="J27" s="1" t="str">
        <f aca="false">IF(H27=0,"",IF(H27&gt;0,"↑","↓"))</f>
        <v>↑</v>
      </c>
      <c r="L27" s="50"/>
      <c r="M27" s="58" t="n">
        <v>3696</v>
      </c>
      <c r="N27" s="58"/>
      <c r="O27" s="59" t="s">
        <v>18</v>
      </c>
      <c r="P27" s="60"/>
      <c r="Q27" s="41" t="s">
        <v>19</v>
      </c>
      <c r="S27" s="115" t="s">
        <v>68</v>
      </c>
      <c r="T27" s="51" t="n">
        <v>2672</v>
      </c>
      <c r="U27" s="63" t="n">
        <v>2720</v>
      </c>
      <c r="V27" s="54" t="n">
        <v>1946</v>
      </c>
      <c r="W27" s="51" t="n">
        <v>39</v>
      </c>
      <c r="X27" s="63" t="n">
        <v>98</v>
      </c>
      <c r="Y27" s="54" t="n">
        <v>99</v>
      </c>
      <c r="Z27" s="51" t="n">
        <f aca="false">T27+W27</f>
        <v>2711</v>
      </c>
      <c r="AA27" s="63" t="n">
        <f aca="false">U27+X27</f>
        <v>2818</v>
      </c>
      <c r="AB27" s="116" t="n">
        <v>2024</v>
      </c>
    </row>
    <row r="28" customFormat="false" ht="15" hidden="false" customHeight="true" outlineLevel="0" collapsed="false">
      <c r="B28" s="78" t="s">
        <v>47</v>
      </c>
      <c r="C28" s="79" t="n">
        <f aca="false">C37+C46</f>
        <v>17</v>
      </c>
      <c r="D28" s="79" t="n">
        <v>1</v>
      </c>
      <c r="E28" s="79" t="n">
        <v>1</v>
      </c>
      <c r="F28" s="80" t="n">
        <f aca="false">SUM(D28:E28)</f>
        <v>2</v>
      </c>
      <c r="G28" s="81" t="s">
        <v>18</v>
      </c>
      <c r="H28" s="118" t="n">
        <f aca="false">F28-前年度末!F28</f>
        <v>-5</v>
      </c>
      <c r="I28" s="83" t="s">
        <v>19</v>
      </c>
      <c r="J28" s="1" t="str">
        <f aca="false">IF(H28=0,"",IF(H28&gt;0,"↑","↓"))</f>
        <v>↓</v>
      </c>
      <c r="L28" s="50" t="s">
        <v>48</v>
      </c>
      <c r="M28" s="51" t="n">
        <v>322</v>
      </c>
      <c r="N28" s="63" t="n">
        <v>320</v>
      </c>
      <c r="O28" s="53"/>
      <c r="P28" s="54" t="n">
        <v>259</v>
      </c>
      <c r="Q28" s="55"/>
      <c r="S28" s="115"/>
      <c r="T28" s="58" t="n">
        <v>5392</v>
      </c>
      <c r="U28" s="58"/>
      <c r="V28" s="60"/>
      <c r="W28" s="58" t="n">
        <v>137</v>
      </c>
      <c r="X28" s="58"/>
      <c r="Y28" s="60"/>
      <c r="Z28" s="58" t="n">
        <f aca="false">SUM(Z27:AA27)</f>
        <v>5529</v>
      </c>
      <c r="AA28" s="58"/>
      <c r="AB28" s="117"/>
    </row>
    <row r="29" customFormat="false" ht="15" hidden="false" customHeight="true" outlineLevel="0" collapsed="false">
      <c r="B29" s="84" t="s">
        <v>49</v>
      </c>
      <c r="C29" s="85" t="n">
        <f aca="false">C38+C47</f>
        <v>107</v>
      </c>
      <c r="D29" s="85" t="n">
        <f aca="false">D38+D47</f>
        <v>92</v>
      </c>
      <c r="E29" s="85" t="n">
        <f aca="false">E38+E47</f>
        <v>-14</v>
      </c>
      <c r="F29" s="86" t="n">
        <f aca="false">SUM(D29:E29)</f>
        <v>78</v>
      </c>
      <c r="G29" s="97" t="s">
        <v>18</v>
      </c>
      <c r="H29" s="88" t="n">
        <f aca="false">F29-前年度末!F29</f>
        <v>6</v>
      </c>
      <c r="I29" s="89" t="s">
        <v>19</v>
      </c>
      <c r="J29" s="1" t="str">
        <f aca="false">IF(H29=0,"",IF(H29&gt;0,"↑","↓"))</f>
        <v>↑</v>
      </c>
      <c r="L29" s="50"/>
      <c r="M29" s="58" t="n">
        <v>642</v>
      </c>
      <c r="N29" s="58"/>
      <c r="O29" s="59" t="s">
        <v>18</v>
      </c>
      <c r="P29" s="60"/>
      <c r="Q29" s="41" t="s">
        <v>19</v>
      </c>
      <c r="S29" s="115" t="s">
        <v>54</v>
      </c>
      <c r="T29" s="51" t="n">
        <v>1033</v>
      </c>
      <c r="U29" s="63" t="n">
        <v>1044</v>
      </c>
      <c r="V29" s="54" t="n">
        <v>670</v>
      </c>
      <c r="W29" s="51" t="n">
        <v>3</v>
      </c>
      <c r="X29" s="63" t="n">
        <v>5</v>
      </c>
      <c r="Y29" s="54" t="n">
        <v>4</v>
      </c>
      <c r="Z29" s="51" t="n">
        <f aca="false">T29+W29</f>
        <v>1036</v>
      </c>
      <c r="AA29" s="63" t="n">
        <f aca="false">U29+X29</f>
        <v>1049</v>
      </c>
      <c r="AB29" s="116" t="n">
        <v>672</v>
      </c>
    </row>
    <row r="30" customFormat="false" ht="15" hidden="false" customHeight="true" outlineLevel="0" collapsed="false">
      <c r="H30" s="68"/>
      <c r="L30" s="50" t="s">
        <v>50</v>
      </c>
      <c r="M30" s="51" t="n">
        <v>1076</v>
      </c>
      <c r="N30" s="63" t="n">
        <v>1136</v>
      </c>
      <c r="O30" s="53"/>
      <c r="P30" s="54" t="n">
        <v>891</v>
      </c>
      <c r="Q30" s="55"/>
      <c r="S30" s="115"/>
      <c r="T30" s="58" t="n">
        <v>2077</v>
      </c>
      <c r="U30" s="58"/>
      <c r="V30" s="60"/>
      <c r="W30" s="58" t="n">
        <v>8</v>
      </c>
      <c r="X30" s="58"/>
      <c r="Y30" s="60"/>
      <c r="Z30" s="58" t="n">
        <f aca="false">SUM(Z29:AA29)</f>
        <v>2085</v>
      </c>
      <c r="AA30" s="58"/>
      <c r="AB30" s="117"/>
    </row>
    <row r="31" customFormat="false" ht="15" hidden="false" customHeight="true" outlineLevel="0" collapsed="false">
      <c r="B31" s="72" t="s">
        <v>51</v>
      </c>
      <c r="C31" s="73" t="s">
        <v>37</v>
      </c>
      <c r="D31" s="73" t="s">
        <v>21</v>
      </c>
      <c r="E31" s="73" t="s">
        <v>22</v>
      </c>
      <c r="F31" s="73" t="s">
        <v>38</v>
      </c>
      <c r="G31" s="74" t="s">
        <v>16</v>
      </c>
      <c r="H31" s="74"/>
      <c r="I31" s="74"/>
      <c r="L31" s="50"/>
      <c r="M31" s="58" t="n">
        <v>2212</v>
      </c>
      <c r="N31" s="58"/>
      <c r="O31" s="59" t="s">
        <v>18</v>
      </c>
      <c r="P31" s="60"/>
      <c r="Q31" s="41" t="s">
        <v>19</v>
      </c>
      <c r="S31" s="115" t="s">
        <v>55</v>
      </c>
      <c r="T31" s="51" t="n">
        <v>157</v>
      </c>
      <c r="U31" s="63" t="n">
        <v>145</v>
      </c>
      <c r="V31" s="54" t="n">
        <v>94</v>
      </c>
      <c r="W31" s="51" t="n">
        <v>0</v>
      </c>
      <c r="X31" s="63" t="n">
        <v>0</v>
      </c>
      <c r="Y31" s="54" t="n">
        <v>0</v>
      </c>
      <c r="Z31" s="51" t="n">
        <f aca="false">T31+W31</f>
        <v>157</v>
      </c>
      <c r="AA31" s="63" t="n">
        <f aca="false">U31+X31</f>
        <v>145</v>
      </c>
      <c r="AB31" s="116" t="n">
        <v>94</v>
      </c>
    </row>
    <row r="32" customFormat="false" ht="15" hidden="false" customHeight="true" outlineLevel="0" collapsed="false">
      <c r="B32" s="66" t="s">
        <v>40</v>
      </c>
      <c r="C32" s="93" t="n">
        <v>0</v>
      </c>
      <c r="D32" s="93" t="n">
        <v>21</v>
      </c>
      <c r="E32" s="93" t="n">
        <v>17</v>
      </c>
      <c r="F32" s="76" t="n">
        <f aca="false">SUM(D32:E32)</f>
        <v>38</v>
      </c>
      <c r="G32" s="32" t="s">
        <v>18</v>
      </c>
      <c r="H32" s="77" t="n">
        <f aca="false">F32-前年度末!F32</f>
        <v>5</v>
      </c>
      <c r="I32" s="34" t="s">
        <v>19</v>
      </c>
      <c r="J32" s="1" t="str">
        <f aca="false">IF(H32=0,"",IF(H32&gt;0,"↑","↓"))</f>
        <v>↑</v>
      </c>
      <c r="L32" s="50" t="s">
        <v>52</v>
      </c>
      <c r="M32" s="51" t="n">
        <v>1249</v>
      </c>
      <c r="N32" s="63" t="n">
        <v>1303</v>
      </c>
      <c r="O32" s="53"/>
      <c r="P32" s="54" t="n">
        <v>865</v>
      </c>
      <c r="Q32" s="55"/>
      <c r="S32" s="115"/>
      <c r="T32" s="58" t="n">
        <v>302</v>
      </c>
      <c r="U32" s="58"/>
      <c r="V32" s="60"/>
      <c r="W32" s="58" t="n">
        <v>0</v>
      </c>
      <c r="X32" s="58"/>
      <c r="Y32" s="60"/>
      <c r="Z32" s="58" t="n">
        <f aca="false">SUM(Z31:AA31)</f>
        <v>302</v>
      </c>
      <c r="AA32" s="58"/>
      <c r="AB32" s="117"/>
    </row>
    <row r="33" customFormat="false" ht="15" hidden="false" customHeight="true" outlineLevel="0" collapsed="false">
      <c r="B33" s="66" t="s">
        <v>41</v>
      </c>
      <c r="C33" s="93" t="n">
        <v>8</v>
      </c>
      <c r="D33" s="93" t="n">
        <v>12</v>
      </c>
      <c r="E33" s="93" t="n">
        <v>13</v>
      </c>
      <c r="F33" s="76" t="n">
        <f aca="false">SUM(D33:E33)</f>
        <v>25</v>
      </c>
      <c r="G33" s="32" t="s">
        <v>18</v>
      </c>
      <c r="H33" s="77" t="n">
        <f aca="false">F33-前年度末!F33</f>
        <v>2</v>
      </c>
      <c r="I33" s="34" t="s">
        <v>19</v>
      </c>
      <c r="J33" s="1" t="str">
        <f aca="false">IF(H33=0,"",IF(H33&gt;0,"↑","↓"))</f>
        <v>↑</v>
      </c>
      <c r="L33" s="50"/>
      <c r="M33" s="58" t="n">
        <v>2552</v>
      </c>
      <c r="N33" s="58"/>
      <c r="O33" s="59" t="s">
        <v>18</v>
      </c>
      <c r="P33" s="60"/>
      <c r="Q33" s="41" t="s">
        <v>19</v>
      </c>
      <c r="S33" s="115" t="s">
        <v>57</v>
      </c>
      <c r="T33" s="51" t="n">
        <v>189</v>
      </c>
      <c r="U33" s="63" t="n">
        <v>201</v>
      </c>
      <c r="V33" s="54" t="n">
        <v>109</v>
      </c>
      <c r="W33" s="51" t="n">
        <v>2</v>
      </c>
      <c r="X33" s="63" t="n">
        <v>6</v>
      </c>
      <c r="Y33" s="54" t="n">
        <v>8</v>
      </c>
      <c r="Z33" s="51" t="n">
        <f aca="false">T33+W33</f>
        <v>191</v>
      </c>
      <c r="AA33" s="63" t="n">
        <f aca="false">U33+X33</f>
        <v>207</v>
      </c>
      <c r="AB33" s="116" t="n">
        <v>117</v>
      </c>
    </row>
    <row r="34" customFormat="false" ht="15" hidden="false" customHeight="true" outlineLevel="0" collapsed="false">
      <c r="B34" s="66" t="s">
        <v>43</v>
      </c>
      <c r="C34" s="93" t="n">
        <v>183</v>
      </c>
      <c r="D34" s="93" t="n">
        <v>215</v>
      </c>
      <c r="E34" s="93" t="n">
        <v>117</v>
      </c>
      <c r="F34" s="76" t="n">
        <f aca="false">SUM(D34:E34)</f>
        <v>332</v>
      </c>
      <c r="G34" s="32" t="s">
        <v>18</v>
      </c>
      <c r="H34" s="77" t="n">
        <f aca="false">F34-前年度末!F34</f>
        <v>183</v>
      </c>
      <c r="I34" s="34" t="s">
        <v>19</v>
      </c>
      <c r="J34" s="1" t="str">
        <f aca="false">IF(H34=0,"",IF(H34&gt;0,"↑","↓"))</f>
        <v>↑</v>
      </c>
      <c r="L34" s="50" t="s">
        <v>53</v>
      </c>
      <c r="M34" s="51" t="n">
        <v>386</v>
      </c>
      <c r="N34" s="63" t="n">
        <v>379</v>
      </c>
      <c r="O34" s="53"/>
      <c r="P34" s="54" t="n">
        <v>268</v>
      </c>
      <c r="Q34" s="55"/>
      <c r="S34" s="115"/>
      <c r="T34" s="58" t="n">
        <v>390</v>
      </c>
      <c r="U34" s="58"/>
      <c r="V34" s="60"/>
      <c r="W34" s="58" t="n">
        <v>8</v>
      </c>
      <c r="X34" s="58"/>
      <c r="Y34" s="60"/>
      <c r="Z34" s="58" t="n">
        <f aca="false">SUM(Z33:AA33)</f>
        <v>398</v>
      </c>
      <c r="AA34" s="58"/>
      <c r="AB34" s="117"/>
    </row>
    <row r="35" customFormat="false" ht="15" hidden="false" customHeight="true" outlineLevel="0" collapsed="false">
      <c r="B35" s="66" t="s">
        <v>44</v>
      </c>
      <c r="C35" s="93" t="n">
        <v>63</v>
      </c>
      <c r="D35" s="93" t="n">
        <v>124</v>
      </c>
      <c r="E35" s="93" t="n">
        <v>128</v>
      </c>
      <c r="F35" s="76" t="n">
        <f aca="false">SUM(D35:E35)</f>
        <v>252</v>
      </c>
      <c r="G35" s="32" t="s">
        <v>18</v>
      </c>
      <c r="H35" s="77" t="n">
        <f aca="false">F35-前年度末!F35</f>
        <v>153</v>
      </c>
      <c r="I35" s="34" t="s">
        <v>19</v>
      </c>
      <c r="J35" s="1" t="str">
        <f aca="false">IF(H35=0,"",IF(H35&gt;0,"↑","↓"))</f>
        <v>↑</v>
      </c>
      <c r="L35" s="50"/>
      <c r="M35" s="58" t="n">
        <v>765</v>
      </c>
      <c r="N35" s="58"/>
      <c r="O35" s="59" t="s">
        <v>18</v>
      </c>
      <c r="P35" s="60"/>
      <c r="Q35" s="41" t="s">
        <v>19</v>
      </c>
      <c r="S35" s="115" t="s">
        <v>58</v>
      </c>
      <c r="T35" s="51" t="n">
        <v>593</v>
      </c>
      <c r="U35" s="63" t="n">
        <v>613</v>
      </c>
      <c r="V35" s="54" t="n">
        <v>418</v>
      </c>
      <c r="W35" s="51" t="n">
        <v>36</v>
      </c>
      <c r="X35" s="63" t="n">
        <v>42</v>
      </c>
      <c r="Y35" s="54" t="n">
        <v>31</v>
      </c>
      <c r="Z35" s="51" t="n">
        <f aca="false">T35+W35</f>
        <v>629</v>
      </c>
      <c r="AA35" s="63" t="n">
        <f aca="false">U35+X35</f>
        <v>655</v>
      </c>
      <c r="AB35" s="116" t="n">
        <v>440</v>
      </c>
    </row>
    <row r="36" customFormat="false" ht="15" hidden="false" customHeight="true" outlineLevel="0" collapsed="false">
      <c r="B36" s="66" t="s">
        <v>46</v>
      </c>
      <c r="C36" s="93" t="n">
        <v>16</v>
      </c>
      <c r="D36" s="93" t="n">
        <v>2</v>
      </c>
      <c r="E36" s="93" t="n">
        <v>1</v>
      </c>
      <c r="F36" s="76" t="n">
        <f aca="false">SUM(D36:E36)</f>
        <v>3</v>
      </c>
      <c r="G36" s="32" t="s">
        <v>18</v>
      </c>
      <c r="H36" s="77" t="n">
        <f aca="false">F36-前年度末!F36</f>
        <v>1</v>
      </c>
      <c r="I36" s="34" t="s">
        <v>19</v>
      </c>
      <c r="J36" s="1" t="str">
        <f aca="false">IF(H36=0,"",IF(H36&gt;0,"↑","↓"))</f>
        <v>↑</v>
      </c>
      <c r="L36" s="50" t="s">
        <v>54</v>
      </c>
      <c r="M36" s="51" t="n">
        <v>1036</v>
      </c>
      <c r="N36" s="63" t="n">
        <v>1049</v>
      </c>
      <c r="O36" s="53"/>
      <c r="P36" s="54" t="n">
        <v>672</v>
      </c>
      <c r="Q36" s="55"/>
      <c r="S36" s="115"/>
      <c r="T36" s="58" t="n">
        <v>1206</v>
      </c>
      <c r="U36" s="58"/>
      <c r="V36" s="60"/>
      <c r="W36" s="58" t="n">
        <v>78</v>
      </c>
      <c r="X36" s="58"/>
      <c r="Y36" s="60"/>
      <c r="Z36" s="58" t="n">
        <f aca="false">SUM(Z35:AA35)</f>
        <v>1284</v>
      </c>
      <c r="AA36" s="58"/>
      <c r="AB36" s="117"/>
    </row>
    <row r="37" customFormat="false" ht="15" hidden="false" customHeight="true" outlineLevel="0" collapsed="false">
      <c r="B37" s="78" t="s">
        <v>47</v>
      </c>
      <c r="C37" s="95" t="n">
        <v>13</v>
      </c>
      <c r="D37" s="95" t="n">
        <v>0</v>
      </c>
      <c r="E37" s="95" t="n">
        <v>0</v>
      </c>
      <c r="F37" s="80" t="n">
        <f aca="false">SUM(D37:E37)</f>
        <v>0</v>
      </c>
      <c r="G37" s="81" t="s">
        <v>18</v>
      </c>
      <c r="H37" s="118" t="n">
        <f aca="false">F37-前年度末!F37</f>
        <v>-1</v>
      </c>
      <c r="I37" s="83" t="s">
        <v>19</v>
      </c>
      <c r="J37" s="1" t="str">
        <f aca="false">IF(H37=0,"",IF(H37&gt;0,"↑","↓"))</f>
        <v>↓</v>
      </c>
      <c r="L37" s="50"/>
      <c r="M37" s="58" t="n">
        <v>2085</v>
      </c>
      <c r="N37" s="58"/>
      <c r="O37" s="59" t="s">
        <v>18</v>
      </c>
      <c r="P37" s="60"/>
      <c r="Q37" s="41" t="s">
        <v>19</v>
      </c>
      <c r="S37" s="115" t="s">
        <v>59</v>
      </c>
      <c r="T37" s="51" t="n">
        <v>327</v>
      </c>
      <c r="U37" s="63" t="n">
        <v>346</v>
      </c>
      <c r="V37" s="54" t="n">
        <v>234</v>
      </c>
      <c r="W37" s="51" t="n">
        <v>7</v>
      </c>
      <c r="X37" s="63" t="n">
        <v>1</v>
      </c>
      <c r="Y37" s="54" t="n">
        <v>8</v>
      </c>
      <c r="Z37" s="51" t="n">
        <f aca="false">T37+W37</f>
        <v>334</v>
      </c>
      <c r="AA37" s="63" t="n">
        <f aca="false">U37+X37</f>
        <v>347</v>
      </c>
      <c r="AB37" s="116" t="n">
        <v>241</v>
      </c>
    </row>
    <row r="38" customFormat="false" ht="15" hidden="false" customHeight="true" outlineLevel="0" collapsed="false">
      <c r="B38" s="84" t="s">
        <v>49</v>
      </c>
      <c r="C38" s="85" t="n">
        <f aca="false">C32-C33+C34-C35+C36-C37</f>
        <v>115</v>
      </c>
      <c r="D38" s="85" t="n">
        <f aca="false">D32-D33+D34-D35+D36-D37</f>
        <v>102</v>
      </c>
      <c r="E38" s="85" t="n">
        <f aca="false">E32-E33+E34-E35+E36-E37</f>
        <v>-6</v>
      </c>
      <c r="F38" s="86" t="n">
        <f aca="false">SUM(D38:E38)</f>
        <v>96</v>
      </c>
      <c r="G38" s="97" t="s">
        <v>18</v>
      </c>
      <c r="H38" s="88" t="n">
        <f aca="false">F38-前年度末!F38</f>
        <v>35</v>
      </c>
      <c r="I38" s="89" t="s">
        <v>19</v>
      </c>
      <c r="J38" s="1" t="str">
        <f aca="false">IF(H38=0,"",IF(H38&gt;0,"↑","↓"))</f>
        <v>↑</v>
      </c>
      <c r="L38" s="50" t="s">
        <v>55</v>
      </c>
      <c r="M38" s="51" t="n">
        <v>153</v>
      </c>
      <c r="N38" s="63" t="n">
        <v>141</v>
      </c>
      <c r="O38" s="53"/>
      <c r="P38" s="54" t="n">
        <v>91</v>
      </c>
      <c r="Q38" s="55"/>
      <c r="S38" s="115"/>
      <c r="T38" s="58" t="n">
        <v>673</v>
      </c>
      <c r="U38" s="58"/>
      <c r="V38" s="60"/>
      <c r="W38" s="58" t="n">
        <v>8</v>
      </c>
      <c r="X38" s="58"/>
      <c r="Y38" s="60"/>
      <c r="Z38" s="58" t="n">
        <f aca="false">SUM(Z37:AA37)</f>
        <v>681</v>
      </c>
      <c r="AA38" s="58"/>
      <c r="AB38" s="117"/>
    </row>
    <row r="39" customFormat="false" ht="15" hidden="false" customHeight="true" outlineLevel="0" collapsed="false">
      <c r="H39" s="68"/>
      <c r="L39" s="50"/>
      <c r="M39" s="58" t="n">
        <v>294</v>
      </c>
      <c r="N39" s="58"/>
      <c r="O39" s="59" t="s">
        <v>18</v>
      </c>
      <c r="P39" s="60"/>
      <c r="Q39" s="41" t="s">
        <v>19</v>
      </c>
      <c r="S39" s="115" t="s">
        <v>60</v>
      </c>
      <c r="T39" s="51" t="n">
        <v>186</v>
      </c>
      <c r="U39" s="63" t="n">
        <v>195</v>
      </c>
      <c r="V39" s="54" t="n">
        <v>108</v>
      </c>
      <c r="W39" s="51" t="n">
        <v>6</v>
      </c>
      <c r="X39" s="63" t="n">
        <v>0</v>
      </c>
      <c r="Y39" s="54" t="n">
        <v>6</v>
      </c>
      <c r="Z39" s="51" t="n">
        <f aca="false">T39+W39</f>
        <v>192</v>
      </c>
      <c r="AA39" s="63" t="n">
        <f aca="false">U39+X39</f>
        <v>195</v>
      </c>
      <c r="AB39" s="116" t="n">
        <v>114</v>
      </c>
    </row>
    <row r="40" customFormat="false" ht="15" hidden="false" customHeight="true" outlineLevel="0" collapsed="false">
      <c r="B40" s="72" t="s">
        <v>56</v>
      </c>
      <c r="C40" s="73" t="s">
        <v>37</v>
      </c>
      <c r="D40" s="73" t="s">
        <v>21</v>
      </c>
      <c r="E40" s="73" t="s">
        <v>22</v>
      </c>
      <c r="F40" s="73" t="s">
        <v>38</v>
      </c>
      <c r="G40" s="74" t="s">
        <v>16</v>
      </c>
      <c r="H40" s="74"/>
      <c r="I40" s="74"/>
      <c r="L40" s="50" t="s">
        <v>57</v>
      </c>
      <c r="M40" s="51" t="n">
        <v>191</v>
      </c>
      <c r="N40" s="63" t="n">
        <v>207</v>
      </c>
      <c r="O40" s="53"/>
      <c r="P40" s="54" t="n">
        <v>117</v>
      </c>
      <c r="Q40" s="55"/>
      <c r="S40" s="115"/>
      <c r="T40" s="58" t="n">
        <v>381</v>
      </c>
      <c r="U40" s="58"/>
      <c r="V40" s="60"/>
      <c r="W40" s="58" t="n">
        <v>6</v>
      </c>
      <c r="X40" s="58"/>
      <c r="Y40" s="60"/>
      <c r="Z40" s="58" t="n">
        <f aca="false">SUM(Z39:AA39)</f>
        <v>387</v>
      </c>
      <c r="AA40" s="58"/>
      <c r="AB40" s="117"/>
    </row>
    <row r="41" customFormat="false" ht="15" hidden="false" customHeight="true" outlineLevel="0" collapsed="false">
      <c r="B41" s="66" t="s">
        <v>40</v>
      </c>
      <c r="C41" s="93" t="n">
        <v>0</v>
      </c>
      <c r="D41" s="93" t="n">
        <v>0</v>
      </c>
      <c r="E41" s="93" t="n">
        <v>0</v>
      </c>
      <c r="F41" s="76" t="n">
        <f aca="false">SUM(D41:E41)</f>
        <v>0</v>
      </c>
      <c r="G41" s="32" t="s">
        <v>18</v>
      </c>
      <c r="H41" s="77" t="n">
        <f aca="false">F41-前年度末!F41</f>
        <v>0</v>
      </c>
      <c r="I41" s="34" t="s">
        <v>19</v>
      </c>
      <c r="J41" s="1" t="str">
        <f aca="false">IF(H41=0,"",IF(H41&gt;0,"↑","↓"))</f>
        <v/>
      </c>
      <c r="L41" s="50"/>
      <c r="M41" s="58" t="n">
        <v>398</v>
      </c>
      <c r="N41" s="58"/>
      <c r="O41" s="59" t="s">
        <v>18</v>
      </c>
      <c r="P41" s="60"/>
      <c r="Q41" s="41" t="s">
        <v>19</v>
      </c>
      <c r="S41" s="115" t="s">
        <v>61</v>
      </c>
      <c r="T41" s="51" t="n">
        <v>114</v>
      </c>
      <c r="U41" s="63" t="n">
        <v>100</v>
      </c>
      <c r="V41" s="54" t="n">
        <v>63</v>
      </c>
      <c r="W41" s="51" t="n">
        <v>0</v>
      </c>
      <c r="X41" s="63" t="n">
        <v>0</v>
      </c>
      <c r="Y41" s="54" t="n">
        <v>0</v>
      </c>
      <c r="Z41" s="51" t="n">
        <f aca="false">T41+W41</f>
        <v>114</v>
      </c>
      <c r="AA41" s="63" t="n">
        <f aca="false">U41+X41</f>
        <v>100</v>
      </c>
      <c r="AB41" s="116" t="n">
        <v>63</v>
      </c>
    </row>
    <row r="42" customFormat="false" ht="15" hidden="false" customHeight="true" outlineLevel="0" collapsed="false">
      <c r="B42" s="66" t="s">
        <v>41</v>
      </c>
      <c r="C42" s="93" t="n">
        <v>0</v>
      </c>
      <c r="D42" s="93" t="n">
        <v>0</v>
      </c>
      <c r="E42" s="93" t="n">
        <v>0</v>
      </c>
      <c r="F42" s="76" t="n">
        <f aca="false">SUM(D42:E42)</f>
        <v>0</v>
      </c>
      <c r="G42" s="32" t="s">
        <v>18</v>
      </c>
      <c r="H42" s="77" t="n">
        <f aca="false">F42-前年度末!F42</f>
        <v>0</v>
      </c>
      <c r="I42" s="34" t="s">
        <v>19</v>
      </c>
      <c r="J42" s="1" t="str">
        <f aca="false">IF(H42=0,"",IF(H42&gt;0,"↑","↓"))</f>
        <v/>
      </c>
      <c r="L42" s="50" t="s">
        <v>58</v>
      </c>
      <c r="M42" s="51" t="n">
        <v>629</v>
      </c>
      <c r="N42" s="63" t="n">
        <v>655</v>
      </c>
      <c r="O42" s="53"/>
      <c r="P42" s="54" t="n">
        <v>440</v>
      </c>
      <c r="Q42" s="55"/>
      <c r="S42" s="115"/>
      <c r="T42" s="58" t="n">
        <v>214</v>
      </c>
      <c r="U42" s="58"/>
      <c r="V42" s="60"/>
      <c r="W42" s="58" t="n">
        <v>0</v>
      </c>
      <c r="X42" s="58"/>
      <c r="Y42" s="60"/>
      <c r="Z42" s="58" t="n">
        <f aca="false">SUM(Z41:AA41)</f>
        <v>214</v>
      </c>
      <c r="AA42" s="58"/>
      <c r="AB42" s="117"/>
    </row>
    <row r="43" customFormat="false" ht="15" hidden="false" customHeight="true" outlineLevel="0" collapsed="false">
      <c r="B43" s="66" t="s">
        <v>43</v>
      </c>
      <c r="C43" s="93" t="n">
        <v>11</v>
      </c>
      <c r="D43" s="93" t="n">
        <v>6</v>
      </c>
      <c r="E43" s="93" t="n">
        <v>11</v>
      </c>
      <c r="F43" s="76" t="n">
        <f aca="false">SUM(D43:E43)</f>
        <v>17</v>
      </c>
      <c r="G43" s="32" t="s">
        <v>18</v>
      </c>
      <c r="H43" s="77" t="n">
        <f aca="false">F43-前年度末!F43</f>
        <v>-15</v>
      </c>
      <c r="I43" s="34" t="s">
        <v>19</v>
      </c>
      <c r="J43" s="1" t="str">
        <f aca="false">IF(H43=0,"",IF(H43&gt;0,"↑","↓"))</f>
        <v>↓</v>
      </c>
      <c r="L43" s="50"/>
      <c r="M43" s="58" t="n">
        <v>1284</v>
      </c>
      <c r="N43" s="58"/>
      <c r="O43" s="59" t="s">
        <v>18</v>
      </c>
      <c r="P43" s="60"/>
      <c r="Q43" s="41" t="s">
        <v>19</v>
      </c>
      <c r="S43" s="119" t="s">
        <v>63</v>
      </c>
      <c r="T43" s="100" t="n">
        <v>19907</v>
      </c>
      <c r="U43" s="101" t="n">
        <v>19434</v>
      </c>
      <c r="V43" s="120" t="n">
        <v>14167</v>
      </c>
      <c r="W43" s="100" t="n">
        <f aca="false">W7+W9+W11+W13+W15+W17+W19+W21+W23+W25+W27+W29+W31+W33+W35+W37+W39+W41</f>
        <v>372</v>
      </c>
      <c r="X43" s="101" t="n">
        <f aca="false">X7+X9+X11+X13+X15+X17+X19+X21+X23+X25+X27+X29+X31+X33+X35+X37+X39+X41</f>
        <v>408</v>
      </c>
      <c r="Y43" s="120" t="n">
        <f aca="false">Y7+Y9+Y11+Y13+Y15+Y17+Y19+Y21+Y23+Y25+Y27+Y29+Y31+Y33+Y35+Y37+Y39+Y41</f>
        <v>522</v>
      </c>
      <c r="Z43" s="100" t="n">
        <f aca="false">Z7+Z9+Z11+Z13+Z15+Z17+Z19+Z21+Z23+Z25+Z27+Z29+Z31+Z33+Z35+Z37+Z39+Z41</f>
        <v>20279</v>
      </c>
      <c r="AA43" s="101" t="n">
        <f aca="false">AA7+AA9+AA11+AA13+AA15+AA17+AA19+AA21+AA23+AA25+AA27+AA29+AA31+AA33+AA35+AA37+AA39+AA41</f>
        <v>19842</v>
      </c>
      <c r="AB43" s="121" t="n">
        <v>14555</v>
      </c>
    </row>
    <row r="44" customFormat="false" ht="15" hidden="false" customHeight="true" outlineLevel="0" collapsed="false">
      <c r="B44" s="66" t="s">
        <v>44</v>
      </c>
      <c r="C44" s="93" t="n">
        <v>17</v>
      </c>
      <c r="D44" s="93" t="n">
        <v>16</v>
      </c>
      <c r="E44" s="93" t="n">
        <v>18</v>
      </c>
      <c r="F44" s="76" t="n">
        <f aca="false">SUM(D44:E44)</f>
        <v>34</v>
      </c>
      <c r="G44" s="32" t="s">
        <v>18</v>
      </c>
      <c r="H44" s="77" t="n">
        <f aca="false">F44-前年度末!F44</f>
        <v>18</v>
      </c>
      <c r="I44" s="34" t="s">
        <v>19</v>
      </c>
      <c r="J44" s="1" t="str">
        <f aca="false">IF(H44=0,"",IF(H44&gt;0,"↑","↓"))</f>
        <v>↑</v>
      </c>
      <c r="L44" s="50" t="s">
        <v>59</v>
      </c>
      <c r="M44" s="51" t="n">
        <v>334</v>
      </c>
      <c r="N44" s="63" t="n">
        <v>347</v>
      </c>
      <c r="O44" s="53"/>
      <c r="P44" s="54" t="n">
        <v>241</v>
      </c>
      <c r="Q44" s="55"/>
      <c r="S44" s="119"/>
      <c r="T44" s="103" t="n">
        <f aca="false">SUM(T43:U43)</f>
        <v>39341</v>
      </c>
      <c r="U44" s="103"/>
      <c r="V44" s="105"/>
      <c r="W44" s="103" t="n">
        <f aca="false">SUM(W43:X43)</f>
        <v>780</v>
      </c>
      <c r="X44" s="103"/>
      <c r="Y44" s="105"/>
      <c r="Z44" s="103" t="n">
        <f aca="false">SUM(Z43:AA43)</f>
        <v>40121</v>
      </c>
      <c r="AA44" s="103"/>
      <c r="AB44" s="122"/>
    </row>
    <row r="45" customFormat="false" ht="15" hidden="false" customHeight="true" outlineLevel="0" collapsed="false">
      <c r="B45" s="66" t="s">
        <v>46</v>
      </c>
      <c r="C45" s="93" t="n">
        <v>2</v>
      </c>
      <c r="D45" s="93" t="n">
        <v>1</v>
      </c>
      <c r="E45" s="93" t="n">
        <v>0</v>
      </c>
      <c r="F45" s="76" t="n">
        <f aca="false">SUM(D45:E45)</f>
        <v>1</v>
      </c>
      <c r="G45" s="32" t="s">
        <v>18</v>
      </c>
      <c r="H45" s="77" t="n">
        <f aca="false">F45-前年度末!F45</f>
        <v>0</v>
      </c>
      <c r="I45" s="34" t="s">
        <v>19</v>
      </c>
      <c r="J45" s="1" t="str">
        <f aca="false">IF(H45=0,"",IF(H45&gt;0,"↑","↓"))</f>
        <v/>
      </c>
      <c r="L45" s="50"/>
      <c r="M45" s="58" t="n">
        <v>681</v>
      </c>
      <c r="N45" s="58"/>
      <c r="O45" s="59" t="s">
        <v>18</v>
      </c>
      <c r="P45" s="60"/>
      <c r="Q45" s="41" t="s">
        <v>19</v>
      </c>
    </row>
    <row r="46" customFormat="false" ht="15" hidden="false" customHeight="true" outlineLevel="0" collapsed="false">
      <c r="B46" s="78" t="s">
        <v>47</v>
      </c>
      <c r="C46" s="95" t="n">
        <v>4</v>
      </c>
      <c r="D46" s="95" t="n">
        <v>1</v>
      </c>
      <c r="E46" s="95" t="n">
        <v>1</v>
      </c>
      <c r="F46" s="80" t="n">
        <f aca="false">SUM(D46:E46)</f>
        <v>2</v>
      </c>
      <c r="G46" s="81" t="s">
        <v>18</v>
      </c>
      <c r="H46" s="118" t="n">
        <f aca="false">F46-前年度末!F46</f>
        <v>-4</v>
      </c>
      <c r="I46" s="83" t="s">
        <v>19</v>
      </c>
      <c r="J46" s="1" t="str">
        <f aca="false">IF(H46=0,"",IF(H46&gt;0,"↑","↓"))</f>
        <v>↓</v>
      </c>
      <c r="L46" s="50" t="s">
        <v>60</v>
      </c>
      <c r="M46" s="51" t="n">
        <v>192</v>
      </c>
      <c r="N46" s="63" t="n">
        <v>195</v>
      </c>
      <c r="O46" s="53"/>
      <c r="P46" s="54" t="n">
        <v>114</v>
      </c>
      <c r="Q46" s="55"/>
      <c r="T46" s="123" t="s">
        <v>69</v>
      </c>
      <c r="U46" s="123"/>
      <c r="V46" s="123"/>
      <c r="W46" s="123"/>
      <c r="X46" s="123"/>
      <c r="Y46" s="123"/>
      <c r="Z46" s="123"/>
      <c r="AA46" s="123"/>
    </row>
    <row r="47" customFormat="false" ht="15" hidden="false" customHeight="true" outlineLevel="0" collapsed="false">
      <c r="B47" s="84" t="s">
        <v>49</v>
      </c>
      <c r="C47" s="85" t="n">
        <f aca="false">C41-C42+C43-C44+C45-C46</f>
        <v>-8</v>
      </c>
      <c r="D47" s="85" t="n">
        <f aca="false">D41-D42+D43-D44+D45-D46</f>
        <v>-10</v>
      </c>
      <c r="E47" s="85" t="n">
        <f aca="false">E41-E42+E43-E44+E45-E46</f>
        <v>-8</v>
      </c>
      <c r="F47" s="86" t="n">
        <f aca="false">SUM(D47:E47)</f>
        <v>-18</v>
      </c>
      <c r="G47" s="97" t="s">
        <v>18</v>
      </c>
      <c r="H47" s="88" t="n">
        <f aca="false">F47-前年度末!F47</f>
        <v>-29</v>
      </c>
      <c r="I47" s="89" t="s">
        <v>19</v>
      </c>
      <c r="J47" s="1" t="str">
        <f aca="false">IF(H47=0,"",IF(H47&gt;0,"↑","↓"))</f>
        <v>↓</v>
      </c>
      <c r="L47" s="50"/>
      <c r="M47" s="58" t="n">
        <v>387</v>
      </c>
      <c r="N47" s="58"/>
      <c r="O47" s="59" t="s">
        <v>18</v>
      </c>
      <c r="P47" s="60"/>
      <c r="Q47" s="41" t="s">
        <v>19</v>
      </c>
      <c r="T47" s="123"/>
      <c r="U47" s="123"/>
      <c r="V47" s="123"/>
      <c r="W47" s="123"/>
      <c r="X47" s="123"/>
      <c r="Y47" s="123"/>
      <c r="Z47" s="123"/>
      <c r="AA47" s="123"/>
    </row>
    <row r="48" customFormat="false" ht="15" hidden="false" customHeight="true" outlineLevel="0" collapsed="false">
      <c r="L48" s="50" t="s">
        <v>61</v>
      </c>
      <c r="M48" s="51" t="n">
        <v>114</v>
      </c>
      <c r="N48" s="63" t="n">
        <v>100</v>
      </c>
      <c r="O48" s="53"/>
      <c r="P48" s="54" t="n">
        <v>63</v>
      </c>
      <c r="Q48" s="55"/>
      <c r="T48" s="123"/>
      <c r="U48" s="123"/>
      <c r="V48" s="123"/>
      <c r="W48" s="123"/>
      <c r="X48" s="123"/>
      <c r="Y48" s="123"/>
      <c r="Z48" s="123"/>
      <c r="AA48" s="123"/>
    </row>
    <row r="49" customFormat="false" ht="15" hidden="false" customHeight="true" outlineLevel="0" collapsed="false">
      <c r="L49" s="50"/>
      <c r="M49" s="58" t="n">
        <v>214</v>
      </c>
      <c r="N49" s="58"/>
      <c r="O49" s="59" t="s">
        <v>18</v>
      </c>
      <c r="P49" s="60"/>
      <c r="Q49" s="41" t="s">
        <v>19</v>
      </c>
      <c r="T49" s="123"/>
      <c r="U49" s="123"/>
      <c r="V49" s="123"/>
      <c r="W49" s="123"/>
      <c r="X49" s="123"/>
      <c r="Y49" s="123"/>
      <c r="Z49" s="123"/>
      <c r="AA49" s="123"/>
    </row>
    <row r="50" customFormat="false" ht="15" hidden="false" customHeight="true" outlineLevel="0" collapsed="false">
      <c r="L50" s="50" t="s">
        <v>62</v>
      </c>
      <c r="M50" s="51" t="n">
        <v>408</v>
      </c>
      <c r="N50" s="63" t="n">
        <v>385</v>
      </c>
      <c r="O50" s="53"/>
      <c r="P50" s="54" t="n">
        <v>219</v>
      </c>
      <c r="Q50" s="55"/>
    </row>
    <row r="51" customFormat="false" ht="15" hidden="false" customHeight="true" outlineLevel="0" collapsed="false">
      <c r="L51" s="50"/>
      <c r="M51" s="58" t="n">
        <v>793</v>
      </c>
      <c r="N51" s="58"/>
      <c r="O51" s="59" t="s">
        <v>18</v>
      </c>
      <c r="P51" s="60"/>
      <c r="Q51" s="41" t="s">
        <v>19</v>
      </c>
    </row>
    <row r="52" customFormat="false" ht="15" hidden="false" customHeight="true" outlineLevel="0" collapsed="false">
      <c r="L52" s="99" t="s">
        <v>63</v>
      </c>
      <c r="M52" s="100" t="n">
        <v>20279</v>
      </c>
      <c r="N52" s="101" t="n">
        <v>19842</v>
      </c>
      <c r="O52" s="102" t="n">
        <v>14555</v>
      </c>
      <c r="P52" s="102"/>
      <c r="Q52" s="102"/>
    </row>
    <row r="53" customFormat="false" ht="15" hidden="false" customHeight="true" outlineLevel="0" collapsed="false">
      <c r="L53" s="99"/>
      <c r="M53" s="103" t="n">
        <f aca="false">SUM(M52:N52)</f>
        <v>40121</v>
      </c>
      <c r="N53" s="103"/>
      <c r="O53" s="104" t="s">
        <v>18</v>
      </c>
      <c r="P53" s="105" t="n">
        <f aca="false">SUM(P7+P9+P11+P13+P15+P17+P19+P21+P23+P25+P27+P29+P31+P33+P35+P37+P39+P41+P43+P45+P47+P49+P51)</f>
        <v>0</v>
      </c>
      <c r="Q53" s="17" t="s">
        <v>19</v>
      </c>
    </row>
  </sheetData>
  <mergeCells count="170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T46:AA49"/>
    <mergeCell ref="M47:N47"/>
    <mergeCell ref="L48:L49"/>
    <mergeCell ref="M49:N49"/>
    <mergeCell ref="L50:L51"/>
    <mergeCell ref="M51:N51"/>
    <mergeCell ref="L52:L53"/>
    <mergeCell ref="O52:Q52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5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68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)&amp;"年５月１日の人口"</f>
        <v>平成２８年５月１日の人口</v>
      </c>
      <c r="C1" s="68"/>
      <c r="E1" s="57"/>
      <c r="H1" s="1"/>
      <c r="L1" s="12" t="s">
        <v>14</v>
      </c>
      <c r="S1" s="12" t="s">
        <v>14</v>
      </c>
    </row>
    <row r="2" customFormat="false" ht="15" hidden="false" customHeight="true" outlineLevel="0" collapsed="false">
      <c r="B2" s="106" t="s">
        <v>15</v>
      </c>
      <c r="C2" s="107"/>
      <c r="D2" s="107"/>
      <c r="E2" s="107"/>
      <c r="F2" s="68"/>
      <c r="G2" s="124" t="s">
        <v>16</v>
      </c>
      <c r="H2" s="124"/>
      <c r="I2" s="124"/>
    </row>
    <row r="3" customFormat="false" ht="15" hidden="false" customHeight="true" outlineLevel="0" collapsed="false">
      <c r="B3" s="65" t="s">
        <v>17</v>
      </c>
      <c r="C3" s="65"/>
      <c r="D3" s="24" t="n">
        <f aca="false">SUM(D4:F5)</f>
        <v>40149</v>
      </c>
      <c r="E3" s="24"/>
      <c r="F3" s="24"/>
      <c r="G3" s="25" t="s">
        <v>18</v>
      </c>
      <c r="H3" s="26" t="n">
        <v>28</v>
      </c>
      <c r="I3" s="27" t="s">
        <v>19</v>
      </c>
      <c r="J3" s="1" t="str">
        <f aca="false">IF(H3=0,"",IF(H3&gt;0,"↑","↓"))</f>
        <v>↑</v>
      </c>
      <c r="L3" s="28" t="s">
        <v>20</v>
      </c>
      <c r="M3" s="28"/>
      <c r="N3" s="28"/>
      <c r="O3" s="28"/>
      <c r="P3" s="28"/>
      <c r="Q3" s="28"/>
      <c r="S3" s="108" t="s">
        <v>64</v>
      </c>
      <c r="T3" s="108"/>
      <c r="U3" s="108"/>
      <c r="V3" s="108"/>
      <c r="W3" s="108"/>
      <c r="X3" s="108"/>
      <c r="Y3" s="108"/>
      <c r="Z3" s="108"/>
      <c r="AA3" s="108"/>
      <c r="AB3" s="108"/>
    </row>
    <row r="4" customFormat="false" ht="15" hidden="false" customHeight="true" outlineLevel="0" collapsed="false">
      <c r="B4" s="66" t="s">
        <v>21</v>
      </c>
      <c r="C4" s="66"/>
      <c r="D4" s="31" t="n">
        <f aca="false">D10+D16</f>
        <v>20305</v>
      </c>
      <c r="E4" s="31"/>
      <c r="F4" s="31"/>
      <c r="G4" s="32" t="s">
        <v>18</v>
      </c>
      <c r="H4" s="33" t="n">
        <v>26</v>
      </c>
      <c r="I4" s="34" t="s">
        <v>19</v>
      </c>
      <c r="J4" s="1" t="str">
        <f aca="false">IF(H4=0,"",IF(H4&gt;0,"↑","↓"))</f>
        <v>↑</v>
      </c>
      <c r="L4" s="35"/>
      <c r="M4" s="36" t="s">
        <v>21</v>
      </c>
      <c r="N4" s="37" t="s">
        <v>22</v>
      </c>
      <c r="O4" s="38" t="s">
        <v>23</v>
      </c>
      <c r="P4" s="38"/>
      <c r="Q4" s="38"/>
      <c r="S4" s="78"/>
      <c r="T4" s="109" t="s">
        <v>51</v>
      </c>
      <c r="U4" s="109"/>
      <c r="V4" s="109"/>
      <c r="W4" s="110" t="s">
        <v>56</v>
      </c>
      <c r="X4" s="110"/>
      <c r="Y4" s="110"/>
      <c r="Z4" s="111" t="s">
        <v>65</v>
      </c>
      <c r="AA4" s="111"/>
      <c r="AB4" s="111"/>
    </row>
    <row r="5" customFormat="false" ht="15" hidden="false" customHeight="true" outlineLevel="0" collapsed="false">
      <c r="B5" s="66" t="s">
        <v>22</v>
      </c>
      <c r="C5" s="66"/>
      <c r="D5" s="31" t="n">
        <f aca="false">D11+D17</f>
        <v>19844</v>
      </c>
      <c r="E5" s="31"/>
      <c r="F5" s="31"/>
      <c r="G5" s="39" t="s">
        <v>18</v>
      </c>
      <c r="H5" s="40" t="n">
        <v>2</v>
      </c>
      <c r="I5" s="41" t="s">
        <v>19</v>
      </c>
      <c r="J5" s="1" t="str">
        <f aca="false">IF(H5=0,"",IF(H5&gt;0,"↑","↓"))</f>
        <v>↑</v>
      </c>
      <c r="L5" s="35"/>
      <c r="M5" s="42" t="s">
        <v>24</v>
      </c>
      <c r="N5" s="42"/>
      <c r="O5" s="43"/>
      <c r="P5" s="39"/>
      <c r="Q5" s="41"/>
      <c r="S5" s="112"/>
      <c r="T5" s="42" t="s">
        <v>24</v>
      </c>
      <c r="U5" s="42"/>
      <c r="V5" s="113" t="s">
        <v>23</v>
      </c>
      <c r="W5" s="42" t="s">
        <v>24</v>
      </c>
      <c r="X5" s="42"/>
      <c r="Y5" s="113" t="s">
        <v>23</v>
      </c>
      <c r="Z5" s="42" t="s">
        <v>24</v>
      </c>
      <c r="AA5" s="42"/>
      <c r="AB5" s="111" t="s">
        <v>23</v>
      </c>
    </row>
    <row r="6" customFormat="false" ht="15" hidden="false" customHeight="true" outlineLevel="0" collapsed="false">
      <c r="B6" s="67" t="s">
        <v>23</v>
      </c>
      <c r="C6" s="67"/>
      <c r="D6" s="46" t="n">
        <f aca="false">D12+D18</f>
        <v>14599</v>
      </c>
      <c r="E6" s="46"/>
      <c r="F6" s="46"/>
      <c r="G6" s="47" t="s">
        <v>18</v>
      </c>
      <c r="H6" s="48" t="n">
        <v>44</v>
      </c>
      <c r="I6" s="49" t="s">
        <v>19</v>
      </c>
      <c r="J6" s="1" t="str">
        <f aca="false">IF(H6=0,"",IF(H6&gt;0,"↑","↓"))</f>
        <v>↑</v>
      </c>
      <c r="L6" s="50" t="s">
        <v>25</v>
      </c>
      <c r="M6" s="51" t="n">
        <v>126</v>
      </c>
      <c r="N6" s="52" t="n">
        <v>138</v>
      </c>
      <c r="O6" s="53"/>
      <c r="P6" s="54" t="n">
        <v>77</v>
      </c>
      <c r="Q6" s="55"/>
      <c r="S6" s="114"/>
      <c r="T6" s="36" t="s">
        <v>21</v>
      </c>
      <c r="U6" s="37" t="s">
        <v>22</v>
      </c>
      <c r="V6" s="113"/>
      <c r="W6" s="36" t="s">
        <v>21</v>
      </c>
      <c r="X6" s="37" t="s">
        <v>22</v>
      </c>
      <c r="Y6" s="113"/>
      <c r="Z6" s="36" t="s">
        <v>21</v>
      </c>
      <c r="AA6" s="37" t="s">
        <v>22</v>
      </c>
      <c r="AB6" s="111"/>
    </row>
    <row r="7" customFormat="false" ht="15" hidden="false" customHeight="true" outlineLevel="0" collapsed="false">
      <c r="F7" s="56"/>
      <c r="H7" s="57"/>
      <c r="L7" s="50"/>
      <c r="M7" s="58" t="n">
        <v>264</v>
      </c>
      <c r="N7" s="58"/>
      <c r="O7" s="59" t="s">
        <v>18</v>
      </c>
      <c r="P7" s="60"/>
      <c r="Q7" s="41" t="s">
        <v>19</v>
      </c>
      <c r="S7" s="115" t="s">
        <v>25</v>
      </c>
      <c r="T7" s="51" t="n">
        <v>126</v>
      </c>
      <c r="U7" s="52" t="n">
        <v>136</v>
      </c>
      <c r="V7" s="54" t="n">
        <v>77</v>
      </c>
      <c r="W7" s="51" t="n">
        <v>0</v>
      </c>
      <c r="X7" s="52" t="n">
        <v>2</v>
      </c>
      <c r="Y7" s="54" t="n">
        <v>2</v>
      </c>
      <c r="Z7" s="51" t="n">
        <f aca="false">T7+W7</f>
        <v>126</v>
      </c>
      <c r="AA7" s="52" t="n">
        <f aca="false">U7+X7</f>
        <v>138</v>
      </c>
      <c r="AB7" s="116" t="n">
        <v>77</v>
      </c>
    </row>
    <row r="8" customFormat="false" ht="15" hidden="false" customHeight="true" outlineLevel="0" collapsed="false">
      <c r="B8" s="106" t="s">
        <v>51</v>
      </c>
      <c r="C8" s="107"/>
      <c r="D8" s="107"/>
      <c r="E8" s="107"/>
      <c r="F8" s="56"/>
      <c r="G8" s="124" t="s">
        <v>16</v>
      </c>
      <c r="H8" s="124"/>
      <c r="I8" s="124"/>
      <c r="L8" s="50" t="s">
        <v>27</v>
      </c>
      <c r="M8" s="51" t="n">
        <v>173</v>
      </c>
      <c r="N8" s="63" t="n">
        <v>182</v>
      </c>
      <c r="O8" s="53"/>
      <c r="P8" s="54" t="n">
        <v>113</v>
      </c>
      <c r="Q8" s="55"/>
      <c r="S8" s="115"/>
      <c r="T8" s="58" t="n">
        <v>262</v>
      </c>
      <c r="U8" s="58"/>
      <c r="V8" s="60"/>
      <c r="W8" s="58" t="n">
        <v>2</v>
      </c>
      <c r="X8" s="58"/>
      <c r="Y8" s="60"/>
      <c r="Z8" s="58" t="n">
        <f aca="false">SUM(Z7:AA7)</f>
        <v>264</v>
      </c>
      <c r="AA8" s="58"/>
      <c r="AB8" s="117"/>
      <c r="AD8" s="64"/>
    </row>
    <row r="9" customFormat="false" ht="15" hidden="false" customHeight="true" outlineLevel="0" collapsed="false">
      <c r="B9" s="65" t="s">
        <v>17</v>
      </c>
      <c r="C9" s="65"/>
      <c r="D9" s="24" t="n">
        <v>39353</v>
      </c>
      <c r="E9" s="24"/>
      <c r="F9" s="24"/>
      <c r="G9" s="25" t="s">
        <v>18</v>
      </c>
      <c r="H9" s="26" t="n">
        <v>12</v>
      </c>
      <c r="I9" s="27" t="s">
        <v>19</v>
      </c>
      <c r="J9" s="1" t="str">
        <f aca="false">IF(H9=0,"",IF(H9&gt;0,"↑","↓"))</f>
        <v>↑</v>
      </c>
      <c r="L9" s="50"/>
      <c r="M9" s="58" t="n">
        <v>355</v>
      </c>
      <c r="N9" s="58"/>
      <c r="O9" s="59" t="s">
        <v>18</v>
      </c>
      <c r="P9" s="60"/>
      <c r="Q9" s="41" t="s">
        <v>19</v>
      </c>
      <c r="S9" s="115" t="s">
        <v>27</v>
      </c>
      <c r="T9" s="51" t="n">
        <v>173</v>
      </c>
      <c r="U9" s="63" t="n">
        <v>182</v>
      </c>
      <c r="V9" s="54" t="n">
        <v>113</v>
      </c>
      <c r="W9" s="51" t="n">
        <v>0</v>
      </c>
      <c r="X9" s="63" t="n">
        <v>0</v>
      </c>
      <c r="Y9" s="54" t="n">
        <v>0</v>
      </c>
      <c r="Z9" s="51" t="n">
        <f aca="false">T9+W9</f>
        <v>173</v>
      </c>
      <c r="AA9" s="63" t="n">
        <f aca="false">U9+X9</f>
        <v>182</v>
      </c>
      <c r="AB9" s="116" t="n">
        <v>113</v>
      </c>
    </row>
    <row r="10" customFormat="false" ht="15" hidden="false" customHeight="true" outlineLevel="0" collapsed="false">
      <c r="B10" s="66" t="s">
        <v>21</v>
      </c>
      <c r="C10" s="66"/>
      <c r="D10" s="31" t="n">
        <v>19915</v>
      </c>
      <c r="E10" s="31"/>
      <c r="F10" s="31"/>
      <c r="G10" s="32" t="s">
        <v>18</v>
      </c>
      <c r="H10" s="33" t="n">
        <v>8</v>
      </c>
      <c r="I10" s="34" t="s">
        <v>19</v>
      </c>
      <c r="J10" s="1" t="str">
        <f aca="false">IF(H10=0,"",IF(H10&gt;0,"↑","↓"))</f>
        <v>↑</v>
      </c>
      <c r="L10" s="50" t="s">
        <v>28</v>
      </c>
      <c r="M10" s="51" t="n">
        <v>1557</v>
      </c>
      <c r="N10" s="63" t="n">
        <v>1573</v>
      </c>
      <c r="O10" s="53"/>
      <c r="P10" s="54" t="n">
        <v>1100</v>
      </c>
      <c r="Q10" s="55"/>
      <c r="S10" s="115"/>
      <c r="T10" s="58" t="n">
        <v>355</v>
      </c>
      <c r="U10" s="58"/>
      <c r="V10" s="60"/>
      <c r="W10" s="58" t="n">
        <v>0</v>
      </c>
      <c r="X10" s="58"/>
      <c r="Y10" s="60"/>
      <c r="Z10" s="58" t="n">
        <f aca="false">SUM(Z9:AA9)</f>
        <v>355</v>
      </c>
      <c r="AA10" s="58"/>
      <c r="AB10" s="117"/>
    </row>
    <row r="11" customFormat="false" ht="15" hidden="false" customHeight="true" outlineLevel="0" collapsed="false">
      <c r="B11" s="66" t="s">
        <v>22</v>
      </c>
      <c r="C11" s="66"/>
      <c r="D11" s="31" t="n">
        <v>19438</v>
      </c>
      <c r="E11" s="31"/>
      <c r="F11" s="31"/>
      <c r="G11" s="32" t="s">
        <v>18</v>
      </c>
      <c r="H11" s="40" t="n">
        <v>4</v>
      </c>
      <c r="I11" s="34" t="s">
        <v>19</v>
      </c>
      <c r="J11" s="1" t="str">
        <f aca="false">IF(H11=0,"",IF(H11&gt;0,"↑","↓"))</f>
        <v>↑</v>
      </c>
      <c r="L11" s="50"/>
      <c r="M11" s="58" t="n">
        <v>3130</v>
      </c>
      <c r="N11" s="58"/>
      <c r="O11" s="59" t="s">
        <v>18</v>
      </c>
      <c r="P11" s="60"/>
      <c r="Q11" s="41" t="s">
        <v>19</v>
      </c>
      <c r="S11" s="115" t="s">
        <v>28</v>
      </c>
      <c r="T11" s="51" t="n">
        <v>1544</v>
      </c>
      <c r="U11" s="63" t="n">
        <v>1557</v>
      </c>
      <c r="V11" s="54" t="n">
        <v>1084</v>
      </c>
      <c r="W11" s="51" t="n">
        <v>13</v>
      </c>
      <c r="X11" s="63" t="n">
        <v>16</v>
      </c>
      <c r="Y11" s="54" t="n">
        <v>22</v>
      </c>
      <c r="Z11" s="51" t="n">
        <f aca="false">T11+W11</f>
        <v>1557</v>
      </c>
      <c r="AA11" s="63" t="n">
        <f aca="false">U11+X11</f>
        <v>1573</v>
      </c>
      <c r="AB11" s="116" t="n">
        <v>1100</v>
      </c>
    </row>
    <row r="12" customFormat="false" ht="15" hidden="false" customHeight="true" outlineLevel="0" collapsed="false">
      <c r="B12" s="67" t="s">
        <v>23</v>
      </c>
      <c r="C12" s="67"/>
      <c r="D12" s="46" t="n">
        <v>14170</v>
      </c>
      <c r="E12" s="46"/>
      <c r="F12" s="46"/>
      <c r="G12" s="47" t="s">
        <v>18</v>
      </c>
      <c r="H12" s="48" t="n">
        <v>31</v>
      </c>
      <c r="I12" s="49" t="s">
        <v>19</v>
      </c>
      <c r="J12" s="1" t="str">
        <f aca="false">IF(H12=0,"",IF(H12&gt;0,"↑","↓"))</f>
        <v>↑</v>
      </c>
      <c r="L12" s="50" t="s">
        <v>29</v>
      </c>
      <c r="M12" s="51" t="n">
        <v>2379</v>
      </c>
      <c r="N12" s="63" t="n">
        <v>2286</v>
      </c>
      <c r="O12" s="53"/>
      <c r="P12" s="54" t="n">
        <v>1621</v>
      </c>
      <c r="Q12" s="55"/>
      <c r="S12" s="115"/>
      <c r="T12" s="58" t="n">
        <v>3101</v>
      </c>
      <c r="U12" s="58"/>
      <c r="V12" s="60"/>
      <c r="W12" s="58" t="n">
        <v>29</v>
      </c>
      <c r="X12" s="58"/>
      <c r="Y12" s="60"/>
      <c r="Z12" s="58" t="n">
        <f aca="false">SUM(Z11:AA11)</f>
        <v>3130</v>
      </c>
      <c r="AA12" s="58"/>
      <c r="AB12" s="117"/>
    </row>
    <row r="13" customFormat="false" ht="15" hidden="false" customHeight="true" outlineLevel="0" collapsed="false">
      <c r="F13" s="56"/>
      <c r="H13" s="57"/>
      <c r="L13" s="50"/>
      <c r="M13" s="58" t="n">
        <v>4665</v>
      </c>
      <c r="N13" s="58"/>
      <c r="O13" s="59" t="s">
        <v>18</v>
      </c>
      <c r="P13" s="60"/>
      <c r="Q13" s="41" t="s">
        <v>19</v>
      </c>
      <c r="S13" s="115" t="s">
        <v>29</v>
      </c>
      <c r="T13" s="51" t="n">
        <v>2369</v>
      </c>
      <c r="U13" s="63" t="n">
        <v>2269</v>
      </c>
      <c r="V13" s="54" t="n">
        <v>1611</v>
      </c>
      <c r="W13" s="51" t="n">
        <v>22</v>
      </c>
      <c r="X13" s="63" t="n">
        <v>30</v>
      </c>
      <c r="Y13" s="54" t="n">
        <v>31</v>
      </c>
      <c r="Z13" s="51" t="n">
        <f aca="false">T13+W13</f>
        <v>2391</v>
      </c>
      <c r="AA13" s="63" t="n">
        <f aca="false">U13+X13</f>
        <v>2299</v>
      </c>
      <c r="AB13" s="116" t="n">
        <v>1629</v>
      </c>
    </row>
    <row r="14" customFormat="false" ht="15" hidden="false" customHeight="true" outlineLevel="0" collapsed="false">
      <c r="B14" s="106" t="s">
        <v>56</v>
      </c>
      <c r="C14" s="107"/>
      <c r="D14" s="107"/>
      <c r="E14" s="107"/>
      <c r="F14" s="56"/>
      <c r="G14" s="124" t="s">
        <v>16</v>
      </c>
      <c r="H14" s="124"/>
      <c r="I14" s="124"/>
      <c r="L14" s="50" t="s">
        <v>31</v>
      </c>
      <c r="M14" s="51" t="n">
        <v>710</v>
      </c>
      <c r="N14" s="63" t="n">
        <v>729</v>
      </c>
      <c r="O14" s="53"/>
      <c r="P14" s="54" t="n">
        <v>536</v>
      </c>
      <c r="Q14" s="55"/>
      <c r="S14" s="115"/>
      <c r="T14" s="58" t="n">
        <v>4638</v>
      </c>
      <c r="U14" s="58"/>
      <c r="V14" s="60"/>
      <c r="W14" s="58" t="n">
        <v>52</v>
      </c>
      <c r="X14" s="58"/>
      <c r="Y14" s="60"/>
      <c r="Z14" s="58" t="n">
        <f aca="false">SUM(Z13:AA13)</f>
        <v>4690</v>
      </c>
      <c r="AA14" s="58"/>
      <c r="AB14" s="117"/>
    </row>
    <row r="15" customFormat="false" ht="15" hidden="false" customHeight="true" outlineLevel="0" collapsed="false">
      <c r="B15" s="65" t="s">
        <v>17</v>
      </c>
      <c r="C15" s="65"/>
      <c r="D15" s="24" t="n">
        <v>796</v>
      </c>
      <c r="E15" s="24"/>
      <c r="F15" s="24"/>
      <c r="G15" s="25" t="s">
        <v>18</v>
      </c>
      <c r="H15" s="26" t="n">
        <v>16</v>
      </c>
      <c r="I15" s="27" t="s">
        <v>19</v>
      </c>
      <c r="J15" s="1" t="str">
        <f aca="false">IF(H15=0,"",IF(H15&gt;0,"↑","↓"))</f>
        <v>↑</v>
      </c>
      <c r="L15" s="50"/>
      <c r="M15" s="58" t="n">
        <v>1439</v>
      </c>
      <c r="N15" s="58"/>
      <c r="O15" s="59" t="s">
        <v>18</v>
      </c>
      <c r="P15" s="60"/>
      <c r="Q15" s="41" t="s">
        <v>19</v>
      </c>
      <c r="S15" s="115" t="s">
        <v>31</v>
      </c>
      <c r="T15" s="51" t="n">
        <v>460</v>
      </c>
      <c r="U15" s="63" t="n">
        <v>470</v>
      </c>
      <c r="V15" s="54" t="n">
        <v>325</v>
      </c>
      <c r="W15" s="51" t="n">
        <v>5</v>
      </c>
      <c r="X15" s="63" t="n">
        <v>3</v>
      </c>
      <c r="Y15" s="54" t="n">
        <v>5</v>
      </c>
      <c r="Z15" s="51" t="n">
        <f aca="false">T15+W15</f>
        <v>465</v>
      </c>
      <c r="AA15" s="63" t="n">
        <f aca="false">U15+X15</f>
        <v>473</v>
      </c>
      <c r="AB15" s="116" t="n">
        <v>326</v>
      </c>
    </row>
    <row r="16" customFormat="false" ht="15" hidden="false" customHeight="true" outlineLevel="0" collapsed="false">
      <c r="B16" s="66" t="s">
        <v>21</v>
      </c>
      <c r="C16" s="66"/>
      <c r="D16" s="31" t="n">
        <v>390</v>
      </c>
      <c r="E16" s="31"/>
      <c r="F16" s="31"/>
      <c r="G16" s="32" t="s">
        <v>18</v>
      </c>
      <c r="H16" s="33" t="n">
        <v>18</v>
      </c>
      <c r="I16" s="34" t="s">
        <v>19</v>
      </c>
      <c r="J16" s="1" t="str">
        <f aca="false">IF(H16=0,"",IF(H16&gt;0,"↑","↓"))</f>
        <v>↑</v>
      </c>
      <c r="L16" s="50" t="s">
        <v>32</v>
      </c>
      <c r="M16" s="51" t="n">
        <v>2522</v>
      </c>
      <c r="N16" s="63" t="n">
        <v>2422</v>
      </c>
      <c r="O16" s="53"/>
      <c r="P16" s="54" t="n">
        <v>1848</v>
      </c>
      <c r="Q16" s="55"/>
      <c r="S16" s="115"/>
      <c r="T16" s="58" t="n">
        <v>930</v>
      </c>
      <c r="U16" s="58"/>
      <c r="V16" s="60"/>
      <c r="W16" s="58" t="n">
        <v>8</v>
      </c>
      <c r="X16" s="58"/>
      <c r="Y16" s="60"/>
      <c r="Z16" s="58" t="n">
        <f aca="false">SUM(Z15:AA15)</f>
        <v>938</v>
      </c>
      <c r="AA16" s="58"/>
      <c r="AB16" s="117"/>
    </row>
    <row r="17" customFormat="false" ht="15" hidden="false" customHeight="true" outlineLevel="0" collapsed="false">
      <c r="B17" s="66" t="s">
        <v>22</v>
      </c>
      <c r="C17" s="66"/>
      <c r="D17" s="31" t="n">
        <v>406</v>
      </c>
      <c r="E17" s="31"/>
      <c r="F17" s="31"/>
      <c r="G17" s="32" t="s">
        <v>18</v>
      </c>
      <c r="H17" s="40" t="n">
        <v>-2</v>
      </c>
      <c r="I17" s="34" t="s">
        <v>19</v>
      </c>
      <c r="J17" s="1" t="str">
        <f aca="false">IF(H17=0,"",IF(H17&gt;0,"↑","↓"))</f>
        <v>↓</v>
      </c>
      <c r="L17" s="50"/>
      <c r="M17" s="58" t="n">
        <v>4944</v>
      </c>
      <c r="N17" s="58"/>
      <c r="O17" s="59" t="s">
        <v>18</v>
      </c>
      <c r="P17" s="60"/>
      <c r="Q17" s="41" t="s">
        <v>19</v>
      </c>
      <c r="S17" s="115" t="s">
        <v>66</v>
      </c>
      <c r="T17" s="51" t="n">
        <v>1468</v>
      </c>
      <c r="U17" s="63" t="n">
        <v>1330</v>
      </c>
      <c r="V17" s="54" t="n">
        <v>1097</v>
      </c>
      <c r="W17" s="51" t="n">
        <v>8</v>
      </c>
      <c r="X17" s="63" t="n">
        <v>17</v>
      </c>
      <c r="Y17" s="54" t="n">
        <v>19</v>
      </c>
      <c r="Z17" s="51" t="n">
        <f aca="false">T17+W17</f>
        <v>1476</v>
      </c>
      <c r="AA17" s="63" t="n">
        <f aca="false">U17+X17</f>
        <v>1347</v>
      </c>
      <c r="AB17" s="116" t="n">
        <v>1101</v>
      </c>
    </row>
    <row r="18" customFormat="false" ht="15" hidden="false" customHeight="true" outlineLevel="0" collapsed="false">
      <c r="B18" s="67" t="s">
        <v>23</v>
      </c>
      <c r="C18" s="67"/>
      <c r="D18" s="46" t="n">
        <v>429</v>
      </c>
      <c r="E18" s="46"/>
      <c r="F18" s="46"/>
      <c r="G18" s="47" t="s">
        <v>18</v>
      </c>
      <c r="H18" s="48" t="n">
        <v>13</v>
      </c>
      <c r="I18" s="49" t="s">
        <v>19</v>
      </c>
      <c r="J18" s="1" t="str">
        <f aca="false">IF(H18=0,"",IF(H18&gt;0,"↑","↓"))</f>
        <v>↑</v>
      </c>
      <c r="L18" s="50" t="s">
        <v>33</v>
      </c>
      <c r="M18" s="51" t="n">
        <v>2803</v>
      </c>
      <c r="N18" s="63" t="n">
        <v>2631</v>
      </c>
      <c r="O18" s="53"/>
      <c r="P18" s="54" t="n">
        <v>2104</v>
      </c>
      <c r="Q18" s="55"/>
      <c r="S18" s="115"/>
      <c r="T18" s="58" t="n">
        <v>2798</v>
      </c>
      <c r="U18" s="58"/>
      <c r="V18" s="60"/>
      <c r="W18" s="58" t="n">
        <v>25</v>
      </c>
      <c r="X18" s="58"/>
      <c r="Y18" s="60"/>
      <c r="Z18" s="58" t="n">
        <f aca="false">SUM(Z17:AA17)</f>
        <v>2823</v>
      </c>
      <c r="AA18" s="58"/>
      <c r="AB18" s="117"/>
    </row>
    <row r="19" customFormat="false" ht="15" hidden="false" customHeight="true" outlineLevel="0" collapsed="false">
      <c r="H19" s="1"/>
      <c r="K19" s="68"/>
      <c r="L19" s="50"/>
      <c r="M19" s="58" t="n">
        <v>5434</v>
      </c>
      <c r="N19" s="58"/>
      <c r="O19" s="59" t="s">
        <v>18</v>
      </c>
      <c r="P19" s="60"/>
      <c r="Q19" s="41" t="s">
        <v>19</v>
      </c>
      <c r="S19" s="115" t="s">
        <v>67</v>
      </c>
      <c r="T19" s="51" t="n">
        <v>4682</v>
      </c>
      <c r="U19" s="63" t="n">
        <v>4530</v>
      </c>
      <c r="V19" s="54" t="n">
        <v>3397</v>
      </c>
      <c r="W19" s="51" t="n">
        <v>95</v>
      </c>
      <c r="X19" s="63" t="n">
        <v>80</v>
      </c>
      <c r="Y19" s="54" t="n">
        <v>123</v>
      </c>
      <c r="Z19" s="51" t="n">
        <f aca="false">T19+W19</f>
        <v>4777</v>
      </c>
      <c r="AA19" s="63" t="n">
        <f aca="false">U19+X19</f>
        <v>4610</v>
      </c>
      <c r="AB19" s="116" t="n">
        <v>3489</v>
      </c>
    </row>
    <row r="20" customFormat="false" ht="15" hidden="false" customHeight="true" outlineLevel="0" collapsed="false">
      <c r="B20" s="69" t="s">
        <v>34</v>
      </c>
      <c r="C20" s="71"/>
      <c r="L20" s="50" t="s">
        <v>35</v>
      </c>
      <c r="M20" s="51" t="n">
        <v>79</v>
      </c>
      <c r="N20" s="63" t="n">
        <v>97</v>
      </c>
      <c r="O20" s="53"/>
      <c r="P20" s="54" t="n">
        <v>51</v>
      </c>
      <c r="Q20" s="55"/>
      <c r="S20" s="115"/>
      <c r="T20" s="58" t="n">
        <v>9212</v>
      </c>
      <c r="U20" s="58"/>
      <c r="V20" s="60"/>
      <c r="W20" s="58" t="n">
        <v>175</v>
      </c>
      <c r="X20" s="58"/>
      <c r="Y20" s="60"/>
      <c r="Z20" s="58" t="n">
        <f aca="false">SUM(Z19:AA19)</f>
        <v>9387</v>
      </c>
      <c r="AA20" s="58"/>
      <c r="AB20" s="117"/>
    </row>
    <row r="21" customFormat="false" ht="15" hidden="false" customHeight="true" outlineLevel="0" collapsed="false">
      <c r="C21" s="71"/>
      <c r="L21" s="50"/>
      <c r="M21" s="58" t="n">
        <v>176</v>
      </c>
      <c r="N21" s="58"/>
      <c r="O21" s="59" t="s">
        <v>18</v>
      </c>
      <c r="P21" s="60"/>
      <c r="Q21" s="41" t="s">
        <v>19</v>
      </c>
      <c r="S21" s="115" t="s">
        <v>39</v>
      </c>
      <c r="T21" s="51" t="n">
        <v>1395</v>
      </c>
      <c r="U21" s="63" t="n">
        <v>1327</v>
      </c>
      <c r="V21" s="54" t="n">
        <v>983</v>
      </c>
      <c r="W21" s="51" t="n">
        <v>41</v>
      </c>
      <c r="X21" s="63" t="n">
        <v>40</v>
      </c>
      <c r="Y21" s="54" t="n">
        <v>51</v>
      </c>
      <c r="Z21" s="51" t="n">
        <f aca="false">T21+W21</f>
        <v>1436</v>
      </c>
      <c r="AA21" s="63" t="n">
        <f aca="false">U21+X21</f>
        <v>1367</v>
      </c>
      <c r="AB21" s="116" t="n">
        <v>1022</v>
      </c>
    </row>
    <row r="22" customFormat="false" ht="15" hidden="false" customHeight="true" outlineLevel="0" collapsed="false">
      <c r="B22" s="72" t="s">
        <v>36</v>
      </c>
      <c r="C22" s="73" t="s">
        <v>37</v>
      </c>
      <c r="D22" s="73" t="s">
        <v>21</v>
      </c>
      <c r="E22" s="73" t="s">
        <v>22</v>
      </c>
      <c r="F22" s="73" t="s">
        <v>38</v>
      </c>
      <c r="G22" s="74" t="s">
        <v>16</v>
      </c>
      <c r="H22" s="74"/>
      <c r="I22" s="74"/>
      <c r="L22" s="50" t="s">
        <v>39</v>
      </c>
      <c r="M22" s="51" t="n">
        <v>1429</v>
      </c>
      <c r="N22" s="63" t="n">
        <v>1364</v>
      </c>
      <c r="O22" s="53"/>
      <c r="P22" s="54" t="n">
        <v>1019</v>
      </c>
      <c r="Q22" s="55"/>
      <c r="S22" s="115"/>
      <c r="T22" s="58" t="n">
        <v>2722</v>
      </c>
      <c r="U22" s="58"/>
      <c r="V22" s="60"/>
      <c r="W22" s="58" t="n">
        <v>81</v>
      </c>
      <c r="X22" s="58"/>
      <c r="Y22" s="60"/>
      <c r="Z22" s="58" t="n">
        <f aca="false">SUM(Z21:AA21)</f>
        <v>2803</v>
      </c>
      <c r="AA22" s="58"/>
      <c r="AB22" s="117"/>
    </row>
    <row r="23" customFormat="false" ht="15" hidden="false" customHeight="true" outlineLevel="0" collapsed="false">
      <c r="B23" s="66" t="s">
        <v>40</v>
      </c>
      <c r="C23" s="75" t="n">
        <f aca="false">C32+C41</f>
        <v>0</v>
      </c>
      <c r="D23" s="75" t="n">
        <v>18</v>
      </c>
      <c r="E23" s="75" t="n">
        <v>11</v>
      </c>
      <c r="F23" s="76" t="n">
        <f aca="false">SUM(D23:E23)</f>
        <v>29</v>
      </c>
      <c r="G23" s="32" t="s">
        <v>18</v>
      </c>
      <c r="H23" s="77" t="n">
        <f aca="false">F23-４月!F23</f>
        <v>-9</v>
      </c>
      <c r="I23" s="34" t="s">
        <v>19</v>
      </c>
      <c r="J23" s="1" t="str">
        <f aca="false">IF(H23=0,"",IF(H23&gt;0,"↑","↓"))</f>
        <v>↓</v>
      </c>
      <c r="L23" s="50"/>
      <c r="M23" s="58" t="n">
        <v>2793</v>
      </c>
      <c r="N23" s="58"/>
      <c r="O23" s="59" t="s">
        <v>18</v>
      </c>
      <c r="P23" s="60"/>
      <c r="Q23" s="41" t="s">
        <v>19</v>
      </c>
      <c r="S23" s="115" t="s">
        <v>42</v>
      </c>
      <c r="T23" s="51" t="n">
        <v>466</v>
      </c>
      <c r="U23" s="63" t="n">
        <v>444</v>
      </c>
      <c r="V23" s="54" t="n">
        <v>280</v>
      </c>
      <c r="W23" s="51" t="n">
        <v>1</v>
      </c>
      <c r="X23" s="63" t="n">
        <v>1</v>
      </c>
      <c r="Y23" s="54" t="n">
        <v>2</v>
      </c>
      <c r="Z23" s="51" t="n">
        <f aca="false">T23+W23</f>
        <v>467</v>
      </c>
      <c r="AA23" s="63" t="n">
        <f aca="false">U23+X23</f>
        <v>445</v>
      </c>
      <c r="AB23" s="116" t="n">
        <v>280</v>
      </c>
    </row>
    <row r="24" customFormat="false" ht="15" hidden="false" customHeight="true" outlineLevel="0" collapsed="false">
      <c r="B24" s="66" t="s">
        <v>41</v>
      </c>
      <c r="C24" s="75" t="n">
        <f aca="false">C33+C42</f>
        <v>5</v>
      </c>
      <c r="D24" s="75" t="n">
        <v>15</v>
      </c>
      <c r="E24" s="75" t="n">
        <v>7</v>
      </c>
      <c r="F24" s="76" t="n">
        <f aca="false">SUM(D24:E24)</f>
        <v>22</v>
      </c>
      <c r="G24" s="32" t="s">
        <v>18</v>
      </c>
      <c r="H24" s="77" t="n">
        <f aca="false">F24-４月!F24</f>
        <v>-3</v>
      </c>
      <c r="I24" s="34" t="s">
        <v>19</v>
      </c>
      <c r="J24" s="1" t="str">
        <f aca="false">IF(H24=0,"",IF(H24&gt;0,"↑","↓"))</f>
        <v>↓</v>
      </c>
      <c r="L24" s="50" t="s">
        <v>42</v>
      </c>
      <c r="M24" s="51" t="n">
        <v>464</v>
      </c>
      <c r="N24" s="63" t="n">
        <v>443</v>
      </c>
      <c r="O24" s="53"/>
      <c r="P24" s="54" t="n">
        <v>278</v>
      </c>
      <c r="Q24" s="55"/>
      <c r="S24" s="115"/>
      <c r="T24" s="58" t="n">
        <v>910</v>
      </c>
      <c r="U24" s="58"/>
      <c r="V24" s="60"/>
      <c r="W24" s="58" t="n">
        <v>2</v>
      </c>
      <c r="X24" s="58"/>
      <c r="Y24" s="60"/>
      <c r="Z24" s="58" t="n">
        <f aca="false">SUM(Z23:AA23)</f>
        <v>912</v>
      </c>
      <c r="AA24" s="58"/>
      <c r="AB24" s="117"/>
    </row>
    <row r="25" customFormat="false" ht="15" hidden="false" customHeight="true" outlineLevel="0" collapsed="false">
      <c r="B25" s="66" t="s">
        <v>43</v>
      </c>
      <c r="C25" s="75" t="n">
        <f aca="false">C34+C43</f>
        <v>83</v>
      </c>
      <c r="D25" s="75" t="n">
        <v>85</v>
      </c>
      <c r="E25" s="75" t="n">
        <v>62</v>
      </c>
      <c r="F25" s="76" t="n">
        <f aca="false">SUM(D25:E25)</f>
        <v>147</v>
      </c>
      <c r="G25" s="32" t="s">
        <v>18</v>
      </c>
      <c r="H25" s="77" t="n">
        <f aca="false">F25-４月!F25</f>
        <v>-202</v>
      </c>
      <c r="I25" s="34" t="s">
        <v>19</v>
      </c>
      <c r="J25" s="1" t="str">
        <f aca="false">IF(H25=0,"",IF(H25&gt;0,"↑","↓"))</f>
        <v>↓</v>
      </c>
      <c r="L25" s="50"/>
      <c r="M25" s="58" t="n">
        <v>907</v>
      </c>
      <c r="N25" s="58"/>
      <c r="O25" s="59" t="s">
        <v>18</v>
      </c>
      <c r="P25" s="60"/>
      <c r="Q25" s="41" t="s">
        <v>19</v>
      </c>
      <c r="S25" s="115" t="s">
        <v>45</v>
      </c>
      <c r="T25" s="51" t="n">
        <v>1948</v>
      </c>
      <c r="U25" s="63" t="n">
        <v>1820</v>
      </c>
      <c r="V25" s="54" t="n">
        <v>1570</v>
      </c>
      <c r="W25" s="51" t="n">
        <v>102</v>
      </c>
      <c r="X25" s="63" t="n">
        <v>67</v>
      </c>
      <c r="Y25" s="54" t="n">
        <v>118</v>
      </c>
      <c r="Z25" s="51" t="n">
        <f aca="false">T25+W25</f>
        <v>2050</v>
      </c>
      <c r="AA25" s="63" t="n">
        <f aca="false">U25+X25</f>
        <v>1887</v>
      </c>
      <c r="AB25" s="116" t="n">
        <v>1672</v>
      </c>
    </row>
    <row r="26" customFormat="false" ht="15" hidden="false" customHeight="true" outlineLevel="0" collapsed="false">
      <c r="B26" s="66" t="s">
        <v>44</v>
      </c>
      <c r="C26" s="75" t="n">
        <f aca="false">C35+C44</f>
        <v>55</v>
      </c>
      <c r="D26" s="75" t="n">
        <v>72</v>
      </c>
      <c r="E26" s="75" t="n">
        <v>62</v>
      </c>
      <c r="F26" s="76" t="n">
        <f aca="false">SUM(D26:E26)</f>
        <v>134</v>
      </c>
      <c r="G26" s="32" t="s">
        <v>18</v>
      </c>
      <c r="H26" s="77" t="n">
        <f aca="false">F26-４月!F26</f>
        <v>-152</v>
      </c>
      <c r="I26" s="34" t="s">
        <v>19</v>
      </c>
      <c r="J26" s="1" t="str">
        <f aca="false">IF(H26=0,"",IF(H26&gt;0,"↑","↓"))</f>
        <v>↓</v>
      </c>
      <c r="L26" s="50" t="s">
        <v>45</v>
      </c>
      <c r="M26" s="51" t="n">
        <v>1950</v>
      </c>
      <c r="N26" s="63" t="n">
        <v>1758</v>
      </c>
      <c r="O26" s="53"/>
      <c r="P26" s="54" t="n">
        <v>1584</v>
      </c>
      <c r="Q26" s="55"/>
      <c r="S26" s="115"/>
      <c r="T26" s="58" t="n">
        <v>3768</v>
      </c>
      <c r="U26" s="58"/>
      <c r="V26" s="60"/>
      <c r="W26" s="58" t="n">
        <v>169</v>
      </c>
      <c r="X26" s="58"/>
      <c r="Y26" s="60"/>
      <c r="Z26" s="58" t="n">
        <f aca="false">SUM(Z25:AA25)</f>
        <v>3937</v>
      </c>
      <c r="AA26" s="58"/>
      <c r="AB26" s="117"/>
    </row>
    <row r="27" customFormat="false" ht="15" hidden="false" customHeight="true" outlineLevel="0" collapsed="false">
      <c r="B27" s="66" t="s">
        <v>46</v>
      </c>
      <c r="C27" s="75" t="n">
        <f aca="false">C36+C45</f>
        <v>28</v>
      </c>
      <c r="D27" s="75" t="n">
        <v>10</v>
      </c>
      <c r="E27" s="75" t="n">
        <v>1</v>
      </c>
      <c r="F27" s="76" t="n">
        <v>11</v>
      </c>
      <c r="G27" s="32" t="s">
        <v>18</v>
      </c>
      <c r="H27" s="77" t="n">
        <f aca="false">F27-４月!F27</f>
        <v>7</v>
      </c>
      <c r="I27" s="34" t="s">
        <v>19</v>
      </c>
      <c r="J27" s="1" t="str">
        <f aca="false">IF(H27=0,"",IF(H27&gt;0,"↑","↓"))</f>
        <v>↑</v>
      </c>
      <c r="L27" s="50"/>
      <c r="M27" s="58" t="n">
        <v>3708</v>
      </c>
      <c r="N27" s="58"/>
      <c r="O27" s="59" t="s">
        <v>18</v>
      </c>
      <c r="P27" s="60"/>
      <c r="Q27" s="41" t="s">
        <v>19</v>
      </c>
      <c r="S27" s="115" t="s">
        <v>68</v>
      </c>
      <c r="T27" s="51" t="n">
        <v>2674</v>
      </c>
      <c r="U27" s="63" t="n">
        <v>2725</v>
      </c>
      <c r="V27" s="54" t="n">
        <v>1956</v>
      </c>
      <c r="W27" s="51" t="n">
        <v>50</v>
      </c>
      <c r="X27" s="63" t="n">
        <v>95</v>
      </c>
      <c r="Y27" s="54" t="n">
        <v>105</v>
      </c>
      <c r="Z27" s="51" t="n">
        <f aca="false">T27+W27</f>
        <v>2724</v>
      </c>
      <c r="AA27" s="63" t="n">
        <f aca="false">U27+X27</f>
        <v>2820</v>
      </c>
      <c r="AB27" s="116" t="n">
        <v>2041</v>
      </c>
    </row>
    <row r="28" customFormat="false" ht="15" hidden="false" customHeight="true" outlineLevel="0" collapsed="false">
      <c r="B28" s="78" t="s">
        <v>47</v>
      </c>
      <c r="C28" s="79" t="n">
        <f aca="false">C37+C46</f>
        <v>7</v>
      </c>
      <c r="D28" s="79" t="n">
        <v>0</v>
      </c>
      <c r="E28" s="79" t="n">
        <v>3</v>
      </c>
      <c r="F28" s="80" t="n">
        <f aca="false">SUM(D28:E28)</f>
        <v>3</v>
      </c>
      <c r="G28" s="81" t="s">
        <v>18</v>
      </c>
      <c r="H28" s="82" t="n">
        <f aca="false">F28-４月!F28</f>
        <v>1</v>
      </c>
      <c r="I28" s="83" t="s">
        <v>19</v>
      </c>
      <c r="J28" s="1" t="str">
        <f aca="false">IF(H28=0,"",IF(H28&gt;0,"↑","↓"))</f>
        <v>↑</v>
      </c>
      <c r="L28" s="50" t="s">
        <v>48</v>
      </c>
      <c r="M28" s="51" t="n">
        <v>324</v>
      </c>
      <c r="N28" s="63" t="n">
        <v>319</v>
      </c>
      <c r="O28" s="53"/>
      <c r="P28" s="54" t="n">
        <v>262</v>
      </c>
      <c r="Q28" s="55"/>
      <c r="S28" s="115"/>
      <c r="T28" s="58" t="n">
        <v>5399</v>
      </c>
      <c r="U28" s="58"/>
      <c r="V28" s="60"/>
      <c r="W28" s="58" t="n">
        <v>145</v>
      </c>
      <c r="X28" s="58"/>
      <c r="Y28" s="60"/>
      <c r="Z28" s="58" t="n">
        <f aca="false">SUM(Z27:AA27)</f>
        <v>5544</v>
      </c>
      <c r="AA28" s="58"/>
      <c r="AB28" s="117"/>
    </row>
    <row r="29" customFormat="false" ht="15" hidden="false" customHeight="true" outlineLevel="0" collapsed="false">
      <c r="B29" s="84" t="s">
        <v>49</v>
      </c>
      <c r="C29" s="85" t="n">
        <v>44</v>
      </c>
      <c r="D29" s="85" t="n">
        <v>26</v>
      </c>
      <c r="E29" s="85" t="n">
        <v>2</v>
      </c>
      <c r="F29" s="86" t="n">
        <f aca="false">SUM(D29:E29)</f>
        <v>28</v>
      </c>
      <c r="G29" s="87" t="s">
        <v>18</v>
      </c>
      <c r="H29" s="88" t="n">
        <f aca="false">F29-４月!F29</f>
        <v>-50</v>
      </c>
      <c r="I29" s="89" t="s">
        <v>19</v>
      </c>
      <c r="J29" s="1" t="str">
        <f aca="false">IF(H29=0,"",IF(H29&gt;0,"↑","↓"))</f>
        <v>↓</v>
      </c>
      <c r="L29" s="50"/>
      <c r="M29" s="58" t="n">
        <v>643</v>
      </c>
      <c r="N29" s="58"/>
      <c r="O29" s="59" t="s">
        <v>18</v>
      </c>
      <c r="P29" s="60"/>
      <c r="Q29" s="41" t="s">
        <v>19</v>
      </c>
      <c r="S29" s="115" t="s">
        <v>54</v>
      </c>
      <c r="T29" s="51" t="n">
        <v>1035</v>
      </c>
      <c r="U29" s="63" t="n">
        <v>1042</v>
      </c>
      <c r="V29" s="54" t="n">
        <v>669</v>
      </c>
      <c r="W29" s="51" t="n">
        <v>3</v>
      </c>
      <c r="X29" s="63" t="n">
        <v>5</v>
      </c>
      <c r="Y29" s="54" t="n">
        <v>4</v>
      </c>
      <c r="Z29" s="51" t="n">
        <f aca="false">T29+W29</f>
        <v>1038</v>
      </c>
      <c r="AA29" s="63" t="n">
        <f aca="false">U29+X29</f>
        <v>1047</v>
      </c>
      <c r="AB29" s="116" t="n">
        <v>671</v>
      </c>
    </row>
    <row r="30" customFormat="false" ht="15" hidden="false" customHeight="true" outlineLevel="0" collapsed="false">
      <c r="B30" s="70"/>
      <c r="C30" s="71"/>
      <c r="L30" s="50" t="s">
        <v>50</v>
      </c>
      <c r="M30" s="51" t="n">
        <v>1076</v>
      </c>
      <c r="N30" s="63" t="n">
        <v>1137</v>
      </c>
      <c r="O30" s="53"/>
      <c r="P30" s="54" t="n">
        <v>893</v>
      </c>
      <c r="Q30" s="55"/>
      <c r="S30" s="115"/>
      <c r="T30" s="58" t="n">
        <v>2077</v>
      </c>
      <c r="U30" s="58"/>
      <c r="V30" s="60"/>
      <c r="W30" s="58" t="n">
        <v>8</v>
      </c>
      <c r="X30" s="58"/>
      <c r="Y30" s="60"/>
      <c r="Z30" s="58" t="n">
        <f aca="false">SUM(Z29:AA29)</f>
        <v>2085</v>
      </c>
      <c r="AA30" s="58"/>
      <c r="AB30" s="117"/>
    </row>
    <row r="31" customFormat="false" ht="15" hidden="false" customHeight="true" outlineLevel="0" collapsed="false">
      <c r="B31" s="72" t="s">
        <v>51</v>
      </c>
      <c r="C31" s="73" t="s">
        <v>37</v>
      </c>
      <c r="D31" s="73" t="s">
        <v>21</v>
      </c>
      <c r="E31" s="73" t="s">
        <v>22</v>
      </c>
      <c r="F31" s="73" t="s">
        <v>38</v>
      </c>
      <c r="G31" s="74" t="s">
        <v>16</v>
      </c>
      <c r="H31" s="74"/>
      <c r="I31" s="74"/>
      <c r="L31" s="50"/>
      <c r="M31" s="58" t="n">
        <v>2213</v>
      </c>
      <c r="N31" s="58"/>
      <c r="O31" s="59" t="s">
        <v>18</v>
      </c>
      <c r="P31" s="60"/>
      <c r="Q31" s="41" t="s">
        <v>19</v>
      </c>
      <c r="S31" s="115" t="s">
        <v>55</v>
      </c>
      <c r="T31" s="51" t="n">
        <v>155</v>
      </c>
      <c r="U31" s="63" t="n">
        <v>142</v>
      </c>
      <c r="V31" s="54" t="n">
        <v>94</v>
      </c>
      <c r="W31" s="51" t="n">
        <v>0</v>
      </c>
      <c r="X31" s="63" t="n">
        <v>0</v>
      </c>
      <c r="Y31" s="54" t="n">
        <v>0</v>
      </c>
      <c r="Z31" s="51" t="n">
        <f aca="false">T31+W31</f>
        <v>155</v>
      </c>
      <c r="AA31" s="63" t="n">
        <f aca="false">U31+X31</f>
        <v>142</v>
      </c>
      <c r="AB31" s="116" t="n">
        <v>94</v>
      </c>
    </row>
    <row r="32" customFormat="false" ht="15" hidden="false" customHeight="true" outlineLevel="0" collapsed="false">
      <c r="B32" s="66" t="s">
        <v>40</v>
      </c>
      <c r="C32" s="93" t="n">
        <v>0</v>
      </c>
      <c r="D32" s="93" t="n">
        <v>18</v>
      </c>
      <c r="E32" s="93" t="n">
        <v>11</v>
      </c>
      <c r="F32" s="76" t="n">
        <f aca="false">SUM(D32:E32)</f>
        <v>29</v>
      </c>
      <c r="G32" s="32" t="s">
        <v>18</v>
      </c>
      <c r="H32" s="77" t="n">
        <f aca="false">F32-４月!F32</f>
        <v>-9</v>
      </c>
      <c r="I32" s="34" t="s">
        <v>19</v>
      </c>
      <c r="J32" s="1" t="str">
        <f aca="false">IF(H32=0,"",IF(H32&gt;0,"↑","↓"))</f>
        <v>↓</v>
      </c>
      <c r="L32" s="50" t="s">
        <v>52</v>
      </c>
      <c r="M32" s="51" t="n">
        <v>1262</v>
      </c>
      <c r="N32" s="63" t="n">
        <v>1305</v>
      </c>
      <c r="O32" s="53"/>
      <c r="P32" s="54" t="n">
        <v>879</v>
      </c>
      <c r="Q32" s="55"/>
      <c r="S32" s="115"/>
      <c r="T32" s="58" t="n">
        <v>297</v>
      </c>
      <c r="U32" s="58"/>
      <c r="V32" s="60"/>
      <c r="W32" s="58" t="n">
        <v>0</v>
      </c>
      <c r="X32" s="58"/>
      <c r="Y32" s="60"/>
      <c r="Z32" s="58" t="n">
        <f aca="false">SUM(Z31:AA31)</f>
        <v>297</v>
      </c>
      <c r="AA32" s="58"/>
      <c r="AB32" s="117"/>
    </row>
    <row r="33" customFormat="false" ht="15" hidden="false" customHeight="true" outlineLevel="0" collapsed="false">
      <c r="B33" s="66" t="s">
        <v>41</v>
      </c>
      <c r="C33" s="93" t="n">
        <v>5</v>
      </c>
      <c r="D33" s="93" t="n">
        <v>15</v>
      </c>
      <c r="E33" s="93" t="n">
        <v>7</v>
      </c>
      <c r="F33" s="76" t="n">
        <f aca="false">SUM(D33:E33)</f>
        <v>22</v>
      </c>
      <c r="G33" s="32" t="s">
        <v>18</v>
      </c>
      <c r="H33" s="77" t="n">
        <f aca="false">F33-４月!F33</f>
        <v>-3</v>
      </c>
      <c r="I33" s="34" t="s">
        <v>19</v>
      </c>
      <c r="J33" s="1" t="str">
        <f aca="false">IF(H33=0,"",IF(H33&gt;0,"↑","↓"))</f>
        <v>↓</v>
      </c>
      <c r="L33" s="50"/>
      <c r="M33" s="58" t="n">
        <v>2567</v>
      </c>
      <c r="N33" s="58"/>
      <c r="O33" s="59" t="s">
        <v>18</v>
      </c>
      <c r="P33" s="60"/>
      <c r="Q33" s="41" t="s">
        <v>19</v>
      </c>
      <c r="S33" s="115" t="s">
        <v>57</v>
      </c>
      <c r="T33" s="51" t="n">
        <v>191</v>
      </c>
      <c r="U33" s="63" t="n">
        <v>201</v>
      </c>
      <c r="V33" s="54" t="n">
        <v>109</v>
      </c>
      <c r="W33" s="51" t="n">
        <v>1</v>
      </c>
      <c r="X33" s="63" t="n">
        <v>6</v>
      </c>
      <c r="Y33" s="54" t="n">
        <v>7</v>
      </c>
      <c r="Z33" s="51" t="n">
        <f aca="false">T33+W33</f>
        <v>192</v>
      </c>
      <c r="AA33" s="63" t="n">
        <f aca="false">U33+X33</f>
        <v>207</v>
      </c>
      <c r="AB33" s="116" t="n">
        <v>116</v>
      </c>
    </row>
    <row r="34" customFormat="false" ht="15" hidden="false" customHeight="true" outlineLevel="0" collapsed="false">
      <c r="B34" s="66" t="s">
        <v>43</v>
      </c>
      <c r="C34" s="93" t="n">
        <v>65</v>
      </c>
      <c r="D34" s="93" t="n">
        <v>70</v>
      </c>
      <c r="E34" s="93" t="n">
        <v>53</v>
      </c>
      <c r="F34" s="76" t="n">
        <f aca="false">SUM(D34:E34)</f>
        <v>123</v>
      </c>
      <c r="G34" s="32" t="s">
        <v>18</v>
      </c>
      <c r="H34" s="77" t="n">
        <f aca="false">F34-４月!F34</f>
        <v>-209</v>
      </c>
      <c r="I34" s="34" t="s">
        <v>19</v>
      </c>
      <c r="J34" s="1" t="str">
        <f aca="false">IF(H34=0,"",IF(H34&gt;0,"↑","↓"))</f>
        <v>↓</v>
      </c>
      <c r="L34" s="50" t="s">
        <v>53</v>
      </c>
      <c r="M34" s="51" t="n">
        <v>386</v>
      </c>
      <c r="N34" s="63" t="n">
        <v>378</v>
      </c>
      <c r="O34" s="53"/>
      <c r="P34" s="54" t="n">
        <v>269</v>
      </c>
      <c r="Q34" s="55"/>
      <c r="S34" s="115"/>
      <c r="T34" s="58" t="n">
        <v>392</v>
      </c>
      <c r="U34" s="58"/>
      <c r="V34" s="60"/>
      <c r="W34" s="58" t="n">
        <v>7</v>
      </c>
      <c r="X34" s="58"/>
      <c r="Y34" s="60"/>
      <c r="Z34" s="58" t="n">
        <f aca="false">SUM(Z33:AA33)</f>
        <v>399</v>
      </c>
      <c r="AA34" s="58"/>
      <c r="AB34" s="117"/>
    </row>
    <row r="35" customFormat="false" ht="15" hidden="false" customHeight="true" outlineLevel="0" collapsed="false">
      <c r="B35" s="66" t="s">
        <v>44</v>
      </c>
      <c r="C35" s="93" t="n">
        <v>44</v>
      </c>
      <c r="D35" s="93" t="n">
        <v>66</v>
      </c>
      <c r="E35" s="93" t="n">
        <v>53</v>
      </c>
      <c r="F35" s="76" t="n">
        <f aca="false">SUM(D35:E35)</f>
        <v>119</v>
      </c>
      <c r="G35" s="32" t="s">
        <v>18</v>
      </c>
      <c r="H35" s="77" t="n">
        <f aca="false">F35-４月!F35</f>
        <v>-133</v>
      </c>
      <c r="I35" s="34" t="s">
        <v>19</v>
      </c>
      <c r="J35" s="1" t="str">
        <f aca="false">IF(H35=0,"",IF(H35&gt;0,"↑","↓"))</f>
        <v>↓</v>
      </c>
      <c r="L35" s="50"/>
      <c r="M35" s="58" t="n">
        <v>764</v>
      </c>
      <c r="N35" s="58"/>
      <c r="O35" s="59" t="s">
        <v>18</v>
      </c>
      <c r="P35" s="60"/>
      <c r="Q35" s="41" t="s">
        <v>19</v>
      </c>
      <c r="S35" s="115" t="s">
        <v>58</v>
      </c>
      <c r="T35" s="51" t="n">
        <v>603</v>
      </c>
      <c r="U35" s="63" t="n">
        <v>623</v>
      </c>
      <c r="V35" s="54" t="n">
        <v>426</v>
      </c>
      <c r="W35" s="51" t="n">
        <v>36</v>
      </c>
      <c r="X35" s="63" t="n">
        <v>43</v>
      </c>
      <c r="Y35" s="54" t="n">
        <v>32</v>
      </c>
      <c r="Z35" s="51" t="n">
        <f aca="false">T35+W35</f>
        <v>639</v>
      </c>
      <c r="AA35" s="63" t="n">
        <f aca="false">U35+X35</f>
        <v>666</v>
      </c>
      <c r="AB35" s="116" t="n">
        <v>449</v>
      </c>
    </row>
    <row r="36" customFormat="false" ht="15" hidden="false" customHeight="true" outlineLevel="0" collapsed="false">
      <c r="B36" s="66" t="s">
        <v>46</v>
      </c>
      <c r="C36" s="93" t="n">
        <v>18</v>
      </c>
      <c r="D36" s="93" t="n">
        <v>1</v>
      </c>
      <c r="E36" s="93" t="n">
        <v>0</v>
      </c>
      <c r="F36" s="76" t="n">
        <f aca="false">SUM(D36:E36)</f>
        <v>1</v>
      </c>
      <c r="G36" s="32" t="s">
        <v>18</v>
      </c>
      <c r="H36" s="77" t="n">
        <f aca="false">F36-４月!F36</f>
        <v>-2</v>
      </c>
      <c r="I36" s="34" t="s">
        <v>19</v>
      </c>
      <c r="J36" s="1" t="str">
        <f aca="false">IF(H36=0,"",IF(H36&gt;0,"↑","↓"))</f>
        <v>↓</v>
      </c>
      <c r="L36" s="50" t="s">
        <v>54</v>
      </c>
      <c r="M36" s="51" t="n">
        <v>1038</v>
      </c>
      <c r="N36" s="63" t="n">
        <v>1047</v>
      </c>
      <c r="O36" s="53"/>
      <c r="P36" s="54" t="n">
        <v>671</v>
      </c>
      <c r="Q36" s="55"/>
      <c r="S36" s="115"/>
      <c r="T36" s="58" t="n">
        <v>1226</v>
      </c>
      <c r="U36" s="58"/>
      <c r="V36" s="60"/>
      <c r="W36" s="58" t="n">
        <v>79</v>
      </c>
      <c r="X36" s="58"/>
      <c r="Y36" s="60"/>
      <c r="Z36" s="58" t="n">
        <f aca="false">SUM(Z35:AA35)</f>
        <v>1305</v>
      </c>
      <c r="AA36" s="58"/>
      <c r="AB36" s="117"/>
    </row>
    <row r="37" customFormat="false" ht="15" hidden="false" customHeight="true" outlineLevel="0" collapsed="false">
      <c r="B37" s="78" t="s">
        <v>47</v>
      </c>
      <c r="C37" s="95" t="n">
        <v>3</v>
      </c>
      <c r="D37" s="95" t="n">
        <v>0</v>
      </c>
      <c r="E37" s="95" t="n">
        <v>0</v>
      </c>
      <c r="F37" s="80" t="n">
        <f aca="false">SUM(D37:E37)</f>
        <v>0</v>
      </c>
      <c r="G37" s="81" t="s">
        <v>18</v>
      </c>
      <c r="H37" s="82" t="n">
        <f aca="false">F37-４月!F37</f>
        <v>0</v>
      </c>
      <c r="I37" s="83" t="s">
        <v>19</v>
      </c>
      <c r="J37" s="1" t="str">
        <f aca="false">IF(H37=0,"",IF(H37&gt;0,"↑","↓"))</f>
        <v/>
      </c>
      <c r="L37" s="50"/>
      <c r="M37" s="58" t="n">
        <v>2085</v>
      </c>
      <c r="N37" s="58"/>
      <c r="O37" s="59" t="s">
        <v>18</v>
      </c>
      <c r="P37" s="60"/>
      <c r="Q37" s="41" t="s">
        <v>19</v>
      </c>
      <c r="S37" s="115" t="s">
        <v>59</v>
      </c>
      <c r="T37" s="51" t="n">
        <v>326</v>
      </c>
      <c r="U37" s="63" t="n">
        <v>345</v>
      </c>
      <c r="V37" s="54" t="n">
        <v>234</v>
      </c>
      <c r="W37" s="51" t="n">
        <v>7</v>
      </c>
      <c r="X37" s="63" t="n">
        <v>1</v>
      </c>
      <c r="Y37" s="54" t="n">
        <v>8</v>
      </c>
      <c r="Z37" s="51" t="n">
        <f aca="false">T37+W37</f>
        <v>333</v>
      </c>
      <c r="AA37" s="63" t="n">
        <f aca="false">U37+X37</f>
        <v>346</v>
      </c>
      <c r="AB37" s="116" t="n">
        <v>241</v>
      </c>
    </row>
    <row r="38" customFormat="false" ht="15" hidden="false" customHeight="true" outlineLevel="0" collapsed="false">
      <c r="B38" s="84" t="s">
        <v>49</v>
      </c>
      <c r="C38" s="85" t="n">
        <v>31</v>
      </c>
      <c r="D38" s="85" t="n">
        <f aca="false">D32-D33+D34-D35+D36-D37</f>
        <v>8</v>
      </c>
      <c r="E38" s="85" t="n">
        <f aca="false">E32-E33+E34-E35+E36-E37</f>
        <v>4</v>
      </c>
      <c r="F38" s="86" t="n">
        <f aca="false">SUM(D38:E38)</f>
        <v>12</v>
      </c>
      <c r="G38" s="97" t="s">
        <v>18</v>
      </c>
      <c r="H38" s="88" t="n">
        <f aca="false">F38-４月!F38</f>
        <v>-84</v>
      </c>
      <c r="I38" s="89" t="s">
        <v>19</v>
      </c>
      <c r="J38" s="1" t="str">
        <f aca="false">IF(H38=0,"",IF(H38&gt;0,"↑","↓"))</f>
        <v>↓</v>
      </c>
      <c r="L38" s="50" t="s">
        <v>55</v>
      </c>
      <c r="M38" s="51" t="n">
        <v>151</v>
      </c>
      <c r="N38" s="63" t="n">
        <v>138</v>
      </c>
      <c r="O38" s="53"/>
      <c r="P38" s="54" t="n">
        <v>91</v>
      </c>
      <c r="Q38" s="55"/>
      <c r="S38" s="115"/>
      <c r="T38" s="58" t="n">
        <v>671</v>
      </c>
      <c r="U38" s="58"/>
      <c r="V38" s="60"/>
      <c r="W38" s="58" t="n">
        <v>8</v>
      </c>
      <c r="X38" s="58"/>
      <c r="Y38" s="60"/>
      <c r="Z38" s="58" t="n">
        <f aca="false">SUM(Z37:AA37)</f>
        <v>679</v>
      </c>
      <c r="AA38" s="58"/>
      <c r="AB38" s="117"/>
    </row>
    <row r="39" customFormat="false" ht="15" hidden="false" customHeight="true" outlineLevel="0" collapsed="false">
      <c r="B39" s="70"/>
      <c r="C39" s="71"/>
      <c r="L39" s="50"/>
      <c r="M39" s="58" t="n">
        <v>289</v>
      </c>
      <c r="N39" s="58"/>
      <c r="O39" s="59" t="s">
        <v>18</v>
      </c>
      <c r="P39" s="60"/>
      <c r="Q39" s="41" t="s">
        <v>19</v>
      </c>
      <c r="S39" s="115" t="s">
        <v>60</v>
      </c>
      <c r="T39" s="51" t="n">
        <v>186</v>
      </c>
      <c r="U39" s="63" t="n">
        <v>194</v>
      </c>
      <c r="V39" s="54" t="n">
        <v>108</v>
      </c>
      <c r="W39" s="51" t="n">
        <v>6</v>
      </c>
      <c r="X39" s="63" t="n">
        <v>0</v>
      </c>
      <c r="Y39" s="54" t="n">
        <v>6</v>
      </c>
      <c r="Z39" s="51" t="n">
        <f aca="false">T39+W39</f>
        <v>192</v>
      </c>
      <c r="AA39" s="63" t="n">
        <f aca="false">U39+X39</f>
        <v>194</v>
      </c>
      <c r="AB39" s="116" t="n">
        <v>114</v>
      </c>
    </row>
    <row r="40" customFormat="false" ht="15" hidden="false" customHeight="true" outlineLevel="0" collapsed="false">
      <c r="B40" s="72" t="s">
        <v>56</v>
      </c>
      <c r="C40" s="73" t="s">
        <v>37</v>
      </c>
      <c r="D40" s="73" t="s">
        <v>21</v>
      </c>
      <c r="E40" s="73" t="s">
        <v>22</v>
      </c>
      <c r="F40" s="73" t="s">
        <v>38</v>
      </c>
      <c r="G40" s="74" t="s">
        <v>16</v>
      </c>
      <c r="H40" s="74"/>
      <c r="I40" s="74"/>
      <c r="L40" s="50" t="s">
        <v>57</v>
      </c>
      <c r="M40" s="51" t="n">
        <v>192</v>
      </c>
      <c r="N40" s="63" t="n">
        <v>207</v>
      </c>
      <c r="O40" s="53"/>
      <c r="P40" s="54" t="n">
        <v>116</v>
      </c>
      <c r="Q40" s="55"/>
      <c r="S40" s="115"/>
      <c r="T40" s="58" t="n">
        <v>380</v>
      </c>
      <c r="U40" s="58"/>
      <c r="V40" s="60"/>
      <c r="W40" s="58" t="n">
        <v>6</v>
      </c>
      <c r="X40" s="58"/>
      <c r="Y40" s="60"/>
      <c r="Z40" s="58" t="n">
        <f aca="false">SUM(Z39:AA39)</f>
        <v>386</v>
      </c>
      <c r="AA40" s="58"/>
      <c r="AB40" s="117"/>
    </row>
    <row r="41" customFormat="false" ht="15" hidden="false" customHeight="true" outlineLevel="0" collapsed="false">
      <c r="B41" s="66" t="s">
        <v>40</v>
      </c>
      <c r="C41" s="93" t="n">
        <v>0</v>
      </c>
      <c r="D41" s="93" t="n">
        <v>0</v>
      </c>
      <c r="E41" s="93" t="n">
        <v>0</v>
      </c>
      <c r="F41" s="76" t="n">
        <f aca="false">SUM(D41:E41)</f>
        <v>0</v>
      </c>
      <c r="G41" s="32" t="s">
        <v>18</v>
      </c>
      <c r="H41" s="77" t="n">
        <f aca="false">F41-４月!F41</f>
        <v>0</v>
      </c>
      <c r="I41" s="34" t="s">
        <v>19</v>
      </c>
      <c r="J41" s="1" t="str">
        <f aca="false">IF(H41=0,"",IF(H41&gt;0,"↑","↓"))</f>
        <v/>
      </c>
      <c r="L41" s="50"/>
      <c r="M41" s="58" t="n">
        <v>399</v>
      </c>
      <c r="N41" s="58"/>
      <c r="O41" s="59" t="s">
        <v>18</v>
      </c>
      <c r="P41" s="60"/>
      <c r="Q41" s="41" t="s">
        <v>19</v>
      </c>
      <c r="S41" s="115" t="s">
        <v>61</v>
      </c>
      <c r="T41" s="51" t="n">
        <v>114</v>
      </c>
      <c r="U41" s="63" t="n">
        <v>101</v>
      </c>
      <c r="V41" s="54" t="n">
        <v>64</v>
      </c>
      <c r="W41" s="51" t="n">
        <v>0</v>
      </c>
      <c r="X41" s="63" t="n">
        <v>0</v>
      </c>
      <c r="Y41" s="54" t="n">
        <v>0</v>
      </c>
      <c r="Z41" s="51" t="n">
        <f aca="false">T41+W41</f>
        <v>114</v>
      </c>
      <c r="AA41" s="63" t="n">
        <f aca="false">U41+X41</f>
        <v>101</v>
      </c>
      <c r="AB41" s="116" t="n">
        <v>64</v>
      </c>
    </row>
    <row r="42" customFormat="false" ht="15" hidden="false" customHeight="true" outlineLevel="0" collapsed="false">
      <c r="B42" s="66" t="s">
        <v>41</v>
      </c>
      <c r="C42" s="93" t="n">
        <v>0</v>
      </c>
      <c r="D42" s="93" t="n">
        <v>0</v>
      </c>
      <c r="E42" s="93" t="n">
        <v>0</v>
      </c>
      <c r="F42" s="76" t="n">
        <f aca="false">SUM(D42:E42)</f>
        <v>0</v>
      </c>
      <c r="G42" s="32" t="s">
        <v>18</v>
      </c>
      <c r="H42" s="77" t="n">
        <f aca="false">F42-４月!F42</f>
        <v>0</v>
      </c>
      <c r="I42" s="34" t="s">
        <v>19</v>
      </c>
      <c r="J42" s="1" t="str">
        <f aca="false">IF(H42=0,"",IF(H42&gt;0,"↑","↓"))</f>
        <v/>
      </c>
      <c r="L42" s="50" t="s">
        <v>58</v>
      </c>
      <c r="M42" s="51" t="n">
        <v>639</v>
      </c>
      <c r="N42" s="63" t="n">
        <v>666</v>
      </c>
      <c r="O42" s="53"/>
      <c r="P42" s="54" t="n">
        <v>449</v>
      </c>
      <c r="Q42" s="55"/>
      <c r="S42" s="115"/>
      <c r="T42" s="58" t="n">
        <v>215</v>
      </c>
      <c r="U42" s="58"/>
      <c r="V42" s="60"/>
      <c r="W42" s="58" t="n">
        <v>0</v>
      </c>
      <c r="X42" s="58"/>
      <c r="Y42" s="60"/>
      <c r="Z42" s="58" t="n">
        <f aca="false">SUM(Z41:AA41)</f>
        <v>215</v>
      </c>
      <c r="AA42" s="58"/>
      <c r="AB42" s="117"/>
    </row>
    <row r="43" customFormat="false" ht="15" hidden="false" customHeight="true" outlineLevel="0" collapsed="false">
      <c r="B43" s="66" t="s">
        <v>43</v>
      </c>
      <c r="C43" s="93" t="n">
        <v>18</v>
      </c>
      <c r="D43" s="93" t="n">
        <v>15</v>
      </c>
      <c r="E43" s="93" t="n">
        <v>9</v>
      </c>
      <c r="F43" s="76" t="n">
        <f aca="false">SUM(D43:E43)</f>
        <v>24</v>
      </c>
      <c r="G43" s="32" t="s">
        <v>18</v>
      </c>
      <c r="H43" s="77" t="n">
        <f aca="false">F43-４月!F43</f>
        <v>7</v>
      </c>
      <c r="I43" s="34" t="s">
        <v>19</v>
      </c>
      <c r="J43" s="1" t="str">
        <f aca="false">IF(H43=0,"",IF(H43&gt;0,"↑","↓"))</f>
        <v>↑</v>
      </c>
      <c r="L43" s="50"/>
      <c r="M43" s="58" t="n">
        <v>1305</v>
      </c>
      <c r="N43" s="58"/>
      <c r="O43" s="59" t="s">
        <v>18</v>
      </c>
      <c r="P43" s="60"/>
      <c r="Q43" s="41" t="s">
        <v>19</v>
      </c>
      <c r="S43" s="119" t="s">
        <v>63</v>
      </c>
      <c r="T43" s="100" t="n">
        <v>19915</v>
      </c>
      <c r="U43" s="101" t="n">
        <v>19438</v>
      </c>
      <c r="V43" s="120" t="n">
        <v>14197</v>
      </c>
      <c r="W43" s="100" t="n">
        <v>390</v>
      </c>
      <c r="X43" s="101" t="n">
        <v>406</v>
      </c>
      <c r="Y43" s="120" t="n">
        <v>535</v>
      </c>
      <c r="Z43" s="100" t="n">
        <f aca="false">Z7+Z9+Z11+Z13+Z15+Z17+Z19+Z21+Z23+Z25+Z27+Z29+Z31+Z33+Z35+Z37+Z39+Z41</f>
        <v>20305</v>
      </c>
      <c r="AA43" s="101" t="n">
        <f aca="false">AA7+AA9+AA11+AA13+AA15+AA17+AA19+AA21+AA23+AA25+AA27+AA29+AA31+AA33+AA35+AA37+AA39+AA41</f>
        <v>19844</v>
      </c>
      <c r="AB43" s="121" t="n">
        <v>14599</v>
      </c>
    </row>
    <row r="44" customFormat="false" ht="15" hidden="false" customHeight="true" outlineLevel="0" collapsed="false">
      <c r="B44" s="66" t="s">
        <v>44</v>
      </c>
      <c r="C44" s="93" t="n">
        <v>11</v>
      </c>
      <c r="D44" s="93" t="n">
        <v>6</v>
      </c>
      <c r="E44" s="93" t="n">
        <v>9</v>
      </c>
      <c r="F44" s="76" t="n">
        <f aca="false">SUM(D44:E44)</f>
        <v>15</v>
      </c>
      <c r="G44" s="32" t="s">
        <v>18</v>
      </c>
      <c r="H44" s="77" t="n">
        <f aca="false">F44-４月!F44</f>
        <v>-19</v>
      </c>
      <c r="I44" s="34" t="s">
        <v>19</v>
      </c>
      <c r="J44" s="1" t="str">
        <f aca="false">IF(H44=0,"",IF(H44&gt;0,"↑","↓"))</f>
        <v>↓</v>
      </c>
      <c r="L44" s="50" t="s">
        <v>59</v>
      </c>
      <c r="M44" s="51" t="n">
        <v>333</v>
      </c>
      <c r="N44" s="63" t="n">
        <v>346</v>
      </c>
      <c r="O44" s="53"/>
      <c r="P44" s="54" t="n">
        <v>241</v>
      </c>
      <c r="Q44" s="55"/>
      <c r="S44" s="119"/>
      <c r="T44" s="103" t="n">
        <v>39353</v>
      </c>
      <c r="U44" s="103"/>
      <c r="V44" s="105"/>
      <c r="W44" s="103" t="n">
        <v>796</v>
      </c>
      <c r="X44" s="103"/>
      <c r="Y44" s="105"/>
      <c r="Z44" s="103" t="n">
        <f aca="false">SUM(Z43:AA43)</f>
        <v>40149</v>
      </c>
      <c r="AA44" s="103"/>
      <c r="AB44" s="122"/>
    </row>
    <row r="45" customFormat="false" ht="15" hidden="false" customHeight="true" outlineLevel="0" collapsed="false">
      <c r="B45" s="66" t="s">
        <v>46</v>
      </c>
      <c r="C45" s="93" t="n">
        <v>10</v>
      </c>
      <c r="D45" s="93" t="n">
        <v>9</v>
      </c>
      <c r="E45" s="93" t="n">
        <v>1</v>
      </c>
      <c r="F45" s="76" t="n">
        <f aca="false">SUM(D45:E45)</f>
        <v>10</v>
      </c>
      <c r="G45" s="32" t="s">
        <v>18</v>
      </c>
      <c r="H45" s="77" t="n">
        <f aca="false">F45-４月!F45</f>
        <v>9</v>
      </c>
      <c r="I45" s="34" t="s">
        <v>19</v>
      </c>
      <c r="J45" s="1" t="str">
        <f aca="false">IF(H45=0,"",IF(H45&gt;0,"↑","↓"))</f>
        <v>↑</v>
      </c>
      <c r="L45" s="50"/>
      <c r="M45" s="58" t="n">
        <v>679</v>
      </c>
      <c r="N45" s="58"/>
      <c r="O45" s="59" t="s">
        <v>18</v>
      </c>
      <c r="P45" s="60"/>
      <c r="Q45" s="41" t="s">
        <v>19</v>
      </c>
    </row>
    <row r="46" customFormat="false" ht="15" hidden="false" customHeight="true" outlineLevel="0" collapsed="false">
      <c r="B46" s="78" t="s">
        <v>47</v>
      </c>
      <c r="C46" s="95" t="n">
        <v>4</v>
      </c>
      <c r="D46" s="95" t="n">
        <v>0</v>
      </c>
      <c r="E46" s="95" t="n">
        <v>3</v>
      </c>
      <c r="F46" s="80" t="n">
        <f aca="false">SUM(D46:E46)</f>
        <v>3</v>
      </c>
      <c r="G46" s="81" t="s">
        <v>18</v>
      </c>
      <c r="H46" s="82" t="n">
        <f aca="false">F46-４月!F46</f>
        <v>1</v>
      </c>
      <c r="I46" s="83" t="s">
        <v>19</v>
      </c>
      <c r="J46" s="1" t="str">
        <f aca="false">IF(H46=0,"",IF(H46&gt;0,"↑","↓"))</f>
        <v>↑</v>
      </c>
      <c r="L46" s="50" t="s">
        <v>60</v>
      </c>
      <c r="M46" s="51" t="n">
        <v>192</v>
      </c>
      <c r="N46" s="63" t="n">
        <v>194</v>
      </c>
      <c r="O46" s="53"/>
      <c r="P46" s="54" t="n">
        <v>114</v>
      </c>
      <c r="Q46" s="55"/>
    </row>
    <row r="47" customFormat="false" ht="15" hidden="false" customHeight="true" outlineLevel="0" collapsed="false">
      <c r="B47" s="84" t="s">
        <v>49</v>
      </c>
      <c r="C47" s="85" t="n">
        <v>13</v>
      </c>
      <c r="D47" s="85" t="n">
        <f aca="false">D41-D42+D43-D44+D45-D46</f>
        <v>18</v>
      </c>
      <c r="E47" s="85" t="n">
        <f aca="false">E41-E42+E43-E44+E45-E46</f>
        <v>-2</v>
      </c>
      <c r="F47" s="86" t="n">
        <f aca="false">SUM(D47:E47)</f>
        <v>16</v>
      </c>
      <c r="G47" s="97" t="s">
        <v>18</v>
      </c>
      <c r="H47" s="88" t="n">
        <f aca="false">F47-４月!F47</f>
        <v>34</v>
      </c>
      <c r="I47" s="89" t="s">
        <v>19</v>
      </c>
      <c r="J47" s="1" t="str">
        <f aca="false">IF(H47=0,"",IF(H47&gt;0,"↑","↓"))</f>
        <v>↑</v>
      </c>
      <c r="L47" s="50"/>
      <c r="M47" s="58" t="n">
        <v>386</v>
      </c>
      <c r="N47" s="58"/>
      <c r="O47" s="59" t="s">
        <v>18</v>
      </c>
      <c r="P47" s="60"/>
      <c r="Q47" s="41" t="s">
        <v>19</v>
      </c>
    </row>
    <row r="48" customFormat="false" ht="15" hidden="false" customHeight="true" outlineLevel="0" collapsed="false">
      <c r="L48" s="50" t="s">
        <v>61</v>
      </c>
      <c r="M48" s="51" t="n">
        <v>114</v>
      </c>
      <c r="N48" s="63" t="n">
        <v>101</v>
      </c>
      <c r="O48" s="53"/>
      <c r="P48" s="54" t="n">
        <v>64</v>
      </c>
      <c r="Q48" s="55"/>
    </row>
    <row r="49" customFormat="false" ht="15" hidden="false" customHeight="true" outlineLevel="0" collapsed="false">
      <c r="L49" s="50"/>
      <c r="M49" s="58" t="n">
        <v>215</v>
      </c>
      <c r="N49" s="58"/>
      <c r="O49" s="59" t="s">
        <v>18</v>
      </c>
      <c r="P49" s="60"/>
      <c r="Q49" s="41" t="s">
        <v>19</v>
      </c>
    </row>
    <row r="50" customFormat="false" ht="15" hidden="false" customHeight="true" outlineLevel="0" collapsed="false">
      <c r="L50" s="50" t="s">
        <v>62</v>
      </c>
      <c r="M50" s="51" t="n">
        <v>406</v>
      </c>
      <c r="N50" s="63" t="n">
        <v>383</v>
      </c>
      <c r="O50" s="53"/>
      <c r="P50" s="54" t="n">
        <v>219</v>
      </c>
      <c r="Q50" s="55"/>
    </row>
    <row r="51" customFormat="false" ht="15" hidden="false" customHeight="true" outlineLevel="0" collapsed="false">
      <c r="L51" s="50"/>
      <c r="M51" s="58" t="n">
        <v>789</v>
      </c>
      <c r="N51" s="58"/>
      <c r="O51" s="59" t="s">
        <v>18</v>
      </c>
      <c r="P51" s="60"/>
      <c r="Q51" s="41" t="s">
        <v>19</v>
      </c>
    </row>
    <row r="52" customFormat="false" ht="15" hidden="false" customHeight="true" outlineLevel="0" collapsed="false">
      <c r="L52" s="99" t="s">
        <v>63</v>
      </c>
      <c r="M52" s="100" t="n">
        <v>20305</v>
      </c>
      <c r="N52" s="101" t="n">
        <v>19844</v>
      </c>
      <c r="O52" s="53"/>
      <c r="P52" s="125" t="n">
        <v>14599</v>
      </c>
      <c r="Q52" s="55"/>
    </row>
    <row r="53" customFormat="false" ht="15" hidden="false" customHeight="true" outlineLevel="0" collapsed="false">
      <c r="L53" s="99"/>
      <c r="M53" s="103" t="n">
        <v>40149</v>
      </c>
      <c r="N53" s="103"/>
      <c r="O53" s="59" t="s">
        <v>18</v>
      </c>
      <c r="P53" s="60"/>
      <c r="Q53" s="41" t="s">
        <v>19</v>
      </c>
    </row>
  </sheetData>
  <mergeCells count="168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68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)&amp;"年６月１日の人口"</f>
        <v>平成２８年６月１日の人口</v>
      </c>
      <c r="C1" s="68"/>
      <c r="E1" s="57"/>
      <c r="H1" s="1"/>
      <c r="L1" s="12" t="s">
        <v>14</v>
      </c>
      <c r="S1" s="12" t="s">
        <v>14</v>
      </c>
    </row>
    <row r="2" customFormat="false" ht="15" hidden="false" customHeight="true" outlineLevel="0" collapsed="false">
      <c r="B2" s="106" t="s">
        <v>15</v>
      </c>
      <c r="C2" s="107"/>
      <c r="D2" s="107"/>
      <c r="E2" s="107"/>
      <c r="F2" s="68"/>
      <c r="G2" s="124" t="s">
        <v>16</v>
      </c>
      <c r="H2" s="124"/>
      <c r="I2" s="124"/>
    </row>
    <row r="3" customFormat="false" ht="15" hidden="false" customHeight="true" outlineLevel="0" collapsed="false">
      <c r="B3" s="65" t="s">
        <v>17</v>
      </c>
      <c r="C3" s="65"/>
      <c r="D3" s="24" t="n">
        <f aca="false">SUM(D4:F5)</f>
        <v>40190</v>
      </c>
      <c r="E3" s="24"/>
      <c r="F3" s="24"/>
      <c r="G3" s="25" t="s">
        <v>18</v>
      </c>
      <c r="H3" s="26" t="n">
        <f aca="false">D3-５月!D3</f>
        <v>41</v>
      </c>
      <c r="I3" s="27" t="s">
        <v>19</v>
      </c>
      <c r="J3" s="1" t="str">
        <f aca="false">IF(H3=0,"",IF(H3&gt;0,"↑","↓"))</f>
        <v>↑</v>
      </c>
      <c r="L3" s="28" t="s">
        <v>20</v>
      </c>
      <c r="M3" s="28"/>
      <c r="N3" s="28"/>
      <c r="O3" s="28"/>
      <c r="P3" s="28"/>
      <c r="Q3" s="28"/>
      <c r="S3" s="108" t="s">
        <v>64</v>
      </c>
      <c r="T3" s="108"/>
      <c r="U3" s="108"/>
      <c r="V3" s="108"/>
      <c r="W3" s="108"/>
      <c r="X3" s="108"/>
      <c r="Y3" s="108"/>
      <c r="Z3" s="108"/>
      <c r="AA3" s="108"/>
      <c r="AB3" s="108"/>
    </row>
    <row r="4" customFormat="false" ht="15" hidden="false" customHeight="true" outlineLevel="0" collapsed="false">
      <c r="B4" s="66" t="s">
        <v>21</v>
      </c>
      <c r="C4" s="66"/>
      <c r="D4" s="31" t="n">
        <f aca="false">D10+D16</f>
        <v>20334</v>
      </c>
      <c r="E4" s="31"/>
      <c r="F4" s="31"/>
      <c r="G4" s="32" t="s">
        <v>18</v>
      </c>
      <c r="H4" s="33" t="n">
        <f aca="false">D4-５月!D4</f>
        <v>29</v>
      </c>
      <c r="I4" s="34" t="s">
        <v>19</v>
      </c>
      <c r="J4" s="1" t="str">
        <f aca="false">IF(H4=0,"",IF(H4&gt;0,"↑","↓"))</f>
        <v>↑</v>
      </c>
      <c r="L4" s="35"/>
      <c r="M4" s="36" t="s">
        <v>21</v>
      </c>
      <c r="N4" s="37" t="s">
        <v>22</v>
      </c>
      <c r="O4" s="38" t="s">
        <v>23</v>
      </c>
      <c r="P4" s="38"/>
      <c r="Q4" s="38"/>
      <c r="S4" s="78"/>
      <c r="T4" s="109" t="s">
        <v>51</v>
      </c>
      <c r="U4" s="109"/>
      <c r="V4" s="109"/>
      <c r="W4" s="110" t="s">
        <v>56</v>
      </c>
      <c r="X4" s="110"/>
      <c r="Y4" s="110"/>
      <c r="Z4" s="111" t="s">
        <v>65</v>
      </c>
      <c r="AA4" s="111"/>
      <c r="AB4" s="111"/>
    </row>
    <row r="5" customFormat="false" ht="15" hidden="false" customHeight="true" outlineLevel="0" collapsed="false">
      <c r="B5" s="66" t="s">
        <v>22</v>
      </c>
      <c r="C5" s="66"/>
      <c r="D5" s="31" t="n">
        <f aca="false">D11+D17</f>
        <v>19856</v>
      </c>
      <c r="E5" s="31"/>
      <c r="F5" s="31"/>
      <c r="G5" s="39" t="s">
        <v>18</v>
      </c>
      <c r="H5" s="40" t="n">
        <f aca="false">D5-５月!D5</f>
        <v>12</v>
      </c>
      <c r="I5" s="41" t="s">
        <v>19</v>
      </c>
      <c r="J5" s="1" t="str">
        <f aca="false">IF(H5=0,"",IF(H5&gt;0,"↑","↓"))</f>
        <v>↑</v>
      </c>
      <c r="L5" s="35"/>
      <c r="M5" s="42" t="s">
        <v>24</v>
      </c>
      <c r="N5" s="42"/>
      <c r="O5" s="43"/>
      <c r="P5" s="39"/>
      <c r="Q5" s="41"/>
      <c r="S5" s="112"/>
      <c r="T5" s="42" t="s">
        <v>24</v>
      </c>
      <c r="U5" s="42"/>
      <c r="V5" s="113" t="s">
        <v>23</v>
      </c>
      <c r="W5" s="42" t="s">
        <v>24</v>
      </c>
      <c r="X5" s="42"/>
      <c r="Y5" s="113" t="s">
        <v>23</v>
      </c>
      <c r="Z5" s="42" t="s">
        <v>24</v>
      </c>
      <c r="AA5" s="42"/>
      <c r="AB5" s="111" t="s">
        <v>23</v>
      </c>
    </row>
    <row r="6" customFormat="false" ht="15" hidden="false" customHeight="true" outlineLevel="0" collapsed="false">
      <c r="B6" s="67" t="s">
        <v>23</v>
      </c>
      <c r="C6" s="67"/>
      <c r="D6" s="46" t="n">
        <f aca="false">D12+D18</f>
        <v>14613</v>
      </c>
      <c r="E6" s="46"/>
      <c r="F6" s="46"/>
      <c r="G6" s="47" t="s">
        <v>18</v>
      </c>
      <c r="H6" s="48" t="n">
        <f aca="false">D6-５月!D6</f>
        <v>14</v>
      </c>
      <c r="I6" s="49" t="s">
        <v>19</v>
      </c>
      <c r="J6" s="1" t="str">
        <f aca="false">IF(H6=0,"",IF(H6&gt;0,"↑","↓"))</f>
        <v>↑</v>
      </c>
      <c r="L6" s="50" t="s">
        <v>25</v>
      </c>
      <c r="M6" s="51" t="n">
        <v>125</v>
      </c>
      <c r="N6" s="52" t="n">
        <v>138</v>
      </c>
      <c r="O6" s="53"/>
      <c r="P6" s="54" t="n">
        <v>77</v>
      </c>
      <c r="Q6" s="55"/>
      <c r="S6" s="114"/>
      <c r="T6" s="36" t="s">
        <v>21</v>
      </c>
      <c r="U6" s="37" t="s">
        <v>22</v>
      </c>
      <c r="V6" s="113"/>
      <c r="W6" s="36" t="s">
        <v>21</v>
      </c>
      <c r="X6" s="37" t="s">
        <v>22</v>
      </c>
      <c r="Y6" s="113"/>
      <c r="Z6" s="36" t="s">
        <v>21</v>
      </c>
      <c r="AA6" s="37" t="s">
        <v>22</v>
      </c>
      <c r="AB6" s="111"/>
    </row>
    <row r="7" customFormat="false" ht="15" hidden="false" customHeight="true" outlineLevel="0" collapsed="false">
      <c r="F7" s="56"/>
      <c r="H7" s="57"/>
      <c r="L7" s="50"/>
      <c r="M7" s="58" t="n">
        <v>263</v>
      </c>
      <c r="N7" s="58"/>
      <c r="O7" s="59" t="s">
        <v>18</v>
      </c>
      <c r="P7" s="60"/>
      <c r="Q7" s="41" t="s">
        <v>19</v>
      </c>
      <c r="S7" s="115" t="s">
        <v>25</v>
      </c>
      <c r="T7" s="51" t="n">
        <v>125</v>
      </c>
      <c r="U7" s="52" t="n">
        <v>136</v>
      </c>
      <c r="V7" s="54" t="n">
        <v>77</v>
      </c>
      <c r="W7" s="51" t="n">
        <v>0</v>
      </c>
      <c r="X7" s="52" t="n">
        <v>2</v>
      </c>
      <c r="Y7" s="54" t="n">
        <v>2</v>
      </c>
      <c r="Z7" s="51" t="n">
        <f aca="false">T7+W7</f>
        <v>125</v>
      </c>
      <c r="AA7" s="52" t="n">
        <f aca="false">U7+X7</f>
        <v>138</v>
      </c>
      <c r="AB7" s="116" t="n">
        <v>77</v>
      </c>
    </row>
    <row r="8" customFormat="false" ht="15" hidden="false" customHeight="true" outlineLevel="0" collapsed="false">
      <c r="B8" s="106" t="s">
        <v>51</v>
      </c>
      <c r="C8" s="107"/>
      <c r="D8" s="107"/>
      <c r="E8" s="107"/>
      <c r="F8" s="56"/>
      <c r="G8" s="124" t="s">
        <v>16</v>
      </c>
      <c r="H8" s="124"/>
      <c r="I8" s="124"/>
      <c r="L8" s="50" t="s">
        <v>27</v>
      </c>
      <c r="M8" s="51" t="n">
        <v>173</v>
      </c>
      <c r="N8" s="63" t="n">
        <v>182</v>
      </c>
      <c r="O8" s="53"/>
      <c r="P8" s="54" t="n">
        <v>113</v>
      </c>
      <c r="Q8" s="55"/>
      <c r="S8" s="115"/>
      <c r="T8" s="58" t="n">
        <v>261</v>
      </c>
      <c r="U8" s="58"/>
      <c r="V8" s="60"/>
      <c r="W8" s="58" t="n">
        <v>2</v>
      </c>
      <c r="X8" s="58"/>
      <c r="Y8" s="60"/>
      <c r="Z8" s="58" t="n">
        <f aca="false">SUM(Z7:AA7)</f>
        <v>263</v>
      </c>
      <c r="AA8" s="58"/>
      <c r="AB8" s="117"/>
      <c r="AD8" s="64"/>
    </row>
    <row r="9" customFormat="false" ht="15" hidden="false" customHeight="true" outlineLevel="0" collapsed="false">
      <c r="B9" s="65" t="s">
        <v>17</v>
      </c>
      <c r="C9" s="65"/>
      <c r="D9" s="24" t="n">
        <f aca="false">SUM(D10:F11)</f>
        <v>39384</v>
      </c>
      <c r="E9" s="24"/>
      <c r="F9" s="24"/>
      <c r="G9" s="25" t="s">
        <v>18</v>
      </c>
      <c r="H9" s="26" t="n">
        <f aca="false">D9-５月!D9</f>
        <v>31</v>
      </c>
      <c r="I9" s="27" t="s">
        <v>19</v>
      </c>
      <c r="J9" s="1" t="str">
        <f aca="false">IF(H9=0,"",IF(H9&gt;0,"↑","↓"))</f>
        <v>↑</v>
      </c>
      <c r="L9" s="50"/>
      <c r="M9" s="58" t="n">
        <v>355</v>
      </c>
      <c r="N9" s="58"/>
      <c r="O9" s="59" t="s">
        <v>18</v>
      </c>
      <c r="P9" s="60"/>
      <c r="Q9" s="41" t="s">
        <v>19</v>
      </c>
      <c r="S9" s="115" t="s">
        <v>27</v>
      </c>
      <c r="T9" s="51" t="n">
        <v>173</v>
      </c>
      <c r="U9" s="63" t="n">
        <v>182</v>
      </c>
      <c r="V9" s="54" t="n">
        <v>113</v>
      </c>
      <c r="W9" s="51" t="n">
        <v>0</v>
      </c>
      <c r="X9" s="63" t="n">
        <v>0</v>
      </c>
      <c r="Y9" s="54" t="n">
        <v>0</v>
      </c>
      <c r="Z9" s="51" t="n">
        <f aca="false">T9+W9</f>
        <v>173</v>
      </c>
      <c r="AA9" s="63" t="n">
        <f aca="false">U9+X9</f>
        <v>182</v>
      </c>
      <c r="AB9" s="116" t="n">
        <v>113</v>
      </c>
    </row>
    <row r="10" customFormat="false" ht="15" hidden="false" customHeight="true" outlineLevel="0" collapsed="false">
      <c r="B10" s="66" t="s">
        <v>21</v>
      </c>
      <c r="C10" s="66"/>
      <c r="D10" s="31" t="n">
        <f aca="false">５月!D10+６月!D38</f>
        <v>19937</v>
      </c>
      <c r="E10" s="31"/>
      <c r="F10" s="31"/>
      <c r="G10" s="32" t="s">
        <v>18</v>
      </c>
      <c r="H10" s="33" t="n">
        <f aca="false">D10-５月!D10</f>
        <v>22</v>
      </c>
      <c r="I10" s="34" t="s">
        <v>19</v>
      </c>
      <c r="J10" s="1" t="str">
        <f aca="false">IF(H10=0,"",IF(H10&gt;0,"↑","↓"))</f>
        <v>↑</v>
      </c>
      <c r="L10" s="50" t="s">
        <v>28</v>
      </c>
      <c r="M10" s="51" t="n">
        <v>1556</v>
      </c>
      <c r="N10" s="63" t="n">
        <v>1568</v>
      </c>
      <c r="O10" s="53"/>
      <c r="P10" s="54" t="n">
        <v>1098</v>
      </c>
      <c r="Q10" s="55"/>
      <c r="S10" s="115"/>
      <c r="T10" s="58" t="n">
        <v>355</v>
      </c>
      <c r="U10" s="58"/>
      <c r="V10" s="60"/>
      <c r="W10" s="58" t="n">
        <v>0</v>
      </c>
      <c r="X10" s="58"/>
      <c r="Y10" s="60"/>
      <c r="Z10" s="58" t="n">
        <f aca="false">SUM(Z9:AA9)</f>
        <v>355</v>
      </c>
      <c r="AA10" s="58"/>
      <c r="AB10" s="117"/>
    </row>
    <row r="11" customFormat="false" ht="15" hidden="false" customHeight="true" outlineLevel="0" collapsed="false">
      <c r="B11" s="66" t="s">
        <v>22</v>
      </c>
      <c r="C11" s="66"/>
      <c r="D11" s="31" t="n">
        <f aca="false">５月!D11+６月!E38</f>
        <v>19447</v>
      </c>
      <c r="E11" s="31"/>
      <c r="F11" s="31"/>
      <c r="G11" s="32" t="s">
        <v>18</v>
      </c>
      <c r="H11" s="40" t="n">
        <f aca="false">D11-５月!D11</f>
        <v>9</v>
      </c>
      <c r="I11" s="34" t="s">
        <v>19</v>
      </c>
      <c r="J11" s="1" t="str">
        <f aca="false">IF(H11=0,"",IF(H11&gt;0,"↑","↓"))</f>
        <v>↑</v>
      </c>
      <c r="L11" s="50"/>
      <c r="M11" s="58" t="n">
        <v>3124</v>
      </c>
      <c r="N11" s="58"/>
      <c r="O11" s="59" t="s">
        <v>18</v>
      </c>
      <c r="P11" s="60"/>
      <c r="Q11" s="41" t="s">
        <v>19</v>
      </c>
      <c r="S11" s="115" t="s">
        <v>28</v>
      </c>
      <c r="T11" s="51" t="n">
        <v>1543</v>
      </c>
      <c r="U11" s="63" t="n">
        <v>1552</v>
      </c>
      <c r="V11" s="54" t="n">
        <v>1082</v>
      </c>
      <c r="W11" s="51" t="n">
        <v>13</v>
      </c>
      <c r="X11" s="63" t="n">
        <v>16</v>
      </c>
      <c r="Y11" s="54" t="n">
        <v>22</v>
      </c>
      <c r="Z11" s="51" t="n">
        <f aca="false">T11+W11</f>
        <v>1556</v>
      </c>
      <c r="AA11" s="63" t="n">
        <f aca="false">U11+X11</f>
        <v>1568</v>
      </c>
      <c r="AB11" s="116" t="n">
        <v>1098</v>
      </c>
    </row>
    <row r="12" customFormat="false" ht="15" hidden="false" customHeight="true" outlineLevel="0" collapsed="false">
      <c r="B12" s="67" t="s">
        <v>23</v>
      </c>
      <c r="C12" s="67"/>
      <c r="D12" s="46" t="n">
        <f aca="false">５月!D12+６月!C38</f>
        <v>14179</v>
      </c>
      <c r="E12" s="46"/>
      <c r="F12" s="46"/>
      <c r="G12" s="47" t="s">
        <v>18</v>
      </c>
      <c r="H12" s="48" t="n">
        <f aca="false">D12-５月!D12</f>
        <v>9</v>
      </c>
      <c r="I12" s="49" t="s">
        <v>19</v>
      </c>
      <c r="J12" s="1" t="str">
        <f aca="false">IF(H12=0,"",IF(H12&gt;0,"↑","↓"))</f>
        <v>↑</v>
      </c>
      <c r="L12" s="50" t="s">
        <v>29</v>
      </c>
      <c r="M12" s="51" t="n">
        <v>2376</v>
      </c>
      <c r="N12" s="63" t="n">
        <v>2274</v>
      </c>
      <c r="O12" s="53"/>
      <c r="P12" s="54" t="n">
        <v>1613</v>
      </c>
      <c r="Q12" s="55"/>
      <c r="S12" s="115"/>
      <c r="T12" s="58" t="n">
        <v>3095</v>
      </c>
      <c r="U12" s="58"/>
      <c r="V12" s="60"/>
      <c r="W12" s="58" t="n">
        <v>29</v>
      </c>
      <c r="X12" s="58"/>
      <c r="Y12" s="60"/>
      <c r="Z12" s="58" t="n">
        <f aca="false">SUM(Z11:AA11)</f>
        <v>3124</v>
      </c>
      <c r="AA12" s="58"/>
      <c r="AB12" s="117"/>
    </row>
    <row r="13" customFormat="false" ht="15" hidden="false" customHeight="true" outlineLevel="0" collapsed="false">
      <c r="F13" s="56"/>
      <c r="H13" s="57"/>
      <c r="L13" s="50"/>
      <c r="M13" s="58" t="n">
        <v>4650</v>
      </c>
      <c r="N13" s="58"/>
      <c r="O13" s="59" t="s">
        <v>18</v>
      </c>
      <c r="P13" s="60"/>
      <c r="Q13" s="41" t="s">
        <v>19</v>
      </c>
      <c r="S13" s="115" t="s">
        <v>29</v>
      </c>
      <c r="T13" s="51" t="n">
        <v>2367</v>
      </c>
      <c r="U13" s="63" t="n">
        <v>2259</v>
      </c>
      <c r="V13" s="54" t="n">
        <v>1605</v>
      </c>
      <c r="W13" s="51" t="n">
        <v>22</v>
      </c>
      <c r="X13" s="63" t="n">
        <v>28</v>
      </c>
      <c r="Y13" s="54" t="n">
        <v>30</v>
      </c>
      <c r="Z13" s="51" t="n">
        <f aca="false">T13+W13</f>
        <v>2389</v>
      </c>
      <c r="AA13" s="63" t="n">
        <f aca="false">U13+X13</f>
        <v>2287</v>
      </c>
      <c r="AB13" s="116" t="n">
        <v>1622</v>
      </c>
    </row>
    <row r="14" customFormat="false" ht="15" hidden="false" customHeight="true" outlineLevel="0" collapsed="false">
      <c r="B14" s="106" t="s">
        <v>56</v>
      </c>
      <c r="C14" s="107"/>
      <c r="D14" s="107"/>
      <c r="E14" s="107"/>
      <c r="F14" s="56"/>
      <c r="G14" s="124" t="s">
        <v>16</v>
      </c>
      <c r="H14" s="124"/>
      <c r="I14" s="124"/>
      <c r="L14" s="50" t="s">
        <v>31</v>
      </c>
      <c r="M14" s="51" t="n">
        <v>712</v>
      </c>
      <c r="N14" s="63" t="n">
        <v>726</v>
      </c>
      <c r="O14" s="53"/>
      <c r="P14" s="54" t="n">
        <v>538</v>
      </c>
      <c r="Q14" s="55"/>
      <c r="S14" s="115"/>
      <c r="T14" s="58" t="n">
        <v>4626</v>
      </c>
      <c r="U14" s="58"/>
      <c r="V14" s="60"/>
      <c r="W14" s="58" t="n">
        <v>50</v>
      </c>
      <c r="X14" s="58"/>
      <c r="Y14" s="60"/>
      <c r="Z14" s="58" t="n">
        <f aca="false">SUM(Z13:AA13)</f>
        <v>4676</v>
      </c>
      <c r="AA14" s="58"/>
      <c r="AB14" s="117"/>
    </row>
    <row r="15" customFormat="false" ht="15" hidden="false" customHeight="true" outlineLevel="0" collapsed="false">
      <c r="B15" s="65" t="s">
        <v>17</v>
      </c>
      <c r="C15" s="65"/>
      <c r="D15" s="24" t="n">
        <f aca="false">SUM(D16:F17)</f>
        <v>806</v>
      </c>
      <c r="E15" s="24"/>
      <c r="F15" s="24"/>
      <c r="G15" s="25" t="s">
        <v>18</v>
      </c>
      <c r="H15" s="26" t="n">
        <f aca="false">D15-５月!D15</f>
        <v>10</v>
      </c>
      <c r="I15" s="27" t="s">
        <v>19</v>
      </c>
      <c r="J15" s="1" t="str">
        <f aca="false">IF(H15=0,"",IF(H15&gt;0,"↑","↓"))</f>
        <v>↑</v>
      </c>
      <c r="L15" s="50"/>
      <c r="M15" s="58" t="n">
        <v>1438</v>
      </c>
      <c r="N15" s="58"/>
      <c r="O15" s="59" t="s">
        <v>18</v>
      </c>
      <c r="P15" s="60"/>
      <c r="Q15" s="41" t="s">
        <v>19</v>
      </c>
      <c r="S15" s="115" t="s">
        <v>31</v>
      </c>
      <c r="T15" s="51" t="n">
        <v>461</v>
      </c>
      <c r="U15" s="63" t="n">
        <v>469</v>
      </c>
      <c r="V15" s="54" t="n">
        <v>327</v>
      </c>
      <c r="W15" s="51" t="n">
        <v>5</v>
      </c>
      <c r="X15" s="63" t="n">
        <v>3</v>
      </c>
      <c r="Y15" s="54" t="n">
        <v>5</v>
      </c>
      <c r="Z15" s="51" t="n">
        <f aca="false">T15+W15</f>
        <v>466</v>
      </c>
      <c r="AA15" s="63" t="n">
        <f aca="false">U15+X15</f>
        <v>472</v>
      </c>
      <c r="AB15" s="116" t="n">
        <v>328</v>
      </c>
    </row>
    <row r="16" customFormat="false" ht="15" hidden="false" customHeight="true" outlineLevel="0" collapsed="false">
      <c r="B16" s="66" t="s">
        <v>21</v>
      </c>
      <c r="C16" s="66"/>
      <c r="D16" s="31" t="n">
        <f aca="false">５月!D16+６月!D47</f>
        <v>397</v>
      </c>
      <c r="E16" s="31"/>
      <c r="F16" s="31"/>
      <c r="G16" s="32" t="s">
        <v>18</v>
      </c>
      <c r="H16" s="33" t="n">
        <f aca="false">D16-５月!D16</f>
        <v>7</v>
      </c>
      <c r="I16" s="34" t="s">
        <v>19</v>
      </c>
      <c r="J16" s="1" t="str">
        <f aca="false">IF(H16=0,"",IF(H16&gt;0,"↑","↓"))</f>
        <v>↑</v>
      </c>
      <c r="L16" s="50" t="s">
        <v>32</v>
      </c>
      <c r="M16" s="51" t="n">
        <v>2533</v>
      </c>
      <c r="N16" s="63" t="n">
        <v>2430</v>
      </c>
      <c r="O16" s="53"/>
      <c r="P16" s="54" t="n">
        <v>1858</v>
      </c>
      <c r="Q16" s="55"/>
      <c r="S16" s="115"/>
      <c r="T16" s="58" t="n">
        <v>930</v>
      </c>
      <c r="U16" s="58"/>
      <c r="V16" s="60"/>
      <c r="W16" s="58" t="n">
        <v>8</v>
      </c>
      <c r="X16" s="58"/>
      <c r="Y16" s="60"/>
      <c r="Z16" s="58" t="n">
        <f aca="false">SUM(Z15:AA15)</f>
        <v>938</v>
      </c>
      <c r="AA16" s="58"/>
      <c r="AB16" s="117"/>
    </row>
    <row r="17" customFormat="false" ht="15" hidden="false" customHeight="true" outlineLevel="0" collapsed="false">
      <c r="B17" s="66" t="s">
        <v>22</v>
      </c>
      <c r="C17" s="66"/>
      <c r="D17" s="31" t="n">
        <f aca="false">５月!D17+６月!E47</f>
        <v>409</v>
      </c>
      <c r="E17" s="31"/>
      <c r="F17" s="31"/>
      <c r="G17" s="32" t="s">
        <v>18</v>
      </c>
      <c r="H17" s="40" t="n">
        <f aca="false">D17-５月!D17</f>
        <v>3</v>
      </c>
      <c r="I17" s="34" t="s">
        <v>19</v>
      </c>
      <c r="J17" s="1" t="str">
        <f aca="false">IF(H17=0,"",IF(H17&gt;0,"↑","↓"))</f>
        <v>↑</v>
      </c>
      <c r="L17" s="50"/>
      <c r="M17" s="58" t="n">
        <v>4963</v>
      </c>
      <c r="N17" s="58"/>
      <c r="O17" s="59" t="s">
        <v>18</v>
      </c>
      <c r="P17" s="60"/>
      <c r="Q17" s="41" t="s">
        <v>19</v>
      </c>
      <c r="S17" s="115" t="s">
        <v>66</v>
      </c>
      <c r="T17" s="51" t="n">
        <v>1475</v>
      </c>
      <c r="U17" s="63" t="n">
        <v>1337</v>
      </c>
      <c r="V17" s="54" t="n">
        <v>1102</v>
      </c>
      <c r="W17" s="51" t="n">
        <v>8</v>
      </c>
      <c r="X17" s="63" t="n">
        <v>17</v>
      </c>
      <c r="Y17" s="54" t="n">
        <v>19</v>
      </c>
      <c r="Z17" s="51" t="n">
        <f aca="false">T17+W17</f>
        <v>1483</v>
      </c>
      <c r="AA17" s="63" t="n">
        <f aca="false">U17+X17</f>
        <v>1354</v>
      </c>
      <c r="AB17" s="116" t="n">
        <v>1107</v>
      </c>
    </row>
    <row r="18" customFormat="false" ht="15" hidden="false" customHeight="true" outlineLevel="0" collapsed="false">
      <c r="B18" s="67" t="s">
        <v>23</v>
      </c>
      <c r="C18" s="67"/>
      <c r="D18" s="46" t="n">
        <f aca="false">５月!D18+６月!C47</f>
        <v>434</v>
      </c>
      <c r="E18" s="46"/>
      <c r="F18" s="46"/>
      <c r="G18" s="47" t="s">
        <v>18</v>
      </c>
      <c r="H18" s="48" t="n">
        <f aca="false">D18-５月!D18</f>
        <v>5</v>
      </c>
      <c r="I18" s="49" t="s">
        <v>19</v>
      </c>
      <c r="J18" s="1" t="str">
        <f aca="false">IF(H18=0,"",IF(H18&gt;0,"↑","↓"))</f>
        <v>↑</v>
      </c>
      <c r="L18" s="50" t="s">
        <v>33</v>
      </c>
      <c r="M18" s="51" t="n">
        <v>2806</v>
      </c>
      <c r="N18" s="63" t="n">
        <v>2641</v>
      </c>
      <c r="O18" s="53"/>
      <c r="P18" s="54" t="n">
        <v>2107</v>
      </c>
      <c r="Q18" s="55"/>
      <c r="S18" s="115"/>
      <c r="T18" s="58" t="n">
        <v>2812</v>
      </c>
      <c r="U18" s="58"/>
      <c r="V18" s="60"/>
      <c r="W18" s="58" t="n">
        <v>25</v>
      </c>
      <c r="X18" s="58"/>
      <c r="Y18" s="60"/>
      <c r="Z18" s="58" t="n">
        <f aca="false">SUM(Z17:AA17)</f>
        <v>2837</v>
      </c>
      <c r="AA18" s="58"/>
      <c r="AB18" s="117"/>
    </row>
    <row r="19" customFormat="false" ht="15" hidden="false" customHeight="true" outlineLevel="0" collapsed="false">
      <c r="H19" s="1"/>
      <c r="K19" s="68"/>
      <c r="L19" s="50"/>
      <c r="M19" s="58" t="n">
        <v>5447</v>
      </c>
      <c r="N19" s="58"/>
      <c r="O19" s="59" t="s">
        <v>18</v>
      </c>
      <c r="P19" s="60"/>
      <c r="Q19" s="41" t="s">
        <v>19</v>
      </c>
      <c r="S19" s="115" t="s">
        <v>67</v>
      </c>
      <c r="T19" s="51" t="n">
        <v>4687</v>
      </c>
      <c r="U19" s="63" t="n">
        <v>4535</v>
      </c>
      <c r="V19" s="54" t="n">
        <v>3402</v>
      </c>
      <c r="W19" s="51" t="n">
        <v>96</v>
      </c>
      <c r="X19" s="63" t="n">
        <v>85</v>
      </c>
      <c r="Y19" s="54" t="n">
        <v>125</v>
      </c>
      <c r="Z19" s="51" t="n">
        <f aca="false">T19+W19</f>
        <v>4783</v>
      </c>
      <c r="AA19" s="63" t="n">
        <f aca="false">U19+X19</f>
        <v>4620</v>
      </c>
      <c r="AB19" s="116" t="n">
        <v>3494</v>
      </c>
    </row>
    <row r="20" customFormat="false" ht="15" hidden="false" customHeight="true" outlineLevel="0" collapsed="false">
      <c r="B20" s="69" t="s">
        <v>34</v>
      </c>
      <c r="C20" s="71"/>
      <c r="L20" s="50" t="s">
        <v>35</v>
      </c>
      <c r="M20" s="51" t="n">
        <v>80</v>
      </c>
      <c r="N20" s="63" t="n">
        <v>97</v>
      </c>
      <c r="O20" s="53"/>
      <c r="P20" s="54" t="n">
        <v>51</v>
      </c>
      <c r="Q20" s="55"/>
      <c r="S20" s="115"/>
      <c r="T20" s="58" t="n">
        <v>9222</v>
      </c>
      <c r="U20" s="58"/>
      <c r="V20" s="60"/>
      <c r="W20" s="58" t="n">
        <v>181</v>
      </c>
      <c r="X20" s="58"/>
      <c r="Y20" s="60"/>
      <c r="Z20" s="58" t="n">
        <f aca="false">SUM(Z19:AA19)</f>
        <v>9403</v>
      </c>
      <c r="AA20" s="58"/>
      <c r="AB20" s="117"/>
    </row>
    <row r="21" customFormat="false" ht="15" hidden="false" customHeight="true" outlineLevel="0" collapsed="false">
      <c r="C21" s="71"/>
      <c r="L21" s="50"/>
      <c r="M21" s="58" t="n">
        <v>177</v>
      </c>
      <c r="N21" s="58"/>
      <c r="O21" s="59" t="s">
        <v>18</v>
      </c>
      <c r="P21" s="60"/>
      <c r="Q21" s="41" t="s">
        <v>19</v>
      </c>
      <c r="S21" s="115" t="s">
        <v>39</v>
      </c>
      <c r="T21" s="51" t="n">
        <v>1401</v>
      </c>
      <c r="U21" s="63" t="n">
        <v>1335</v>
      </c>
      <c r="V21" s="54" t="n">
        <v>987</v>
      </c>
      <c r="W21" s="51" t="n">
        <v>44</v>
      </c>
      <c r="X21" s="63" t="n">
        <v>41</v>
      </c>
      <c r="Y21" s="54" t="n">
        <v>54</v>
      </c>
      <c r="Z21" s="51" t="n">
        <f aca="false">T21+W21</f>
        <v>1445</v>
      </c>
      <c r="AA21" s="63" t="n">
        <f aca="false">U21+X21</f>
        <v>1376</v>
      </c>
      <c r="AB21" s="116" t="n">
        <v>1029</v>
      </c>
    </row>
    <row r="22" customFormat="false" ht="15" hidden="false" customHeight="true" outlineLevel="0" collapsed="false">
      <c r="B22" s="72" t="s">
        <v>36</v>
      </c>
      <c r="C22" s="73" t="s">
        <v>37</v>
      </c>
      <c r="D22" s="73" t="s">
        <v>21</v>
      </c>
      <c r="E22" s="73" t="s">
        <v>22</v>
      </c>
      <c r="F22" s="73" t="s">
        <v>38</v>
      </c>
      <c r="G22" s="74" t="s">
        <v>16</v>
      </c>
      <c r="H22" s="74"/>
      <c r="I22" s="74"/>
      <c r="L22" s="50" t="s">
        <v>39</v>
      </c>
      <c r="M22" s="51" t="n">
        <v>1438</v>
      </c>
      <c r="N22" s="63" t="n">
        <v>1373</v>
      </c>
      <c r="O22" s="53"/>
      <c r="P22" s="54" t="n">
        <v>1026</v>
      </c>
      <c r="Q22" s="55"/>
      <c r="S22" s="115"/>
      <c r="T22" s="58" t="n">
        <v>2736</v>
      </c>
      <c r="U22" s="58"/>
      <c r="V22" s="60"/>
      <c r="W22" s="58" t="n">
        <v>85</v>
      </c>
      <c r="X22" s="58"/>
      <c r="Y22" s="60"/>
      <c r="Z22" s="58" t="n">
        <f aca="false">SUM(Z21:AA21)</f>
        <v>2821</v>
      </c>
      <c r="AA22" s="58"/>
      <c r="AB22" s="117"/>
    </row>
    <row r="23" customFormat="false" ht="15" hidden="false" customHeight="true" outlineLevel="0" collapsed="false">
      <c r="B23" s="66" t="s">
        <v>40</v>
      </c>
      <c r="C23" s="75" t="n">
        <f aca="false">C32+C41</f>
        <v>0</v>
      </c>
      <c r="D23" s="75" t="n">
        <f aca="false">D32+D41</f>
        <v>25</v>
      </c>
      <c r="E23" s="75" t="n">
        <f aca="false">E32+E41</f>
        <v>12</v>
      </c>
      <c r="F23" s="76" t="n">
        <f aca="false">SUM(D23:E23)</f>
        <v>37</v>
      </c>
      <c r="G23" s="32" t="s">
        <v>18</v>
      </c>
      <c r="H23" s="77" t="n">
        <f aca="false">F23-５月!F23</f>
        <v>8</v>
      </c>
      <c r="I23" s="34" t="s">
        <v>19</v>
      </c>
      <c r="J23" s="1" t="str">
        <f aca="false">IF(H23=0,"",IF(H23&gt;0,"↑","↓"))</f>
        <v>↑</v>
      </c>
      <c r="L23" s="50"/>
      <c r="M23" s="58" t="n">
        <v>2811</v>
      </c>
      <c r="N23" s="58"/>
      <c r="O23" s="59" t="s">
        <v>18</v>
      </c>
      <c r="P23" s="60"/>
      <c r="Q23" s="41" t="s">
        <v>19</v>
      </c>
      <c r="S23" s="115" t="s">
        <v>42</v>
      </c>
      <c r="T23" s="51" t="n">
        <v>464</v>
      </c>
      <c r="U23" s="63" t="n">
        <v>441</v>
      </c>
      <c r="V23" s="54" t="n">
        <v>280</v>
      </c>
      <c r="W23" s="51" t="n">
        <v>1</v>
      </c>
      <c r="X23" s="63" t="n">
        <v>1</v>
      </c>
      <c r="Y23" s="54" t="n">
        <v>2</v>
      </c>
      <c r="Z23" s="51" t="n">
        <f aca="false">T23+W23</f>
        <v>465</v>
      </c>
      <c r="AA23" s="63" t="n">
        <f aca="false">U23+X23</f>
        <v>442</v>
      </c>
      <c r="AB23" s="116" t="n">
        <v>280</v>
      </c>
    </row>
    <row r="24" customFormat="false" ht="15" hidden="false" customHeight="true" outlineLevel="0" collapsed="false">
      <c r="B24" s="66" t="s">
        <v>41</v>
      </c>
      <c r="C24" s="75" t="n">
        <f aca="false">C33+C42</f>
        <v>7</v>
      </c>
      <c r="D24" s="75" t="n">
        <f aca="false">D33+D42</f>
        <v>15</v>
      </c>
      <c r="E24" s="75" t="n">
        <f aca="false">E33+E42</f>
        <v>10</v>
      </c>
      <c r="F24" s="76" t="n">
        <f aca="false">SUM(D24:E24)</f>
        <v>25</v>
      </c>
      <c r="G24" s="32" t="s">
        <v>18</v>
      </c>
      <c r="H24" s="77" t="n">
        <f aca="false">F24-５月!F24</f>
        <v>3</v>
      </c>
      <c r="I24" s="34" t="s">
        <v>19</v>
      </c>
      <c r="J24" s="1" t="str">
        <f aca="false">IF(H24=0,"",IF(H24&gt;0,"↑","↓"))</f>
        <v>↑</v>
      </c>
      <c r="L24" s="50" t="s">
        <v>42</v>
      </c>
      <c r="M24" s="51" t="n">
        <v>462</v>
      </c>
      <c r="N24" s="63" t="n">
        <v>440</v>
      </c>
      <c r="O24" s="53"/>
      <c r="P24" s="54" t="n">
        <v>278</v>
      </c>
      <c r="Q24" s="55"/>
      <c r="S24" s="115"/>
      <c r="T24" s="58" t="n">
        <v>905</v>
      </c>
      <c r="U24" s="58"/>
      <c r="V24" s="60"/>
      <c r="W24" s="58" t="n">
        <v>2</v>
      </c>
      <c r="X24" s="58"/>
      <c r="Y24" s="60"/>
      <c r="Z24" s="58" t="n">
        <f aca="false">SUM(Z23:AA23)</f>
        <v>907</v>
      </c>
      <c r="AA24" s="58"/>
      <c r="AB24" s="117"/>
    </row>
    <row r="25" customFormat="false" ht="15" hidden="false" customHeight="true" outlineLevel="0" collapsed="false">
      <c r="B25" s="66" t="s">
        <v>43</v>
      </c>
      <c r="C25" s="75" t="n">
        <f aca="false">C34+C43</f>
        <v>71</v>
      </c>
      <c r="D25" s="75" t="n">
        <f aca="false">D34+D43</f>
        <v>75</v>
      </c>
      <c r="E25" s="75" t="n">
        <f aca="false">E34+E43</f>
        <v>53</v>
      </c>
      <c r="F25" s="76" t="n">
        <f aca="false">SUM(D25:E25)</f>
        <v>128</v>
      </c>
      <c r="G25" s="32" t="s">
        <v>18</v>
      </c>
      <c r="H25" s="77" t="n">
        <f aca="false">F25-５月!F25</f>
        <v>-19</v>
      </c>
      <c r="I25" s="34" t="s">
        <v>19</v>
      </c>
      <c r="J25" s="1" t="str">
        <f aca="false">IF(H25=0,"",IF(H25&gt;0,"↑","↓"))</f>
        <v>↓</v>
      </c>
      <c r="L25" s="50"/>
      <c r="M25" s="58" t="n">
        <v>902</v>
      </c>
      <c r="N25" s="58"/>
      <c r="O25" s="59" t="s">
        <v>18</v>
      </c>
      <c r="P25" s="60"/>
      <c r="Q25" s="41" t="s">
        <v>19</v>
      </c>
      <c r="S25" s="115" t="s">
        <v>45</v>
      </c>
      <c r="T25" s="51" t="n">
        <v>1953</v>
      </c>
      <c r="U25" s="63" t="n">
        <v>1825</v>
      </c>
      <c r="V25" s="54" t="n">
        <v>1571</v>
      </c>
      <c r="W25" s="51" t="n">
        <v>101</v>
      </c>
      <c r="X25" s="63" t="n">
        <v>66</v>
      </c>
      <c r="Y25" s="54" t="n">
        <v>118</v>
      </c>
      <c r="Z25" s="51" t="n">
        <f aca="false">T25+W25</f>
        <v>2054</v>
      </c>
      <c r="AA25" s="63" t="n">
        <f aca="false">U25+X25</f>
        <v>1891</v>
      </c>
      <c r="AB25" s="116" t="n">
        <v>1673</v>
      </c>
    </row>
    <row r="26" customFormat="false" ht="15" hidden="false" customHeight="true" outlineLevel="0" collapsed="false">
      <c r="B26" s="66" t="s">
        <v>44</v>
      </c>
      <c r="C26" s="75" t="n">
        <f aca="false">C35+C44</f>
        <v>53</v>
      </c>
      <c r="D26" s="75" t="n">
        <f aca="false">D35+D44</f>
        <v>59</v>
      </c>
      <c r="E26" s="75" t="n">
        <f aca="false">E35+E44</f>
        <v>43</v>
      </c>
      <c r="F26" s="76" t="n">
        <f aca="false">SUM(D26:E26)</f>
        <v>102</v>
      </c>
      <c r="G26" s="32" t="s">
        <v>18</v>
      </c>
      <c r="H26" s="77" t="n">
        <f aca="false">F26-５月!F26</f>
        <v>-32</v>
      </c>
      <c r="I26" s="34" t="s">
        <v>19</v>
      </c>
      <c r="J26" s="1" t="str">
        <f aca="false">IF(H26=0,"",IF(H26&gt;0,"↑","↓"))</f>
        <v>↓</v>
      </c>
      <c r="L26" s="50" t="s">
        <v>45</v>
      </c>
      <c r="M26" s="51" t="n">
        <v>1953</v>
      </c>
      <c r="N26" s="63" t="n">
        <v>1763</v>
      </c>
      <c r="O26" s="53"/>
      <c r="P26" s="54" t="n">
        <v>1584</v>
      </c>
      <c r="Q26" s="55"/>
      <c r="S26" s="115"/>
      <c r="T26" s="58" t="n">
        <v>3778</v>
      </c>
      <c r="U26" s="58"/>
      <c r="V26" s="60"/>
      <c r="W26" s="58" t="n">
        <v>167</v>
      </c>
      <c r="X26" s="58"/>
      <c r="Y26" s="60"/>
      <c r="Z26" s="58" t="n">
        <f aca="false">SUM(Z25:AA25)</f>
        <v>3945</v>
      </c>
      <c r="AA26" s="58"/>
      <c r="AB26" s="117"/>
    </row>
    <row r="27" customFormat="false" ht="15" hidden="false" customHeight="true" outlineLevel="0" collapsed="false">
      <c r="B27" s="66" t="s">
        <v>46</v>
      </c>
      <c r="C27" s="75" t="n">
        <f aca="false">C36+C45</f>
        <v>14</v>
      </c>
      <c r="D27" s="75" t="n">
        <f aca="false">D36+D45</f>
        <v>6</v>
      </c>
      <c r="E27" s="75" t="n">
        <f aca="false">E36+E45</f>
        <v>1</v>
      </c>
      <c r="F27" s="76" t="n">
        <f aca="false">SUM(D27:E27)</f>
        <v>7</v>
      </c>
      <c r="G27" s="32" t="s">
        <v>18</v>
      </c>
      <c r="H27" s="77" t="n">
        <f aca="false">F27-５月!F27</f>
        <v>-4</v>
      </c>
      <c r="I27" s="34" t="s">
        <v>19</v>
      </c>
      <c r="J27" s="1" t="str">
        <f aca="false">IF(H27=0,"",IF(H27&gt;0,"↑","↓"))</f>
        <v>↓</v>
      </c>
      <c r="L27" s="50"/>
      <c r="M27" s="58" t="n">
        <v>3716</v>
      </c>
      <c r="N27" s="58"/>
      <c r="O27" s="59" t="s">
        <v>18</v>
      </c>
      <c r="P27" s="60"/>
      <c r="Q27" s="41" t="s">
        <v>19</v>
      </c>
      <c r="S27" s="115" t="s">
        <v>68</v>
      </c>
      <c r="T27" s="51" t="n">
        <v>2670</v>
      </c>
      <c r="U27" s="63" t="n">
        <v>2723</v>
      </c>
      <c r="V27" s="54" t="n">
        <v>1950</v>
      </c>
      <c r="W27" s="51" t="n">
        <v>53</v>
      </c>
      <c r="X27" s="63" t="n">
        <v>94</v>
      </c>
      <c r="Y27" s="54" t="n">
        <v>108</v>
      </c>
      <c r="Z27" s="51" t="n">
        <f aca="false">T27+W27</f>
        <v>2723</v>
      </c>
      <c r="AA27" s="63" t="n">
        <f aca="false">U27+X27</f>
        <v>2817</v>
      </c>
      <c r="AB27" s="116" t="n">
        <v>2037</v>
      </c>
    </row>
    <row r="28" customFormat="false" ht="15" hidden="false" customHeight="true" outlineLevel="0" collapsed="false">
      <c r="B28" s="78" t="s">
        <v>47</v>
      </c>
      <c r="C28" s="79" t="n">
        <f aca="false">C37+C46</f>
        <v>11</v>
      </c>
      <c r="D28" s="79" t="n">
        <f aca="false">D37+D46</f>
        <v>3</v>
      </c>
      <c r="E28" s="79" t="n">
        <f aca="false">E37+E46</f>
        <v>1</v>
      </c>
      <c r="F28" s="80" t="n">
        <f aca="false">SUM(D28:E28)</f>
        <v>4</v>
      </c>
      <c r="G28" s="81" t="s">
        <v>18</v>
      </c>
      <c r="H28" s="82" t="n">
        <f aca="false">F28-５月!F28</f>
        <v>1</v>
      </c>
      <c r="I28" s="83" t="s">
        <v>19</v>
      </c>
      <c r="J28" s="1" t="str">
        <f aca="false">IF(H28=0,"",IF(H28&gt;0,"↑","↓"))</f>
        <v>↑</v>
      </c>
      <c r="L28" s="50" t="s">
        <v>48</v>
      </c>
      <c r="M28" s="51" t="n">
        <v>323</v>
      </c>
      <c r="N28" s="63" t="n">
        <v>318</v>
      </c>
      <c r="O28" s="53"/>
      <c r="P28" s="54" t="n">
        <v>261</v>
      </c>
      <c r="Q28" s="55"/>
      <c r="S28" s="115"/>
      <c r="T28" s="58" t="n">
        <v>5393</v>
      </c>
      <c r="U28" s="58"/>
      <c r="V28" s="60"/>
      <c r="W28" s="58" t="n">
        <v>147</v>
      </c>
      <c r="X28" s="58"/>
      <c r="Y28" s="60"/>
      <c r="Z28" s="58" t="n">
        <f aca="false">SUM(Z27:AA27)</f>
        <v>5540</v>
      </c>
      <c r="AA28" s="58"/>
      <c r="AB28" s="117"/>
    </row>
    <row r="29" customFormat="false" ht="15" hidden="false" customHeight="true" outlineLevel="0" collapsed="false">
      <c r="B29" s="84" t="s">
        <v>49</v>
      </c>
      <c r="C29" s="85" t="n">
        <f aca="false">C38+C47</f>
        <v>14</v>
      </c>
      <c r="D29" s="85" t="n">
        <f aca="false">D38+D47</f>
        <v>29</v>
      </c>
      <c r="E29" s="85" t="n">
        <f aca="false">E38+E47</f>
        <v>12</v>
      </c>
      <c r="F29" s="86" t="n">
        <f aca="false">SUM(D29:E29)</f>
        <v>41</v>
      </c>
      <c r="G29" s="87" t="s">
        <v>18</v>
      </c>
      <c r="H29" s="88" t="n">
        <f aca="false">F29-５月!F29</f>
        <v>13</v>
      </c>
      <c r="I29" s="89" t="s">
        <v>19</v>
      </c>
      <c r="J29" s="1" t="str">
        <f aca="false">IF(H29=0,"",IF(H29&gt;0,"↑","↓"))</f>
        <v>↑</v>
      </c>
      <c r="L29" s="50"/>
      <c r="M29" s="58" t="n">
        <v>641</v>
      </c>
      <c r="N29" s="58"/>
      <c r="O29" s="59" t="s">
        <v>18</v>
      </c>
      <c r="P29" s="60"/>
      <c r="Q29" s="41" t="s">
        <v>19</v>
      </c>
      <c r="S29" s="115" t="s">
        <v>54</v>
      </c>
      <c r="T29" s="51" t="n">
        <v>1035</v>
      </c>
      <c r="U29" s="63" t="n">
        <v>1045</v>
      </c>
      <c r="V29" s="54" t="n">
        <v>672</v>
      </c>
      <c r="W29" s="51" t="n">
        <v>3</v>
      </c>
      <c r="X29" s="63" t="n">
        <v>5</v>
      </c>
      <c r="Y29" s="54" t="n">
        <v>4</v>
      </c>
      <c r="Z29" s="51" t="n">
        <f aca="false">T29+W29</f>
        <v>1038</v>
      </c>
      <c r="AA29" s="63" t="n">
        <f aca="false">U29+X29</f>
        <v>1050</v>
      </c>
      <c r="AB29" s="116" t="n">
        <v>674</v>
      </c>
    </row>
    <row r="30" customFormat="false" ht="15" hidden="false" customHeight="true" outlineLevel="0" collapsed="false">
      <c r="B30" s="70"/>
      <c r="C30" s="71"/>
      <c r="L30" s="50" t="s">
        <v>50</v>
      </c>
      <c r="M30" s="51" t="n">
        <v>1077</v>
      </c>
      <c r="N30" s="63" t="n">
        <v>1133</v>
      </c>
      <c r="O30" s="53"/>
      <c r="P30" s="54" t="n">
        <v>889</v>
      </c>
      <c r="Q30" s="55"/>
      <c r="S30" s="115"/>
      <c r="T30" s="58" t="n">
        <v>2080</v>
      </c>
      <c r="U30" s="58"/>
      <c r="V30" s="60"/>
      <c r="W30" s="58" t="n">
        <v>8</v>
      </c>
      <c r="X30" s="58"/>
      <c r="Y30" s="60"/>
      <c r="Z30" s="58" t="n">
        <f aca="false">SUM(Z29:AA29)</f>
        <v>2088</v>
      </c>
      <c r="AA30" s="58"/>
      <c r="AB30" s="117"/>
    </row>
    <row r="31" customFormat="false" ht="15" hidden="false" customHeight="true" outlineLevel="0" collapsed="false">
      <c r="B31" s="72" t="s">
        <v>51</v>
      </c>
      <c r="C31" s="73" t="s">
        <v>37</v>
      </c>
      <c r="D31" s="73" t="s">
        <v>21</v>
      </c>
      <c r="E31" s="73" t="s">
        <v>22</v>
      </c>
      <c r="F31" s="73" t="s">
        <v>38</v>
      </c>
      <c r="G31" s="74" t="s">
        <v>16</v>
      </c>
      <c r="H31" s="74"/>
      <c r="I31" s="74"/>
      <c r="L31" s="50"/>
      <c r="M31" s="58" t="n">
        <v>2210</v>
      </c>
      <c r="N31" s="58"/>
      <c r="O31" s="59" t="s">
        <v>18</v>
      </c>
      <c r="P31" s="60"/>
      <c r="Q31" s="41" t="s">
        <v>19</v>
      </c>
      <c r="S31" s="115" t="s">
        <v>55</v>
      </c>
      <c r="T31" s="51" t="n">
        <v>155</v>
      </c>
      <c r="U31" s="63" t="n">
        <v>142</v>
      </c>
      <c r="V31" s="54" t="n">
        <v>94</v>
      </c>
      <c r="W31" s="51" t="n">
        <v>0</v>
      </c>
      <c r="X31" s="63" t="n">
        <v>0</v>
      </c>
      <c r="Y31" s="54" t="n">
        <v>0</v>
      </c>
      <c r="Z31" s="51" t="n">
        <f aca="false">T31+W31</f>
        <v>155</v>
      </c>
      <c r="AA31" s="63" t="n">
        <f aca="false">U31+X31</f>
        <v>142</v>
      </c>
      <c r="AB31" s="116" t="n">
        <v>94</v>
      </c>
    </row>
    <row r="32" customFormat="false" ht="15" hidden="false" customHeight="true" outlineLevel="0" collapsed="false">
      <c r="B32" s="66" t="s">
        <v>40</v>
      </c>
      <c r="C32" s="93" t="n">
        <v>0</v>
      </c>
      <c r="D32" s="93" t="n">
        <v>25</v>
      </c>
      <c r="E32" s="93" t="n">
        <v>11</v>
      </c>
      <c r="F32" s="76" t="n">
        <f aca="false">SUM(D32:E32)</f>
        <v>36</v>
      </c>
      <c r="G32" s="32" t="s">
        <v>18</v>
      </c>
      <c r="H32" s="77" t="n">
        <f aca="false">F32-５月!F32</f>
        <v>7</v>
      </c>
      <c r="I32" s="34" t="s">
        <v>19</v>
      </c>
      <c r="J32" s="1" t="str">
        <f aca="false">IF(H32=0,"",IF(H32&gt;0,"↑","↓"))</f>
        <v>↑</v>
      </c>
      <c r="L32" s="50" t="s">
        <v>52</v>
      </c>
      <c r="M32" s="51" t="n">
        <v>1261</v>
      </c>
      <c r="N32" s="63" t="n">
        <v>1306</v>
      </c>
      <c r="O32" s="53"/>
      <c r="P32" s="54" t="n">
        <v>880</v>
      </c>
      <c r="Q32" s="55"/>
      <c r="S32" s="115"/>
      <c r="T32" s="58" t="n">
        <v>297</v>
      </c>
      <c r="U32" s="58"/>
      <c r="V32" s="60"/>
      <c r="W32" s="58" t="n">
        <v>0</v>
      </c>
      <c r="X32" s="58"/>
      <c r="Y32" s="60"/>
      <c r="Z32" s="58" t="n">
        <f aca="false">SUM(Z31:AA31)</f>
        <v>297</v>
      </c>
      <c r="AA32" s="58"/>
      <c r="AB32" s="117"/>
    </row>
    <row r="33" customFormat="false" ht="15" hidden="false" customHeight="true" outlineLevel="0" collapsed="false">
      <c r="B33" s="66" t="s">
        <v>41</v>
      </c>
      <c r="C33" s="93" t="n">
        <v>7</v>
      </c>
      <c r="D33" s="93" t="n">
        <v>15</v>
      </c>
      <c r="E33" s="93" t="n">
        <v>10</v>
      </c>
      <c r="F33" s="76" t="n">
        <f aca="false">SUM(D33:E33)</f>
        <v>25</v>
      </c>
      <c r="G33" s="32" t="s">
        <v>18</v>
      </c>
      <c r="H33" s="77" t="n">
        <f aca="false">F33-５月!F33</f>
        <v>3</v>
      </c>
      <c r="I33" s="34" t="s">
        <v>19</v>
      </c>
      <c r="J33" s="1" t="str">
        <f aca="false">IF(H33=0,"",IF(H33&gt;0,"↑","↓"))</f>
        <v>↑</v>
      </c>
      <c r="L33" s="50"/>
      <c r="M33" s="58" t="n">
        <v>2567</v>
      </c>
      <c r="N33" s="58"/>
      <c r="O33" s="59" t="s">
        <v>18</v>
      </c>
      <c r="P33" s="60"/>
      <c r="Q33" s="41" t="s">
        <v>19</v>
      </c>
      <c r="S33" s="115" t="s">
        <v>57</v>
      </c>
      <c r="T33" s="51" t="n">
        <v>192</v>
      </c>
      <c r="U33" s="63" t="n">
        <v>201</v>
      </c>
      <c r="V33" s="54" t="n">
        <v>109</v>
      </c>
      <c r="W33" s="51" t="n">
        <v>1</v>
      </c>
      <c r="X33" s="63" t="n">
        <v>6</v>
      </c>
      <c r="Y33" s="54" t="n">
        <v>7</v>
      </c>
      <c r="Z33" s="51" t="n">
        <f aca="false">T33+W33</f>
        <v>193</v>
      </c>
      <c r="AA33" s="63" t="n">
        <f aca="false">U33+X33</f>
        <v>207</v>
      </c>
      <c r="AB33" s="116" t="n">
        <v>116</v>
      </c>
    </row>
    <row r="34" customFormat="false" ht="15" hidden="false" customHeight="true" outlineLevel="0" collapsed="false">
      <c r="B34" s="66" t="s">
        <v>43</v>
      </c>
      <c r="C34" s="93" t="n">
        <v>57</v>
      </c>
      <c r="D34" s="93" t="n">
        <v>61</v>
      </c>
      <c r="E34" s="93" t="n">
        <v>48</v>
      </c>
      <c r="F34" s="76" t="n">
        <f aca="false">SUM(D34:E34)</f>
        <v>109</v>
      </c>
      <c r="G34" s="32" t="s">
        <v>18</v>
      </c>
      <c r="H34" s="77" t="n">
        <f aca="false">F34-５月!F34</f>
        <v>-14</v>
      </c>
      <c r="I34" s="34" t="s">
        <v>19</v>
      </c>
      <c r="J34" s="1" t="str">
        <f aca="false">IF(H34=0,"",IF(H34&gt;0,"↑","↓"))</f>
        <v>↓</v>
      </c>
      <c r="L34" s="50" t="s">
        <v>53</v>
      </c>
      <c r="M34" s="51" t="n">
        <v>385</v>
      </c>
      <c r="N34" s="63" t="n">
        <v>378</v>
      </c>
      <c r="O34" s="53"/>
      <c r="P34" s="54" t="n">
        <v>268</v>
      </c>
      <c r="Q34" s="55"/>
      <c r="S34" s="115"/>
      <c r="T34" s="58" t="n">
        <v>393</v>
      </c>
      <c r="U34" s="58"/>
      <c r="V34" s="60"/>
      <c r="W34" s="58" t="n">
        <v>7</v>
      </c>
      <c r="X34" s="58"/>
      <c r="Y34" s="60"/>
      <c r="Z34" s="58" t="n">
        <f aca="false">SUM(Z33:AA33)</f>
        <v>400</v>
      </c>
      <c r="AA34" s="58"/>
      <c r="AB34" s="117"/>
    </row>
    <row r="35" customFormat="false" ht="15" hidden="false" customHeight="true" outlineLevel="0" collapsed="false">
      <c r="B35" s="66" t="s">
        <v>44</v>
      </c>
      <c r="C35" s="93" t="n">
        <v>46</v>
      </c>
      <c r="D35" s="93" t="n">
        <v>52</v>
      </c>
      <c r="E35" s="93" t="n">
        <v>41</v>
      </c>
      <c r="F35" s="76" t="n">
        <f aca="false">SUM(D35:E35)</f>
        <v>93</v>
      </c>
      <c r="G35" s="32" t="s">
        <v>18</v>
      </c>
      <c r="H35" s="77" t="n">
        <f aca="false">F35-５月!F35</f>
        <v>-26</v>
      </c>
      <c r="I35" s="34" t="s">
        <v>19</v>
      </c>
      <c r="J35" s="1" t="str">
        <f aca="false">IF(H35=0,"",IF(H35&gt;0,"↑","↓"))</f>
        <v>↓</v>
      </c>
      <c r="L35" s="50"/>
      <c r="M35" s="58" t="n">
        <v>763</v>
      </c>
      <c r="N35" s="58"/>
      <c r="O35" s="59" t="s">
        <v>18</v>
      </c>
      <c r="P35" s="60"/>
      <c r="Q35" s="41" t="s">
        <v>19</v>
      </c>
      <c r="S35" s="115" t="s">
        <v>58</v>
      </c>
      <c r="T35" s="51" t="n">
        <v>607</v>
      </c>
      <c r="U35" s="63" t="n">
        <v>626</v>
      </c>
      <c r="V35" s="54" t="n">
        <v>428</v>
      </c>
      <c r="W35" s="51" t="n">
        <v>37</v>
      </c>
      <c r="X35" s="63" t="n">
        <v>44</v>
      </c>
      <c r="Y35" s="54" t="n">
        <v>33</v>
      </c>
      <c r="Z35" s="51" t="n">
        <f aca="false">T35+W35</f>
        <v>644</v>
      </c>
      <c r="AA35" s="63" t="n">
        <f aca="false">U35+X35</f>
        <v>670</v>
      </c>
      <c r="AB35" s="116" t="n">
        <v>452</v>
      </c>
    </row>
    <row r="36" customFormat="false" ht="15" hidden="false" customHeight="true" outlineLevel="0" collapsed="false">
      <c r="B36" s="66" t="s">
        <v>46</v>
      </c>
      <c r="C36" s="93" t="n">
        <v>10</v>
      </c>
      <c r="D36" s="93" t="n">
        <v>3</v>
      </c>
      <c r="E36" s="93" t="n">
        <v>1</v>
      </c>
      <c r="F36" s="76" t="n">
        <f aca="false">SUM(D36:E36)</f>
        <v>4</v>
      </c>
      <c r="G36" s="32" t="s">
        <v>18</v>
      </c>
      <c r="H36" s="77" t="n">
        <f aca="false">F36-５月!F36</f>
        <v>3</v>
      </c>
      <c r="I36" s="34" t="s">
        <v>19</v>
      </c>
      <c r="J36" s="1" t="str">
        <f aca="false">IF(H36=0,"",IF(H36&gt;0,"↑","↓"))</f>
        <v>↑</v>
      </c>
      <c r="L36" s="50" t="s">
        <v>54</v>
      </c>
      <c r="M36" s="51" t="n">
        <v>1038</v>
      </c>
      <c r="N36" s="63" t="n">
        <v>1050</v>
      </c>
      <c r="O36" s="53"/>
      <c r="P36" s="54" t="n">
        <v>674</v>
      </c>
      <c r="Q36" s="55"/>
      <c r="S36" s="115"/>
      <c r="T36" s="58" t="n">
        <v>1233</v>
      </c>
      <c r="U36" s="58"/>
      <c r="V36" s="60"/>
      <c r="W36" s="58" t="n">
        <v>81</v>
      </c>
      <c r="X36" s="58"/>
      <c r="Y36" s="60"/>
      <c r="Z36" s="58" t="n">
        <f aca="false">SUM(Z35:AA35)</f>
        <v>1314</v>
      </c>
      <c r="AA36" s="58"/>
      <c r="AB36" s="117"/>
    </row>
    <row r="37" customFormat="false" ht="15" hidden="false" customHeight="true" outlineLevel="0" collapsed="false">
      <c r="B37" s="78" t="s">
        <v>47</v>
      </c>
      <c r="C37" s="95" t="n">
        <v>5</v>
      </c>
      <c r="D37" s="95" t="n">
        <v>0</v>
      </c>
      <c r="E37" s="95" t="n">
        <v>0</v>
      </c>
      <c r="F37" s="80" t="n">
        <v>0</v>
      </c>
      <c r="G37" s="81" t="s">
        <v>18</v>
      </c>
      <c r="H37" s="82" t="n">
        <f aca="false">F37-５月!F37</f>
        <v>0</v>
      </c>
      <c r="I37" s="83" t="s">
        <v>19</v>
      </c>
      <c r="J37" s="1" t="str">
        <f aca="false">IF(H37=0,"",IF(H37&gt;0,"↑","↓"))</f>
        <v/>
      </c>
      <c r="L37" s="50"/>
      <c r="M37" s="58" t="n">
        <v>2088</v>
      </c>
      <c r="N37" s="58"/>
      <c r="O37" s="59" t="s">
        <v>18</v>
      </c>
      <c r="P37" s="60"/>
      <c r="Q37" s="41" t="s">
        <v>19</v>
      </c>
      <c r="S37" s="115" t="s">
        <v>59</v>
      </c>
      <c r="T37" s="51" t="n">
        <v>329</v>
      </c>
      <c r="U37" s="63" t="n">
        <v>345</v>
      </c>
      <c r="V37" s="54" t="n">
        <v>234</v>
      </c>
      <c r="W37" s="51" t="n">
        <v>7</v>
      </c>
      <c r="X37" s="63" t="n">
        <v>1</v>
      </c>
      <c r="Y37" s="54" t="n">
        <v>8</v>
      </c>
      <c r="Z37" s="51" t="n">
        <f aca="false">T37+W37</f>
        <v>336</v>
      </c>
      <c r="AA37" s="63" t="n">
        <f aca="false">U37+X37</f>
        <v>346</v>
      </c>
      <c r="AB37" s="116" t="n">
        <v>241</v>
      </c>
    </row>
    <row r="38" customFormat="false" ht="15" hidden="false" customHeight="true" outlineLevel="0" collapsed="false">
      <c r="B38" s="84" t="s">
        <v>49</v>
      </c>
      <c r="C38" s="85" t="n">
        <v>9</v>
      </c>
      <c r="D38" s="85" t="n">
        <f aca="false">D32-D33+D34-D35+D36-D37</f>
        <v>22</v>
      </c>
      <c r="E38" s="85" t="n">
        <f aca="false">E32-E33+E34-E35+E36-E37</f>
        <v>9</v>
      </c>
      <c r="F38" s="86" t="n">
        <f aca="false">SUM(D38:E38)</f>
        <v>31</v>
      </c>
      <c r="G38" s="97" t="s">
        <v>18</v>
      </c>
      <c r="H38" s="88" t="n">
        <f aca="false">F38-５月!F38</f>
        <v>19</v>
      </c>
      <c r="I38" s="89" t="s">
        <v>19</v>
      </c>
      <c r="J38" s="1" t="str">
        <f aca="false">IF(H38=0,"",IF(H38&gt;0,"↑","↓"))</f>
        <v>↑</v>
      </c>
      <c r="L38" s="50" t="s">
        <v>55</v>
      </c>
      <c r="M38" s="51" t="n">
        <v>151</v>
      </c>
      <c r="N38" s="63" t="n">
        <v>138</v>
      </c>
      <c r="O38" s="53"/>
      <c r="P38" s="54" t="n">
        <v>91</v>
      </c>
      <c r="Q38" s="55"/>
      <c r="S38" s="115"/>
      <c r="T38" s="58" t="n">
        <v>674</v>
      </c>
      <c r="U38" s="58"/>
      <c r="V38" s="60"/>
      <c r="W38" s="58" t="n">
        <v>8</v>
      </c>
      <c r="X38" s="58"/>
      <c r="Y38" s="60"/>
      <c r="Z38" s="58" t="n">
        <f aca="false">SUM(Z37:AA37)</f>
        <v>682</v>
      </c>
      <c r="AA38" s="58"/>
      <c r="AB38" s="117"/>
    </row>
    <row r="39" customFormat="false" ht="15" hidden="false" customHeight="true" outlineLevel="0" collapsed="false">
      <c r="B39" s="70"/>
      <c r="C39" s="71"/>
      <c r="L39" s="50"/>
      <c r="M39" s="58" t="n">
        <v>289</v>
      </c>
      <c r="N39" s="58"/>
      <c r="O39" s="59" t="s">
        <v>18</v>
      </c>
      <c r="P39" s="60"/>
      <c r="Q39" s="41" t="s">
        <v>19</v>
      </c>
      <c r="S39" s="115" t="s">
        <v>60</v>
      </c>
      <c r="T39" s="51" t="n">
        <v>186</v>
      </c>
      <c r="U39" s="63" t="n">
        <v>193</v>
      </c>
      <c r="V39" s="54" t="n">
        <v>108</v>
      </c>
      <c r="W39" s="51" t="n">
        <v>6</v>
      </c>
      <c r="X39" s="63" t="n">
        <v>0</v>
      </c>
      <c r="Y39" s="54" t="n">
        <v>6</v>
      </c>
      <c r="Z39" s="51" t="n">
        <f aca="false">T39+W39</f>
        <v>192</v>
      </c>
      <c r="AA39" s="63" t="n">
        <f aca="false">U39+X39</f>
        <v>193</v>
      </c>
      <c r="AB39" s="116" t="n">
        <v>114</v>
      </c>
    </row>
    <row r="40" customFormat="false" ht="15" hidden="false" customHeight="true" outlineLevel="0" collapsed="false">
      <c r="B40" s="72" t="s">
        <v>56</v>
      </c>
      <c r="C40" s="73" t="s">
        <v>37</v>
      </c>
      <c r="D40" s="73" t="s">
        <v>21</v>
      </c>
      <c r="E40" s="73" t="s">
        <v>22</v>
      </c>
      <c r="F40" s="73" t="s">
        <v>38</v>
      </c>
      <c r="G40" s="74" t="s">
        <v>16</v>
      </c>
      <c r="H40" s="74"/>
      <c r="I40" s="74"/>
      <c r="L40" s="50" t="s">
        <v>57</v>
      </c>
      <c r="M40" s="51" t="n">
        <v>193</v>
      </c>
      <c r="N40" s="63" t="n">
        <v>207</v>
      </c>
      <c r="O40" s="53"/>
      <c r="P40" s="54" t="n">
        <v>116</v>
      </c>
      <c r="Q40" s="55"/>
      <c r="S40" s="115"/>
      <c r="T40" s="58" t="n">
        <v>379</v>
      </c>
      <c r="U40" s="58"/>
      <c r="V40" s="60"/>
      <c r="W40" s="58" t="n">
        <v>6</v>
      </c>
      <c r="X40" s="58"/>
      <c r="Y40" s="60"/>
      <c r="Z40" s="58" t="n">
        <f aca="false">SUM(Z39:AA39)</f>
        <v>385</v>
      </c>
      <c r="AA40" s="58"/>
      <c r="AB40" s="117"/>
    </row>
    <row r="41" customFormat="false" ht="15" hidden="false" customHeight="true" outlineLevel="0" collapsed="false">
      <c r="B41" s="66" t="s">
        <v>40</v>
      </c>
      <c r="C41" s="93" t="n">
        <v>0</v>
      </c>
      <c r="D41" s="93" t="n">
        <v>0</v>
      </c>
      <c r="E41" s="93" t="n">
        <v>1</v>
      </c>
      <c r="F41" s="76" t="n">
        <f aca="false">SUM(D41:E41)</f>
        <v>1</v>
      </c>
      <c r="G41" s="32" t="s">
        <v>18</v>
      </c>
      <c r="H41" s="77" t="n">
        <f aca="false">F41-５月!F41</f>
        <v>1</v>
      </c>
      <c r="I41" s="34" t="s">
        <v>19</v>
      </c>
      <c r="J41" s="1" t="str">
        <f aca="false">IF(H41=0,"",IF(H41&gt;0,"↑","↓"))</f>
        <v>↑</v>
      </c>
      <c r="L41" s="50"/>
      <c r="M41" s="58" t="n">
        <v>400</v>
      </c>
      <c r="N41" s="58"/>
      <c r="O41" s="59" t="s">
        <v>18</v>
      </c>
      <c r="P41" s="60"/>
      <c r="Q41" s="41" t="s">
        <v>19</v>
      </c>
      <c r="S41" s="115" t="s">
        <v>61</v>
      </c>
      <c r="T41" s="51" t="n">
        <v>114</v>
      </c>
      <c r="U41" s="63" t="n">
        <v>101</v>
      </c>
      <c r="V41" s="54" t="n">
        <v>64</v>
      </c>
      <c r="W41" s="51" t="n">
        <v>0</v>
      </c>
      <c r="X41" s="63" t="n">
        <v>0</v>
      </c>
      <c r="Y41" s="54" t="n">
        <v>0</v>
      </c>
      <c r="Z41" s="51" t="n">
        <f aca="false">T41+W41</f>
        <v>114</v>
      </c>
      <c r="AA41" s="63" t="n">
        <f aca="false">U41+X41</f>
        <v>101</v>
      </c>
      <c r="AB41" s="116" t="n">
        <v>64</v>
      </c>
    </row>
    <row r="42" customFormat="false" ht="15" hidden="false" customHeight="true" outlineLevel="0" collapsed="false">
      <c r="B42" s="66" t="s">
        <v>41</v>
      </c>
      <c r="C42" s="93" t="n">
        <v>0</v>
      </c>
      <c r="D42" s="93" t="n">
        <v>0</v>
      </c>
      <c r="E42" s="93" t="n">
        <v>0</v>
      </c>
      <c r="F42" s="76" t="n">
        <f aca="false">SUM(D42:E42)</f>
        <v>0</v>
      </c>
      <c r="G42" s="32" t="s">
        <v>18</v>
      </c>
      <c r="H42" s="77" t="n">
        <f aca="false">F42-５月!F42</f>
        <v>0</v>
      </c>
      <c r="I42" s="34" t="s">
        <v>19</v>
      </c>
      <c r="J42" s="1" t="str">
        <f aca="false">IF(H42=0,"",IF(H42&gt;0,"↑","↓"))</f>
        <v/>
      </c>
      <c r="L42" s="50" t="s">
        <v>58</v>
      </c>
      <c r="M42" s="51" t="n">
        <v>644</v>
      </c>
      <c r="N42" s="63" t="n">
        <v>670</v>
      </c>
      <c r="O42" s="53"/>
      <c r="P42" s="54" t="n">
        <v>452</v>
      </c>
      <c r="Q42" s="55"/>
      <c r="S42" s="115"/>
      <c r="T42" s="58" t="n">
        <v>215</v>
      </c>
      <c r="U42" s="58"/>
      <c r="V42" s="60"/>
      <c r="W42" s="58" t="n">
        <v>0</v>
      </c>
      <c r="X42" s="58"/>
      <c r="Y42" s="60"/>
      <c r="Z42" s="58" t="n">
        <f aca="false">SUM(Z41:AA41)</f>
        <v>215</v>
      </c>
      <c r="AA42" s="58"/>
      <c r="AB42" s="117"/>
    </row>
    <row r="43" customFormat="false" ht="15" hidden="false" customHeight="true" outlineLevel="0" collapsed="false">
      <c r="B43" s="66" t="s">
        <v>43</v>
      </c>
      <c r="C43" s="93" t="n">
        <v>14</v>
      </c>
      <c r="D43" s="93" t="n">
        <v>14</v>
      </c>
      <c r="E43" s="93" t="n">
        <v>5</v>
      </c>
      <c r="F43" s="76" t="n">
        <f aca="false">SUM(D43:E43)</f>
        <v>19</v>
      </c>
      <c r="G43" s="32" t="s">
        <v>18</v>
      </c>
      <c r="H43" s="77" t="n">
        <f aca="false">F43-５月!F43</f>
        <v>-5</v>
      </c>
      <c r="I43" s="34" t="s">
        <v>19</v>
      </c>
      <c r="J43" s="1" t="str">
        <f aca="false">IF(H43=0,"",IF(H43&gt;0,"↑","↓"))</f>
        <v>↓</v>
      </c>
      <c r="L43" s="50"/>
      <c r="M43" s="58" t="n">
        <v>1314</v>
      </c>
      <c r="N43" s="58"/>
      <c r="O43" s="59" t="s">
        <v>18</v>
      </c>
      <c r="P43" s="60"/>
      <c r="Q43" s="41" t="s">
        <v>19</v>
      </c>
      <c r="S43" s="119" t="s">
        <v>63</v>
      </c>
      <c r="T43" s="100" t="n">
        <v>19937</v>
      </c>
      <c r="U43" s="101" t="n">
        <v>19447</v>
      </c>
      <c r="V43" s="120" t="n">
        <v>14205</v>
      </c>
      <c r="W43" s="100" t="n">
        <v>397</v>
      </c>
      <c r="X43" s="101" t="n">
        <v>409</v>
      </c>
      <c r="Y43" s="120" t="n">
        <v>543</v>
      </c>
      <c r="Z43" s="100" t="n">
        <f aca="false">Z7+Z9+Z11+Z13+Z15+Z17+Z19+Z21+Z23+Z25+Z27+Z29+Z31+Z33+Z35+Z37+Z39+Z41</f>
        <v>20334</v>
      </c>
      <c r="AA43" s="101" t="n">
        <f aca="false">AA7+AA9+AA11+AA13+AA15+AA17+AA19+AA21+AA23+AA25+AA27+AA29+AA31+AA33+AA35+AA37+AA39+AA41</f>
        <v>19856</v>
      </c>
      <c r="AB43" s="121" t="n">
        <v>14613</v>
      </c>
    </row>
    <row r="44" customFormat="false" ht="15" hidden="false" customHeight="true" outlineLevel="0" collapsed="false">
      <c r="B44" s="66" t="s">
        <v>44</v>
      </c>
      <c r="C44" s="93" t="n">
        <v>7</v>
      </c>
      <c r="D44" s="93" t="n">
        <v>7</v>
      </c>
      <c r="E44" s="93" t="n">
        <v>2</v>
      </c>
      <c r="F44" s="76" t="n">
        <f aca="false">SUM(D44:E44)</f>
        <v>9</v>
      </c>
      <c r="G44" s="32" t="s">
        <v>18</v>
      </c>
      <c r="H44" s="77" t="n">
        <f aca="false">F44-５月!F44</f>
        <v>-6</v>
      </c>
      <c r="I44" s="34" t="s">
        <v>19</v>
      </c>
      <c r="J44" s="1" t="str">
        <f aca="false">IF(H44=0,"",IF(H44&gt;0,"↑","↓"))</f>
        <v>↓</v>
      </c>
      <c r="L44" s="50" t="s">
        <v>59</v>
      </c>
      <c r="M44" s="51" t="n">
        <v>336</v>
      </c>
      <c r="N44" s="63" t="n">
        <v>346</v>
      </c>
      <c r="O44" s="53"/>
      <c r="P44" s="54" t="n">
        <v>241</v>
      </c>
      <c r="Q44" s="55"/>
      <c r="S44" s="119"/>
      <c r="T44" s="103" t="n">
        <v>39384</v>
      </c>
      <c r="U44" s="103"/>
      <c r="V44" s="105"/>
      <c r="W44" s="103" t="n">
        <v>806</v>
      </c>
      <c r="X44" s="103"/>
      <c r="Y44" s="105"/>
      <c r="Z44" s="103" t="n">
        <f aca="false">SUM(Z43:AA43)</f>
        <v>40190</v>
      </c>
      <c r="AA44" s="103"/>
      <c r="AB44" s="122"/>
    </row>
    <row r="45" customFormat="false" ht="15" hidden="false" customHeight="true" outlineLevel="0" collapsed="false">
      <c r="B45" s="66" t="s">
        <v>46</v>
      </c>
      <c r="C45" s="93" t="n">
        <v>4</v>
      </c>
      <c r="D45" s="93" t="n">
        <v>3</v>
      </c>
      <c r="E45" s="93" t="n">
        <v>0</v>
      </c>
      <c r="F45" s="76" t="n">
        <f aca="false">SUM(D45:E45)</f>
        <v>3</v>
      </c>
      <c r="G45" s="32" t="s">
        <v>18</v>
      </c>
      <c r="H45" s="77" t="n">
        <f aca="false">F45-５月!F45</f>
        <v>-7</v>
      </c>
      <c r="I45" s="34" t="s">
        <v>19</v>
      </c>
      <c r="J45" s="1" t="str">
        <f aca="false">IF(H45=0,"",IF(H45&gt;0,"↑","↓"))</f>
        <v>↓</v>
      </c>
      <c r="L45" s="50"/>
      <c r="M45" s="58" t="n">
        <v>682</v>
      </c>
      <c r="N45" s="58"/>
      <c r="O45" s="59" t="s">
        <v>18</v>
      </c>
      <c r="P45" s="60"/>
      <c r="Q45" s="41" t="s">
        <v>19</v>
      </c>
    </row>
    <row r="46" customFormat="false" ht="15" hidden="false" customHeight="true" outlineLevel="0" collapsed="false">
      <c r="B46" s="78" t="s">
        <v>47</v>
      </c>
      <c r="C46" s="95" t="n">
        <v>6</v>
      </c>
      <c r="D46" s="95" t="n">
        <v>3</v>
      </c>
      <c r="E46" s="95" t="n">
        <v>1</v>
      </c>
      <c r="F46" s="80" t="n">
        <f aca="false">SUM(D46:E46)</f>
        <v>4</v>
      </c>
      <c r="G46" s="81" t="s">
        <v>18</v>
      </c>
      <c r="H46" s="82" t="n">
        <f aca="false">F46-５月!F46</f>
        <v>1</v>
      </c>
      <c r="I46" s="83" t="s">
        <v>19</v>
      </c>
      <c r="J46" s="1" t="str">
        <f aca="false">IF(H46=0,"",IF(H46&gt;0,"↑","↓"))</f>
        <v>↑</v>
      </c>
      <c r="L46" s="50" t="s">
        <v>60</v>
      </c>
      <c r="M46" s="51" t="n">
        <v>192</v>
      </c>
      <c r="N46" s="63" t="n">
        <v>193</v>
      </c>
      <c r="O46" s="53"/>
      <c r="P46" s="54" t="n">
        <v>114</v>
      </c>
      <c r="Q46" s="55"/>
    </row>
    <row r="47" customFormat="false" ht="15" hidden="false" customHeight="true" outlineLevel="0" collapsed="false">
      <c r="B47" s="84" t="s">
        <v>49</v>
      </c>
      <c r="C47" s="85" t="n">
        <f aca="false">C41-C42+C43-C44+C45-C46</f>
        <v>5</v>
      </c>
      <c r="D47" s="85" t="n">
        <f aca="false">D41-D42+D43-D44+D45-D46</f>
        <v>7</v>
      </c>
      <c r="E47" s="85" t="n">
        <f aca="false">E41-E42+E43-E44+E45-E46</f>
        <v>3</v>
      </c>
      <c r="F47" s="86" t="n">
        <f aca="false">SUM(D47:E47)</f>
        <v>10</v>
      </c>
      <c r="G47" s="97" t="s">
        <v>18</v>
      </c>
      <c r="H47" s="88" t="n">
        <f aca="false">F47-５月!F47</f>
        <v>-6</v>
      </c>
      <c r="I47" s="89" t="s">
        <v>19</v>
      </c>
      <c r="J47" s="1" t="str">
        <f aca="false">IF(H47=0,"",IF(H47&gt;0,"↑","↓"))</f>
        <v>↓</v>
      </c>
      <c r="L47" s="50"/>
      <c r="M47" s="58" t="n">
        <v>385</v>
      </c>
      <c r="N47" s="58"/>
      <c r="O47" s="59" t="s">
        <v>18</v>
      </c>
      <c r="P47" s="60"/>
      <c r="Q47" s="41" t="s">
        <v>19</v>
      </c>
    </row>
    <row r="48" customFormat="false" ht="15" hidden="false" customHeight="true" outlineLevel="0" collapsed="false">
      <c r="L48" s="50" t="s">
        <v>61</v>
      </c>
      <c r="M48" s="51" t="n">
        <v>114</v>
      </c>
      <c r="N48" s="63" t="n">
        <v>101</v>
      </c>
      <c r="O48" s="53"/>
      <c r="P48" s="54" t="n">
        <v>64</v>
      </c>
      <c r="Q48" s="55"/>
    </row>
    <row r="49" customFormat="false" ht="15" hidden="false" customHeight="true" outlineLevel="0" collapsed="false">
      <c r="L49" s="50"/>
      <c r="M49" s="58" t="n">
        <v>215</v>
      </c>
      <c r="N49" s="58"/>
      <c r="O49" s="59" t="s">
        <v>18</v>
      </c>
      <c r="P49" s="60"/>
      <c r="Q49" s="41" t="s">
        <v>19</v>
      </c>
    </row>
    <row r="50" customFormat="false" ht="15" hidden="false" customHeight="true" outlineLevel="0" collapsed="false">
      <c r="L50" s="50" t="s">
        <v>62</v>
      </c>
      <c r="M50" s="51" t="n">
        <v>406</v>
      </c>
      <c r="N50" s="63" t="n">
        <v>384</v>
      </c>
      <c r="O50" s="53"/>
      <c r="P50" s="54" t="n">
        <v>220</v>
      </c>
      <c r="Q50" s="55"/>
    </row>
    <row r="51" customFormat="false" ht="15" hidden="false" customHeight="true" outlineLevel="0" collapsed="false">
      <c r="L51" s="50"/>
      <c r="M51" s="58" t="n">
        <v>790</v>
      </c>
      <c r="N51" s="58"/>
      <c r="O51" s="59" t="s">
        <v>18</v>
      </c>
      <c r="P51" s="60"/>
      <c r="Q51" s="41" t="s">
        <v>19</v>
      </c>
    </row>
    <row r="52" customFormat="false" ht="15" hidden="false" customHeight="true" outlineLevel="0" collapsed="false">
      <c r="L52" s="99" t="s">
        <v>63</v>
      </c>
      <c r="M52" s="100" t="n">
        <v>20334</v>
      </c>
      <c r="N52" s="101" t="n">
        <v>19856</v>
      </c>
      <c r="O52" s="53"/>
      <c r="P52" s="126" t="n">
        <v>14613</v>
      </c>
      <c r="Q52" s="55"/>
    </row>
    <row r="53" customFormat="false" ht="15" hidden="false" customHeight="true" outlineLevel="0" collapsed="false">
      <c r="L53" s="99"/>
      <c r="M53" s="103" t="n">
        <v>40190</v>
      </c>
      <c r="N53" s="103"/>
      <c r="O53" s="104" t="s">
        <v>18</v>
      </c>
      <c r="P53" s="105"/>
      <c r="Q53" s="17" t="s">
        <v>19</v>
      </c>
    </row>
  </sheetData>
  <mergeCells count="168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5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2" activeCellId="0" sqref="H3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)&amp;"年７月１日の人口"</f>
        <v>平成２８年７月１日の人口</v>
      </c>
      <c r="C1" s="68"/>
      <c r="E1" s="57"/>
      <c r="L1" s="12" t="s">
        <v>14</v>
      </c>
      <c r="S1" s="12" t="s">
        <v>14</v>
      </c>
    </row>
    <row r="2" customFormat="false" ht="15" hidden="false" customHeight="true" outlineLevel="0" collapsed="false">
      <c r="B2" s="106" t="s">
        <v>15</v>
      </c>
      <c r="C2" s="107"/>
      <c r="D2" s="107"/>
      <c r="E2" s="107"/>
      <c r="F2" s="68"/>
      <c r="G2" s="124" t="s">
        <v>16</v>
      </c>
      <c r="H2" s="124"/>
      <c r="I2" s="124"/>
    </row>
    <row r="3" customFormat="false" ht="15" hidden="false" customHeight="true" outlineLevel="0" collapsed="false">
      <c r="B3" s="65" t="s">
        <v>17</v>
      </c>
      <c r="C3" s="65"/>
      <c r="D3" s="24" t="n">
        <v>40261</v>
      </c>
      <c r="E3" s="24"/>
      <c r="F3" s="24"/>
      <c r="G3" s="25" t="s">
        <v>18</v>
      </c>
      <c r="H3" s="26" t="n">
        <f aca="false">D3-６月!D3</f>
        <v>71</v>
      </c>
      <c r="I3" s="27" t="s">
        <v>19</v>
      </c>
      <c r="J3" s="1" t="str">
        <f aca="false">IF(H3=0,"",IF(H3&gt;0,"↑","↓"))</f>
        <v>↑</v>
      </c>
      <c r="L3" s="28" t="s">
        <v>20</v>
      </c>
      <c r="M3" s="28"/>
      <c r="N3" s="28"/>
      <c r="O3" s="28"/>
      <c r="P3" s="28"/>
      <c r="Q3" s="28"/>
      <c r="S3" s="108" t="s">
        <v>64</v>
      </c>
      <c r="T3" s="108"/>
      <c r="U3" s="108"/>
      <c r="V3" s="108"/>
      <c r="W3" s="108"/>
      <c r="X3" s="108"/>
      <c r="Y3" s="108"/>
      <c r="Z3" s="108"/>
      <c r="AA3" s="108"/>
      <c r="AB3" s="108"/>
    </row>
    <row r="4" customFormat="false" ht="15" hidden="false" customHeight="true" outlineLevel="0" collapsed="false">
      <c r="B4" s="66" t="s">
        <v>21</v>
      </c>
      <c r="C4" s="66"/>
      <c r="D4" s="31" t="n">
        <v>20377</v>
      </c>
      <c r="E4" s="31"/>
      <c r="F4" s="31"/>
      <c r="G4" s="32" t="s">
        <v>18</v>
      </c>
      <c r="H4" s="33" t="n">
        <f aca="false">D4-６月!D4</f>
        <v>43</v>
      </c>
      <c r="I4" s="34" t="s">
        <v>19</v>
      </c>
      <c r="J4" s="1" t="str">
        <f aca="false">IF(H4=0,"",IF(H4&gt;0,"↑","↓"))</f>
        <v>↑</v>
      </c>
      <c r="L4" s="35"/>
      <c r="M4" s="36" t="s">
        <v>21</v>
      </c>
      <c r="N4" s="37" t="s">
        <v>22</v>
      </c>
      <c r="O4" s="38" t="s">
        <v>23</v>
      </c>
      <c r="P4" s="38"/>
      <c r="Q4" s="38"/>
      <c r="S4" s="78"/>
      <c r="T4" s="109" t="s">
        <v>51</v>
      </c>
      <c r="U4" s="109"/>
      <c r="V4" s="109"/>
      <c r="W4" s="110" t="s">
        <v>56</v>
      </c>
      <c r="X4" s="110"/>
      <c r="Y4" s="110"/>
      <c r="Z4" s="111" t="s">
        <v>65</v>
      </c>
      <c r="AA4" s="111"/>
      <c r="AB4" s="111"/>
    </row>
    <row r="5" customFormat="false" ht="15" hidden="false" customHeight="true" outlineLevel="0" collapsed="false">
      <c r="B5" s="66" t="s">
        <v>22</v>
      </c>
      <c r="C5" s="66"/>
      <c r="D5" s="31" t="n">
        <v>19884</v>
      </c>
      <c r="E5" s="31"/>
      <c r="F5" s="31"/>
      <c r="G5" s="39" t="s">
        <v>18</v>
      </c>
      <c r="H5" s="40" t="n">
        <f aca="false">D5-６月!D5</f>
        <v>28</v>
      </c>
      <c r="I5" s="41" t="s">
        <v>19</v>
      </c>
      <c r="J5" s="1" t="str">
        <f aca="false">IF(H5=0,"",IF(H5&gt;0,"↑","↓"))</f>
        <v>↑</v>
      </c>
      <c r="L5" s="35"/>
      <c r="M5" s="42" t="s">
        <v>24</v>
      </c>
      <c r="N5" s="42"/>
      <c r="O5" s="43"/>
      <c r="P5" s="39"/>
      <c r="Q5" s="41"/>
      <c r="S5" s="112"/>
      <c r="T5" s="42" t="s">
        <v>24</v>
      </c>
      <c r="U5" s="42"/>
      <c r="V5" s="113" t="s">
        <v>23</v>
      </c>
      <c r="W5" s="42" t="s">
        <v>24</v>
      </c>
      <c r="X5" s="42"/>
      <c r="Y5" s="113" t="s">
        <v>23</v>
      </c>
      <c r="Z5" s="42" t="s">
        <v>24</v>
      </c>
      <c r="AA5" s="42"/>
      <c r="AB5" s="111" t="s">
        <v>23</v>
      </c>
    </row>
    <row r="6" customFormat="false" ht="15" hidden="false" customHeight="true" outlineLevel="0" collapsed="false">
      <c r="B6" s="67" t="s">
        <v>23</v>
      </c>
      <c r="C6" s="67"/>
      <c r="D6" s="46" t="n">
        <v>14658</v>
      </c>
      <c r="E6" s="46"/>
      <c r="F6" s="46"/>
      <c r="G6" s="47" t="s">
        <v>18</v>
      </c>
      <c r="H6" s="48" t="n">
        <f aca="false">D6-６月!D6</f>
        <v>45</v>
      </c>
      <c r="I6" s="49" t="s">
        <v>19</v>
      </c>
      <c r="J6" s="1" t="str">
        <f aca="false">IF(H6=0,"",IF(H6&gt;0,"↑","↓"))</f>
        <v>↑</v>
      </c>
      <c r="L6" s="50" t="s">
        <v>25</v>
      </c>
      <c r="M6" s="51" t="n">
        <v>125</v>
      </c>
      <c r="N6" s="52" t="n">
        <v>137</v>
      </c>
      <c r="O6" s="53"/>
      <c r="P6" s="54" t="n">
        <v>77</v>
      </c>
      <c r="Q6" s="55"/>
      <c r="S6" s="114"/>
      <c r="T6" s="36" t="s">
        <v>21</v>
      </c>
      <c r="U6" s="37" t="s">
        <v>22</v>
      </c>
      <c r="V6" s="113"/>
      <c r="W6" s="36" t="s">
        <v>21</v>
      </c>
      <c r="X6" s="37" t="s">
        <v>22</v>
      </c>
      <c r="Y6" s="113"/>
      <c r="Z6" s="36" t="s">
        <v>21</v>
      </c>
      <c r="AA6" s="37" t="s">
        <v>22</v>
      </c>
      <c r="AB6" s="111"/>
    </row>
    <row r="7" customFormat="false" ht="15" hidden="false" customHeight="true" outlineLevel="0" collapsed="false">
      <c r="F7" s="56"/>
      <c r="H7" s="57"/>
      <c r="L7" s="50"/>
      <c r="M7" s="58" t="n">
        <v>262</v>
      </c>
      <c r="N7" s="58"/>
      <c r="O7" s="59" t="s">
        <v>18</v>
      </c>
      <c r="P7" s="60"/>
      <c r="Q7" s="41" t="s">
        <v>19</v>
      </c>
      <c r="S7" s="115" t="s">
        <v>25</v>
      </c>
      <c r="T7" s="51" t="n">
        <v>125</v>
      </c>
      <c r="U7" s="52" t="n">
        <v>136</v>
      </c>
      <c r="V7" s="54" t="n">
        <v>77</v>
      </c>
      <c r="W7" s="51" t="n">
        <v>0</v>
      </c>
      <c r="X7" s="52" t="n">
        <v>1</v>
      </c>
      <c r="Y7" s="54" t="n">
        <v>1</v>
      </c>
      <c r="Z7" s="51" t="n">
        <f aca="false">T7+W7</f>
        <v>125</v>
      </c>
      <c r="AA7" s="52" t="n">
        <f aca="false">U7+X7</f>
        <v>137</v>
      </c>
      <c r="AB7" s="116" t="n">
        <v>77</v>
      </c>
    </row>
    <row r="8" customFormat="false" ht="15" hidden="false" customHeight="true" outlineLevel="0" collapsed="false">
      <c r="B8" s="106" t="s">
        <v>51</v>
      </c>
      <c r="C8" s="107"/>
      <c r="D8" s="107"/>
      <c r="E8" s="107"/>
      <c r="F8" s="56"/>
      <c r="G8" s="124" t="s">
        <v>16</v>
      </c>
      <c r="H8" s="124"/>
      <c r="I8" s="124"/>
      <c r="L8" s="50" t="s">
        <v>27</v>
      </c>
      <c r="M8" s="51" t="n">
        <v>173</v>
      </c>
      <c r="N8" s="63" t="n">
        <v>182</v>
      </c>
      <c r="O8" s="53"/>
      <c r="P8" s="54" t="n">
        <v>113</v>
      </c>
      <c r="Q8" s="55"/>
      <c r="S8" s="115"/>
      <c r="T8" s="58" t="n">
        <v>261</v>
      </c>
      <c r="U8" s="58"/>
      <c r="V8" s="60"/>
      <c r="W8" s="58" t="n">
        <v>1</v>
      </c>
      <c r="X8" s="58"/>
      <c r="Y8" s="60"/>
      <c r="Z8" s="58" t="n">
        <f aca="false">SUM(Z7:AA7)</f>
        <v>262</v>
      </c>
      <c r="AA8" s="58"/>
      <c r="AB8" s="117"/>
      <c r="AD8" s="64"/>
    </row>
    <row r="9" customFormat="false" ht="15" hidden="false" customHeight="true" outlineLevel="0" collapsed="false">
      <c r="B9" s="65" t="s">
        <v>17</v>
      </c>
      <c r="C9" s="65"/>
      <c r="D9" s="24" t="n">
        <v>39448</v>
      </c>
      <c r="E9" s="24"/>
      <c r="F9" s="24"/>
      <c r="G9" s="25" t="s">
        <v>18</v>
      </c>
      <c r="H9" s="26" t="n">
        <f aca="false">D9-６月!D9</f>
        <v>64</v>
      </c>
      <c r="I9" s="27" t="s">
        <v>19</v>
      </c>
      <c r="J9" s="1" t="str">
        <f aca="false">IF(H9=0,"",IF(H9&gt;0,"↑","↓"))</f>
        <v>↑</v>
      </c>
      <c r="L9" s="50"/>
      <c r="M9" s="58" t="n">
        <v>355</v>
      </c>
      <c r="N9" s="58"/>
      <c r="O9" s="59" t="s">
        <v>18</v>
      </c>
      <c r="P9" s="60"/>
      <c r="Q9" s="41" t="s">
        <v>19</v>
      </c>
      <c r="S9" s="115" t="s">
        <v>27</v>
      </c>
      <c r="T9" s="51" t="n">
        <v>173</v>
      </c>
      <c r="U9" s="63" t="n">
        <v>182</v>
      </c>
      <c r="V9" s="54" t="n">
        <v>113</v>
      </c>
      <c r="W9" s="51" t="n">
        <v>0</v>
      </c>
      <c r="X9" s="63" t="n">
        <v>0</v>
      </c>
      <c r="Y9" s="54" t="n">
        <v>0</v>
      </c>
      <c r="Z9" s="51" t="n">
        <f aca="false">T9+W9</f>
        <v>173</v>
      </c>
      <c r="AA9" s="63" t="n">
        <f aca="false">U9+X9</f>
        <v>182</v>
      </c>
      <c r="AB9" s="116" t="n">
        <v>113</v>
      </c>
    </row>
    <row r="10" customFormat="false" ht="15" hidden="false" customHeight="true" outlineLevel="0" collapsed="false">
      <c r="B10" s="66" t="s">
        <v>21</v>
      </c>
      <c r="C10" s="66"/>
      <c r="D10" s="31" t="n">
        <v>19977</v>
      </c>
      <c r="E10" s="31"/>
      <c r="F10" s="31"/>
      <c r="G10" s="32" t="s">
        <v>18</v>
      </c>
      <c r="H10" s="33" t="n">
        <f aca="false">D10-６月!D10</f>
        <v>40</v>
      </c>
      <c r="I10" s="34" t="s">
        <v>19</v>
      </c>
      <c r="J10" s="1" t="str">
        <f aca="false">IF(H10=0,"",IF(H10&gt;0,"↑","↓"))</f>
        <v>↑</v>
      </c>
      <c r="L10" s="50" t="s">
        <v>28</v>
      </c>
      <c r="M10" s="51" t="n">
        <v>1563</v>
      </c>
      <c r="N10" s="63" t="n">
        <v>1572</v>
      </c>
      <c r="O10" s="53"/>
      <c r="P10" s="54" t="n">
        <v>1107</v>
      </c>
      <c r="Q10" s="55"/>
      <c r="S10" s="115"/>
      <c r="T10" s="58" t="n">
        <v>355</v>
      </c>
      <c r="U10" s="58"/>
      <c r="V10" s="60"/>
      <c r="W10" s="58" t="n">
        <v>0</v>
      </c>
      <c r="X10" s="58"/>
      <c r="Y10" s="60"/>
      <c r="Z10" s="58" t="n">
        <f aca="false">SUM(Z9:AA9)</f>
        <v>355</v>
      </c>
      <c r="AA10" s="58"/>
      <c r="AB10" s="117"/>
    </row>
    <row r="11" customFormat="false" ht="15" hidden="false" customHeight="true" outlineLevel="0" collapsed="false">
      <c r="B11" s="66" t="s">
        <v>22</v>
      </c>
      <c r="C11" s="66"/>
      <c r="D11" s="31" t="n">
        <v>19471</v>
      </c>
      <c r="E11" s="31"/>
      <c r="F11" s="31"/>
      <c r="G11" s="32" t="s">
        <v>18</v>
      </c>
      <c r="H11" s="40" t="n">
        <f aca="false">D11-６月!D11</f>
        <v>24</v>
      </c>
      <c r="I11" s="34" t="s">
        <v>19</v>
      </c>
      <c r="J11" s="1" t="str">
        <f aca="false">IF(H11=0,"",IF(H11&gt;0,"↑","↓"))</f>
        <v>↑</v>
      </c>
      <c r="L11" s="50"/>
      <c r="M11" s="58" t="n">
        <v>3135</v>
      </c>
      <c r="N11" s="58"/>
      <c r="O11" s="59" t="s">
        <v>18</v>
      </c>
      <c r="P11" s="60"/>
      <c r="Q11" s="41" t="s">
        <v>19</v>
      </c>
      <c r="S11" s="115" t="s">
        <v>28</v>
      </c>
      <c r="T11" s="51" t="n">
        <v>1551</v>
      </c>
      <c r="U11" s="63" t="n">
        <v>1555</v>
      </c>
      <c r="V11" s="54" t="n">
        <v>1091</v>
      </c>
      <c r="W11" s="51" t="n">
        <v>12</v>
      </c>
      <c r="X11" s="63" t="n">
        <v>17</v>
      </c>
      <c r="Y11" s="54" t="n">
        <v>22</v>
      </c>
      <c r="Z11" s="51" t="n">
        <f aca="false">T11+W11</f>
        <v>1563</v>
      </c>
      <c r="AA11" s="63" t="n">
        <f aca="false">U11+X11</f>
        <v>1572</v>
      </c>
      <c r="AB11" s="116" t="n">
        <v>1107</v>
      </c>
    </row>
    <row r="12" customFormat="false" ht="15" hidden="false" customHeight="true" outlineLevel="0" collapsed="false">
      <c r="B12" s="67" t="s">
        <v>23</v>
      </c>
      <c r="C12" s="67"/>
      <c r="D12" s="46" t="n">
        <v>14224</v>
      </c>
      <c r="E12" s="46"/>
      <c r="F12" s="46"/>
      <c r="G12" s="47" t="s">
        <v>18</v>
      </c>
      <c r="H12" s="48" t="n">
        <f aca="false">D12-６月!D12</f>
        <v>45</v>
      </c>
      <c r="I12" s="49" t="s">
        <v>19</v>
      </c>
      <c r="J12" s="1" t="str">
        <f aca="false">IF(H12=0,"",IF(H12&gt;0,"↑","↓"))</f>
        <v>↑</v>
      </c>
      <c r="L12" s="50" t="s">
        <v>29</v>
      </c>
      <c r="M12" s="51" t="n">
        <v>2383</v>
      </c>
      <c r="N12" s="63" t="n">
        <v>2286</v>
      </c>
      <c r="O12" s="53"/>
      <c r="P12" s="54" t="n">
        <v>1623</v>
      </c>
      <c r="Q12" s="55"/>
      <c r="S12" s="115"/>
      <c r="T12" s="58" t="n">
        <v>3106</v>
      </c>
      <c r="U12" s="58"/>
      <c r="V12" s="60"/>
      <c r="W12" s="58" t="n">
        <v>29</v>
      </c>
      <c r="X12" s="58"/>
      <c r="Y12" s="60"/>
      <c r="Z12" s="58" t="n">
        <f aca="false">SUM(Z11:AA11)</f>
        <v>3135</v>
      </c>
      <c r="AA12" s="58"/>
      <c r="AB12" s="117"/>
    </row>
    <row r="13" customFormat="false" ht="15" hidden="false" customHeight="true" outlineLevel="0" collapsed="false">
      <c r="F13" s="56"/>
      <c r="H13" s="57"/>
      <c r="L13" s="50"/>
      <c r="M13" s="58" t="n">
        <v>4669</v>
      </c>
      <c r="N13" s="58"/>
      <c r="O13" s="59" t="s">
        <v>18</v>
      </c>
      <c r="P13" s="60"/>
      <c r="Q13" s="41" t="s">
        <v>19</v>
      </c>
      <c r="S13" s="115" t="s">
        <v>29</v>
      </c>
      <c r="T13" s="51" t="n">
        <v>2373</v>
      </c>
      <c r="U13" s="63" t="n">
        <v>2267</v>
      </c>
      <c r="V13" s="54" t="n">
        <v>1610</v>
      </c>
      <c r="W13" s="51" t="n">
        <v>22</v>
      </c>
      <c r="X13" s="63" t="n">
        <v>32</v>
      </c>
      <c r="Y13" s="54" t="n">
        <v>34</v>
      </c>
      <c r="Z13" s="51" t="n">
        <f aca="false">T13+W13</f>
        <v>2395</v>
      </c>
      <c r="AA13" s="63" t="n">
        <f aca="false">U13+X13</f>
        <v>2299</v>
      </c>
      <c r="AB13" s="116" t="n">
        <v>1631</v>
      </c>
    </row>
    <row r="14" customFormat="false" ht="15" hidden="false" customHeight="true" outlineLevel="0" collapsed="false">
      <c r="B14" s="106" t="s">
        <v>56</v>
      </c>
      <c r="C14" s="107"/>
      <c r="D14" s="107"/>
      <c r="E14" s="107"/>
      <c r="F14" s="56"/>
      <c r="G14" s="124" t="s">
        <v>16</v>
      </c>
      <c r="H14" s="124"/>
      <c r="I14" s="124"/>
      <c r="L14" s="50" t="s">
        <v>31</v>
      </c>
      <c r="M14" s="51" t="n">
        <v>716</v>
      </c>
      <c r="N14" s="63" t="n">
        <v>730</v>
      </c>
      <c r="O14" s="53"/>
      <c r="P14" s="54" t="n">
        <v>539</v>
      </c>
      <c r="Q14" s="55"/>
      <c r="S14" s="115"/>
      <c r="T14" s="58" t="n">
        <v>4640</v>
      </c>
      <c r="U14" s="58"/>
      <c r="V14" s="60"/>
      <c r="W14" s="58" t="n">
        <v>54</v>
      </c>
      <c r="X14" s="58"/>
      <c r="Y14" s="60"/>
      <c r="Z14" s="58" t="n">
        <f aca="false">SUM(Z13:AA13)</f>
        <v>4694</v>
      </c>
      <c r="AA14" s="58"/>
      <c r="AB14" s="117"/>
    </row>
    <row r="15" customFormat="false" ht="15" hidden="false" customHeight="true" outlineLevel="0" collapsed="false">
      <c r="B15" s="65" t="s">
        <v>17</v>
      </c>
      <c r="C15" s="65"/>
      <c r="D15" s="24" t="n">
        <v>813</v>
      </c>
      <c r="E15" s="24"/>
      <c r="F15" s="24"/>
      <c r="G15" s="25" t="s">
        <v>18</v>
      </c>
      <c r="H15" s="26" t="n">
        <f aca="false">D15-６月!D15</f>
        <v>7</v>
      </c>
      <c r="I15" s="27" t="s">
        <v>19</v>
      </c>
      <c r="J15" s="1" t="str">
        <f aca="false">IF(H15=0,"",IF(H15&gt;0,"↑","↓"))</f>
        <v>↑</v>
      </c>
      <c r="L15" s="50"/>
      <c r="M15" s="58" t="n">
        <v>1446</v>
      </c>
      <c r="N15" s="58"/>
      <c r="O15" s="59" t="s">
        <v>18</v>
      </c>
      <c r="P15" s="60"/>
      <c r="Q15" s="41" t="s">
        <v>19</v>
      </c>
      <c r="S15" s="115" t="s">
        <v>31</v>
      </c>
      <c r="T15" s="51" t="n">
        <v>465</v>
      </c>
      <c r="U15" s="63" t="n">
        <v>470</v>
      </c>
      <c r="V15" s="54" t="n">
        <v>328</v>
      </c>
      <c r="W15" s="51" t="n">
        <v>5</v>
      </c>
      <c r="X15" s="63" t="n">
        <v>3</v>
      </c>
      <c r="Y15" s="54" t="n">
        <v>5</v>
      </c>
      <c r="Z15" s="51" t="n">
        <f aca="false">T15+W15</f>
        <v>470</v>
      </c>
      <c r="AA15" s="63" t="n">
        <f aca="false">U15+X15</f>
        <v>473</v>
      </c>
      <c r="AB15" s="116" t="n">
        <v>329</v>
      </c>
    </row>
    <row r="16" customFormat="false" ht="15" hidden="false" customHeight="true" outlineLevel="0" collapsed="false">
      <c r="B16" s="66" t="s">
        <v>21</v>
      </c>
      <c r="C16" s="66"/>
      <c r="D16" s="31" t="n">
        <v>400</v>
      </c>
      <c r="E16" s="31"/>
      <c r="F16" s="31"/>
      <c r="G16" s="32" t="s">
        <v>18</v>
      </c>
      <c r="H16" s="33" t="n">
        <f aca="false">D16-６月!D16</f>
        <v>3</v>
      </c>
      <c r="I16" s="34" t="s">
        <v>19</v>
      </c>
      <c r="J16" s="1" t="str">
        <f aca="false">IF(H16=0,"",IF(H16&gt;0,"↑","↓"))</f>
        <v>↑</v>
      </c>
      <c r="L16" s="50" t="s">
        <v>32</v>
      </c>
      <c r="M16" s="51" t="n">
        <v>2540</v>
      </c>
      <c r="N16" s="63" t="n">
        <v>2440</v>
      </c>
      <c r="O16" s="53"/>
      <c r="P16" s="54" t="n">
        <v>1865</v>
      </c>
      <c r="Q16" s="55"/>
      <c r="S16" s="115"/>
      <c r="T16" s="58" t="n">
        <v>935</v>
      </c>
      <c r="U16" s="58"/>
      <c r="V16" s="60"/>
      <c r="W16" s="58" t="n">
        <v>8</v>
      </c>
      <c r="X16" s="58"/>
      <c r="Y16" s="60"/>
      <c r="Z16" s="58" t="n">
        <f aca="false">SUM(Z15:AA15)</f>
        <v>943</v>
      </c>
      <c r="AA16" s="58"/>
      <c r="AB16" s="117"/>
    </row>
    <row r="17" customFormat="false" ht="15" hidden="false" customHeight="true" outlineLevel="0" collapsed="false">
      <c r="B17" s="66" t="s">
        <v>22</v>
      </c>
      <c r="C17" s="66"/>
      <c r="D17" s="31" t="n">
        <v>413</v>
      </c>
      <c r="E17" s="31"/>
      <c r="F17" s="31"/>
      <c r="G17" s="32" t="s">
        <v>18</v>
      </c>
      <c r="H17" s="40" t="n">
        <f aca="false">D17-６月!D17</f>
        <v>4</v>
      </c>
      <c r="I17" s="34" t="s">
        <v>19</v>
      </c>
      <c r="J17" s="1" t="str">
        <f aca="false">IF(H17=0,"",IF(H17&gt;0,"↑","↓"))</f>
        <v>↑</v>
      </c>
      <c r="L17" s="50"/>
      <c r="M17" s="58" t="n">
        <v>4980</v>
      </c>
      <c r="N17" s="58"/>
      <c r="O17" s="59" t="s">
        <v>18</v>
      </c>
      <c r="P17" s="60"/>
      <c r="Q17" s="41" t="s">
        <v>19</v>
      </c>
      <c r="S17" s="115" t="s">
        <v>66</v>
      </c>
      <c r="T17" s="51" t="n">
        <v>1474</v>
      </c>
      <c r="U17" s="63" t="n">
        <v>1343</v>
      </c>
      <c r="V17" s="54" t="n">
        <v>1100</v>
      </c>
      <c r="W17" s="51" t="n">
        <v>8</v>
      </c>
      <c r="X17" s="63" t="n">
        <v>17</v>
      </c>
      <c r="Y17" s="54" t="n">
        <v>19</v>
      </c>
      <c r="Z17" s="51" t="n">
        <f aca="false">T17+W17</f>
        <v>1482</v>
      </c>
      <c r="AA17" s="63" t="n">
        <f aca="false">U17+X17</f>
        <v>1360</v>
      </c>
      <c r="AB17" s="116" t="n">
        <v>1105</v>
      </c>
    </row>
    <row r="18" customFormat="false" ht="15" hidden="false" customHeight="true" outlineLevel="0" collapsed="false">
      <c r="B18" s="67" t="s">
        <v>23</v>
      </c>
      <c r="C18" s="67"/>
      <c r="D18" s="46" t="n">
        <f aca="false">６月!D18+７月!C47</f>
        <v>434</v>
      </c>
      <c r="E18" s="46"/>
      <c r="F18" s="46"/>
      <c r="G18" s="47" t="s">
        <v>18</v>
      </c>
      <c r="H18" s="48" t="n">
        <f aca="false">D18-６月!D18</f>
        <v>0</v>
      </c>
      <c r="I18" s="49" t="s">
        <v>19</v>
      </c>
      <c r="J18" s="1" t="str">
        <f aca="false">IF(H18=0,"",IF(H18&gt;0,"↑","↓"))</f>
        <v/>
      </c>
      <c r="L18" s="50" t="s">
        <v>33</v>
      </c>
      <c r="M18" s="51" t="n">
        <v>2813</v>
      </c>
      <c r="N18" s="63" t="n">
        <v>2645</v>
      </c>
      <c r="O18" s="53"/>
      <c r="P18" s="54" t="n">
        <v>2116</v>
      </c>
      <c r="Q18" s="55"/>
      <c r="S18" s="115"/>
      <c r="T18" s="58" t="n">
        <v>2817</v>
      </c>
      <c r="U18" s="58"/>
      <c r="V18" s="60"/>
      <c r="W18" s="58" t="n">
        <v>25</v>
      </c>
      <c r="X18" s="58"/>
      <c r="Y18" s="60"/>
      <c r="Z18" s="58" t="n">
        <f aca="false">SUM(Z17:AA17)</f>
        <v>2842</v>
      </c>
      <c r="AA18" s="58"/>
      <c r="AB18" s="117"/>
    </row>
    <row r="19" customFormat="false" ht="15" hidden="false" customHeight="true" outlineLevel="0" collapsed="false">
      <c r="L19" s="50"/>
      <c r="M19" s="58" t="n">
        <v>5458</v>
      </c>
      <c r="N19" s="58"/>
      <c r="O19" s="59" t="s">
        <v>18</v>
      </c>
      <c r="P19" s="60"/>
      <c r="Q19" s="41" t="s">
        <v>19</v>
      </c>
      <c r="S19" s="115" t="s">
        <v>67</v>
      </c>
      <c r="T19" s="51" t="n">
        <v>4697</v>
      </c>
      <c r="U19" s="63" t="n">
        <v>4540</v>
      </c>
      <c r="V19" s="54" t="n">
        <v>3414</v>
      </c>
      <c r="W19" s="51" t="n">
        <v>101</v>
      </c>
      <c r="X19" s="63" t="n">
        <v>83</v>
      </c>
      <c r="Y19" s="54" t="n">
        <v>130</v>
      </c>
      <c r="Z19" s="51" t="n">
        <f aca="false">T19+W19</f>
        <v>4798</v>
      </c>
      <c r="AA19" s="63" t="n">
        <f aca="false">U19+X19</f>
        <v>4623</v>
      </c>
      <c r="AB19" s="116" t="n">
        <v>3510</v>
      </c>
    </row>
    <row r="20" customFormat="false" ht="15" hidden="false" customHeight="true" outlineLevel="0" collapsed="false">
      <c r="B20" s="69" t="s">
        <v>34</v>
      </c>
      <c r="C20" s="71"/>
      <c r="H20" s="68"/>
      <c r="L20" s="50" t="s">
        <v>35</v>
      </c>
      <c r="M20" s="51" t="n">
        <v>80</v>
      </c>
      <c r="N20" s="63" t="n">
        <v>97</v>
      </c>
      <c r="O20" s="53"/>
      <c r="P20" s="54" t="n">
        <v>51</v>
      </c>
      <c r="Q20" s="55"/>
      <c r="S20" s="115"/>
      <c r="T20" s="58" t="n">
        <v>9237</v>
      </c>
      <c r="U20" s="58"/>
      <c r="V20" s="60"/>
      <c r="W20" s="58" t="n">
        <v>184</v>
      </c>
      <c r="X20" s="58"/>
      <c r="Y20" s="60"/>
      <c r="Z20" s="58" t="n">
        <f aca="false">SUM(Z19:AA19)</f>
        <v>9421</v>
      </c>
      <c r="AA20" s="58"/>
      <c r="AB20" s="117"/>
    </row>
    <row r="21" customFormat="false" ht="15" hidden="false" customHeight="true" outlineLevel="0" collapsed="false">
      <c r="C21" s="71"/>
      <c r="H21" s="68"/>
      <c r="L21" s="50"/>
      <c r="M21" s="58" t="n">
        <v>177</v>
      </c>
      <c r="N21" s="58"/>
      <c r="O21" s="59" t="s">
        <v>18</v>
      </c>
      <c r="P21" s="60"/>
      <c r="Q21" s="41" t="s">
        <v>19</v>
      </c>
      <c r="S21" s="115" t="s">
        <v>39</v>
      </c>
      <c r="T21" s="51" t="n">
        <v>1396</v>
      </c>
      <c r="U21" s="63" t="n">
        <v>1330</v>
      </c>
      <c r="V21" s="54" t="n">
        <v>987</v>
      </c>
      <c r="W21" s="51" t="n">
        <v>46</v>
      </c>
      <c r="X21" s="63" t="n">
        <v>43</v>
      </c>
      <c r="Y21" s="54" t="n">
        <v>53</v>
      </c>
      <c r="Z21" s="51" t="n">
        <f aca="false">T21+W21</f>
        <v>1442</v>
      </c>
      <c r="AA21" s="63" t="n">
        <f aca="false">U21+X21</f>
        <v>1373</v>
      </c>
      <c r="AB21" s="116" t="n">
        <v>1028</v>
      </c>
    </row>
    <row r="22" customFormat="false" ht="15" hidden="false" customHeight="true" outlineLevel="0" collapsed="false">
      <c r="B22" s="72" t="s">
        <v>36</v>
      </c>
      <c r="C22" s="73" t="s">
        <v>37</v>
      </c>
      <c r="D22" s="73" t="s">
        <v>21</v>
      </c>
      <c r="E22" s="73" t="s">
        <v>22</v>
      </c>
      <c r="F22" s="73" t="s">
        <v>38</v>
      </c>
      <c r="G22" s="74" t="s">
        <v>16</v>
      </c>
      <c r="H22" s="74"/>
      <c r="I22" s="74"/>
      <c r="L22" s="50" t="s">
        <v>39</v>
      </c>
      <c r="M22" s="51" t="n">
        <v>1435</v>
      </c>
      <c r="N22" s="63" t="n">
        <v>1370</v>
      </c>
      <c r="O22" s="53"/>
      <c r="P22" s="54" t="n">
        <v>1025</v>
      </c>
      <c r="Q22" s="55"/>
      <c r="S22" s="115"/>
      <c r="T22" s="58" t="n">
        <v>2726</v>
      </c>
      <c r="U22" s="58"/>
      <c r="V22" s="60"/>
      <c r="W22" s="58" t="n">
        <v>89</v>
      </c>
      <c r="X22" s="58"/>
      <c r="Y22" s="60"/>
      <c r="Z22" s="58" t="n">
        <f aca="false">SUM(Z21:AA21)</f>
        <v>2815</v>
      </c>
      <c r="AA22" s="58"/>
      <c r="AB22" s="117"/>
    </row>
    <row r="23" customFormat="false" ht="15" hidden="false" customHeight="true" outlineLevel="0" collapsed="false">
      <c r="B23" s="66" t="s">
        <v>40</v>
      </c>
      <c r="C23" s="75" t="n">
        <v>0</v>
      </c>
      <c r="D23" s="75" t="n">
        <v>16</v>
      </c>
      <c r="E23" s="75" t="n">
        <f aca="false">E32+E41</f>
        <v>16</v>
      </c>
      <c r="F23" s="76" t="n">
        <f aca="false">SUM(D23:E23)</f>
        <v>32</v>
      </c>
      <c r="G23" s="32" t="s">
        <v>18</v>
      </c>
      <c r="H23" s="77" t="n">
        <f aca="false">F23-６月!F23</f>
        <v>-5</v>
      </c>
      <c r="I23" s="34" t="s">
        <v>19</v>
      </c>
      <c r="J23" s="1" t="str">
        <f aca="false">IF(H23=0,"",IF(H23&gt;0,"↑","↓"))</f>
        <v>↓</v>
      </c>
      <c r="L23" s="50"/>
      <c r="M23" s="58" t="n">
        <v>2805</v>
      </c>
      <c r="N23" s="58"/>
      <c r="O23" s="59" t="s">
        <v>18</v>
      </c>
      <c r="P23" s="60"/>
      <c r="Q23" s="41" t="s">
        <v>19</v>
      </c>
      <c r="S23" s="115" t="s">
        <v>42</v>
      </c>
      <c r="T23" s="51" t="n">
        <v>464</v>
      </c>
      <c r="U23" s="63" t="n">
        <v>440</v>
      </c>
      <c r="V23" s="54" t="n">
        <v>280</v>
      </c>
      <c r="W23" s="51" t="n">
        <v>1</v>
      </c>
      <c r="X23" s="63" t="n">
        <v>1</v>
      </c>
      <c r="Y23" s="54" t="n">
        <v>2</v>
      </c>
      <c r="Z23" s="51" t="n">
        <f aca="false">T23+W23</f>
        <v>465</v>
      </c>
      <c r="AA23" s="63" t="n">
        <f aca="false">U23+X23</f>
        <v>441</v>
      </c>
      <c r="AB23" s="116" t="n">
        <v>280</v>
      </c>
    </row>
    <row r="24" customFormat="false" ht="15" hidden="false" customHeight="true" outlineLevel="0" collapsed="false">
      <c r="B24" s="66" t="s">
        <v>41</v>
      </c>
      <c r="C24" s="75" t="n">
        <v>5</v>
      </c>
      <c r="D24" s="75" t="n">
        <f aca="false">D33+D42</f>
        <v>8</v>
      </c>
      <c r="E24" s="75" t="n">
        <f aca="false">E33+E42</f>
        <v>10</v>
      </c>
      <c r="F24" s="76" t="n">
        <f aca="false">SUM(D24:E24)</f>
        <v>18</v>
      </c>
      <c r="G24" s="32" t="s">
        <v>18</v>
      </c>
      <c r="H24" s="77" t="n">
        <f aca="false">F24-６月!F24</f>
        <v>-7</v>
      </c>
      <c r="I24" s="34" t="s">
        <v>19</v>
      </c>
      <c r="J24" s="1" t="str">
        <f aca="false">IF(H24=0,"",IF(H24&gt;0,"↑","↓"))</f>
        <v>↓</v>
      </c>
      <c r="L24" s="50" t="s">
        <v>42</v>
      </c>
      <c r="M24" s="51" t="n">
        <v>462</v>
      </c>
      <c r="N24" s="63" t="n">
        <v>439</v>
      </c>
      <c r="O24" s="53"/>
      <c r="P24" s="54" t="n">
        <v>278</v>
      </c>
      <c r="Q24" s="55"/>
      <c r="S24" s="115"/>
      <c r="T24" s="58" t="n">
        <v>904</v>
      </c>
      <c r="U24" s="58"/>
      <c r="V24" s="60"/>
      <c r="W24" s="58" t="n">
        <v>2</v>
      </c>
      <c r="X24" s="58"/>
      <c r="Y24" s="60"/>
      <c r="Z24" s="58" t="n">
        <f aca="false">SUM(Z23:AA23)</f>
        <v>906</v>
      </c>
      <c r="AA24" s="58"/>
      <c r="AB24" s="117"/>
    </row>
    <row r="25" customFormat="false" ht="15" hidden="false" customHeight="true" outlineLevel="0" collapsed="false">
      <c r="B25" s="66" t="s">
        <v>43</v>
      </c>
      <c r="C25" s="75" t="n">
        <v>98</v>
      </c>
      <c r="D25" s="75" t="n">
        <v>92</v>
      </c>
      <c r="E25" s="75" t="n">
        <v>73</v>
      </c>
      <c r="F25" s="76" t="n">
        <f aca="false">SUM(D25:E25)</f>
        <v>165</v>
      </c>
      <c r="G25" s="32" t="s">
        <v>18</v>
      </c>
      <c r="H25" s="77" t="n">
        <f aca="false">F25-６月!F25</f>
        <v>37</v>
      </c>
      <c r="I25" s="34" t="s">
        <v>19</v>
      </c>
      <c r="J25" s="1" t="str">
        <f aca="false">IF(H25=0,"",IF(H25&gt;0,"↑","↓"))</f>
        <v>↑</v>
      </c>
      <c r="L25" s="50"/>
      <c r="M25" s="58" t="n">
        <v>901</v>
      </c>
      <c r="N25" s="58"/>
      <c r="O25" s="59" t="s">
        <v>18</v>
      </c>
      <c r="P25" s="60"/>
      <c r="Q25" s="41" t="s">
        <v>19</v>
      </c>
      <c r="S25" s="115" t="s">
        <v>45</v>
      </c>
      <c r="T25" s="51" t="n">
        <v>1959</v>
      </c>
      <c r="U25" s="63" t="n">
        <v>1825</v>
      </c>
      <c r="V25" s="54" t="n">
        <v>1579</v>
      </c>
      <c r="W25" s="51" t="n">
        <v>96</v>
      </c>
      <c r="X25" s="63" t="n">
        <v>62</v>
      </c>
      <c r="Y25" s="54" t="n">
        <v>112</v>
      </c>
      <c r="Z25" s="51" t="n">
        <f aca="false">T25+W25</f>
        <v>2055</v>
      </c>
      <c r="AA25" s="63" t="n">
        <f aca="false">U25+X25</f>
        <v>1887</v>
      </c>
      <c r="AB25" s="116" t="n">
        <v>1676</v>
      </c>
    </row>
    <row r="26" customFormat="false" ht="15" hidden="false" customHeight="true" outlineLevel="0" collapsed="false">
      <c r="B26" s="66" t="s">
        <v>44</v>
      </c>
      <c r="C26" s="75" t="n">
        <v>46</v>
      </c>
      <c r="D26" s="75" t="n">
        <v>57</v>
      </c>
      <c r="E26" s="75" t="n">
        <v>51</v>
      </c>
      <c r="F26" s="76" t="n">
        <v>108</v>
      </c>
      <c r="G26" s="32" t="s">
        <v>18</v>
      </c>
      <c r="H26" s="77" t="n">
        <f aca="false">F26-６月!F26</f>
        <v>6</v>
      </c>
      <c r="I26" s="34" t="s">
        <v>19</v>
      </c>
      <c r="J26" s="1" t="str">
        <f aca="false">IF(H26=0,"",IF(H26&gt;0,"↑","↓"))</f>
        <v>↑</v>
      </c>
      <c r="L26" s="50" t="s">
        <v>45</v>
      </c>
      <c r="M26" s="51" t="n">
        <v>1956</v>
      </c>
      <c r="N26" s="63" t="n">
        <v>1761</v>
      </c>
      <c r="O26" s="53"/>
      <c r="P26" s="54" t="n">
        <v>1588</v>
      </c>
      <c r="Q26" s="55"/>
      <c r="S26" s="115"/>
      <c r="T26" s="58" t="n">
        <v>3784</v>
      </c>
      <c r="U26" s="58"/>
      <c r="V26" s="60"/>
      <c r="W26" s="58" t="n">
        <v>158</v>
      </c>
      <c r="X26" s="58"/>
      <c r="Y26" s="60"/>
      <c r="Z26" s="58" t="n">
        <f aca="false">SUM(Z25:AA25)</f>
        <v>3942</v>
      </c>
      <c r="AA26" s="58"/>
      <c r="AB26" s="117"/>
    </row>
    <row r="27" customFormat="false" ht="15" hidden="false" customHeight="true" outlineLevel="0" collapsed="false">
      <c r="B27" s="66" t="s">
        <v>46</v>
      </c>
      <c r="C27" s="75" t="n">
        <v>8</v>
      </c>
      <c r="D27" s="75" t="n">
        <v>1</v>
      </c>
      <c r="E27" s="75" t="n">
        <v>2</v>
      </c>
      <c r="F27" s="76" t="n">
        <v>3</v>
      </c>
      <c r="G27" s="32" t="s">
        <v>18</v>
      </c>
      <c r="H27" s="77" t="n">
        <f aca="false">F27-６月!F27</f>
        <v>-4</v>
      </c>
      <c r="I27" s="34" t="s">
        <v>19</v>
      </c>
      <c r="J27" s="1" t="str">
        <f aca="false">IF(H27=0,"",IF(H27&gt;0,"↑","↓"))</f>
        <v>↓</v>
      </c>
      <c r="L27" s="50"/>
      <c r="M27" s="58" t="n">
        <v>3717</v>
      </c>
      <c r="N27" s="58"/>
      <c r="O27" s="59" t="s">
        <v>18</v>
      </c>
      <c r="P27" s="60"/>
      <c r="Q27" s="41" t="s">
        <v>19</v>
      </c>
      <c r="S27" s="115" t="s">
        <v>68</v>
      </c>
      <c r="T27" s="51" t="n">
        <v>2683</v>
      </c>
      <c r="U27" s="63" t="n">
        <v>2728</v>
      </c>
      <c r="V27" s="54" t="n">
        <v>1960</v>
      </c>
      <c r="W27" s="51" t="n">
        <v>55</v>
      </c>
      <c r="X27" s="63" t="n">
        <v>95</v>
      </c>
      <c r="Y27" s="54" t="n">
        <v>109</v>
      </c>
      <c r="Z27" s="51" t="n">
        <f aca="false">T27+W27</f>
        <v>2738</v>
      </c>
      <c r="AA27" s="63" t="n">
        <f aca="false">U27+X27</f>
        <v>2823</v>
      </c>
      <c r="AB27" s="116" t="n">
        <v>2048</v>
      </c>
    </row>
    <row r="28" customFormat="false" ht="15" hidden="false" customHeight="true" outlineLevel="0" collapsed="false">
      <c r="B28" s="78" t="s">
        <v>47</v>
      </c>
      <c r="C28" s="79" t="n">
        <v>10</v>
      </c>
      <c r="D28" s="79" t="n">
        <v>1</v>
      </c>
      <c r="E28" s="79" t="n">
        <v>2</v>
      </c>
      <c r="F28" s="80" t="n">
        <v>3</v>
      </c>
      <c r="G28" s="81" t="s">
        <v>18</v>
      </c>
      <c r="H28" s="82" t="n">
        <f aca="false">F28-６月!F28</f>
        <v>-1</v>
      </c>
      <c r="I28" s="83" t="s">
        <v>19</v>
      </c>
      <c r="J28" s="1" t="str">
        <f aca="false">IF(H28=0,"",IF(H28&gt;0,"↑","↓"))</f>
        <v>↓</v>
      </c>
      <c r="L28" s="50" t="s">
        <v>48</v>
      </c>
      <c r="M28" s="51" t="n">
        <v>322</v>
      </c>
      <c r="N28" s="63" t="n">
        <v>311</v>
      </c>
      <c r="O28" s="53"/>
      <c r="P28" s="54" t="n">
        <v>259</v>
      </c>
      <c r="Q28" s="55"/>
      <c r="S28" s="115"/>
      <c r="T28" s="58" t="n">
        <v>5411</v>
      </c>
      <c r="U28" s="58"/>
      <c r="V28" s="60"/>
      <c r="W28" s="58" t="n">
        <v>150</v>
      </c>
      <c r="X28" s="58"/>
      <c r="Y28" s="60"/>
      <c r="Z28" s="58" t="n">
        <f aca="false">SUM(Z27:AA27)</f>
        <v>5561</v>
      </c>
      <c r="AA28" s="58"/>
      <c r="AB28" s="117"/>
    </row>
    <row r="29" customFormat="false" ht="15" hidden="false" customHeight="true" outlineLevel="0" collapsed="false">
      <c r="B29" s="84" t="s">
        <v>49</v>
      </c>
      <c r="C29" s="85" t="n">
        <v>45</v>
      </c>
      <c r="D29" s="85" t="n">
        <f aca="false">D38+D47</f>
        <v>43</v>
      </c>
      <c r="E29" s="85" t="n">
        <v>28</v>
      </c>
      <c r="F29" s="86" t="n">
        <f aca="false">SUM(D29:E29)</f>
        <v>71</v>
      </c>
      <c r="G29" s="87" t="s">
        <v>18</v>
      </c>
      <c r="H29" s="88" t="n">
        <f aca="false">F29-６月!F29</f>
        <v>30</v>
      </c>
      <c r="I29" s="89" t="s">
        <v>19</v>
      </c>
      <c r="J29" s="1" t="str">
        <f aca="false">IF(H29=0,"",IF(H29&gt;0,"↑","↓"))</f>
        <v>↑</v>
      </c>
      <c r="L29" s="50"/>
      <c r="M29" s="58" t="n">
        <v>633</v>
      </c>
      <c r="N29" s="58"/>
      <c r="O29" s="59" t="s">
        <v>18</v>
      </c>
      <c r="P29" s="60"/>
      <c r="Q29" s="41" t="s">
        <v>19</v>
      </c>
      <c r="S29" s="115" t="s">
        <v>54</v>
      </c>
      <c r="T29" s="51" t="n">
        <v>1031</v>
      </c>
      <c r="U29" s="63" t="n">
        <v>1044</v>
      </c>
      <c r="V29" s="54" t="n">
        <v>670</v>
      </c>
      <c r="W29" s="51" t="n">
        <v>3</v>
      </c>
      <c r="X29" s="63" t="n">
        <v>4</v>
      </c>
      <c r="Y29" s="54" t="n">
        <v>4</v>
      </c>
      <c r="Z29" s="51" t="n">
        <f aca="false">T29+W29</f>
        <v>1034</v>
      </c>
      <c r="AA29" s="63" t="n">
        <f aca="false">U29+X29</f>
        <v>1048</v>
      </c>
      <c r="AB29" s="116" t="n">
        <v>672</v>
      </c>
    </row>
    <row r="30" customFormat="false" ht="15" hidden="false" customHeight="true" outlineLevel="0" collapsed="false">
      <c r="B30" s="70"/>
      <c r="C30" s="71"/>
      <c r="H30" s="68"/>
      <c r="L30" s="50" t="s">
        <v>50</v>
      </c>
      <c r="M30" s="51" t="n">
        <v>1084</v>
      </c>
      <c r="N30" s="63" t="n">
        <v>1137</v>
      </c>
      <c r="O30" s="53"/>
      <c r="P30" s="54" t="n">
        <v>897</v>
      </c>
      <c r="Q30" s="55"/>
      <c r="S30" s="115"/>
      <c r="T30" s="58" t="n">
        <v>2075</v>
      </c>
      <c r="U30" s="58"/>
      <c r="V30" s="60"/>
      <c r="W30" s="58" t="n">
        <v>7</v>
      </c>
      <c r="X30" s="58"/>
      <c r="Y30" s="60"/>
      <c r="Z30" s="58" t="n">
        <f aca="false">SUM(Z29:AA29)</f>
        <v>2082</v>
      </c>
      <c r="AA30" s="58"/>
      <c r="AB30" s="117"/>
    </row>
    <row r="31" customFormat="false" ht="15" hidden="false" customHeight="true" outlineLevel="0" collapsed="false">
      <c r="B31" s="72" t="s">
        <v>51</v>
      </c>
      <c r="C31" s="73" t="s">
        <v>37</v>
      </c>
      <c r="D31" s="73" t="s">
        <v>21</v>
      </c>
      <c r="E31" s="73" t="s">
        <v>22</v>
      </c>
      <c r="F31" s="73" t="s">
        <v>38</v>
      </c>
      <c r="G31" s="74" t="s">
        <v>16</v>
      </c>
      <c r="H31" s="74"/>
      <c r="I31" s="74"/>
      <c r="L31" s="50"/>
      <c r="M31" s="58" t="n">
        <v>2221</v>
      </c>
      <c r="N31" s="58"/>
      <c r="O31" s="59" t="s">
        <v>18</v>
      </c>
      <c r="P31" s="60"/>
      <c r="Q31" s="41" t="s">
        <v>19</v>
      </c>
      <c r="S31" s="115" t="s">
        <v>55</v>
      </c>
      <c r="T31" s="51" t="n">
        <v>156</v>
      </c>
      <c r="U31" s="63" t="n">
        <v>142</v>
      </c>
      <c r="V31" s="54" t="n">
        <v>94</v>
      </c>
      <c r="W31" s="51" t="n">
        <v>0</v>
      </c>
      <c r="X31" s="63" t="n">
        <v>0</v>
      </c>
      <c r="Y31" s="54" t="n">
        <v>0</v>
      </c>
      <c r="Z31" s="51" t="n">
        <f aca="false">T31+W31</f>
        <v>156</v>
      </c>
      <c r="AA31" s="63" t="n">
        <f aca="false">U31+X31</f>
        <v>142</v>
      </c>
      <c r="AB31" s="116" t="n">
        <v>94</v>
      </c>
    </row>
    <row r="32" customFormat="false" ht="15" hidden="false" customHeight="true" outlineLevel="0" collapsed="false">
      <c r="B32" s="66" t="s">
        <v>40</v>
      </c>
      <c r="C32" s="75" t="n">
        <f aca="false">C41+C50</f>
        <v>0</v>
      </c>
      <c r="D32" s="75" t="n">
        <v>16</v>
      </c>
      <c r="E32" s="75" t="n">
        <v>16</v>
      </c>
      <c r="F32" s="76" t="n">
        <f aca="false">SUM(D32:E32)</f>
        <v>32</v>
      </c>
      <c r="G32" s="32" t="s">
        <v>18</v>
      </c>
      <c r="H32" s="77" t="n">
        <f aca="false">F32-６月!F32</f>
        <v>-4</v>
      </c>
      <c r="I32" s="34" t="s">
        <v>19</v>
      </c>
      <c r="J32" s="1" t="str">
        <f aca="false">IF(H32=0,"",IF(H32&gt;0,"↑","↓"))</f>
        <v>↓</v>
      </c>
      <c r="L32" s="50" t="s">
        <v>52</v>
      </c>
      <c r="M32" s="51" t="n">
        <v>1268</v>
      </c>
      <c r="N32" s="63" t="n">
        <v>1308</v>
      </c>
      <c r="O32" s="53"/>
      <c r="P32" s="54" t="n">
        <v>882</v>
      </c>
      <c r="Q32" s="55"/>
      <c r="S32" s="115"/>
      <c r="T32" s="58" t="n">
        <v>298</v>
      </c>
      <c r="U32" s="58"/>
      <c r="V32" s="60"/>
      <c r="W32" s="58" t="n">
        <v>0</v>
      </c>
      <c r="X32" s="58"/>
      <c r="Y32" s="60"/>
      <c r="Z32" s="58" t="n">
        <f aca="false">SUM(Z31:AA31)</f>
        <v>298</v>
      </c>
      <c r="AA32" s="58"/>
      <c r="AB32" s="117"/>
    </row>
    <row r="33" customFormat="false" ht="15" hidden="false" customHeight="true" outlineLevel="0" collapsed="false">
      <c r="B33" s="66" t="s">
        <v>41</v>
      </c>
      <c r="C33" s="75" t="n">
        <v>5</v>
      </c>
      <c r="D33" s="75" t="n">
        <v>8</v>
      </c>
      <c r="E33" s="75" t="n">
        <v>10</v>
      </c>
      <c r="F33" s="76" t="n">
        <f aca="false">SUM(D33:E33)</f>
        <v>18</v>
      </c>
      <c r="G33" s="32" t="s">
        <v>18</v>
      </c>
      <c r="H33" s="77" t="n">
        <f aca="false">F33-６月!F33</f>
        <v>-7</v>
      </c>
      <c r="I33" s="34" t="s">
        <v>19</v>
      </c>
      <c r="J33" s="1" t="str">
        <f aca="false">IF(H33=0,"",IF(H33&gt;0,"↑","↓"))</f>
        <v>↓</v>
      </c>
      <c r="L33" s="50"/>
      <c r="M33" s="58" t="n">
        <v>2576</v>
      </c>
      <c r="N33" s="58"/>
      <c r="O33" s="59" t="s">
        <v>18</v>
      </c>
      <c r="P33" s="60"/>
      <c r="Q33" s="41" t="s">
        <v>19</v>
      </c>
      <c r="S33" s="115" t="s">
        <v>57</v>
      </c>
      <c r="T33" s="51" t="n">
        <v>191</v>
      </c>
      <c r="U33" s="63" t="n">
        <v>199</v>
      </c>
      <c r="V33" s="54" t="n">
        <v>109</v>
      </c>
      <c r="W33" s="51" t="n">
        <v>1</v>
      </c>
      <c r="X33" s="63" t="n">
        <v>5</v>
      </c>
      <c r="Y33" s="54" t="n">
        <v>6</v>
      </c>
      <c r="Z33" s="51" t="n">
        <f aca="false">T33+W33</f>
        <v>192</v>
      </c>
      <c r="AA33" s="63" t="n">
        <f aca="false">U33+X33</f>
        <v>204</v>
      </c>
      <c r="AB33" s="116" t="n">
        <v>115</v>
      </c>
    </row>
    <row r="34" customFormat="false" ht="15" hidden="false" customHeight="true" outlineLevel="0" collapsed="false">
      <c r="B34" s="66" t="s">
        <v>43</v>
      </c>
      <c r="C34" s="75" t="n">
        <v>80</v>
      </c>
      <c r="D34" s="75" t="n">
        <v>78</v>
      </c>
      <c r="E34" s="75" t="n">
        <v>59</v>
      </c>
      <c r="F34" s="76" t="n">
        <f aca="false">SUM(D34:E34)</f>
        <v>137</v>
      </c>
      <c r="G34" s="32" t="s">
        <v>18</v>
      </c>
      <c r="H34" s="77" t="n">
        <f aca="false">F34-６月!F34</f>
        <v>28</v>
      </c>
      <c r="I34" s="34" t="s">
        <v>19</v>
      </c>
      <c r="J34" s="1" t="str">
        <f aca="false">IF(H34=0,"",IF(H34&gt;0,"↑","↓"))</f>
        <v>↑</v>
      </c>
      <c r="L34" s="50" t="s">
        <v>53</v>
      </c>
      <c r="M34" s="51" t="n">
        <v>386</v>
      </c>
      <c r="N34" s="63" t="n">
        <v>378</v>
      </c>
      <c r="O34" s="53"/>
      <c r="P34" s="54" t="n">
        <v>269</v>
      </c>
      <c r="Q34" s="55"/>
      <c r="S34" s="115"/>
      <c r="T34" s="58" t="n">
        <v>390</v>
      </c>
      <c r="U34" s="58"/>
      <c r="V34" s="60"/>
      <c r="W34" s="58" t="n">
        <v>6</v>
      </c>
      <c r="X34" s="58"/>
      <c r="Y34" s="60"/>
      <c r="Z34" s="58" t="n">
        <f aca="false">SUM(Z33:AA33)</f>
        <v>396</v>
      </c>
      <c r="AA34" s="58"/>
      <c r="AB34" s="117"/>
    </row>
    <row r="35" customFormat="false" ht="15" hidden="false" customHeight="true" outlineLevel="0" collapsed="false">
      <c r="B35" s="66" t="s">
        <v>44</v>
      </c>
      <c r="C35" s="75" t="n">
        <v>32</v>
      </c>
      <c r="D35" s="75" t="n">
        <v>46</v>
      </c>
      <c r="E35" s="75" t="n">
        <v>41</v>
      </c>
      <c r="F35" s="76" t="n">
        <v>87</v>
      </c>
      <c r="G35" s="32" t="s">
        <v>18</v>
      </c>
      <c r="H35" s="77" t="n">
        <f aca="false">F35-６月!F35</f>
        <v>-6</v>
      </c>
      <c r="I35" s="34" t="s">
        <v>19</v>
      </c>
      <c r="J35" s="1" t="str">
        <f aca="false">IF(H35=0,"",IF(H35&gt;0,"↑","↓"))</f>
        <v>↓</v>
      </c>
      <c r="L35" s="50"/>
      <c r="M35" s="58" t="n">
        <v>764</v>
      </c>
      <c r="N35" s="58"/>
      <c r="O35" s="59" t="s">
        <v>18</v>
      </c>
      <c r="P35" s="60"/>
      <c r="Q35" s="41" t="s">
        <v>19</v>
      </c>
      <c r="S35" s="115" t="s">
        <v>58</v>
      </c>
      <c r="T35" s="51" t="n">
        <v>613</v>
      </c>
      <c r="U35" s="63" t="n">
        <v>633</v>
      </c>
      <c r="V35" s="54" t="n">
        <v>432</v>
      </c>
      <c r="W35" s="51" t="n">
        <v>37</v>
      </c>
      <c r="X35" s="63" t="n">
        <v>48</v>
      </c>
      <c r="Y35" s="54" t="n">
        <v>33</v>
      </c>
      <c r="Z35" s="51" t="n">
        <f aca="false">T35+W35</f>
        <v>650</v>
      </c>
      <c r="AA35" s="63" t="n">
        <f aca="false">U35+X35</f>
        <v>681</v>
      </c>
      <c r="AB35" s="116" t="n">
        <v>456</v>
      </c>
    </row>
    <row r="36" customFormat="false" ht="15" hidden="false" customHeight="true" outlineLevel="0" collapsed="false">
      <c r="B36" s="66" t="s">
        <v>46</v>
      </c>
      <c r="C36" s="75" t="n">
        <v>8</v>
      </c>
      <c r="D36" s="75" t="n">
        <v>0</v>
      </c>
      <c r="E36" s="75" t="n">
        <v>0</v>
      </c>
      <c r="F36" s="76" t="n">
        <v>0</v>
      </c>
      <c r="G36" s="32" t="s">
        <v>18</v>
      </c>
      <c r="H36" s="77" t="n">
        <f aca="false">F36-６月!F36</f>
        <v>-4</v>
      </c>
      <c r="I36" s="34" t="s">
        <v>19</v>
      </c>
      <c r="J36" s="1" t="str">
        <f aca="false">IF(H36=0,"",IF(H36&gt;0,"↑","↓"))</f>
        <v>↓</v>
      </c>
      <c r="L36" s="50" t="s">
        <v>54</v>
      </c>
      <c r="M36" s="51" t="n">
        <v>1034</v>
      </c>
      <c r="N36" s="63" t="n">
        <v>1048</v>
      </c>
      <c r="O36" s="53"/>
      <c r="P36" s="54" t="n">
        <v>672</v>
      </c>
      <c r="Q36" s="55"/>
      <c r="S36" s="115"/>
      <c r="T36" s="58" t="n">
        <v>1246</v>
      </c>
      <c r="U36" s="58"/>
      <c r="V36" s="60"/>
      <c r="W36" s="58" t="n">
        <v>85</v>
      </c>
      <c r="X36" s="58"/>
      <c r="Y36" s="60"/>
      <c r="Z36" s="58" t="n">
        <f aca="false">SUM(Z35:AA35)</f>
        <v>1331</v>
      </c>
      <c r="AA36" s="58"/>
      <c r="AB36" s="117"/>
    </row>
    <row r="37" customFormat="false" ht="15" hidden="false" customHeight="true" outlineLevel="0" collapsed="false">
      <c r="B37" s="78" t="s">
        <v>47</v>
      </c>
      <c r="C37" s="79" t="n">
        <v>6</v>
      </c>
      <c r="D37" s="79" t="n">
        <v>0</v>
      </c>
      <c r="E37" s="79" t="n">
        <v>0</v>
      </c>
      <c r="F37" s="80" t="n">
        <v>0</v>
      </c>
      <c r="G37" s="81" t="s">
        <v>18</v>
      </c>
      <c r="H37" s="82" t="n">
        <f aca="false">F37-６月!F37</f>
        <v>0</v>
      </c>
      <c r="I37" s="83" t="s">
        <v>19</v>
      </c>
      <c r="J37" s="1" t="str">
        <f aca="false">IF(H37=0,"",IF(H37&gt;0,"↑","↓"))</f>
        <v/>
      </c>
      <c r="L37" s="50"/>
      <c r="M37" s="58" t="n">
        <v>2082</v>
      </c>
      <c r="N37" s="58"/>
      <c r="O37" s="59" t="s">
        <v>18</v>
      </c>
      <c r="P37" s="60"/>
      <c r="Q37" s="41" t="s">
        <v>19</v>
      </c>
      <c r="S37" s="115" t="s">
        <v>59</v>
      </c>
      <c r="T37" s="51" t="n">
        <v>327</v>
      </c>
      <c r="U37" s="63" t="n">
        <v>343</v>
      </c>
      <c r="V37" s="54" t="n">
        <v>233</v>
      </c>
      <c r="W37" s="51" t="n">
        <v>7</v>
      </c>
      <c r="X37" s="63" t="n">
        <v>2</v>
      </c>
      <c r="Y37" s="54" t="n">
        <v>9</v>
      </c>
      <c r="Z37" s="51" t="n">
        <f aca="false">T37+W37</f>
        <v>334</v>
      </c>
      <c r="AA37" s="63" t="n">
        <f aca="false">U37+X37</f>
        <v>345</v>
      </c>
      <c r="AB37" s="116" t="n">
        <v>240</v>
      </c>
    </row>
    <row r="38" customFormat="false" ht="15" hidden="false" customHeight="true" outlineLevel="0" collapsed="false">
      <c r="B38" s="84" t="s">
        <v>49</v>
      </c>
      <c r="C38" s="85" t="n">
        <v>45</v>
      </c>
      <c r="D38" s="85" t="n">
        <v>40</v>
      </c>
      <c r="E38" s="85" t="n">
        <v>24</v>
      </c>
      <c r="F38" s="86" t="n">
        <f aca="false">SUM(D38:E38)</f>
        <v>64</v>
      </c>
      <c r="G38" s="87" t="s">
        <v>18</v>
      </c>
      <c r="H38" s="88" t="n">
        <f aca="false">F38-６月!F38</f>
        <v>33</v>
      </c>
      <c r="I38" s="89" t="s">
        <v>19</v>
      </c>
      <c r="J38" s="1" t="str">
        <f aca="false">IF(H38=0,"",IF(H38&gt;0,"↑","↓"))</f>
        <v>↑</v>
      </c>
      <c r="L38" s="50" t="s">
        <v>55</v>
      </c>
      <c r="M38" s="51" t="n">
        <v>152</v>
      </c>
      <c r="N38" s="63" t="n">
        <v>138</v>
      </c>
      <c r="O38" s="53"/>
      <c r="P38" s="54" t="n">
        <v>91</v>
      </c>
      <c r="Q38" s="55"/>
      <c r="S38" s="115"/>
      <c r="T38" s="58" t="n">
        <v>670</v>
      </c>
      <c r="U38" s="58"/>
      <c r="V38" s="60"/>
      <c r="W38" s="58" t="n">
        <v>9</v>
      </c>
      <c r="X38" s="58"/>
      <c r="Y38" s="60"/>
      <c r="Z38" s="58" t="n">
        <f aca="false">SUM(Z37:AA37)</f>
        <v>679</v>
      </c>
      <c r="AA38" s="58"/>
      <c r="AB38" s="117"/>
    </row>
    <row r="39" customFormat="false" ht="15" hidden="false" customHeight="true" outlineLevel="0" collapsed="false">
      <c r="B39" s="70"/>
      <c r="C39" s="71"/>
      <c r="H39" s="68"/>
      <c r="L39" s="50"/>
      <c r="M39" s="58" t="n">
        <v>290</v>
      </c>
      <c r="N39" s="58"/>
      <c r="O39" s="59" t="s">
        <v>18</v>
      </c>
      <c r="P39" s="60"/>
      <c r="Q39" s="41" t="s">
        <v>19</v>
      </c>
      <c r="S39" s="115" t="s">
        <v>60</v>
      </c>
      <c r="T39" s="51" t="n">
        <v>185</v>
      </c>
      <c r="U39" s="63" t="n">
        <v>193</v>
      </c>
      <c r="V39" s="54" t="n">
        <v>108</v>
      </c>
      <c r="W39" s="51" t="n">
        <v>6</v>
      </c>
      <c r="X39" s="63" t="n">
        <v>0</v>
      </c>
      <c r="Y39" s="54" t="n">
        <v>6</v>
      </c>
      <c r="Z39" s="51" t="n">
        <f aca="false">T39+W39</f>
        <v>191</v>
      </c>
      <c r="AA39" s="63" t="n">
        <f aca="false">U39+X39</f>
        <v>193</v>
      </c>
      <c r="AB39" s="116" t="n">
        <v>114</v>
      </c>
    </row>
    <row r="40" customFormat="false" ht="15" hidden="false" customHeight="true" outlineLevel="0" collapsed="false">
      <c r="B40" s="72" t="s">
        <v>56</v>
      </c>
      <c r="C40" s="73" t="s">
        <v>37</v>
      </c>
      <c r="D40" s="73" t="s">
        <v>21</v>
      </c>
      <c r="E40" s="73" t="s">
        <v>22</v>
      </c>
      <c r="F40" s="73" t="s">
        <v>38</v>
      </c>
      <c r="G40" s="74" t="s">
        <v>16</v>
      </c>
      <c r="H40" s="74"/>
      <c r="I40" s="74"/>
      <c r="L40" s="50" t="s">
        <v>57</v>
      </c>
      <c r="M40" s="51" t="n">
        <v>192</v>
      </c>
      <c r="N40" s="63" t="n">
        <v>204</v>
      </c>
      <c r="O40" s="53"/>
      <c r="P40" s="54" t="n">
        <v>115</v>
      </c>
      <c r="Q40" s="55"/>
      <c r="S40" s="115"/>
      <c r="T40" s="58" t="n">
        <v>378</v>
      </c>
      <c r="U40" s="58"/>
      <c r="V40" s="60"/>
      <c r="W40" s="58" t="n">
        <v>6</v>
      </c>
      <c r="X40" s="58"/>
      <c r="Y40" s="60"/>
      <c r="Z40" s="58" t="n">
        <f aca="false">SUM(Z39:AA39)</f>
        <v>384</v>
      </c>
      <c r="AA40" s="58"/>
      <c r="AB40" s="117"/>
    </row>
    <row r="41" customFormat="false" ht="15" hidden="false" customHeight="true" outlineLevel="0" collapsed="false">
      <c r="B41" s="66" t="s">
        <v>40</v>
      </c>
      <c r="C41" s="93" t="n">
        <v>0</v>
      </c>
      <c r="D41" s="93" t="n">
        <v>0</v>
      </c>
      <c r="E41" s="93" t="n">
        <v>0</v>
      </c>
      <c r="F41" s="76" t="n">
        <f aca="false">SUM(D41:E41)</f>
        <v>0</v>
      </c>
      <c r="G41" s="32" t="s">
        <v>18</v>
      </c>
      <c r="H41" s="77" t="n">
        <f aca="false">F41-６月!F41</f>
        <v>-1</v>
      </c>
      <c r="I41" s="34" t="s">
        <v>19</v>
      </c>
      <c r="J41" s="1" t="str">
        <f aca="false">IF(H41=0,"",IF(H41&gt;0,"↑","↓"))</f>
        <v>↓</v>
      </c>
      <c r="L41" s="50"/>
      <c r="M41" s="58" t="n">
        <v>396</v>
      </c>
      <c r="N41" s="58"/>
      <c r="O41" s="59" t="s">
        <v>18</v>
      </c>
      <c r="P41" s="60"/>
      <c r="Q41" s="41" t="s">
        <v>19</v>
      </c>
      <c r="S41" s="115" t="s">
        <v>61</v>
      </c>
      <c r="T41" s="51" t="n">
        <v>114</v>
      </c>
      <c r="U41" s="63" t="n">
        <v>101</v>
      </c>
      <c r="V41" s="54" t="n">
        <v>63</v>
      </c>
      <c r="W41" s="51" t="n">
        <v>0</v>
      </c>
      <c r="X41" s="63" t="n">
        <v>0</v>
      </c>
      <c r="Y41" s="54" t="n">
        <v>0</v>
      </c>
      <c r="Z41" s="51" t="n">
        <f aca="false">T41+W41</f>
        <v>114</v>
      </c>
      <c r="AA41" s="63" t="n">
        <f aca="false">U41+X41</f>
        <v>101</v>
      </c>
      <c r="AB41" s="116" t="n">
        <v>63</v>
      </c>
    </row>
    <row r="42" customFormat="false" ht="15" hidden="false" customHeight="true" outlineLevel="0" collapsed="false">
      <c r="B42" s="66" t="s">
        <v>41</v>
      </c>
      <c r="C42" s="93" t="n">
        <v>0</v>
      </c>
      <c r="D42" s="93" t="n">
        <v>0</v>
      </c>
      <c r="E42" s="93" t="n">
        <v>0</v>
      </c>
      <c r="F42" s="76" t="n">
        <f aca="false">SUM(D42:E42)</f>
        <v>0</v>
      </c>
      <c r="G42" s="32" t="s">
        <v>18</v>
      </c>
      <c r="H42" s="77" t="n">
        <f aca="false">F42-６月!F42</f>
        <v>0</v>
      </c>
      <c r="I42" s="34" t="s">
        <v>19</v>
      </c>
      <c r="J42" s="1" t="str">
        <f aca="false">IF(H42=0,"",IF(H42&gt;0,"↑","↓"))</f>
        <v/>
      </c>
      <c r="L42" s="50" t="s">
        <v>58</v>
      </c>
      <c r="M42" s="51" t="n">
        <v>650</v>
      </c>
      <c r="N42" s="63" t="n">
        <v>681</v>
      </c>
      <c r="O42" s="53"/>
      <c r="P42" s="54" t="n">
        <v>456</v>
      </c>
      <c r="Q42" s="55"/>
      <c r="S42" s="115"/>
      <c r="T42" s="58" t="n">
        <v>215</v>
      </c>
      <c r="U42" s="58"/>
      <c r="V42" s="60"/>
      <c r="W42" s="58" t="n">
        <v>0</v>
      </c>
      <c r="X42" s="58"/>
      <c r="Y42" s="60"/>
      <c r="Z42" s="58" t="n">
        <f aca="false">SUM(Z41:AA41)</f>
        <v>215</v>
      </c>
      <c r="AA42" s="58"/>
      <c r="AB42" s="117"/>
    </row>
    <row r="43" customFormat="false" ht="15" hidden="false" customHeight="true" outlineLevel="0" collapsed="false">
      <c r="B43" s="66" t="s">
        <v>43</v>
      </c>
      <c r="C43" s="93" t="n">
        <v>18</v>
      </c>
      <c r="D43" s="93" t="n">
        <v>14</v>
      </c>
      <c r="E43" s="93" t="n">
        <v>14</v>
      </c>
      <c r="F43" s="76" t="n">
        <f aca="false">SUM(D43:E43)</f>
        <v>28</v>
      </c>
      <c r="G43" s="32" t="s">
        <v>18</v>
      </c>
      <c r="H43" s="77" t="n">
        <f aca="false">F43-６月!F43</f>
        <v>9</v>
      </c>
      <c r="I43" s="34" t="s">
        <v>19</v>
      </c>
      <c r="J43" s="1" t="str">
        <f aca="false">IF(H43=0,"",IF(H43&gt;0,"↑","↓"))</f>
        <v>↑</v>
      </c>
      <c r="L43" s="50"/>
      <c r="M43" s="58" t="n">
        <v>1331</v>
      </c>
      <c r="N43" s="58"/>
      <c r="O43" s="59" t="s">
        <v>18</v>
      </c>
      <c r="P43" s="60"/>
      <c r="Q43" s="41" t="s">
        <v>19</v>
      </c>
      <c r="S43" s="119" t="s">
        <v>63</v>
      </c>
      <c r="T43" s="100" t="n">
        <v>19977</v>
      </c>
      <c r="U43" s="101" t="n">
        <v>19471</v>
      </c>
      <c r="V43" s="120" t="n">
        <v>14248</v>
      </c>
      <c r="W43" s="100" t="n">
        <v>400</v>
      </c>
      <c r="X43" s="101" t="n">
        <v>413</v>
      </c>
      <c r="Y43" s="120" t="n">
        <v>545</v>
      </c>
      <c r="Z43" s="100" t="n">
        <f aca="false">Z7+Z9+Z11+Z13+Z15+Z17+Z19+Z21+Z23+Z25+Z27+Z29+Z31+Z33+Z35+Z37+Z39+Z41</f>
        <v>20377</v>
      </c>
      <c r="AA43" s="101" t="n">
        <f aca="false">AA7+AA9+AA11+AA13+AA15+AA17+AA19+AA21+AA23+AA25+AA27+AA29+AA31+AA33+AA35+AA37+AA39+AA41</f>
        <v>19884</v>
      </c>
      <c r="AB43" s="121" t="n">
        <v>14658</v>
      </c>
    </row>
    <row r="44" customFormat="false" ht="15" hidden="false" customHeight="true" outlineLevel="0" collapsed="false">
      <c r="B44" s="66" t="s">
        <v>44</v>
      </c>
      <c r="C44" s="93" t="n">
        <v>14</v>
      </c>
      <c r="D44" s="93" t="n">
        <v>11</v>
      </c>
      <c r="E44" s="93" t="n">
        <v>10</v>
      </c>
      <c r="F44" s="76" t="n">
        <f aca="false">SUM(D44:E44)</f>
        <v>21</v>
      </c>
      <c r="G44" s="32" t="s">
        <v>18</v>
      </c>
      <c r="H44" s="77" t="n">
        <f aca="false">F44-６月!F44</f>
        <v>12</v>
      </c>
      <c r="I44" s="34" t="s">
        <v>19</v>
      </c>
      <c r="J44" s="1" t="str">
        <f aca="false">IF(H44=0,"",IF(H44&gt;0,"↑","↓"))</f>
        <v>↑</v>
      </c>
      <c r="L44" s="50" t="s">
        <v>59</v>
      </c>
      <c r="M44" s="51" t="n">
        <v>334</v>
      </c>
      <c r="N44" s="63" t="n">
        <v>345</v>
      </c>
      <c r="O44" s="53"/>
      <c r="P44" s="54" t="n">
        <v>240</v>
      </c>
      <c r="Q44" s="55"/>
      <c r="S44" s="119"/>
      <c r="T44" s="103" t="n">
        <v>39448</v>
      </c>
      <c r="U44" s="103"/>
      <c r="V44" s="105"/>
      <c r="W44" s="103" t="n">
        <v>813</v>
      </c>
      <c r="X44" s="103"/>
      <c r="Y44" s="105"/>
      <c r="Z44" s="103" t="n">
        <f aca="false">SUM(Z43:AA43)</f>
        <v>40261</v>
      </c>
      <c r="AA44" s="103"/>
      <c r="AB44" s="122"/>
    </row>
    <row r="45" customFormat="false" ht="15" hidden="false" customHeight="true" outlineLevel="0" collapsed="false">
      <c r="B45" s="66" t="s">
        <v>46</v>
      </c>
      <c r="C45" s="93" t="n">
        <v>0</v>
      </c>
      <c r="D45" s="93" t="n">
        <v>1</v>
      </c>
      <c r="E45" s="93" t="n">
        <v>2</v>
      </c>
      <c r="F45" s="76" t="n">
        <f aca="false">SUM(D45:E45)</f>
        <v>3</v>
      </c>
      <c r="G45" s="32" t="s">
        <v>18</v>
      </c>
      <c r="H45" s="77" t="n">
        <f aca="false">F45-６月!F45</f>
        <v>0</v>
      </c>
      <c r="I45" s="34" t="s">
        <v>19</v>
      </c>
      <c r="J45" s="1" t="str">
        <f aca="false">IF(H45=0,"",IF(H45&gt;0,"↑","↓"))</f>
        <v/>
      </c>
      <c r="L45" s="50"/>
      <c r="M45" s="58" t="n">
        <v>679</v>
      </c>
      <c r="N45" s="58"/>
      <c r="O45" s="59" t="s">
        <v>18</v>
      </c>
      <c r="P45" s="60"/>
      <c r="Q45" s="41" t="s">
        <v>19</v>
      </c>
    </row>
    <row r="46" customFormat="false" ht="15" hidden="false" customHeight="true" outlineLevel="0" collapsed="false">
      <c r="B46" s="78" t="s">
        <v>47</v>
      </c>
      <c r="C46" s="95" t="n">
        <v>4</v>
      </c>
      <c r="D46" s="95" t="n">
        <v>1</v>
      </c>
      <c r="E46" s="95" t="n">
        <v>2</v>
      </c>
      <c r="F46" s="80" t="n">
        <f aca="false">SUM(D46:E46)</f>
        <v>3</v>
      </c>
      <c r="G46" s="81" t="s">
        <v>18</v>
      </c>
      <c r="H46" s="82" t="n">
        <f aca="false">F46-６月!F46</f>
        <v>-1</v>
      </c>
      <c r="I46" s="83" t="s">
        <v>19</v>
      </c>
      <c r="J46" s="1" t="str">
        <f aca="false">IF(H46=0,"",IF(H46&gt;0,"↑","↓"))</f>
        <v>↓</v>
      </c>
      <c r="L46" s="50" t="s">
        <v>60</v>
      </c>
      <c r="M46" s="51" t="n">
        <v>191</v>
      </c>
      <c r="N46" s="63" t="n">
        <v>193</v>
      </c>
      <c r="O46" s="53"/>
      <c r="P46" s="54" t="n">
        <v>114</v>
      </c>
      <c r="Q46" s="55"/>
    </row>
    <row r="47" customFormat="false" ht="15" hidden="false" customHeight="true" outlineLevel="0" collapsed="false">
      <c r="B47" s="84" t="s">
        <v>49</v>
      </c>
      <c r="C47" s="85" t="n">
        <f aca="false">C41-C42+C43-C44+C45-C46</f>
        <v>0</v>
      </c>
      <c r="D47" s="85" t="n">
        <f aca="false">D41-D42+D43-D44+D45-D46</f>
        <v>3</v>
      </c>
      <c r="E47" s="85" t="n">
        <f aca="false">E41-E42+E43-E44+E45-E46</f>
        <v>4</v>
      </c>
      <c r="F47" s="86" t="n">
        <f aca="false">SUM(D47:E47)</f>
        <v>7</v>
      </c>
      <c r="G47" s="97" t="s">
        <v>18</v>
      </c>
      <c r="H47" s="88" t="n">
        <f aca="false">F47-６月!F47</f>
        <v>-3</v>
      </c>
      <c r="I47" s="89" t="s">
        <v>19</v>
      </c>
      <c r="J47" s="1" t="str">
        <f aca="false">IF(H47=0,"",IF(H47&gt;0,"↑","↓"))</f>
        <v>↓</v>
      </c>
      <c r="L47" s="50"/>
      <c r="M47" s="58" t="n">
        <v>384</v>
      </c>
      <c r="N47" s="58"/>
      <c r="O47" s="59" t="s">
        <v>18</v>
      </c>
      <c r="P47" s="60"/>
      <c r="Q47" s="41" t="s">
        <v>19</v>
      </c>
    </row>
    <row r="48" customFormat="false" ht="15" hidden="false" customHeight="true" outlineLevel="0" collapsed="false">
      <c r="L48" s="50" t="s">
        <v>61</v>
      </c>
      <c r="M48" s="51" t="n">
        <v>114</v>
      </c>
      <c r="N48" s="63" t="n">
        <v>101</v>
      </c>
      <c r="O48" s="53"/>
      <c r="P48" s="54" t="n">
        <v>63</v>
      </c>
      <c r="Q48" s="55"/>
    </row>
    <row r="49" customFormat="false" ht="15" hidden="false" customHeight="true" outlineLevel="0" collapsed="false">
      <c r="L49" s="50"/>
      <c r="M49" s="58" t="n">
        <v>215</v>
      </c>
      <c r="N49" s="58"/>
      <c r="O49" s="59" t="s">
        <v>18</v>
      </c>
      <c r="P49" s="60"/>
      <c r="Q49" s="41" t="s">
        <v>19</v>
      </c>
    </row>
    <row r="50" customFormat="false" ht="15" hidden="false" customHeight="true" outlineLevel="0" collapsed="false">
      <c r="L50" s="50" t="s">
        <v>62</v>
      </c>
      <c r="M50" s="51" t="n">
        <v>404</v>
      </c>
      <c r="N50" s="63" t="n">
        <v>381</v>
      </c>
      <c r="O50" s="53"/>
      <c r="P50" s="54" t="n">
        <v>218</v>
      </c>
      <c r="Q50" s="55"/>
    </row>
    <row r="51" customFormat="false" ht="15" hidden="false" customHeight="true" outlineLevel="0" collapsed="false">
      <c r="L51" s="50"/>
      <c r="M51" s="58" t="n">
        <v>785</v>
      </c>
      <c r="N51" s="58"/>
      <c r="O51" s="59" t="s">
        <v>18</v>
      </c>
      <c r="P51" s="60"/>
      <c r="Q51" s="41" t="s">
        <v>19</v>
      </c>
    </row>
    <row r="52" customFormat="false" ht="15" hidden="false" customHeight="true" outlineLevel="0" collapsed="false">
      <c r="L52" s="99" t="s">
        <v>63</v>
      </c>
      <c r="M52" s="100" t="n">
        <v>20377</v>
      </c>
      <c r="N52" s="101" t="n">
        <v>19884</v>
      </c>
      <c r="O52" s="53"/>
      <c r="P52" s="126" t="n">
        <v>14658</v>
      </c>
      <c r="Q52" s="55"/>
    </row>
    <row r="53" customFormat="false" ht="15" hidden="false" customHeight="true" outlineLevel="0" collapsed="false">
      <c r="L53" s="99"/>
      <c r="M53" s="103" t="n">
        <v>40261</v>
      </c>
      <c r="N53" s="103"/>
      <c r="O53" s="104" t="s">
        <v>18</v>
      </c>
      <c r="P53" s="105"/>
      <c r="Q53" s="17" t="s">
        <v>19</v>
      </c>
    </row>
  </sheetData>
  <mergeCells count="168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:I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)&amp;"年８月１日の人口"</f>
        <v>平成２８年８月１日の人口</v>
      </c>
      <c r="C1" s="68"/>
      <c r="E1" s="57"/>
      <c r="L1" s="12" t="s">
        <v>14</v>
      </c>
      <c r="S1" s="12" t="s">
        <v>14</v>
      </c>
    </row>
    <row r="2" customFormat="false" ht="15" hidden="false" customHeight="true" outlineLevel="0" collapsed="false">
      <c r="B2" s="106" t="s">
        <v>15</v>
      </c>
      <c r="C2" s="107"/>
      <c r="D2" s="107"/>
      <c r="E2" s="107"/>
      <c r="F2" s="68"/>
      <c r="G2" s="124" t="s">
        <v>16</v>
      </c>
      <c r="H2" s="124"/>
      <c r="I2" s="124"/>
    </row>
    <row r="3" customFormat="false" ht="15" hidden="false" customHeight="true" outlineLevel="0" collapsed="false">
      <c r="B3" s="65" t="s">
        <v>17</v>
      </c>
      <c r="C3" s="65"/>
      <c r="D3" s="24" t="n">
        <f aca="false">SUM(D4:F5)</f>
        <v>40311</v>
      </c>
      <c r="E3" s="24"/>
      <c r="F3" s="24"/>
      <c r="G3" s="25" t="s">
        <v>18</v>
      </c>
      <c r="H3" s="26" t="n">
        <f aca="false">D3-７月!D3</f>
        <v>50</v>
      </c>
      <c r="I3" s="27" t="s">
        <v>19</v>
      </c>
      <c r="J3" s="1" t="str">
        <f aca="false">IF(H3=0,"",IF(H3&gt;0,"↑","↓"))</f>
        <v>↑</v>
      </c>
      <c r="L3" s="28" t="s">
        <v>20</v>
      </c>
      <c r="M3" s="28"/>
      <c r="N3" s="28"/>
      <c r="O3" s="28"/>
      <c r="P3" s="28"/>
      <c r="Q3" s="28"/>
      <c r="S3" s="108" t="s">
        <v>64</v>
      </c>
      <c r="T3" s="108"/>
      <c r="U3" s="108"/>
      <c r="V3" s="108"/>
      <c r="W3" s="108"/>
      <c r="X3" s="108"/>
      <c r="Y3" s="108"/>
      <c r="Z3" s="108"/>
      <c r="AA3" s="108"/>
      <c r="AB3" s="108"/>
    </row>
    <row r="4" customFormat="false" ht="15" hidden="false" customHeight="true" outlineLevel="0" collapsed="false">
      <c r="B4" s="66" t="s">
        <v>21</v>
      </c>
      <c r="C4" s="66"/>
      <c r="D4" s="31" t="n">
        <f aca="false">D10+D16</f>
        <v>20396</v>
      </c>
      <c r="E4" s="31"/>
      <c r="F4" s="31"/>
      <c r="G4" s="32" t="s">
        <v>18</v>
      </c>
      <c r="H4" s="33" t="n">
        <f aca="false">D4-７月!D4</f>
        <v>19</v>
      </c>
      <c r="I4" s="34" t="s">
        <v>19</v>
      </c>
      <c r="J4" s="1" t="str">
        <f aca="false">IF(H4=0,"",IF(H4&gt;0,"↑","↓"))</f>
        <v>↑</v>
      </c>
      <c r="L4" s="35"/>
      <c r="M4" s="36" t="s">
        <v>21</v>
      </c>
      <c r="N4" s="37" t="s">
        <v>22</v>
      </c>
      <c r="O4" s="38" t="s">
        <v>23</v>
      </c>
      <c r="P4" s="38"/>
      <c r="Q4" s="38"/>
      <c r="S4" s="78"/>
      <c r="T4" s="109" t="s">
        <v>51</v>
      </c>
      <c r="U4" s="109"/>
      <c r="V4" s="109"/>
      <c r="W4" s="110" t="s">
        <v>56</v>
      </c>
      <c r="X4" s="110"/>
      <c r="Y4" s="110"/>
      <c r="Z4" s="111" t="s">
        <v>65</v>
      </c>
      <c r="AA4" s="111"/>
      <c r="AB4" s="111"/>
    </row>
    <row r="5" customFormat="false" ht="15" hidden="false" customHeight="true" outlineLevel="0" collapsed="false">
      <c r="B5" s="66" t="s">
        <v>22</v>
      </c>
      <c r="C5" s="66"/>
      <c r="D5" s="31" t="n">
        <f aca="false">D11+D17</f>
        <v>19915</v>
      </c>
      <c r="E5" s="31"/>
      <c r="F5" s="31"/>
      <c r="G5" s="39" t="s">
        <v>18</v>
      </c>
      <c r="H5" s="40" t="n">
        <f aca="false">D5-７月!D5</f>
        <v>31</v>
      </c>
      <c r="I5" s="41" t="s">
        <v>19</v>
      </c>
      <c r="J5" s="1" t="str">
        <f aca="false">IF(H5=0,"",IF(H5&gt;0,"↑","↓"))</f>
        <v>↑</v>
      </c>
      <c r="L5" s="35"/>
      <c r="M5" s="42" t="s">
        <v>24</v>
      </c>
      <c r="N5" s="42"/>
      <c r="O5" s="43"/>
      <c r="P5" s="39"/>
      <c r="Q5" s="41"/>
      <c r="S5" s="112"/>
      <c r="T5" s="42" t="s">
        <v>24</v>
      </c>
      <c r="U5" s="42"/>
      <c r="V5" s="127" t="s">
        <v>70</v>
      </c>
      <c r="W5" s="42" t="s">
        <v>24</v>
      </c>
      <c r="X5" s="42"/>
      <c r="Y5" s="127" t="s">
        <v>71</v>
      </c>
      <c r="Z5" s="42" t="s">
        <v>24</v>
      </c>
      <c r="AA5" s="42"/>
      <c r="AB5" s="111" t="s">
        <v>23</v>
      </c>
    </row>
    <row r="6" customFormat="false" ht="15" hidden="false" customHeight="true" outlineLevel="0" collapsed="false">
      <c r="B6" s="67" t="s">
        <v>23</v>
      </c>
      <c r="C6" s="67"/>
      <c r="D6" s="46" t="n">
        <v>14689</v>
      </c>
      <c r="E6" s="46"/>
      <c r="F6" s="46"/>
      <c r="G6" s="47" t="s">
        <v>18</v>
      </c>
      <c r="H6" s="48" t="n">
        <f aca="false">D6-７月!D6</f>
        <v>31</v>
      </c>
      <c r="I6" s="49" t="s">
        <v>19</v>
      </c>
      <c r="J6" s="1" t="str">
        <f aca="false">IF(H6=0,"",IF(H6&gt;0,"↑","↓"))</f>
        <v>↑</v>
      </c>
      <c r="L6" s="50" t="s">
        <v>25</v>
      </c>
      <c r="M6" s="51" t="n">
        <v>125</v>
      </c>
      <c r="N6" s="52" t="n">
        <v>137</v>
      </c>
      <c r="O6" s="53"/>
      <c r="P6" s="54" t="n">
        <v>77</v>
      </c>
      <c r="Q6" s="55"/>
      <c r="S6" s="114"/>
      <c r="T6" s="36" t="s">
        <v>21</v>
      </c>
      <c r="U6" s="37" t="s">
        <v>22</v>
      </c>
      <c r="V6" s="127"/>
      <c r="W6" s="36" t="s">
        <v>21</v>
      </c>
      <c r="X6" s="37" t="s">
        <v>22</v>
      </c>
      <c r="Y6" s="127"/>
      <c r="Z6" s="36" t="s">
        <v>21</v>
      </c>
      <c r="AA6" s="37" t="s">
        <v>22</v>
      </c>
      <c r="AB6" s="111"/>
    </row>
    <row r="7" customFormat="false" ht="15" hidden="false" customHeight="true" outlineLevel="0" collapsed="false">
      <c r="F7" s="56"/>
      <c r="H7" s="57"/>
      <c r="L7" s="50"/>
      <c r="M7" s="58" t="n">
        <v>262</v>
      </c>
      <c r="N7" s="58"/>
      <c r="O7" s="59" t="s">
        <v>18</v>
      </c>
      <c r="P7" s="60"/>
      <c r="Q7" s="41" t="s">
        <v>19</v>
      </c>
      <c r="S7" s="115" t="s">
        <v>25</v>
      </c>
      <c r="T7" s="51" t="n">
        <v>125</v>
      </c>
      <c r="U7" s="52" t="n">
        <v>136</v>
      </c>
      <c r="V7" s="54" t="n">
        <v>77</v>
      </c>
      <c r="W7" s="51" t="n">
        <v>0</v>
      </c>
      <c r="X7" s="52" t="n">
        <v>1</v>
      </c>
      <c r="Y7" s="54" t="n">
        <v>1</v>
      </c>
      <c r="Z7" s="51" t="n">
        <f aca="false">T7+W7</f>
        <v>125</v>
      </c>
      <c r="AA7" s="52" t="n">
        <f aca="false">U7+X7</f>
        <v>137</v>
      </c>
      <c r="AB7" s="116" t="n">
        <v>77</v>
      </c>
    </row>
    <row r="8" customFormat="false" ht="15" hidden="false" customHeight="true" outlineLevel="0" collapsed="false">
      <c r="B8" s="106" t="s">
        <v>51</v>
      </c>
      <c r="C8" s="107"/>
      <c r="D8" s="107"/>
      <c r="E8" s="107"/>
      <c r="F8" s="56"/>
      <c r="G8" s="124" t="s">
        <v>16</v>
      </c>
      <c r="H8" s="124"/>
      <c r="I8" s="124"/>
      <c r="L8" s="50" t="s">
        <v>27</v>
      </c>
      <c r="M8" s="51" t="n">
        <v>173</v>
      </c>
      <c r="N8" s="63" t="n">
        <v>182</v>
      </c>
      <c r="O8" s="53"/>
      <c r="P8" s="54" t="n">
        <v>113</v>
      </c>
      <c r="Q8" s="55"/>
      <c r="S8" s="115"/>
      <c r="T8" s="58" t="n">
        <v>261</v>
      </c>
      <c r="U8" s="58"/>
      <c r="V8" s="60"/>
      <c r="W8" s="58" t="n">
        <v>1</v>
      </c>
      <c r="X8" s="58"/>
      <c r="Y8" s="60"/>
      <c r="Z8" s="58" t="n">
        <f aca="false">SUM(Z7:AA7)</f>
        <v>262</v>
      </c>
      <c r="AA8" s="58"/>
      <c r="AB8" s="117"/>
      <c r="AD8" s="64"/>
    </row>
    <row r="9" customFormat="false" ht="15" hidden="false" customHeight="true" outlineLevel="0" collapsed="false">
      <c r="B9" s="65" t="s">
        <v>17</v>
      </c>
      <c r="C9" s="65"/>
      <c r="D9" s="24" t="n">
        <f aca="false">SUM(D10:F11)</f>
        <v>39483</v>
      </c>
      <c r="E9" s="24"/>
      <c r="F9" s="24"/>
      <c r="G9" s="25" t="s">
        <v>18</v>
      </c>
      <c r="H9" s="26" t="n">
        <f aca="false">D9-７月!D9</f>
        <v>35</v>
      </c>
      <c r="I9" s="27" t="s">
        <v>19</v>
      </c>
      <c r="J9" s="1" t="str">
        <f aca="false">IF(H9=0,"",IF(H9&gt;0,"↑","↓"))</f>
        <v>↑</v>
      </c>
      <c r="L9" s="50"/>
      <c r="M9" s="58" t="n">
        <v>355</v>
      </c>
      <c r="N9" s="58"/>
      <c r="O9" s="59" t="s">
        <v>18</v>
      </c>
      <c r="P9" s="60"/>
      <c r="Q9" s="41" t="s">
        <v>19</v>
      </c>
      <c r="S9" s="115" t="s">
        <v>27</v>
      </c>
      <c r="T9" s="51" t="n">
        <v>173</v>
      </c>
      <c r="U9" s="63" t="n">
        <v>182</v>
      </c>
      <c r="V9" s="54" t="n">
        <v>113</v>
      </c>
      <c r="W9" s="51" t="n">
        <v>0</v>
      </c>
      <c r="X9" s="63" t="n">
        <v>0</v>
      </c>
      <c r="Y9" s="54" t="n">
        <v>0</v>
      </c>
      <c r="Z9" s="51" t="n">
        <f aca="false">T9+W9</f>
        <v>173</v>
      </c>
      <c r="AA9" s="63" t="n">
        <f aca="false">U9+X9</f>
        <v>182</v>
      </c>
      <c r="AB9" s="116" t="n">
        <v>113</v>
      </c>
    </row>
    <row r="10" customFormat="false" ht="15" hidden="false" customHeight="true" outlineLevel="0" collapsed="false">
      <c r="B10" s="66" t="s">
        <v>21</v>
      </c>
      <c r="C10" s="66"/>
      <c r="D10" s="31" t="n">
        <f aca="false">７月!D10+８月!D38</f>
        <v>19985</v>
      </c>
      <c r="E10" s="31"/>
      <c r="F10" s="31"/>
      <c r="G10" s="32" t="s">
        <v>18</v>
      </c>
      <c r="H10" s="33" t="n">
        <f aca="false">D10-７月!D10</f>
        <v>8</v>
      </c>
      <c r="I10" s="34" t="s">
        <v>19</v>
      </c>
      <c r="J10" s="1" t="str">
        <f aca="false">IF(H10=0,"",IF(H10&gt;0,"↑","↓"))</f>
        <v>↑</v>
      </c>
      <c r="L10" s="50" t="s">
        <v>28</v>
      </c>
      <c r="M10" s="51" t="n">
        <v>1564</v>
      </c>
      <c r="N10" s="63" t="n">
        <v>1578</v>
      </c>
      <c r="O10" s="53"/>
      <c r="P10" s="54" t="n">
        <v>1111</v>
      </c>
      <c r="Q10" s="55"/>
      <c r="S10" s="115"/>
      <c r="T10" s="58" t="n">
        <v>355</v>
      </c>
      <c r="U10" s="58"/>
      <c r="V10" s="60"/>
      <c r="W10" s="58" t="n">
        <v>0</v>
      </c>
      <c r="X10" s="58"/>
      <c r="Y10" s="60"/>
      <c r="Z10" s="58" t="n">
        <f aca="false">SUM(Z9:AA9)</f>
        <v>355</v>
      </c>
      <c r="AA10" s="58"/>
      <c r="AB10" s="117"/>
    </row>
    <row r="11" customFormat="false" ht="15" hidden="false" customHeight="true" outlineLevel="0" collapsed="false">
      <c r="B11" s="66" t="s">
        <v>22</v>
      </c>
      <c r="C11" s="66"/>
      <c r="D11" s="31" t="n">
        <f aca="false">７月!D11+８月!E38</f>
        <v>19498</v>
      </c>
      <c r="E11" s="31"/>
      <c r="F11" s="31"/>
      <c r="G11" s="32" t="s">
        <v>18</v>
      </c>
      <c r="H11" s="40" t="n">
        <f aca="false">D11-７月!D11</f>
        <v>27</v>
      </c>
      <c r="I11" s="34" t="s">
        <v>19</v>
      </c>
      <c r="J11" s="1" t="str">
        <f aca="false">IF(H11=0,"",IF(H11&gt;0,"↑","↓"))</f>
        <v>↑</v>
      </c>
      <c r="L11" s="50"/>
      <c r="M11" s="58" t="n">
        <v>3142</v>
      </c>
      <c r="N11" s="58"/>
      <c r="O11" s="59" t="s">
        <v>18</v>
      </c>
      <c r="P11" s="60"/>
      <c r="Q11" s="41" t="s">
        <v>19</v>
      </c>
      <c r="S11" s="115" t="s">
        <v>28</v>
      </c>
      <c r="T11" s="51" t="n">
        <v>1551</v>
      </c>
      <c r="U11" s="63" t="n">
        <v>1561</v>
      </c>
      <c r="V11" s="54" t="n">
        <v>1093</v>
      </c>
      <c r="W11" s="51" t="n">
        <v>13</v>
      </c>
      <c r="X11" s="63" t="n">
        <v>17</v>
      </c>
      <c r="Y11" s="54" t="n">
        <v>23</v>
      </c>
      <c r="Z11" s="51" t="n">
        <f aca="false">T11+W11</f>
        <v>1564</v>
      </c>
      <c r="AA11" s="63" t="n">
        <f aca="false">U11+X11</f>
        <v>1578</v>
      </c>
      <c r="AB11" s="116" t="n">
        <v>1111</v>
      </c>
    </row>
    <row r="12" customFormat="false" ht="15" hidden="false" customHeight="true" outlineLevel="0" collapsed="false">
      <c r="B12" s="67" t="s">
        <v>72</v>
      </c>
      <c r="C12" s="67"/>
      <c r="D12" s="46" t="n">
        <v>14240</v>
      </c>
      <c r="E12" s="46"/>
      <c r="F12" s="46"/>
      <c r="G12" s="47" t="s">
        <v>18</v>
      </c>
      <c r="H12" s="48" t="n">
        <f aca="false">D12-７月!D12</f>
        <v>16</v>
      </c>
      <c r="I12" s="49" t="s">
        <v>19</v>
      </c>
      <c r="J12" s="1" t="str">
        <f aca="false">IF(H12=0,"",IF(H12&gt;0,"↑","↓"))</f>
        <v>↑</v>
      </c>
      <c r="L12" s="50" t="s">
        <v>29</v>
      </c>
      <c r="M12" s="51" t="n">
        <v>2382</v>
      </c>
      <c r="N12" s="63" t="n">
        <v>2281</v>
      </c>
      <c r="O12" s="53"/>
      <c r="P12" s="54" t="n">
        <v>1623</v>
      </c>
      <c r="Q12" s="55"/>
      <c r="S12" s="115"/>
      <c r="T12" s="58" t="n">
        <v>3112</v>
      </c>
      <c r="U12" s="58"/>
      <c r="V12" s="60"/>
      <c r="W12" s="58" t="n">
        <v>30</v>
      </c>
      <c r="X12" s="58"/>
      <c r="Y12" s="60"/>
      <c r="Z12" s="58" t="n">
        <f aca="false">SUM(Z11:AA11)</f>
        <v>3142</v>
      </c>
      <c r="AA12" s="58"/>
      <c r="AB12" s="117"/>
    </row>
    <row r="13" customFormat="false" ht="15" hidden="false" customHeight="true" outlineLevel="0" collapsed="false">
      <c r="F13" s="56"/>
      <c r="H13" s="57"/>
      <c r="L13" s="50"/>
      <c r="M13" s="58" t="n">
        <v>4663</v>
      </c>
      <c r="N13" s="58"/>
      <c r="O13" s="59" t="s">
        <v>18</v>
      </c>
      <c r="P13" s="60"/>
      <c r="Q13" s="41" t="s">
        <v>19</v>
      </c>
      <c r="S13" s="115" t="s">
        <v>29</v>
      </c>
      <c r="T13" s="51" t="n">
        <v>2372</v>
      </c>
      <c r="U13" s="63" t="n">
        <v>2262</v>
      </c>
      <c r="V13" s="54" t="n">
        <v>1610</v>
      </c>
      <c r="W13" s="51" t="n">
        <v>22</v>
      </c>
      <c r="X13" s="63" t="n">
        <v>32</v>
      </c>
      <c r="Y13" s="54" t="n">
        <v>34</v>
      </c>
      <c r="Z13" s="51" t="n">
        <f aca="false">T13+W13</f>
        <v>2394</v>
      </c>
      <c r="AA13" s="63" t="n">
        <f aca="false">U13+X13</f>
        <v>2294</v>
      </c>
      <c r="AB13" s="116" t="n">
        <v>1631</v>
      </c>
    </row>
    <row r="14" customFormat="false" ht="15" hidden="false" customHeight="true" outlineLevel="0" collapsed="false">
      <c r="B14" s="106" t="s">
        <v>56</v>
      </c>
      <c r="C14" s="107"/>
      <c r="D14" s="107"/>
      <c r="E14" s="107"/>
      <c r="F14" s="56"/>
      <c r="G14" s="124" t="s">
        <v>16</v>
      </c>
      <c r="H14" s="124"/>
      <c r="I14" s="124"/>
      <c r="L14" s="50" t="s">
        <v>31</v>
      </c>
      <c r="M14" s="51" t="n">
        <v>712</v>
      </c>
      <c r="N14" s="63" t="n">
        <v>728</v>
      </c>
      <c r="O14" s="53"/>
      <c r="P14" s="54" t="n">
        <v>538</v>
      </c>
      <c r="Q14" s="55"/>
      <c r="S14" s="115"/>
      <c r="T14" s="58" t="n">
        <v>4634</v>
      </c>
      <c r="U14" s="58"/>
      <c r="V14" s="60"/>
      <c r="W14" s="58" t="n">
        <v>54</v>
      </c>
      <c r="X14" s="58"/>
      <c r="Y14" s="60"/>
      <c r="Z14" s="58" t="n">
        <f aca="false">SUM(Z13:AA13)</f>
        <v>4688</v>
      </c>
      <c r="AA14" s="58"/>
      <c r="AB14" s="117"/>
    </row>
    <row r="15" customFormat="false" ht="15" hidden="false" customHeight="true" outlineLevel="0" collapsed="false">
      <c r="B15" s="65" t="s">
        <v>17</v>
      </c>
      <c r="C15" s="65"/>
      <c r="D15" s="24" t="n">
        <f aca="false">SUM(D16:F17)</f>
        <v>828</v>
      </c>
      <c r="E15" s="24"/>
      <c r="F15" s="24"/>
      <c r="G15" s="25" t="s">
        <v>18</v>
      </c>
      <c r="H15" s="26" t="n">
        <f aca="false">D15-７月!D15</f>
        <v>15</v>
      </c>
      <c r="I15" s="27" t="s">
        <v>19</v>
      </c>
      <c r="J15" s="1" t="str">
        <f aca="false">IF(H15=0,"",IF(H15&gt;0,"↑","↓"))</f>
        <v>↑</v>
      </c>
      <c r="L15" s="50"/>
      <c r="M15" s="58" t="n">
        <v>1440</v>
      </c>
      <c r="N15" s="58"/>
      <c r="O15" s="59" t="s">
        <v>18</v>
      </c>
      <c r="P15" s="60"/>
      <c r="Q15" s="41" t="s">
        <v>19</v>
      </c>
      <c r="S15" s="115" t="s">
        <v>31</v>
      </c>
      <c r="T15" s="51" t="n">
        <v>464</v>
      </c>
      <c r="U15" s="63" t="n">
        <v>468</v>
      </c>
      <c r="V15" s="54" t="n">
        <v>328</v>
      </c>
      <c r="W15" s="51" t="n">
        <v>2</v>
      </c>
      <c r="X15" s="63" t="n">
        <v>2</v>
      </c>
      <c r="Y15" s="54" t="n">
        <v>4</v>
      </c>
      <c r="Z15" s="51" t="n">
        <f aca="false">T15+W15</f>
        <v>466</v>
      </c>
      <c r="AA15" s="63" t="n">
        <f aca="false">U15+X15</f>
        <v>470</v>
      </c>
      <c r="AB15" s="116" t="n">
        <v>328</v>
      </c>
    </row>
    <row r="16" customFormat="false" ht="15" hidden="false" customHeight="true" outlineLevel="0" collapsed="false">
      <c r="B16" s="66" t="s">
        <v>21</v>
      </c>
      <c r="C16" s="66"/>
      <c r="D16" s="31" t="n">
        <f aca="false">７月!D16+８月!D47</f>
        <v>411</v>
      </c>
      <c r="E16" s="31"/>
      <c r="F16" s="31"/>
      <c r="G16" s="32" t="s">
        <v>18</v>
      </c>
      <c r="H16" s="33" t="n">
        <f aca="false">D16-７月!D16</f>
        <v>11</v>
      </c>
      <c r="I16" s="34" t="s">
        <v>19</v>
      </c>
      <c r="J16" s="1" t="str">
        <f aca="false">IF(H16=0,"",IF(H16&gt;0,"↑","↓"))</f>
        <v>↑</v>
      </c>
      <c r="L16" s="50" t="s">
        <v>32</v>
      </c>
      <c r="M16" s="51" t="n">
        <v>2537</v>
      </c>
      <c r="N16" s="63" t="n">
        <v>2450</v>
      </c>
      <c r="O16" s="53"/>
      <c r="P16" s="54" t="n">
        <v>1868</v>
      </c>
      <c r="Q16" s="55"/>
      <c r="S16" s="115"/>
      <c r="T16" s="58" t="n">
        <v>932</v>
      </c>
      <c r="U16" s="58"/>
      <c r="V16" s="60"/>
      <c r="W16" s="58" t="n">
        <v>4</v>
      </c>
      <c r="X16" s="58"/>
      <c r="Y16" s="60"/>
      <c r="Z16" s="58" t="n">
        <f aca="false">SUM(Z15:AA15)</f>
        <v>936</v>
      </c>
      <c r="AA16" s="58"/>
      <c r="AB16" s="117"/>
    </row>
    <row r="17" customFormat="false" ht="15" hidden="false" customHeight="true" outlineLevel="0" collapsed="false">
      <c r="B17" s="66" t="s">
        <v>22</v>
      </c>
      <c r="C17" s="66"/>
      <c r="D17" s="31" t="n">
        <f aca="false">７月!D17+８月!E47</f>
        <v>417</v>
      </c>
      <c r="E17" s="31"/>
      <c r="F17" s="31"/>
      <c r="G17" s="32" t="s">
        <v>18</v>
      </c>
      <c r="H17" s="40" t="n">
        <f aca="false">D17-７月!D17</f>
        <v>4</v>
      </c>
      <c r="I17" s="34" t="s">
        <v>19</v>
      </c>
      <c r="J17" s="1" t="str">
        <f aca="false">IF(H17=0,"",IF(H17&gt;0,"↑","↓"))</f>
        <v>↑</v>
      </c>
      <c r="L17" s="50"/>
      <c r="M17" s="58" t="n">
        <v>4987</v>
      </c>
      <c r="N17" s="58"/>
      <c r="O17" s="59" t="s">
        <v>18</v>
      </c>
      <c r="P17" s="60"/>
      <c r="Q17" s="41" t="s">
        <v>19</v>
      </c>
      <c r="S17" s="115" t="s">
        <v>66</v>
      </c>
      <c r="T17" s="51" t="n">
        <v>1471</v>
      </c>
      <c r="U17" s="63" t="n">
        <v>1350</v>
      </c>
      <c r="V17" s="54" t="n">
        <v>1096</v>
      </c>
      <c r="W17" s="51" t="n">
        <v>8</v>
      </c>
      <c r="X17" s="63" t="n">
        <v>17</v>
      </c>
      <c r="Y17" s="54" t="n">
        <v>19</v>
      </c>
      <c r="Z17" s="51" t="n">
        <f aca="false">T17+W17</f>
        <v>1479</v>
      </c>
      <c r="AA17" s="63" t="n">
        <f aca="false">U17+X17</f>
        <v>1367</v>
      </c>
      <c r="AB17" s="116" t="n">
        <v>1101</v>
      </c>
    </row>
    <row r="18" customFormat="false" ht="15" hidden="false" customHeight="true" outlineLevel="0" collapsed="false">
      <c r="B18" s="67" t="s">
        <v>72</v>
      </c>
      <c r="C18" s="67"/>
      <c r="D18" s="46" t="n">
        <v>449</v>
      </c>
      <c r="E18" s="46"/>
      <c r="F18" s="46"/>
      <c r="G18" s="47" t="s">
        <v>18</v>
      </c>
      <c r="H18" s="48" t="n">
        <f aca="false">D18-７月!D18</f>
        <v>15</v>
      </c>
      <c r="I18" s="49" t="s">
        <v>19</v>
      </c>
      <c r="J18" s="1" t="str">
        <f aca="false">IF(H18=0,"",IF(H18&gt;0,"↑","↓"))</f>
        <v>↑</v>
      </c>
      <c r="L18" s="50" t="s">
        <v>33</v>
      </c>
      <c r="M18" s="51" t="n">
        <v>2824</v>
      </c>
      <c r="N18" s="63" t="n">
        <v>2652</v>
      </c>
      <c r="O18" s="53"/>
      <c r="P18" s="54" t="n">
        <v>2121</v>
      </c>
      <c r="Q18" s="55"/>
      <c r="S18" s="115"/>
      <c r="T18" s="58" t="n">
        <v>2821</v>
      </c>
      <c r="U18" s="58"/>
      <c r="V18" s="60"/>
      <c r="W18" s="58" t="n">
        <v>25</v>
      </c>
      <c r="X18" s="58"/>
      <c r="Y18" s="60"/>
      <c r="Z18" s="58" t="n">
        <f aca="false">SUM(Z17:AA17)</f>
        <v>2846</v>
      </c>
      <c r="AA18" s="58"/>
      <c r="AB18" s="117"/>
    </row>
    <row r="19" customFormat="false" ht="15" hidden="false" customHeight="true" outlineLevel="0" collapsed="false">
      <c r="L19" s="50"/>
      <c r="M19" s="58" t="n">
        <v>5476</v>
      </c>
      <c r="N19" s="58"/>
      <c r="O19" s="59" t="s">
        <v>18</v>
      </c>
      <c r="P19" s="60"/>
      <c r="Q19" s="41" t="s">
        <v>19</v>
      </c>
      <c r="S19" s="115" t="s">
        <v>67</v>
      </c>
      <c r="T19" s="51" t="n">
        <v>4699</v>
      </c>
      <c r="U19" s="63" t="n">
        <v>4546</v>
      </c>
      <c r="V19" s="54" t="n">
        <v>3418</v>
      </c>
      <c r="W19" s="51" t="n">
        <v>108</v>
      </c>
      <c r="X19" s="63" t="n">
        <v>85</v>
      </c>
      <c r="Y19" s="54" t="n">
        <v>136</v>
      </c>
      <c r="Z19" s="51" t="n">
        <f aca="false">T19+W19</f>
        <v>4807</v>
      </c>
      <c r="AA19" s="63" t="n">
        <f aca="false">U19+X19</f>
        <v>4631</v>
      </c>
      <c r="AB19" s="116" t="n">
        <v>3521</v>
      </c>
    </row>
    <row r="20" customFormat="false" ht="15" hidden="false" customHeight="true" outlineLevel="0" collapsed="false">
      <c r="B20" s="69" t="s">
        <v>34</v>
      </c>
      <c r="C20" s="71"/>
      <c r="H20" s="68"/>
      <c r="L20" s="50" t="s">
        <v>35</v>
      </c>
      <c r="M20" s="51" t="n">
        <v>80</v>
      </c>
      <c r="N20" s="63" t="n">
        <v>97</v>
      </c>
      <c r="O20" s="53"/>
      <c r="P20" s="54" t="n">
        <v>51</v>
      </c>
      <c r="Q20" s="55"/>
      <c r="S20" s="115"/>
      <c r="T20" s="58" t="n">
        <v>9245</v>
      </c>
      <c r="U20" s="58"/>
      <c r="V20" s="60"/>
      <c r="W20" s="58" t="n">
        <v>193</v>
      </c>
      <c r="X20" s="58"/>
      <c r="Y20" s="60"/>
      <c r="Z20" s="58" t="n">
        <f aca="false">SUM(Z19:AA19)</f>
        <v>9438</v>
      </c>
      <c r="AA20" s="58"/>
      <c r="AB20" s="117"/>
    </row>
    <row r="21" customFormat="false" ht="15" hidden="false" customHeight="true" outlineLevel="0" collapsed="false">
      <c r="C21" s="71"/>
      <c r="H21" s="68"/>
      <c r="L21" s="50"/>
      <c r="M21" s="58" t="n">
        <v>177</v>
      </c>
      <c r="N21" s="58"/>
      <c r="O21" s="59" t="s">
        <v>18</v>
      </c>
      <c r="P21" s="60"/>
      <c r="Q21" s="41" t="s">
        <v>19</v>
      </c>
      <c r="S21" s="115" t="s">
        <v>39</v>
      </c>
      <c r="T21" s="51" t="n">
        <v>1399</v>
      </c>
      <c r="U21" s="63" t="n">
        <v>1337</v>
      </c>
      <c r="V21" s="54" t="n">
        <v>989</v>
      </c>
      <c r="W21" s="51" t="n">
        <v>45</v>
      </c>
      <c r="X21" s="63" t="n">
        <v>44</v>
      </c>
      <c r="Y21" s="54" t="n">
        <v>53</v>
      </c>
      <c r="Z21" s="51" t="n">
        <f aca="false">T21+W21</f>
        <v>1444</v>
      </c>
      <c r="AA21" s="63" t="n">
        <f aca="false">U21+X21</f>
        <v>1381</v>
      </c>
      <c r="AB21" s="116" t="n">
        <v>1030</v>
      </c>
    </row>
    <row r="22" customFormat="false" ht="15" hidden="false" customHeight="true" outlineLevel="0" collapsed="false">
      <c r="B22" s="72" t="s">
        <v>36</v>
      </c>
      <c r="C22" s="73" t="s">
        <v>37</v>
      </c>
      <c r="D22" s="73" t="s">
        <v>21</v>
      </c>
      <c r="E22" s="73" t="s">
        <v>22</v>
      </c>
      <c r="F22" s="73" t="s">
        <v>38</v>
      </c>
      <c r="G22" s="74" t="s">
        <v>16</v>
      </c>
      <c r="H22" s="74"/>
      <c r="I22" s="74"/>
      <c r="L22" s="50" t="s">
        <v>39</v>
      </c>
      <c r="M22" s="51" t="n">
        <v>1437</v>
      </c>
      <c r="N22" s="63" t="n">
        <v>1378</v>
      </c>
      <c r="O22" s="53"/>
      <c r="P22" s="54" t="n">
        <v>1027</v>
      </c>
      <c r="Q22" s="55"/>
      <c r="S22" s="115"/>
      <c r="T22" s="58" t="n">
        <v>2736</v>
      </c>
      <c r="U22" s="58"/>
      <c r="V22" s="60"/>
      <c r="W22" s="58" t="n">
        <v>89</v>
      </c>
      <c r="X22" s="58"/>
      <c r="Y22" s="60"/>
      <c r="Z22" s="58" t="n">
        <f aca="false">SUM(Z21:AA21)</f>
        <v>2825</v>
      </c>
      <c r="AA22" s="58"/>
      <c r="AB22" s="117"/>
    </row>
    <row r="23" customFormat="false" ht="15" hidden="false" customHeight="true" outlineLevel="0" collapsed="false">
      <c r="B23" s="66" t="s">
        <v>40</v>
      </c>
      <c r="C23" s="75" t="n">
        <f aca="false">C32+C41</f>
        <v>0</v>
      </c>
      <c r="D23" s="75" t="n">
        <f aca="false">D32+D41</f>
        <v>20</v>
      </c>
      <c r="E23" s="75" t="n">
        <f aca="false">E32+E41</f>
        <v>12</v>
      </c>
      <c r="F23" s="76" t="n">
        <f aca="false">SUM(D23:E23)</f>
        <v>32</v>
      </c>
      <c r="G23" s="32" t="s">
        <v>18</v>
      </c>
      <c r="H23" s="77" t="n">
        <f aca="false">F23-７月!F23</f>
        <v>0</v>
      </c>
      <c r="I23" s="34" t="s">
        <v>19</v>
      </c>
      <c r="J23" s="1" t="str">
        <f aca="false">IF(H23=0,"",IF(H23&gt;0,"↑","↓"))</f>
        <v/>
      </c>
      <c r="L23" s="50"/>
      <c r="M23" s="58" t="n">
        <v>2815</v>
      </c>
      <c r="N23" s="58"/>
      <c r="O23" s="59" t="s">
        <v>18</v>
      </c>
      <c r="P23" s="60"/>
      <c r="Q23" s="41" t="s">
        <v>19</v>
      </c>
      <c r="S23" s="115" t="s">
        <v>42</v>
      </c>
      <c r="T23" s="51" t="n">
        <v>464</v>
      </c>
      <c r="U23" s="63" t="n">
        <v>439</v>
      </c>
      <c r="V23" s="54" t="n">
        <v>280</v>
      </c>
      <c r="W23" s="51" t="n">
        <v>1</v>
      </c>
      <c r="X23" s="63" t="n">
        <v>1</v>
      </c>
      <c r="Y23" s="54" t="n">
        <v>2</v>
      </c>
      <c r="Z23" s="51" t="n">
        <f aca="false">T23+W23</f>
        <v>465</v>
      </c>
      <c r="AA23" s="63" t="n">
        <f aca="false">U23+X23</f>
        <v>440</v>
      </c>
      <c r="AB23" s="116" t="n">
        <v>280</v>
      </c>
    </row>
    <row r="24" customFormat="false" ht="15" hidden="false" customHeight="true" outlineLevel="0" collapsed="false">
      <c r="B24" s="66" t="s">
        <v>41</v>
      </c>
      <c r="C24" s="75" t="n">
        <f aca="false">C33+C42</f>
        <v>5</v>
      </c>
      <c r="D24" s="75" t="n">
        <f aca="false">D33+D42</f>
        <v>12</v>
      </c>
      <c r="E24" s="75" t="n">
        <f aca="false">E33+E42</f>
        <v>9</v>
      </c>
      <c r="F24" s="76" t="n">
        <f aca="false">SUM(D24:E24)</f>
        <v>21</v>
      </c>
      <c r="G24" s="32" t="s">
        <v>18</v>
      </c>
      <c r="H24" s="77" t="n">
        <f aca="false">F24-７月!F24</f>
        <v>3</v>
      </c>
      <c r="I24" s="34" t="s">
        <v>19</v>
      </c>
      <c r="J24" s="1" t="str">
        <f aca="false">IF(H24=0,"",IF(H24&gt;0,"↑","↓"))</f>
        <v>↑</v>
      </c>
      <c r="L24" s="50" t="s">
        <v>42</v>
      </c>
      <c r="M24" s="51" t="n">
        <v>462</v>
      </c>
      <c r="N24" s="63" t="n">
        <v>438</v>
      </c>
      <c r="O24" s="53"/>
      <c r="P24" s="54" t="n">
        <v>278</v>
      </c>
      <c r="Q24" s="55"/>
      <c r="S24" s="115"/>
      <c r="T24" s="58" t="n">
        <v>903</v>
      </c>
      <c r="U24" s="58"/>
      <c r="V24" s="60"/>
      <c r="W24" s="58" t="n">
        <v>2</v>
      </c>
      <c r="X24" s="58"/>
      <c r="Y24" s="60"/>
      <c r="Z24" s="58" t="n">
        <f aca="false">SUM(Z23:AA23)</f>
        <v>905</v>
      </c>
      <c r="AA24" s="58"/>
      <c r="AB24" s="117"/>
    </row>
    <row r="25" customFormat="false" ht="15" hidden="false" customHeight="true" outlineLevel="0" collapsed="false">
      <c r="B25" s="66" t="s">
        <v>43</v>
      </c>
      <c r="C25" s="75" t="n">
        <v>89</v>
      </c>
      <c r="D25" s="75" t="n">
        <v>83</v>
      </c>
      <c r="E25" s="75" t="n">
        <v>70</v>
      </c>
      <c r="F25" s="76" t="n">
        <f aca="false">SUM(D25:E25)</f>
        <v>153</v>
      </c>
      <c r="G25" s="32" t="s">
        <v>18</v>
      </c>
      <c r="H25" s="77" t="n">
        <f aca="false">F25-７月!F25</f>
        <v>-12</v>
      </c>
      <c r="I25" s="34" t="s">
        <v>19</v>
      </c>
      <c r="J25" s="1" t="str">
        <f aca="false">IF(H25=0,"",IF(H25&gt;0,"↑","↓"))</f>
        <v>↓</v>
      </c>
      <c r="L25" s="50"/>
      <c r="M25" s="58" t="n">
        <v>900</v>
      </c>
      <c r="N25" s="58"/>
      <c r="O25" s="59" t="s">
        <v>18</v>
      </c>
      <c r="P25" s="60"/>
      <c r="Q25" s="41" t="s">
        <v>19</v>
      </c>
      <c r="S25" s="115" t="s">
        <v>45</v>
      </c>
      <c r="T25" s="51" t="n">
        <v>1960</v>
      </c>
      <c r="U25" s="63" t="n">
        <v>1831</v>
      </c>
      <c r="V25" s="54" t="n">
        <v>1587</v>
      </c>
      <c r="W25" s="51" t="n">
        <v>103</v>
      </c>
      <c r="X25" s="63" t="n">
        <v>61</v>
      </c>
      <c r="Y25" s="54" t="n">
        <v>118</v>
      </c>
      <c r="Z25" s="51" t="n">
        <f aca="false">T25+W25</f>
        <v>2063</v>
      </c>
      <c r="AA25" s="63" t="n">
        <f aca="false">U25+X25</f>
        <v>1892</v>
      </c>
      <c r="AB25" s="116" t="n">
        <v>1690</v>
      </c>
    </row>
    <row r="26" customFormat="false" ht="15" hidden="false" customHeight="true" outlineLevel="0" collapsed="false">
      <c r="B26" s="66" t="s">
        <v>44</v>
      </c>
      <c r="C26" s="75" t="n">
        <v>49</v>
      </c>
      <c r="D26" s="75" t="n">
        <v>63</v>
      </c>
      <c r="E26" s="75" t="n">
        <v>41</v>
      </c>
      <c r="F26" s="76" t="n">
        <v>104</v>
      </c>
      <c r="G26" s="32" t="s">
        <v>18</v>
      </c>
      <c r="H26" s="77" t="n">
        <f aca="false">F26-７月!F26</f>
        <v>-4</v>
      </c>
      <c r="I26" s="34" t="s">
        <v>19</v>
      </c>
      <c r="J26" s="1" t="str">
        <f aca="false">IF(H26=0,"",IF(H26&gt;0,"↑","↓"))</f>
        <v>↓</v>
      </c>
      <c r="L26" s="50" t="s">
        <v>45</v>
      </c>
      <c r="M26" s="51" t="n">
        <v>1963</v>
      </c>
      <c r="N26" s="63" t="n">
        <v>1762</v>
      </c>
      <c r="O26" s="53"/>
      <c r="P26" s="54" t="n">
        <v>1599</v>
      </c>
      <c r="Q26" s="55"/>
      <c r="S26" s="115"/>
      <c r="T26" s="58" t="n">
        <v>3791</v>
      </c>
      <c r="U26" s="58"/>
      <c r="V26" s="60"/>
      <c r="W26" s="58" t="n">
        <v>164</v>
      </c>
      <c r="X26" s="58"/>
      <c r="Y26" s="60"/>
      <c r="Z26" s="58" t="n">
        <f aca="false">SUM(Z25:AA25)</f>
        <v>3955</v>
      </c>
      <c r="AA26" s="58"/>
      <c r="AB26" s="117"/>
    </row>
    <row r="27" customFormat="false" ht="15" hidden="false" customHeight="true" outlineLevel="0" collapsed="false">
      <c r="B27" s="66" t="s">
        <v>46</v>
      </c>
      <c r="C27" s="75" t="n">
        <v>12</v>
      </c>
      <c r="D27" s="75" t="n">
        <v>1</v>
      </c>
      <c r="E27" s="75" t="n">
        <v>0</v>
      </c>
      <c r="F27" s="76" t="n">
        <v>1</v>
      </c>
      <c r="G27" s="32" t="s">
        <v>18</v>
      </c>
      <c r="H27" s="77" t="n">
        <f aca="false">F27-７月!F27</f>
        <v>-2</v>
      </c>
      <c r="I27" s="34" t="s">
        <v>19</v>
      </c>
      <c r="J27" s="1" t="str">
        <f aca="false">IF(H27=0,"",IF(H27&gt;0,"↑","↓"))</f>
        <v>↓</v>
      </c>
      <c r="L27" s="50"/>
      <c r="M27" s="58" t="n">
        <v>3725</v>
      </c>
      <c r="N27" s="58"/>
      <c r="O27" s="59" t="s">
        <v>18</v>
      </c>
      <c r="P27" s="60"/>
      <c r="Q27" s="41" t="s">
        <v>19</v>
      </c>
      <c r="S27" s="115" t="s">
        <v>68</v>
      </c>
      <c r="T27" s="51" t="n">
        <v>2679</v>
      </c>
      <c r="U27" s="63" t="n">
        <v>2731</v>
      </c>
      <c r="V27" s="54" t="n">
        <v>1957</v>
      </c>
      <c r="W27" s="51" t="n">
        <v>54</v>
      </c>
      <c r="X27" s="63" t="n">
        <v>98</v>
      </c>
      <c r="Y27" s="54" t="n">
        <v>109</v>
      </c>
      <c r="Z27" s="51" t="n">
        <f aca="false">T27+W27</f>
        <v>2733</v>
      </c>
      <c r="AA27" s="63" t="n">
        <f aca="false">U27+X27</f>
        <v>2829</v>
      </c>
      <c r="AB27" s="116" t="n">
        <v>2045</v>
      </c>
    </row>
    <row r="28" customFormat="false" ht="15" hidden="false" customHeight="true" outlineLevel="0" collapsed="false">
      <c r="B28" s="78" t="s">
        <v>47</v>
      </c>
      <c r="C28" s="79" t="n">
        <v>16</v>
      </c>
      <c r="D28" s="79" t="n">
        <v>10</v>
      </c>
      <c r="E28" s="79" t="n">
        <v>1</v>
      </c>
      <c r="F28" s="80" t="n">
        <v>11</v>
      </c>
      <c r="G28" s="81" t="s">
        <v>18</v>
      </c>
      <c r="H28" s="82" t="n">
        <f aca="false">F28-７月!F28</f>
        <v>8</v>
      </c>
      <c r="I28" s="83" t="s">
        <v>19</v>
      </c>
      <c r="J28" s="1" t="str">
        <f aca="false">IF(H28=0,"",IF(H28&gt;0,"↑","↓"))</f>
        <v>↑</v>
      </c>
      <c r="L28" s="50" t="s">
        <v>48</v>
      </c>
      <c r="M28" s="51" t="n">
        <v>321</v>
      </c>
      <c r="N28" s="63" t="n">
        <v>312</v>
      </c>
      <c r="O28" s="53"/>
      <c r="P28" s="54" t="n">
        <v>261</v>
      </c>
      <c r="Q28" s="55"/>
      <c r="S28" s="115"/>
      <c r="T28" s="58" t="n">
        <v>5410</v>
      </c>
      <c r="U28" s="58"/>
      <c r="V28" s="60"/>
      <c r="W28" s="58" t="n">
        <v>152</v>
      </c>
      <c r="X28" s="58"/>
      <c r="Y28" s="60"/>
      <c r="Z28" s="58" t="n">
        <f aca="false">SUM(Z27:AA27)</f>
        <v>5562</v>
      </c>
      <c r="AA28" s="58"/>
      <c r="AB28" s="117"/>
    </row>
    <row r="29" customFormat="false" ht="15" hidden="false" customHeight="true" outlineLevel="0" collapsed="false">
      <c r="B29" s="84" t="s">
        <v>49</v>
      </c>
      <c r="C29" s="85" t="n">
        <v>31</v>
      </c>
      <c r="D29" s="85" t="n">
        <f aca="false">D38+D47</f>
        <v>19</v>
      </c>
      <c r="E29" s="85" t="n">
        <v>31</v>
      </c>
      <c r="F29" s="86" t="n">
        <f aca="false">SUM(D29:E29)</f>
        <v>50</v>
      </c>
      <c r="G29" s="87" t="s">
        <v>18</v>
      </c>
      <c r="H29" s="88" t="n">
        <f aca="false">F29-７月!F29</f>
        <v>-21</v>
      </c>
      <c r="I29" s="89" t="s">
        <v>19</v>
      </c>
      <c r="J29" s="1" t="str">
        <f aca="false">IF(H29=0,"",IF(H29&gt;0,"↑","↓"))</f>
        <v>↓</v>
      </c>
      <c r="L29" s="50"/>
      <c r="M29" s="58" t="n">
        <v>633</v>
      </c>
      <c r="N29" s="58"/>
      <c r="O29" s="59" t="s">
        <v>18</v>
      </c>
      <c r="P29" s="60"/>
      <c r="Q29" s="41" t="s">
        <v>19</v>
      </c>
      <c r="S29" s="115" t="s">
        <v>54</v>
      </c>
      <c r="T29" s="51" t="n">
        <v>1037</v>
      </c>
      <c r="U29" s="63" t="n">
        <v>1042</v>
      </c>
      <c r="V29" s="54" t="n">
        <v>672</v>
      </c>
      <c r="W29" s="51" t="n">
        <v>3</v>
      </c>
      <c r="X29" s="63" t="n">
        <v>4</v>
      </c>
      <c r="Y29" s="54" t="n">
        <v>4</v>
      </c>
      <c r="Z29" s="51" t="n">
        <f aca="false">T29+W29</f>
        <v>1040</v>
      </c>
      <c r="AA29" s="63" t="n">
        <f aca="false">U29+X29</f>
        <v>1046</v>
      </c>
      <c r="AB29" s="116" t="n">
        <v>674</v>
      </c>
    </row>
    <row r="30" customFormat="false" ht="15" hidden="false" customHeight="true" outlineLevel="0" collapsed="false">
      <c r="B30" s="70"/>
      <c r="C30" s="71"/>
      <c r="H30" s="68"/>
      <c r="L30" s="50" t="s">
        <v>50</v>
      </c>
      <c r="M30" s="51" t="n">
        <v>1084</v>
      </c>
      <c r="N30" s="63" t="n">
        <v>1138</v>
      </c>
      <c r="O30" s="53"/>
      <c r="P30" s="54" t="n">
        <v>898</v>
      </c>
      <c r="Q30" s="55"/>
      <c r="S30" s="115"/>
      <c r="T30" s="58" t="n">
        <v>2079</v>
      </c>
      <c r="U30" s="58"/>
      <c r="V30" s="60"/>
      <c r="W30" s="58" t="n">
        <v>7</v>
      </c>
      <c r="X30" s="58"/>
      <c r="Y30" s="60"/>
      <c r="Z30" s="58" t="n">
        <f aca="false">SUM(Z29:AA29)</f>
        <v>2086</v>
      </c>
      <c r="AA30" s="58"/>
      <c r="AB30" s="117"/>
    </row>
    <row r="31" customFormat="false" ht="15" hidden="false" customHeight="true" outlineLevel="0" collapsed="false">
      <c r="B31" s="72" t="s">
        <v>51</v>
      </c>
      <c r="C31" s="73" t="s">
        <v>37</v>
      </c>
      <c r="D31" s="73" t="s">
        <v>21</v>
      </c>
      <c r="E31" s="73" t="s">
        <v>22</v>
      </c>
      <c r="F31" s="73" t="s">
        <v>38</v>
      </c>
      <c r="G31" s="74" t="s">
        <v>16</v>
      </c>
      <c r="H31" s="74"/>
      <c r="I31" s="74"/>
      <c r="L31" s="50"/>
      <c r="M31" s="58" t="n">
        <v>2222</v>
      </c>
      <c r="N31" s="58"/>
      <c r="O31" s="59" t="s">
        <v>18</v>
      </c>
      <c r="P31" s="60"/>
      <c r="Q31" s="41" t="s">
        <v>19</v>
      </c>
      <c r="S31" s="115" t="s">
        <v>55</v>
      </c>
      <c r="T31" s="51" t="n">
        <v>154</v>
      </c>
      <c r="U31" s="63" t="n">
        <v>141</v>
      </c>
      <c r="V31" s="54" t="n">
        <v>94</v>
      </c>
      <c r="W31" s="51" t="n">
        <v>0</v>
      </c>
      <c r="X31" s="63" t="n">
        <v>0</v>
      </c>
      <c r="Y31" s="54" t="n">
        <v>0</v>
      </c>
      <c r="Z31" s="51" t="n">
        <f aca="false">T31+W31</f>
        <v>154</v>
      </c>
      <c r="AA31" s="63" t="n">
        <f aca="false">U31+X31</f>
        <v>141</v>
      </c>
      <c r="AB31" s="116" t="n">
        <v>94</v>
      </c>
    </row>
    <row r="32" customFormat="false" ht="15" hidden="false" customHeight="true" outlineLevel="0" collapsed="false">
      <c r="B32" s="66" t="s">
        <v>40</v>
      </c>
      <c r="C32" s="93" t="n">
        <v>0</v>
      </c>
      <c r="D32" s="93" t="n">
        <v>20</v>
      </c>
      <c r="E32" s="93" t="n">
        <v>12</v>
      </c>
      <c r="F32" s="76" t="n">
        <f aca="false">SUM(D32:E32)</f>
        <v>32</v>
      </c>
      <c r="G32" s="32" t="s">
        <v>18</v>
      </c>
      <c r="H32" s="77" t="n">
        <f aca="false">F32-７月!F32</f>
        <v>0</v>
      </c>
      <c r="I32" s="34" t="s">
        <v>19</v>
      </c>
      <c r="J32" s="1" t="str">
        <f aca="false">IF(H32=0,"",IF(H32&gt;0,"↑","↓"))</f>
        <v/>
      </c>
      <c r="L32" s="50" t="s">
        <v>52</v>
      </c>
      <c r="M32" s="51" t="n">
        <v>1264</v>
      </c>
      <c r="N32" s="63" t="n">
        <v>1312</v>
      </c>
      <c r="O32" s="53"/>
      <c r="P32" s="54" t="n">
        <v>879</v>
      </c>
      <c r="Q32" s="55"/>
      <c r="S32" s="115"/>
      <c r="T32" s="58" t="n">
        <v>295</v>
      </c>
      <c r="U32" s="58"/>
      <c r="V32" s="60"/>
      <c r="W32" s="58" t="n">
        <v>0</v>
      </c>
      <c r="X32" s="58"/>
      <c r="Y32" s="60"/>
      <c r="Z32" s="58" t="n">
        <f aca="false">SUM(Z31:AA31)</f>
        <v>295</v>
      </c>
      <c r="AA32" s="58"/>
      <c r="AB32" s="117"/>
    </row>
    <row r="33" customFormat="false" ht="15" hidden="false" customHeight="true" outlineLevel="0" collapsed="false">
      <c r="B33" s="66" t="s">
        <v>41</v>
      </c>
      <c r="C33" s="93" t="n">
        <v>5</v>
      </c>
      <c r="D33" s="93" t="n">
        <v>12</v>
      </c>
      <c r="E33" s="93" t="n">
        <v>9</v>
      </c>
      <c r="F33" s="76" t="n">
        <f aca="false">SUM(D33:E33)</f>
        <v>21</v>
      </c>
      <c r="G33" s="32" t="s">
        <v>18</v>
      </c>
      <c r="H33" s="77" t="n">
        <f aca="false">F33-７月!F33</f>
        <v>3</v>
      </c>
      <c r="I33" s="34" t="s">
        <v>19</v>
      </c>
      <c r="J33" s="1" t="str">
        <f aca="false">IF(H33=0,"",IF(H33&gt;0,"↑","↓"))</f>
        <v>↑</v>
      </c>
      <c r="L33" s="50"/>
      <c r="M33" s="58" t="n">
        <v>2576</v>
      </c>
      <c r="N33" s="58"/>
      <c r="O33" s="59" t="s">
        <v>18</v>
      </c>
      <c r="P33" s="60"/>
      <c r="Q33" s="41" t="s">
        <v>19</v>
      </c>
      <c r="S33" s="115" t="s">
        <v>57</v>
      </c>
      <c r="T33" s="51" t="n">
        <v>191</v>
      </c>
      <c r="U33" s="63" t="n">
        <v>197</v>
      </c>
      <c r="V33" s="54" t="n">
        <v>109</v>
      </c>
      <c r="W33" s="51" t="n">
        <v>1</v>
      </c>
      <c r="X33" s="63" t="n">
        <v>5</v>
      </c>
      <c r="Y33" s="54" t="n">
        <v>6</v>
      </c>
      <c r="Z33" s="51" t="n">
        <f aca="false">T33+W33</f>
        <v>192</v>
      </c>
      <c r="AA33" s="63" t="n">
        <f aca="false">U33+X33</f>
        <v>202</v>
      </c>
      <c r="AB33" s="116" t="n">
        <v>115</v>
      </c>
    </row>
    <row r="34" customFormat="false" ht="15" hidden="false" customHeight="true" outlineLevel="0" collapsed="false">
      <c r="B34" s="66" t="s">
        <v>43</v>
      </c>
      <c r="C34" s="93" t="n">
        <v>66</v>
      </c>
      <c r="D34" s="93" t="n">
        <v>61</v>
      </c>
      <c r="E34" s="93" t="n">
        <v>61</v>
      </c>
      <c r="F34" s="76" t="n">
        <f aca="false">SUM(D34:E34)</f>
        <v>122</v>
      </c>
      <c r="G34" s="32" t="s">
        <v>18</v>
      </c>
      <c r="H34" s="77" t="n">
        <f aca="false">F34-７月!F34</f>
        <v>-15</v>
      </c>
      <c r="I34" s="34" t="s">
        <v>19</v>
      </c>
      <c r="J34" s="1" t="str">
        <f aca="false">IF(H34=0,"",IF(H34&gt;0,"↑","↓"))</f>
        <v>↓</v>
      </c>
      <c r="L34" s="50" t="s">
        <v>53</v>
      </c>
      <c r="M34" s="51" t="n">
        <v>385</v>
      </c>
      <c r="N34" s="63" t="n">
        <v>379</v>
      </c>
      <c r="O34" s="53"/>
      <c r="P34" s="54" t="n">
        <v>268</v>
      </c>
      <c r="Q34" s="55"/>
      <c r="S34" s="115"/>
      <c r="T34" s="58" t="n">
        <v>388</v>
      </c>
      <c r="U34" s="58"/>
      <c r="V34" s="60"/>
      <c r="W34" s="58" t="n">
        <v>6</v>
      </c>
      <c r="X34" s="58"/>
      <c r="Y34" s="60"/>
      <c r="Z34" s="58" t="n">
        <f aca="false">SUM(Z33:AA33)</f>
        <v>394</v>
      </c>
      <c r="AA34" s="58"/>
      <c r="AB34" s="117"/>
    </row>
    <row r="35" customFormat="false" ht="15" hidden="false" customHeight="true" outlineLevel="0" collapsed="false">
      <c r="B35" s="66" t="s">
        <v>44</v>
      </c>
      <c r="C35" s="93" t="n">
        <v>44</v>
      </c>
      <c r="D35" s="93" t="n">
        <v>56</v>
      </c>
      <c r="E35" s="93" t="n">
        <v>37</v>
      </c>
      <c r="F35" s="76" t="n">
        <f aca="false">SUM(D35:E35)</f>
        <v>93</v>
      </c>
      <c r="G35" s="32" t="s">
        <v>18</v>
      </c>
      <c r="H35" s="77" t="n">
        <f aca="false">F35-７月!F35</f>
        <v>6</v>
      </c>
      <c r="I35" s="34" t="s">
        <v>19</v>
      </c>
      <c r="J35" s="1" t="str">
        <f aca="false">IF(H35=0,"",IF(H35&gt;0,"↑","↓"))</f>
        <v>↑</v>
      </c>
      <c r="L35" s="50"/>
      <c r="M35" s="58" t="n">
        <v>764</v>
      </c>
      <c r="N35" s="58"/>
      <c r="O35" s="59" t="s">
        <v>18</v>
      </c>
      <c r="P35" s="60"/>
      <c r="Q35" s="41" t="s">
        <v>19</v>
      </c>
      <c r="S35" s="115" t="s">
        <v>58</v>
      </c>
      <c r="T35" s="51" t="n">
        <v>616</v>
      </c>
      <c r="U35" s="63" t="n">
        <v>635</v>
      </c>
      <c r="V35" s="54" t="n">
        <v>433</v>
      </c>
      <c r="W35" s="51" t="n">
        <v>38</v>
      </c>
      <c r="X35" s="63" t="n">
        <v>48</v>
      </c>
      <c r="Y35" s="54" t="n">
        <v>34</v>
      </c>
      <c r="Z35" s="51" t="n">
        <f aca="false">T35+W35</f>
        <v>654</v>
      </c>
      <c r="AA35" s="63" t="n">
        <f aca="false">U35+X35</f>
        <v>683</v>
      </c>
      <c r="AB35" s="116" t="n">
        <v>458</v>
      </c>
    </row>
    <row r="36" customFormat="false" ht="15" hidden="false" customHeight="true" outlineLevel="0" collapsed="false">
      <c r="B36" s="66" t="s">
        <v>46</v>
      </c>
      <c r="C36" s="93" t="n">
        <v>10</v>
      </c>
      <c r="D36" s="93" t="n">
        <v>0</v>
      </c>
      <c r="E36" s="93" t="n">
        <v>0</v>
      </c>
      <c r="F36" s="76" t="n">
        <f aca="false">SUM(D36:E36)</f>
        <v>0</v>
      </c>
      <c r="G36" s="32" t="s">
        <v>18</v>
      </c>
      <c r="H36" s="77" t="n">
        <f aca="false">F36-７月!F36</f>
        <v>0</v>
      </c>
      <c r="I36" s="34" t="s">
        <v>19</v>
      </c>
      <c r="J36" s="1" t="str">
        <f aca="false">IF(H36=0,"",IF(H36&gt;0,"↑","↓"))</f>
        <v/>
      </c>
      <c r="L36" s="50" t="s">
        <v>54</v>
      </c>
      <c r="M36" s="51" t="n">
        <v>1040</v>
      </c>
      <c r="N36" s="63" t="n">
        <v>1046</v>
      </c>
      <c r="O36" s="53"/>
      <c r="P36" s="54" t="n">
        <v>674</v>
      </c>
      <c r="Q36" s="55"/>
      <c r="S36" s="115"/>
      <c r="T36" s="58" t="n">
        <v>1251</v>
      </c>
      <c r="U36" s="58"/>
      <c r="V36" s="60"/>
      <c r="W36" s="58" t="n">
        <v>86</v>
      </c>
      <c r="X36" s="58"/>
      <c r="Y36" s="60"/>
      <c r="Z36" s="58" t="n">
        <f aca="false">SUM(Z35:AA35)</f>
        <v>1337</v>
      </c>
      <c r="AA36" s="58"/>
      <c r="AB36" s="117"/>
    </row>
    <row r="37" customFormat="false" ht="15" hidden="false" customHeight="true" outlineLevel="0" collapsed="false">
      <c r="B37" s="78" t="s">
        <v>47</v>
      </c>
      <c r="C37" s="95" t="n">
        <v>11</v>
      </c>
      <c r="D37" s="95" t="n">
        <v>5</v>
      </c>
      <c r="E37" s="95" t="n">
        <v>0</v>
      </c>
      <c r="F37" s="80" t="n">
        <f aca="false">SUM(D37:E37)</f>
        <v>5</v>
      </c>
      <c r="G37" s="81" t="s">
        <v>18</v>
      </c>
      <c r="H37" s="82" t="n">
        <f aca="false">F37-７月!F37</f>
        <v>5</v>
      </c>
      <c r="I37" s="83" t="s">
        <v>19</v>
      </c>
      <c r="J37" s="1" t="str">
        <f aca="false">IF(H37=0,"",IF(H37&gt;0,"↑","↓"))</f>
        <v>↑</v>
      </c>
      <c r="L37" s="50"/>
      <c r="M37" s="58" t="n">
        <v>2086</v>
      </c>
      <c r="N37" s="58"/>
      <c r="O37" s="59" t="s">
        <v>18</v>
      </c>
      <c r="P37" s="60"/>
      <c r="Q37" s="41" t="s">
        <v>19</v>
      </c>
      <c r="S37" s="115" t="s">
        <v>59</v>
      </c>
      <c r="T37" s="51" t="n">
        <v>331</v>
      </c>
      <c r="U37" s="63" t="n">
        <v>345</v>
      </c>
      <c r="V37" s="54" t="n">
        <v>234</v>
      </c>
      <c r="W37" s="51" t="n">
        <v>7</v>
      </c>
      <c r="X37" s="63" t="n">
        <v>2</v>
      </c>
      <c r="Y37" s="54" t="n">
        <v>9</v>
      </c>
      <c r="Z37" s="51" t="n">
        <f aca="false">T37+W37</f>
        <v>338</v>
      </c>
      <c r="AA37" s="63" t="n">
        <f aca="false">U37+X37</f>
        <v>347</v>
      </c>
      <c r="AB37" s="116" t="n">
        <v>241</v>
      </c>
    </row>
    <row r="38" customFormat="false" ht="15" hidden="false" customHeight="true" outlineLevel="0" collapsed="false">
      <c r="B38" s="84" t="s">
        <v>49</v>
      </c>
      <c r="C38" s="85" t="n">
        <f aca="false">C32-C33+C34-C35+C36-C37</f>
        <v>16</v>
      </c>
      <c r="D38" s="85" t="n">
        <f aca="false">D32-D33+D34-D35+D36-D37</f>
        <v>8</v>
      </c>
      <c r="E38" s="85" t="n">
        <f aca="false">E32-E33+E34-E35+E36-E37</f>
        <v>27</v>
      </c>
      <c r="F38" s="86" t="n">
        <f aca="false">SUM(D38:E38)</f>
        <v>35</v>
      </c>
      <c r="G38" s="97" t="s">
        <v>18</v>
      </c>
      <c r="H38" s="88" t="n">
        <f aca="false">F38-７月!F38</f>
        <v>-29</v>
      </c>
      <c r="I38" s="89" t="s">
        <v>19</v>
      </c>
      <c r="J38" s="1" t="str">
        <f aca="false">IF(H38=0,"",IF(H38&gt;0,"↑","↓"))</f>
        <v>↓</v>
      </c>
      <c r="L38" s="50" t="s">
        <v>55</v>
      </c>
      <c r="M38" s="51" t="n">
        <v>150</v>
      </c>
      <c r="N38" s="63" t="n">
        <v>137</v>
      </c>
      <c r="O38" s="53"/>
      <c r="P38" s="54" t="n">
        <v>91</v>
      </c>
      <c r="Q38" s="55"/>
      <c r="S38" s="115"/>
      <c r="T38" s="58" t="n">
        <v>676</v>
      </c>
      <c r="U38" s="58"/>
      <c r="V38" s="60"/>
      <c r="W38" s="58" t="n">
        <v>9</v>
      </c>
      <c r="X38" s="58"/>
      <c r="Y38" s="60"/>
      <c r="Z38" s="58" t="n">
        <f aca="false">SUM(Z37:AA37)</f>
        <v>685</v>
      </c>
      <c r="AA38" s="58"/>
      <c r="AB38" s="117"/>
    </row>
    <row r="39" customFormat="false" ht="15" hidden="false" customHeight="true" outlineLevel="0" collapsed="false">
      <c r="B39" s="70"/>
      <c r="C39" s="71"/>
      <c r="H39" s="68"/>
      <c r="L39" s="50"/>
      <c r="M39" s="58" t="n">
        <v>287</v>
      </c>
      <c r="N39" s="58"/>
      <c r="O39" s="59" t="s">
        <v>18</v>
      </c>
      <c r="P39" s="60"/>
      <c r="Q39" s="41" t="s">
        <v>19</v>
      </c>
      <c r="S39" s="115" t="s">
        <v>60</v>
      </c>
      <c r="T39" s="51" t="n">
        <v>185</v>
      </c>
      <c r="U39" s="63" t="n">
        <v>194</v>
      </c>
      <c r="V39" s="54" t="n">
        <v>111</v>
      </c>
      <c r="W39" s="51" t="n">
        <v>6</v>
      </c>
      <c r="X39" s="63" t="n">
        <v>0</v>
      </c>
      <c r="Y39" s="54" t="n">
        <v>6</v>
      </c>
      <c r="Z39" s="51" t="n">
        <f aca="false">T39+W39</f>
        <v>191</v>
      </c>
      <c r="AA39" s="63" t="n">
        <f aca="false">U39+X39</f>
        <v>194</v>
      </c>
      <c r="AB39" s="116" t="n">
        <v>117</v>
      </c>
    </row>
    <row r="40" customFormat="false" ht="15" hidden="false" customHeight="true" outlineLevel="0" collapsed="false">
      <c r="B40" s="72" t="s">
        <v>56</v>
      </c>
      <c r="C40" s="73" t="s">
        <v>37</v>
      </c>
      <c r="D40" s="73" t="s">
        <v>21</v>
      </c>
      <c r="E40" s="73" t="s">
        <v>22</v>
      </c>
      <c r="F40" s="73" t="s">
        <v>38</v>
      </c>
      <c r="G40" s="74" t="s">
        <v>16</v>
      </c>
      <c r="H40" s="74"/>
      <c r="I40" s="74"/>
      <c r="L40" s="50" t="s">
        <v>57</v>
      </c>
      <c r="M40" s="51" t="n">
        <v>192</v>
      </c>
      <c r="N40" s="63" t="n">
        <v>202</v>
      </c>
      <c r="O40" s="53"/>
      <c r="P40" s="54" t="n">
        <v>115</v>
      </c>
      <c r="Q40" s="55"/>
      <c r="S40" s="115"/>
      <c r="T40" s="58" t="n">
        <v>379</v>
      </c>
      <c r="U40" s="58"/>
      <c r="V40" s="60"/>
      <c r="W40" s="58" t="n">
        <v>6</v>
      </c>
      <c r="X40" s="58"/>
      <c r="Y40" s="60"/>
      <c r="Z40" s="58" t="n">
        <f aca="false">SUM(Z39:AA39)</f>
        <v>385</v>
      </c>
      <c r="AA40" s="58"/>
      <c r="AB40" s="117"/>
    </row>
    <row r="41" customFormat="false" ht="15" hidden="false" customHeight="true" outlineLevel="0" collapsed="false">
      <c r="B41" s="66" t="s">
        <v>40</v>
      </c>
      <c r="C41" s="93" t="n">
        <v>0</v>
      </c>
      <c r="D41" s="93" t="n">
        <v>0</v>
      </c>
      <c r="E41" s="93" t="n">
        <v>0</v>
      </c>
      <c r="F41" s="76" t="n">
        <f aca="false">SUM(D41:E41)</f>
        <v>0</v>
      </c>
      <c r="G41" s="32" t="s">
        <v>18</v>
      </c>
      <c r="H41" s="77" t="n">
        <f aca="false">F41-７月!F41</f>
        <v>0</v>
      </c>
      <c r="I41" s="34" t="s">
        <v>19</v>
      </c>
      <c r="J41" s="1" t="str">
        <f aca="false">IF(H41=0,"",IF(H41&gt;0,"↑","↓"))</f>
        <v/>
      </c>
      <c r="L41" s="50"/>
      <c r="M41" s="58" t="n">
        <v>394</v>
      </c>
      <c r="N41" s="58"/>
      <c r="O41" s="59" t="s">
        <v>18</v>
      </c>
      <c r="P41" s="60"/>
      <c r="Q41" s="41" t="s">
        <v>19</v>
      </c>
      <c r="S41" s="115" t="s">
        <v>61</v>
      </c>
      <c r="T41" s="51" t="n">
        <v>114</v>
      </c>
      <c r="U41" s="63" t="n">
        <v>101</v>
      </c>
      <c r="V41" s="54" t="n">
        <v>63</v>
      </c>
      <c r="W41" s="51" t="n">
        <v>0</v>
      </c>
      <c r="X41" s="63" t="n">
        <v>0</v>
      </c>
      <c r="Y41" s="54" t="n">
        <v>0</v>
      </c>
      <c r="Z41" s="51" t="n">
        <f aca="false">T41+W41</f>
        <v>114</v>
      </c>
      <c r="AA41" s="63" t="n">
        <f aca="false">U41+X41</f>
        <v>101</v>
      </c>
      <c r="AB41" s="116" t="n">
        <v>63</v>
      </c>
    </row>
    <row r="42" customFormat="false" ht="15" hidden="false" customHeight="true" outlineLevel="0" collapsed="false">
      <c r="B42" s="66" t="s">
        <v>41</v>
      </c>
      <c r="C42" s="93" t="n">
        <v>0</v>
      </c>
      <c r="D42" s="93" t="n">
        <v>0</v>
      </c>
      <c r="E42" s="93" t="n">
        <v>0</v>
      </c>
      <c r="F42" s="76" t="n">
        <f aca="false">SUM(D42:E42)</f>
        <v>0</v>
      </c>
      <c r="G42" s="32" t="s">
        <v>18</v>
      </c>
      <c r="H42" s="77" t="n">
        <f aca="false">F42-７月!F42</f>
        <v>0</v>
      </c>
      <c r="I42" s="34" t="s">
        <v>19</v>
      </c>
      <c r="J42" s="1" t="str">
        <f aca="false">IF(H42=0,"",IF(H42&gt;0,"↑","↓"))</f>
        <v/>
      </c>
      <c r="L42" s="50" t="s">
        <v>58</v>
      </c>
      <c r="M42" s="51" t="n">
        <v>654</v>
      </c>
      <c r="N42" s="63" t="n">
        <v>683</v>
      </c>
      <c r="O42" s="53"/>
      <c r="P42" s="54" t="n">
        <v>458</v>
      </c>
      <c r="Q42" s="55"/>
      <c r="S42" s="115"/>
      <c r="T42" s="58" t="n">
        <v>215</v>
      </c>
      <c r="U42" s="58"/>
      <c r="V42" s="60"/>
      <c r="W42" s="58" t="n">
        <v>0</v>
      </c>
      <c r="X42" s="58"/>
      <c r="Y42" s="60"/>
      <c r="Z42" s="58" t="n">
        <f aca="false">SUM(Z41:AA41)</f>
        <v>215</v>
      </c>
      <c r="AA42" s="58"/>
      <c r="AB42" s="117"/>
    </row>
    <row r="43" customFormat="false" ht="15" hidden="false" customHeight="true" outlineLevel="0" collapsed="false">
      <c r="B43" s="66" t="s">
        <v>43</v>
      </c>
      <c r="C43" s="93" t="n">
        <v>23</v>
      </c>
      <c r="D43" s="93" t="n">
        <v>22</v>
      </c>
      <c r="E43" s="93" t="n">
        <v>9</v>
      </c>
      <c r="F43" s="76" t="n">
        <f aca="false">SUM(D43:E43)</f>
        <v>31</v>
      </c>
      <c r="G43" s="32" t="s">
        <v>18</v>
      </c>
      <c r="H43" s="77" t="n">
        <f aca="false">F43-７月!F43</f>
        <v>3</v>
      </c>
      <c r="I43" s="34" t="s">
        <v>19</v>
      </c>
      <c r="J43" s="1" t="str">
        <f aca="false">IF(H43=0,"",IF(H43&gt;0,"↑","↓"))</f>
        <v>↑</v>
      </c>
      <c r="L43" s="50"/>
      <c r="M43" s="58" t="n">
        <v>1337</v>
      </c>
      <c r="N43" s="58"/>
      <c r="O43" s="59" t="s">
        <v>18</v>
      </c>
      <c r="P43" s="60"/>
      <c r="Q43" s="41" t="s">
        <v>19</v>
      </c>
      <c r="S43" s="119" t="s">
        <v>63</v>
      </c>
      <c r="T43" s="100" t="n">
        <v>19985</v>
      </c>
      <c r="U43" s="101" t="n">
        <v>19498</v>
      </c>
      <c r="V43" s="120" t="n">
        <v>14264</v>
      </c>
      <c r="W43" s="100" t="n">
        <v>411</v>
      </c>
      <c r="X43" s="101" t="n">
        <v>417</v>
      </c>
      <c r="Y43" s="120" t="n">
        <v>558</v>
      </c>
      <c r="Z43" s="100" t="n">
        <f aca="false">Z7+Z9+Z11+Z13+Z15+Z17+Z19+Z21+Z23+Z25+Z27+Z29+Z31+Z33+Z35+Z37+Z39+Z41</f>
        <v>20396</v>
      </c>
      <c r="AA43" s="101" t="n">
        <f aca="false">AA7+AA9+AA11+AA13+AA15+AA17+AA19+AA21+AA23+AA25+AA27+AA29+AA31+AA33+AA35+AA37+AA39+AA41</f>
        <v>19915</v>
      </c>
      <c r="AB43" s="121" t="n">
        <v>14689</v>
      </c>
    </row>
    <row r="44" customFormat="false" ht="15" hidden="false" customHeight="true" outlineLevel="0" collapsed="false">
      <c r="B44" s="66" t="s">
        <v>44</v>
      </c>
      <c r="C44" s="93" t="n">
        <v>5</v>
      </c>
      <c r="D44" s="93" t="n">
        <v>7</v>
      </c>
      <c r="E44" s="93" t="n">
        <v>4</v>
      </c>
      <c r="F44" s="76" t="n">
        <f aca="false">SUM(D44:E44)</f>
        <v>11</v>
      </c>
      <c r="G44" s="32" t="s">
        <v>18</v>
      </c>
      <c r="H44" s="77" t="n">
        <f aca="false">F44-７月!F44</f>
        <v>-10</v>
      </c>
      <c r="I44" s="34" t="s">
        <v>19</v>
      </c>
      <c r="J44" s="1" t="str">
        <f aca="false">IF(H44=0,"",IF(H44&gt;0,"↑","↓"))</f>
        <v>↓</v>
      </c>
      <c r="L44" s="50" t="s">
        <v>59</v>
      </c>
      <c r="M44" s="51" t="n">
        <v>338</v>
      </c>
      <c r="N44" s="63" t="n">
        <v>347</v>
      </c>
      <c r="O44" s="53"/>
      <c r="P44" s="54" t="n">
        <v>241</v>
      </c>
      <c r="Q44" s="55"/>
      <c r="S44" s="119"/>
      <c r="T44" s="103" t="n">
        <v>39483</v>
      </c>
      <c r="U44" s="103"/>
      <c r="V44" s="105"/>
      <c r="W44" s="103" t="n">
        <v>828</v>
      </c>
      <c r="X44" s="103"/>
      <c r="Y44" s="105"/>
      <c r="Z44" s="103" t="n">
        <f aca="false">SUM(Z43:AA43)</f>
        <v>40311</v>
      </c>
      <c r="AA44" s="103"/>
      <c r="AB44" s="122"/>
    </row>
    <row r="45" customFormat="false" ht="15" hidden="false" customHeight="true" outlineLevel="0" collapsed="false">
      <c r="B45" s="66" t="s">
        <v>46</v>
      </c>
      <c r="C45" s="93" t="n">
        <v>2</v>
      </c>
      <c r="D45" s="93" t="n">
        <v>1</v>
      </c>
      <c r="E45" s="93" t="n">
        <v>0</v>
      </c>
      <c r="F45" s="76" t="n">
        <f aca="false">SUM(D45:E45)</f>
        <v>1</v>
      </c>
      <c r="G45" s="32" t="s">
        <v>18</v>
      </c>
      <c r="H45" s="77" t="n">
        <f aca="false">F45-７月!F45</f>
        <v>-2</v>
      </c>
      <c r="I45" s="34" t="s">
        <v>19</v>
      </c>
      <c r="J45" s="1" t="str">
        <f aca="false">IF(H45=0,"",IF(H45&gt;0,"↑","↓"))</f>
        <v>↓</v>
      </c>
      <c r="L45" s="50"/>
      <c r="M45" s="58" t="n">
        <v>685</v>
      </c>
      <c r="N45" s="58"/>
      <c r="O45" s="59" t="s">
        <v>18</v>
      </c>
      <c r="P45" s="60"/>
      <c r="Q45" s="41" t="s">
        <v>19</v>
      </c>
    </row>
    <row r="46" customFormat="false" ht="15" hidden="false" customHeight="true" outlineLevel="0" collapsed="false">
      <c r="B46" s="78" t="s">
        <v>47</v>
      </c>
      <c r="C46" s="95" t="n">
        <v>5</v>
      </c>
      <c r="D46" s="95" t="n">
        <v>5</v>
      </c>
      <c r="E46" s="95" t="n">
        <v>1</v>
      </c>
      <c r="F46" s="80" t="n">
        <f aca="false">SUM(D46:E46)</f>
        <v>6</v>
      </c>
      <c r="G46" s="81" t="s">
        <v>18</v>
      </c>
      <c r="H46" s="82" t="n">
        <f aca="false">F46-７月!F46</f>
        <v>3</v>
      </c>
      <c r="I46" s="83" t="s">
        <v>19</v>
      </c>
      <c r="J46" s="1" t="str">
        <f aca="false">IF(H46=0,"",IF(H46&gt;0,"↑","↓"))</f>
        <v>↑</v>
      </c>
      <c r="L46" s="50" t="s">
        <v>60</v>
      </c>
      <c r="M46" s="51" t="n">
        <v>191</v>
      </c>
      <c r="N46" s="63" t="n">
        <v>194</v>
      </c>
      <c r="O46" s="53"/>
      <c r="P46" s="54" t="n">
        <v>117</v>
      </c>
      <c r="Q46" s="55"/>
      <c r="T46" s="128" t="s">
        <v>69</v>
      </c>
      <c r="U46" s="128"/>
      <c r="V46" s="128"/>
      <c r="W46" s="128"/>
      <c r="X46" s="128"/>
      <c r="Y46" s="128"/>
      <c r="Z46" s="128"/>
      <c r="AA46" s="128"/>
    </row>
    <row r="47" customFormat="false" ht="15" hidden="false" customHeight="true" outlineLevel="0" collapsed="false">
      <c r="B47" s="84" t="s">
        <v>49</v>
      </c>
      <c r="C47" s="85" t="n">
        <f aca="false">C41-C42+C43-C44+C45-C46</f>
        <v>15</v>
      </c>
      <c r="D47" s="85" t="n">
        <f aca="false">D41-D42+D43-D44+D45-D46</f>
        <v>11</v>
      </c>
      <c r="E47" s="85" t="n">
        <f aca="false">E41-E42+E43-E44+E45-E46</f>
        <v>4</v>
      </c>
      <c r="F47" s="86" t="n">
        <f aca="false">SUM(D47:E47)</f>
        <v>15</v>
      </c>
      <c r="G47" s="97" t="s">
        <v>18</v>
      </c>
      <c r="H47" s="88" t="n">
        <f aca="false">F47-７月!F47</f>
        <v>8</v>
      </c>
      <c r="I47" s="89" t="s">
        <v>19</v>
      </c>
      <c r="J47" s="1" t="str">
        <f aca="false">IF(H47=0,"",IF(H47&gt;0,"↑","↓"))</f>
        <v>↑</v>
      </c>
      <c r="L47" s="50"/>
      <c r="M47" s="58" t="n">
        <v>385</v>
      </c>
      <c r="N47" s="58"/>
      <c r="O47" s="59" t="s">
        <v>18</v>
      </c>
      <c r="P47" s="60"/>
      <c r="Q47" s="41" t="s">
        <v>19</v>
      </c>
      <c r="T47" s="128"/>
      <c r="U47" s="128"/>
      <c r="V47" s="128"/>
      <c r="W47" s="128"/>
      <c r="X47" s="128"/>
      <c r="Y47" s="128"/>
      <c r="Z47" s="128"/>
      <c r="AA47" s="128"/>
    </row>
    <row r="48" customFormat="false" ht="15" hidden="false" customHeight="true" outlineLevel="0" collapsed="false">
      <c r="L48" s="50" t="s">
        <v>61</v>
      </c>
      <c r="M48" s="51" t="n">
        <v>114</v>
      </c>
      <c r="N48" s="63" t="n">
        <v>101</v>
      </c>
      <c r="O48" s="53"/>
      <c r="P48" s="54" t="n">
        <v>63</v>
      </c>
      <c r="Q48" s="55"/>
      <c r="T48" s="128"/>
      <c r="U48" s="128"/>
      <c r="V48" s="128"/>
      <c r="W48" s="128"/>
      <c r="X48" s="128"/>
      <c r="Y48" s="128"/>
      <c r="Z48" s="128"/>
      <c r="AA48" s="128"/>
    </row>
    <row r="49" customFormat="false" ht="15" hidden="false" customHeight="true" outlineLevel="0" collapsed="false">
      <c r="L49" s="50"/>
      <c r="M49" s="58" t="n">
        <v>215</v>
      </c>
      <c r="N49" s="58"/>
      <c r="O49" s="59" t="s">
        <v>18</v>
      </c>
      <c r="P49" s="60"/>
      <c r="Q49" s="41" t="s">
        <v>19</v>
      </c>
      <c r="T49" s="128"/>
      <c r="U49" s="128"/>
      <c r="V49" s="128"/>
      <c r="W49" s="128"/>
      <c r="X49" s="128"/>
      <c r="Y49" s="128"/>
      <c r="Z49" s="128"/>
      <c r="AA49" s="128"/>
    </row>
    <row r="50" customFormat="false" ht="15" hidden="false" customHeight="true" outlineLevel="0" collapsed="false">
      <c r="L50" s="50" t="s">
        <v>62</v>
      </c>
      <c r="M50" s="51" t="n">
        <v>404</v>
      </c>
      <c r="N50" s="63" t="n">
        <v>381</v>
      </c>
      <c r="O50" s="53"/>
      <c r="P50" s="54" t="n">
        <v>218</v>
      </c>
      <c r="Q50" s="55"/>
    </row>
    <row r="51" customFormat="false" ht="15" hidden="false" customHeight="true" outlineLevel="0" collapsed="false">
      <c r="L51" s="50"/>
      <c r="M51" s="58" t="n">
        <v>785</v>
      </c>
      <c r="N51" s="58"/>
      <c r="O51" s="59" t="s">
        <v>18</v>
      </c>
      <c r="P51" s="60"/>
      <c r="Q51" s="41" t="s">
        <v>19</v>
      </c>
    </row>
    <row r="52" customFormat="false" ht="15" hidden="false" customHeight="true" outlineLevel="0" collapsed="false">
      <c r="L52" s="99" t="s">
        <v>63</v>
      </c>
      <c r="M52" s="100" t="n">
        <v>20396</v>
      </c>
      <c r="N52" s="101" t="n">
        <v>19915</v>
      </c>
      <c r="O52" s="53"/>
      <c r="P52" s="126" t="n">
        <v>14689</v>
      </c>
      <c r="Q52" s="55"/>
    </row>
    <row r="53" customFormat="false" ht="15" hidden="false" customHeight="true" outlineLevel="0" collapsed="false">
      <c r="L53" s="99"/>
      <c r="M53" s="103" t="n">
        <v>40311</v>
      </c>
      <c r="N53" s="103"/>
      <c r="O53" s="104" t="s">
        <v>18</v>
      </c>
      <c r="P53" s="105"/>
      <c r="Q53" s="17" t="s">
        <v>19</v>
      </c>
    </row>
  </sheetData>
  <mergeCells count="169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T46:AA49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)&amp;"年９月１日の人口"</f>
        <v>平成２８年９月１日の人口</v>
      </c>
      <c r="C1" s="68"/>
      <c r="E1" s="57"/>
      <c r="L1" s="12" t="s">
        <v>14</v>
      </c>
      <c r="S1" s="12" t="s">
        <v>14</v>
      </c>
    </row>
    <row r="2" customFormat="false" ht="15" hidden="false" customHeight="true" outlineLevel="0" collapsed="false">
      <c r="B2" s="106" t="s">
        <v>15</v>
      </c>
      <c r="C2" s="107"/>
      <c r="D2" s="107"/>
      <c r="E2" s="107"/>
      <c r="F2" s="68"/>
      <c r="G2" s="124" t="s">
        <v>16</v>
      </c>
      <c r="H2" s="124"/>
      <c r="I2" s="124"/>
    </row>
    <row r="3" customFormat="false" ht="15" hidden="false" customHeight="true" outlineLevel="0" collapsed="false">
      <c r="B3" s="65" t="s">
        <v>17</v>
      </c>
      <c r="C3" s="65"/>
      <c r="D3" s="24" t="n">
        <v>40405</v>
      </c>
      <c r="E3" s="24"/>
      <c r="F3" s="24"/>
      <c r="G3" s="25" t="s">
        <v>18</v>
      </c>
      <c r="H3" s="26" t="n">
        <f aca="false">D3-８月!D3</f>
        <v>94</v>
      </c>
      <c r="I3" s="27" t="s">
        <v>19</v>
      </c>
      <c r="J3" s="1" t="str">
        <f aca="false">IF(H3=0,"",IF(H3&gt;0,"↑","↓"))</f>
        <v>↑</v>
      </c>
      <c r="L3" s="28" t="s">
        <v>20</v>
      </c>
      <c r="M3" s="28"/>
      <c r="N3" s="28"/>
      <c r="O3" s="28"/>
      <c r="P3" s="28"/>
      <c r="Q3" s="28"/>
      <c r="S3" s="108" t="s">
        <v>64</v>
      </c>
      <c r="T3" s="108"/>
      <c r="U3" s="108"/>
      <c r="V3" s="108"/>
      <c r="W3" s="108"/>
      <c r="X3" s="108"/>
      <c r="Y3" s="108"/>
      <c r="Z3" s="108"/>
      <c r="AA3" s="108"/>
      <c r="AB3" s="108"/>
    </row>
    <row r="4" customFormat="false" ht="15" hidden="false" customHeight="true" outlineLevel="0" collapsed="false">
      <c r="B4" s="66" t="s">
        <v>21</v>
      </c>
      <c r="C4" s="66"/>
      <c r="D4" s="31" t="n">
        <v>20437</v>
      </c>
      <c r="E4" s="31"/>
      <c r="F4" s="31"/>
      <c r="G4" s="32" t="s">
        <v>18</v>
      </c>
      <c r="H4" s="33" t="n">
        <f aca="false">D4-８月!D4</f>
        <v>41</v>
      </c>
      <c r="I4" s="34" t="s">
        <v>19</v>
      </c>
      <c r="J4" s="1" t="str">
        <f aca="false">IF(H4=0,"",IF(H4&gt;0,"↑","↓"))</f>
        <v>↑</v>
      </c>
      <c r="L4" s="35"/>
      <c r="M4" s="36" t="s">
        <v>21</v>
      </c>
      <c r="N4" s="37" t="s">
        <v>22</v>
      </c>
      <c r="O4" s="129" t="s">
        <v>23</v>
      </c>
      <c r="P4" s="129"/>
      <c r="Q4" s="129"/>
      <c r="S4" s="78"/>
      <c r="T4" s="109" t="s">
        <v>51</v>
      </c>
      <c r="U4" s="109"/>
      <c r="V4" s="109"/>
      <c r="W4" s="110" t="s">
        <v>56</v>
      </c>
      <c r="X4" s="110"/>
      <c r="Y4" s="110"/>
      <c r="Z4" s="111" t="s">
        <v>65</v>
      </c>
      <c r="AA4" s="111"/>
      <c r="AB4" s="111"/>
    </row>
    <row r="5" customFormat="false" ht="15" hidden="false" customHeight="true" outlineLevel="0" collapsed="false">
      <c r="B5" s="66" t="s">
        <v>22</v>
      </c>
      <c r="C5" s="66"/>
      <c r="D5" s="31" t="n">
        <v>19968</v>
      </c>
      <c r="E5" s="31"/>
      <c r="F5" s="31"/>
      <c r="G5" s="39" t="s">
        <v>18</v>
      </c>
      <c r="H5" s="40" t="n">
        <f aca="false">D5-８月!D5</f>
        <v>53</v>
      </c>
      <c r="I5" s="41" t="s">
        <v>19</v>
      </c>
      <c r="J5" s="1" t="str">
        <f aca="false">IF(H5=0,"",IF(H5&gt;0,"↑","↓"))</f>
        <v>↑</v>
      </c>
      <c r="L5" s="35"/>
      <c r="M5" s="42" t="s">
        <v>24</v>
      </c>
      <c r="N5" s="42"/>
      <c r="O5" s="129"/>
      <c r="P5" s="129"/>
      <c r="Q5" s="129"/>
      <c r="S5" s="112"/>
      <c r="T5" s="42" t="s">
        <v>24</v>
      </c>
      <c r="U5" s="42"/>
      <c r="V5" s="127" t="s">
        <v>70</v>
      </c>
      <c r="W5" s="42" t="s">
        <v>24</v>
      </c>
      <c r="X5" s="42"/>
      <c r="Y5" s="127" t="s">
        <v>71</v>
      </c>
      <c r="Z5" s="42" t="s">
        <v>24</v>
      </c>
      <c r="AA5" s="42"/>
      <c r="AB5" s="111" t="s">
        <v>23</v>
      </c>
    </row>
    <row r="6" customFormat="false" ht="15" hidden="false" customHeight="true" outlineLevel="0" collapsed="false">
      <c r="B6" s="67" t="s">
        <v>23</v>
      </c>
      <c r="C6" s="67"/>
      <c r="D6" s="46" t="n">
        <v>14729</v>
      </c>
      <c r="E6" s="46"/>
      <c r="F6" s="46"/>
      <c r="G6" s="47" t="s">
        <v>18</v>
      </c>
      <c r="H6" s="48" t="n">
        <f aca="false">D6-８月!D6</f>
        <v>40</v>
      </c>
      <c r="I6" s="49" t="s">
        <v>19</v>
      </c>
      <c r="J6" s="1" t="str">
        <f aca="false">IF(H6=0,"",IF(H6&gt;0,"↑","↓"))</f>
        <v>↑</v>
      </c>
      <c r="L6" s="50" t="s">
        <v>25</v>
      </c>
      <c r="M6" s="51" t="n">
        <v>125</v>
      </c>
      <c r="N6" s="52" t="n">
        <v>137</v>
      </c>
      <c r="O6" s="53"/>
      <c r="P6" s="54" t="n">
        <v>77</v>
      </c>
      <c r="Q6" s="55"/>
      <c r="S6" s="114"/>
      <c r="T6" s="36" t="s">
        <v>21</v>
      </c>
      <c r="U6" s="37" t="s">
        <v>22</v>
      </c>
      <c r="V6" s="127"/>
      <c r="W6" s="36" t="s">
        <v>21</v>
      </c>
      <c r="X6" s="37" t="s">
        <v>22</v>
      </c>
      <c r="Y6" s="127"/>
      <c r="Z6" s="36" t="s">
        <v>21</v>
      </c>
      <c r="AA6" s="37" t="s">
        <v>22</v>
      </c>
      <c r="AB6" s="111"/>
    </row>
    <row r="7" customFormat="false" ht="15" hidden="false" customHeight="true" outlineLevel="0" collapsed="false">
      <c r="F7" s="56"/>
      <c r="H7" s="57"/>
      <c r="L7" s="50"/>
      <c r="M7" s="58" t="n">
        <v>262</v>
      </c>
      <c r="N7" s="58"/>
      <c r="O7" s="59" t="s">
        <v>18</v>
      </c>
      <c r="P7" s="60"/>
      <c r="Q7" s="41" t="s">
        <v>19</v>
      </c>
      <c r="S7" s="115" t="s">
        <v>25</v>
      </c>
      <c r="T7" s="51" t="n">
        <v>125</v>
      </c>
      <c r="U7" s="52" t="n">
        <v>136</v>
      </c>
      <c r="V7" s="54" t="n">
        <v>77</v>
      </c>
      <c r="W7" s="51" t="n">
        <v>0</v>
      </c>
      <c r="X7" s="52" t="n">
        <v>1</v>
      </c>
      <c r="Y7" s="54" t="n">
        <v>1</v>
      </c>
      <c r="Z7" s="51" t="n">
        <f aca="false">T7+W7</f>
        <v>125</v>
      </c>
      <c r="AA7" s="52" t="n">
        <f aca="false">U7+X7</f>
        <v>137</v>
      </c>
      <c r="AB7" s="116" t="n">
        <v>77</v>
      </c>
    </row>
    <row r="8" customFormat="false" ht="15" hidden="false" customHeight="true" outlineLevel="0" collapsed="false">
      <c r="B8" s="106" t="s">
        <v>51</v>
      </c>
      <c r="C8" s="107"/>
      <c r="D8" s="107"/>
      <c r="E8" s="107"/>
      <c r="F8" s="56"/>
      <c r="G8" s="124" t="s">
        <v>16</v>
      </c>
      <c r="H8" s="124"/>
      <c r="I8" s="124"/>
      <c r="L8" s="50" t="s">
        <v>27</v>
      </c>
      <c r="M8" s="51" t="n">
        <v>173</v>
      </c>
      <c r="N8" s="63" t="n">
        <v>181</v>
      </c>
      <c r="O8" s="53"/>
      <c r="P8" s="54" t="n">
        <v>112</v>
      </c>
      <c r="Q8" s="55"/>
      <c r="S8" s="115"/>
      <c r="T8" s="58" t="n">
        <v>261</v>
      </c>
      <c r="U8" s="58"/>
      <c r="V8" s="60"/>
      <c r="W8" s="58" t="n">
        <v>1</v>
      </c>
      <c r="X8" s="58"/>
      <c r="Y8" s="60"/>
      <c r="Z8" s="58" t="n">
        <f aca="false">SUM(Z7:AA7)</f>
        <v>262</v>
      </c>
      <c r="AA8" s="58"/>
      <c r="AB8" s="117"/>
      <c r="AD8" s="64"/>
    </row>
    <row r="9" customFormat="false" ht="15" hidden="false" customHeight="true" outlineLevel="0" collapsed="false">
      <c r="B9" s="65" t="s">
        <v>17</v>
      </c>
      <c r="C9" s="65"/>
      <c r="D9" s="24" t="n">
        <v>39553</v>
      </c>
      <c r="E9" s="24"/>
      <c r="F9" s="24"/>
      <c r="G9" s="25" t="s">
        <v>18</v>
      </c>
      <c r="H9" s="26" t="n">
        <f aca="false">D9-８月!D9</f>
        <v>70</v>
      </c>
      <c r="I9" s="27" t="s">
        <v>19</v>
      </c>
      <c r="J9" s="1" t="str">
        <f aca="false">IF(H9=0,"",IF(H9&gt;0,"↑","↓"))</f>
        <v>↑</v>
      </c>
      <c r="L9" s="50"/>
      <c r="M9" s="58" t="n">
        <v>354</v>
      </c>
      <c r="N9" s="58"/>
      <c r="O9" s="59" t="s">
        <v>18</v>
      </c>
      <c r="P9" s="60"/>
      <c r="Q9" s="41" t="s">
        <v>19</v>
      </c>
      <c r="S9" s="115" t="s">
        <v>27</v>
      </c>
      <c r="T9" s="51" t="n">
        <v>173</v>
      </c>
      <c r="U9" s="63" t="n">
        <v>181</v>
      </c>
      <c r="V9" s="54" t="n">
        <v>112</v>
      </c>
      <c r="W9" s="51" t="n">
        <v>0</v>
      </c>
      <c r="X9" s="63" t="n">
        <v>0</v>
      </c>
      <c r="Y9" s="54" t="n">
        <v>0</v>
      </c>
      <c r="Z9" s="51" t="n">
        <f aca="false">T9+W9</f>
        <v>173</v>
      </c>
      <c r="AA9" s="63" t="n">
        <f aca="false">U9+X9</f>
        <v>181</v>
      </c>
      <c r="AB9" s="116" t="n">
        <v>112</v>
      </c>
    </row>
    <row r="10" customFormat="false" ht="15" hidden="false" customHeight="true" outlineLevel="0" collapsed="false">
      <c r="B10" s="66" t="s">
        <v>21</v>
      </c>
      <c r="C10" s="66"/>
      <c r="D10" s="31" t="n">
        <v>20014</v>
      </c>
      <c r="E10" s="31"/>
      <c r="F10" s="31"/>
      <c r="G10" s="32" t="s">
        <v>18</v>
      </c>
      <c r="H10" s="33" t="n">
        <f aca="false">D10-８月!D10</f>
        <v>29</v>
      </c>
      <c r="I10" s="34" t="s">
        <v>19</v>
      </c>
      <c r="J10" s="1" t="str">
        <f aca="false">IF(H10=0,"",IF(H10&gt;0,"↑","↓"))</f>
        <v>↑</v>
      </c>
      <c r="L10" s="50" t="s">
        <v>28</v>
      </c>
      <c r="M10" s="51" t="n">
        <v>1567</v>
      </c>
      <c r="N10" s="63" t="n">
        <v>1574</v>
      </c>
      <c r="O10" s="53"/>
      <c r="P10" s="54" t="n">
        <v>1108</v>
      </c>
      <c r="Q10" s="55"/>
      <c r="S10" s="115"/>
      <c r="T10" s="58" t="n">
        <v>354</v>
      </c>
      <c r="U10" s="58"/>
      <c r="V10" s="60"/>
      <c r="W10" s="58" t="n">
        <v>0</v>
      </c>
      <c r="X10" s="58"/>
      <c r="Y10" s="60"/>
      <c r="Z10" s="58" t="n">
        <f aca="false">SUM(Z9:AA9)</f>
        <v>354</v>
      </c>
      <c r="AA10" s="58"/>
      <c r="AB10" s="117"/>
    </row>
    <row r="11" customFormat="false" ht="15" hidden="false" customHeight="true" outlineLevel="0" collapsed="false">
      <c r="B11" s="66" t="s">
        <v>22</v>
      </c>
      <c r="C11" s="66"/>
      <c r="D11" s="31" t="n">
        <v>19539</v>
      </c>
      <c r="E11" s="31"/>
      <c r="F11" s="31"/>
      <c r="G11" s="32" t="s">
        <v>18</v>
      </c>
      <c r="H11" s="40" t="n">
        <f aca="false">D11-８月!D11</f>
        <v>41</v>
      </c>
      <c r="I11" s="34" t="s">
        <v>19</v>
      </c>
      <c r="J11" s="1" t="str">
        <f aca="false">IF(H11=0,"",IF(H11&gt;0,"↑","↓"))</f>
        <v>↑</v>
      </c>
      <c r="L11" s="50"/>
      <c r="M11" s="58" t="n">
        <v>3141</v>
      </c>
      <c r="N11" s="58"/>
      <c r="O11" s="59" t="s">
        <v>18</v>
      </c>
      <c r="P11" s="60"/>
      <c r="Q11" s="41" t="s">
        <v>19</v>
      </c>
      <c r="S11" s="115" t="s">
        <v>28</v>
      </c>
      <c r="T11" s="51" t="n">
        <v>1554</v>
      </c>
      <c r="U11" s="63" t="n">
        <v>1558</v>
      </c>
      <c r="V11" s="54" t="n">
        <v>1091</v>
      </c>
      <c r="W11" s="51" t="n">
        <v>13</v>
      </c>
      <c r="X11" s="63" t="n">
        <v>16</v>
      </c>
      <c r="Y11" s="54" t="n">
        <v>22</v>
      </c>
      <c r="Z11" s="51" t="n">
        <f aca="false">T11+W11</f>
        <v>1567</v>
      </c>
      <c r="AA11" s="63" t="n">
        <f aca="false">U11+X11</f>
        <v>1574</v>
      </c>
      <c r="AB11" s="116" t="n">
        <v>1108</v>
      </c>
    </row>
    <row r="12" customFormat="false" ht="15" hidden="false" customHeight="true" outlineLevel="0" collapsed="false">
      <c r="B12" s="67" t="s">
        <v>23</v>
      </c>
      <c r="C12" s="67"/>
      <c r="D12" s="46" t="n">
        <v>14262</v>
      </c>
      <c r="E12" s="46"/>
      <c r="F12" s="46"/>
      <c r="G12" s="47" t="s">
        <v>18</v>
      </c>
      <c r="H12" s="48" t="n">
        <f aca="false">D12-８月!D12</f>
        <v>22</v>
      </c>
      <c r="I12" s="49" t="s">
        <v>19</v>
      </c>
      <c r="J12" s="1" t="str">
        <f aca="false">IF(H12=0,"",IF(H12&gt;0,"↑","↓"))</f>
        <v>↑</v>
      </c>
      <c r="L12" s="50" t="s">
        <v>29</v>
      </c>
      <c r="M12" s="51" t="n">
        <v>2383</v>
      </c>
      <c r="N12" s="63" t="n">
        <v>2289</v>
      </c>
      <c r="O12" s="53"/>
      <c r="P12" s="54" t="n">
        <v>1633</v>
      </c>
      <c r="Q12" s="55"/>
      <c r="S12" s="115"/>
      <c r="T12" s="58" t="n">
        <v>3112</v>
      </c>
      <c r="U12" s="58"/>
      <c r="V12" s="60"/>
      <c r="W12" s="58" t="n">
        <v>29</v>
      </c>
      <c r="X12" s="58"/>
      <c r="Y12" s="60"/>
      <c r="Z12" s="58" t="n">
        <f aca="false">SUM(Z11:AA11)</f>
        <v>3141</v>
      </c>
      <c r="AA12" s="58"/>
      <c r="AB12" s="117"/>
    </row>
    <row r="13" customFormat="false" ht="15" hidden="false" customHeight="true" outlineLevel="0" collapsed="false">
      <c r="F13" s="56"/>
      <c r="H13" s="57"/>
      <c r="L13" s="50"/>
      <c r="M13" s="58" t="n">
        <v>4672</v>
      </c>
      <c r="N13" s="58"/>
      <c r="O13" s="59" t="s">
        <v>18</v>
      </c>
      <c r="P13" s="60"/>
      <c r="Q13" s="41" t="s">
        <v>19</v>
      </c>
      <c r="S13" s="115" t="s">
        <v>29</v>
      </c>
      <c r="T13" s="51" t="n">
        <v>2376</v>
      </c>
      <c r="U13" s="63" t="n">
        <v>2273</v>
      </c>
      <c r="V13" s="54" t="n">
        <v>1622</v>
      </c>
      <c r="W13" s="51" t="n">
        <v>21</v>
      </c>
      <c r="X13" s="63" t="n">
        <v>30</v>
      </c>
      <c r="Y13" s="54" t="n">
        <v>34</v>
      </c>
      <c r="Z13" s="51" t="n">
        <f aca="false">T13+W13</f>
        <v>2397</v>
      </c>
      <c r="AA13" s="63" t="n">
        <f aca="false">U13+X13</f>
        <v>2303</v>
      </c>
      <c r="AB13" s="116" t="n">
        <v>1642</v>
      </c>
    </row>
    <row r="14" customFormat="false" ht="15" hidden="false" customHeight="true" outlineLevel="0" collapsed="false">
      <c r="B14" s="106" t="s">
        <v>56</v>
      </c>
      <c r="C14" s="107"/>
      <c r="D14" s="107"/>
      <c r="E14" s="107"/>
      <c r="F14" s="56"/>
      <c r="G14" s="124" t="s">
        <v>16</v>
      </c>
      <c r="H14" s="124"/>
      <c r="I14" s="124"/>
      <c r="L14" s="50" t="s">
        <v>31</v>
      </c>
      <c r="M14" s="51" t="n">
        <v>714</v>
      </c>
      <c r="N14" s="63" t="n">
        <v>731</v>
      </c>
      <c r="O14" s="53"/>
      <c r="P14" s="54" t="n">
        <v>541</v>
      </c>
      <c r="Q14" s="55"/>
      <c r="S14" s="115"/>
      <c r="T14" s="58" t="n">
        <v>4649</v>
      </c>
      <c r="U14" s="58"/>
      <c r="V14" s="60"/>
      <c r="W14" s="58" t="n">
        <v>51</v>
      </c>
      <c r="X14" s="58"/>
      <c r="Y14" s="60"/>
      <c r="Z14" s="58" t="n">
        <f aca="false">SUM(Z13:AA13)</f>
        <v>4700</v>
      </c>
      <c r="AA14" s="58"/>
      <c r="AB14" s="117"/>
    </row>
    <row r="15" customFormat="false" ht="15" hidden="false" customHeight="true" outlineLevel="0" collapsed="false">
      <c r="B15" s="65" t="s">
        <v>17</v>
      </c>
      <c r="C15" s="65"/>
      <c r="D15" s="24" t="n">
        <v>852</v>
      </c>
      <c r="E15" s="24"/>
      <c r="F15" s="24"/>
      <c r="G15" s="25" t="s">
        <v>18</v>
      </c>
      <c r="H15" s="26" t="n">
        <f aca="false">D15-８月!D15</f>
        <v>24</v>
      </c>
      <c r="I15" s="27" t="s">
        <v>19</v>
      </c>
      <c r="J15" s="1" t="str">
        <f aca="false">IF(H15=0,"",IF(H15&gt;0,"↑","↓"))</f>
        <v>↑</v>
      </c>
      <c r="L15" s="50"/>
      <c r="M15" s="58" t="n">
        <v>1445</v>
      </c>
      <c r="N15" s="58"/>
      <c r="O15" s="59" t="s">
        <v>18</v>
      </c>
      <c r="P15" s="60"/>
      <c r="Q15" s="41" t="s">
        <v>19</v>
      </c>
      <c r="S15" s="115" t="s">
        <v>31</v>
      </c>
      <c r="T15" s="51" t="n">
        <v>467</v>
      </c>
      <c r="U15" s="63" t="n">
        <v>472</v>
      </c>
      <c r="V15" s="54" t="n">
        <v>333</v>
      </c>
      <c r="W15" s="51" t="n">
        <v>2</v>
      </c>
      <c r="X15" s="63" t="n">
        <v>2</v>
      </c>
      <c r="Y15" s="54" t="n">
        <v>4</v>
      </c>
      <c r="Z15" s="51" t="n">
        <f aca="false">T15+W15</f>
        <v>469</v>
      </c>
      <c r="AA15" s="63" t="n">
        <f aca="false">U15+X15</f>
        <v>474</v>
      </c>
      <c r="AB15" s="116" t="n">
        <v>333</v>
      </c>
    </row>
    <row r="16" customFormat="false" ht="15" hidden="false" customHeight="true" outlineLevel="0" collapsed="false">
      <c r="B16" s="66" t="s">
        <v>21</v>
      </c>
      <c r="C16" s="66"/>
      <c r="D16" s="31" t="n">
        <v>423</v>
      </c>
      <c r="E16" s="31"/>
      <c r="F16" s="31"/>
      <c r="G16" s="32" t="s">
        <v>18</v>
      </c>
      <c r="H16" s="33" t="n">
        <f aca="false">D16-８月!D16</f>
        <v>12</v>
      </c>
      <c r="I16" s="34" t="s">
        <v>19</v>
      </c>
      <c r="J16" s="1" t="str">
        <f aca="false">IF(H16=0,"",IF(H16&gt;0,"↑","↓"))</f>
        <v>↑</v>
      </c>
      <c r="L16" s="50" t="s">
        <v>32</v>
      </c>
      <c r="M16" s="51" t="n">
        <v>2537</v>
      </c>
      <c r="N16" s="63" t="n">
        <v>2450</v>
      </c>
      <c r="O16" s="53"/>
      <c r="P16" s="54" t="n">
        <v>1869</v>
      </c>
      <c r="Q16" s="55"/>
      <c r="S16" s="115"/>
      <c r="T16" s="58" t="n">
        <v>939</v>
      </c>
      <c r="U16" s="58"/>
      <c r="V16" s="60"/>
      <c r="W16" s="58" t="n">
        <v>4</v>
      </c>
      <c r="X16" s="58"/>
      <c r="Y16" s="60"/>
      <c r="Z16" s="58" t="n">
        <f aca="false">SUM(Z15:AA15)</f>
        <v>943</v>
      </c>
      <c r="AA16" s="58"/>
      <c r="AB16" s="117"/>
    </row>
    <row r="17" customFormat="false" ht="15" hidden="false" customHeight="true" outlineLevel="0" collapsed="false">
      <c r="B17" s="66" t="s">
        <v>22</v>
      </c>
      <c r="C17" s="66"/>
      <c r="D17" s="31" t="n">
        <v>429</v>
      </c>
      <c r="E17" s="31"/>
      <c r="F17" s="31"/>
      <c r="G17" s="32" t="s">
        <v>18</v>
      </c>
      <c r="H17" s="40" t="n">
        <f aca="false">D17-８月!D17</f>
        <v>12</v>
      </c>
      <c r="I17" s="34" t="s">
        <v>19</v>
      </c>
      <c r="J17" s="1" t="str">
        <f aca="false">IF(H17=0,"",IF(H17&gt;0,"↑","↓"))</f>
        <v>↑</v>
      </c>
      <c r="L17" s="50"/>
      <c r="M17" s="58" t="n">
        <v>4987</v>
      </c>
      <c r="N17" s="58"/>
      <c r="O17" s="59" t="s">
        <v>18</v>
      </c>
      <c r="P17" s="60"/>
      <c r="Q17" s="41" t="s">
        <v>19</v>
      </c>
      <c r="S17" s="115" t="s">
        <v>66</v>
      </c>
      <c r="T17" s="51" t="n">
        <v>1467</v>
      </c>
      <c r="U17" s="63" t="n">
        <v>1352</v>
      </c>
      <c r="V17" s="54" t="n">
        <v>1093</v>
      </c>
      <c r="W17" s="51" t="n">
        <v>8</v>
      </c>
      <c r="X17" s="63" t="n">
        <v>17</v>
      </c>
      <c r="Y17" s="54" t="n">
        <v>19</v>
      </c>
      <c r="Z17" s="51" t="n">
        <f aca="false">T17+W17</f>
        <v>1475</v>
      </c>
      <c r="AA17" s="63" t="n">
        <f aca="false">U17+X17</f>
        <v>1369</v>
      </c>
      <c r="AB17" s="116" t="n">
        <v>1098</v>
      </c>
    </row>
    <row r="18" customFormat="false" ht="15" hidden="false" customHeight="true" outlineLevel="0" collapsed="false">
      <c r="B18" s="67" t="s">
        <v>23</v>
      </c>
      <c r="C18" s="67"/>
      <c r="D18" s="46" t="n">
        <v>467</v>
      </c>
      <c r="E18" s="46"/>
      <c r="F18" s="46"/>
      <c r="G18" s="47" t="s">
        <v>18</v>
      </c>
      <c r="H18" s="48" t="n">
        <f aca="false">D18-８月!D18</f>
        <v>18</v>
      </c>
      <c r="I18" s="49" t="s">
        <v>19</v>
      </c>
      <c r="J18" s="1" t="str">
        <f aca="false">IF(H18=0,"",IF(H18&gt;0,"↑","↓"))</f>
        <v>↑</v>
      </c>
      <c r="L18" s="50" t="s">
        <v>33</v>
      </c>
      <c r="M18" s="51" t="n">
        <v>2824</v>
      </c>
      <c r="N18" s="63" t="n">
        <v>2658</v>
      </c>
      <c r="O18" s="53"/>
      <c r="P18" s="54" t="n">
        <v>2122</v>
      </c>
      <c r="Q18" s="55"/>
      <c r="S18" s="115"/>
      <c r="T18" s="58" t="n">
        <v>2819</v>
      </c>
      <c r="U18" s="58"/>
      <c r="V18" s="60"/>
      <c r="W18" s="58" t="n">
        <v>25</v>
      </c>
      <c r="X18" s="58"/>
      <c r="Y18" s="60"/>
      <c r="Z18" s="58" t="n">
        <f aca="false">SUM(Z17:AA17)</f>
        <v>2844</v>
      </c>
      <c r="AA18" s="58"/>
      <c r="AB18" s="117"/>
    </row>
    <row r="19" customFormat="false" ht="15" hidden="false" customHeight="true" outlineLevel="0" collapsed="false">
      <c r="L19" s="50"/>
      <c r="M19" s="58" t="n">
        <v>5482</v>
      </c>
      <c r="N19" s="58"/>
      <c r="O19" s="59" t="s">
        <v>18</v>
      </c>
      <c r="P19" s="60"/>
      <c r="Q19" s="41" t="s">
        <v>19</v>
      </c>
      <c r="S19" s="115" t="s">
        <v>67</v>
      </c>
      <c r="T19" s="51" t="n">
        <v>4701</v>
      </c>
      <c r="U19" s="63" t="n">
        <v>4544</v>
      </c>
      <c r="V19" s="54" t="n">
        <v>3418</v>
      </c>
      <c r="W19" s="51" t="n">
        <v>112</v>
      </c>
      <c r="X19" s="63" t="n">
        <v>87</v>
      </c>
      <c r="Y19" s="54" t="n">
        <v>140</v>
      </c>
      <c r="Z19" s="51" t="n">
        <f aca="false">T19+W19</f>
        <v>4813</v>
      </c>
      <c r="AA19" s="63" t="n">
        <f aca="false">U19+X19</f>
        <v>4631</v>
      </c>
      <c r="AB19" s="116" t="n">
        <v>3525</v>
      </c>
    </row>
    <row r="20" customFormat="false" ht="15" hidden="false" customHeight="true" outlineLevel="0" collapsed="false">
      <c r="B20" s="69" t="s">
        <v>34</v>
      </c>
      <c r="C20" s="71"/>
      <c r="H20" s="68"/>
      <c r="L20" s="50" t="s">
        <v>35</v>
      </c>
      <c r="M20" s="51" t="n">
        <v>80</v>
      </c>
      <c r="N20" s="63" t="n">
        <v>96</v>
      </c>
      <c r="O20" s="53"/>
      <c r="P20" s="54" t="n">
        <v>51</v>
      </c>
      <c r="Q20" s="55"/>
      <c r="S20" s="115"/>
      <c r="T20" s="58" t="n">
        <v>9245</v>
      </c>
      <c r="U20" s="58"/>
      <c r="V20" s="60"/>
      <c r="W20" s="58" t="n">
        <v>199</v>
      </c>
      <c r="X20" s="58"/>
      <c r="Y20" s="60"/>
      <c r="Z20" s="58" t="n">
        <f aca="false">SUM(Z19:AA19)</f>
        <v>9444</v>
      </c>
      <c r="AA20" s="58"/>
      <c r="AB20" s="117"/>
    </row>
    <row r="21" customFormat="false" ht="15" hidden="false" customHeight="true" outlineLevel="0" collapsed="false">
      <c r="C21" s="71"/>
      <c r="H21" s="68"/>
      <c r="L21" s="50"/>
      <c r="M21" s="58" t="n">
        <v>176</v>
      </c>
      <c r="N21" s="58"/>
      <c r="O21" s="59" t="s">
        <v>18</v>
      </c>
      <c r="P21" s="60"/>
      <c r="Q21" s="41" t="s">
        <v>19</v>
      </c>
      <c r="S21" s="115" t="s">
        <v>39</v>
      </c>
      <c r="T21" s="51" t="n">
        <v>1404</v>
      </c>
      <c r="U21" s="63" t="n">
        <v>1337</v>
      </c>
      <c r="V21" s="54" t="n">
        <v>992</v>
      </c>
      <c r="W21" s="51" t="n">
        <v>44</v>
      </c>
      <c r="X21" s="63" t="n">
        <v>44</v>
      </c>
      <c r="Y21" s="54" t="n">
        <v>52</v>
      </c>
      <c r="Z21" s="51" t="n">
        <f aca="false">T21+W21</f>
        <v>1448</v>
      </c>
      <c r="AA21" s="63" t="n">
        <f aca="false">U21+X21</f>
        <v>1381</v>
      </c>
      <c r="AB21" s="116" t="n">
        <v>1032</v>
      </c>
    </row>
    <row r="22" customFormat="false" ht="15" hidden="false" customHeight="true" outlineLevel="0" collapsed="false">
      <c r="B22" s="72" t="s">
        <v>36</v>
      </c>
      <c r="C22" s="73" t="s">
        <v>37</v>
      </c>
      <c r="D22" s="73" t="s">
        <v>21</v>
      </c>
      <c r="E22" s="73" t="s">
        <v>22</v>
      </c>
      <c r="F22" s="73" t="s">
        <v>38</v>
      </c>
      <c r="G22" s="74" t="s">
        <v>16</v>
      </c>
      <c r="H22" s="74"/>
      <c r="I22" s="74"/>
      <c r="L22" s="50" t="s">
        <v>39</v>
      </c>
      <c r="M22" s="51" t="n">
        <v>1441</v>
      </c>
      <c r="N22" s="63" t="n">
        <v>1378</v>
      </c>
      <c r="O22" s="53"/>
      <c r="P22" s="54" t="n">
        <v>1029</v>
      </c>
      <c r="Q22" s="55"/>
      <c r="S22" s="115"/>
      <c r="T22" s="58" t="n">
        <v>2741</v>
      </c>
      <c r="U22" s="58"/>
      <c r="V22" s="60"/>
      <c r="W22" s="58" t="n">
        <v>88</v>
      </c>
      <c r="X22" s="58"/>
      <c r="Y22" s="60"/>
      <c r="Z22" s="58" t="n">
        <f aca="false">SUM(Z21:AA21)</f>
        <v>2829</v>
      </c>
      <c r="AA22" s="58"/>
      <c r="AB22" s="117"/>
    </row>
    <row r="23" customFormat="false" ht="15" hidden="false" customHeight="true" outlineLevel="0" collapsed="false">
      <c r="B23" s="66" t="s">
        <v>40</v>
      </c>
      <c r="C23" s="75" t="n">
        <v>0</v>
      </c>
      <c r="D23" s="75" t="n">
        <v>17</v>
      </c>
      <c r="E23" s="75" t="n">
        <v>23</v>
      </c>
      <c r="F23" s="76" t="n">
        <f aca="false">SUM(D23:E23)</f>
        <v>40</v>
      </c>
      <c r="G23" s="32" t="s">
        <v>18</v>
      </c>
      <c r="H23" s="77" t="n">
        <f aca="false">F23-８月!F23</f>
        <v>8</v>
      </c>
      <c r="I23" s="34" t="s">
        <v>19</v>
      </c>
      <c r="J23" s="1" t="str">
        <f aca="false">IF(H23=0,"",IF(H23&gt;0,"↑","↓"))</f>
        <v>↑</v>
      </c>
      <c r="L23" s="50"/>
      <c r="M23" s="58" t="n">
        <v>2819</v>
      </c>
      <c r="N23" s="58"/>
      <c r="O23" s="59" t="s">
        <v>18</v>
      </c>
      <c r="P23" s="60"/>
      <c r="Q23" s="41" t="s">
        <v>19</v>
      </c>
      <c r="S23" s="115" t="s">
        <v>42</v>
      </c>
      <c r="T23" s="51" t="n">
        <v>465</v>
      </c>
      <c r="U23" s="63" t="n">
        <v>441</v>
      </c>
      <c r="V23" s="54" t="n">
        <v>281</v>
      </c>
      <c r="W23" s="51" t="n">
        <v>1</v>
      </c>
      <c r="X23" s="63" t="n">
        <v>1</v>
      </c>
      <c r="Y23" s="54" t="n">
        <v>2</v>
      </c>
      <c r="Z23" s="51" t="n">
        <f aca="false">T23+W23</f>
        <v>466</v>
      </c>
      <c r="AA23" s="63" t="n">
        <f aca="false">U23+X23</f>
        <v>442</v>
      </c>
      <c r="AB23" s="116" t="n">
        <v>281</v>
      </c>
    </row>
    <row r="24" customFormat="false" ht="15" hidden="false" customHeight="true" outlineLevel="0" collapsed="false">
      <c r="B24" s="66" t="s">
        <v>41</v>
      </c>
      <c r="C24" s="75" t="n">
        <v>5</v>
      </c>
      <c r="D24" s="75" t="n">
        <f aca="false">D33+D42</f>
        <v>10</v>
      </c>
      <c r="E24" s="75" t="n">
        <f aca="false">E33+E42</f>
        <v>8</v>
      </c>
      <c r="F24" s="76" t="n">
        <f aca="false">SUM(D24:E24)</f>
        <v>18</v>
      </c>
      <c r="G24" s="32" t="s">
        <v>18</v>
      </c>
      <c r="H24" s="77" t="n">
        <f aca="false">F24-８月!F24</f>
        <v>-3</v>
      </c>
      <c r="I24" s="34" t="s">
        <v>19</v>
      </c>
      <c r="J24" s="1" t="str">
        <f aca="false">IF(H24=0,"",IF(H24&gt;0,"↑","↓"))</f>
        <v>↓</v>
      </c>
      <c r="L24" s="50" t="s">
        <v>42</v>
      </c>
      <c r="M24" s="51" t="n">
        <v>463</v>
      </c>
      <c r="N24" s="63" t="n">
        <v>440</v>
      </c>
      <c r="O24" s="53"/>
      <c r="P24" s="54" t="n">
        <v>279</v>
      </c>
      <c r="Q24" s="55"/>
      <c r="S24" s="115"/>
      <c r="T24" s="58" t="n">
        <v>906</v>
      </c>
      <c r="U24" s="58"/>
      <c r="V24" s="60"/>
      <c r="W24" s="58" t="n">
        <v>2</v>
      </c>
      <c r="X24" s="58"/>
      <c r="Y24" s="60"/>
      <c r="Z24" s="58" t="n">
        <f aca="false">SUM(Z23:AA23)</f>
        <v>908</v>
      </c>
      <c r="AA24" s="58"/>
      <c r="AB24" s="117"/>
    </row>
    <row r="25" customFormat="false" ht="15" hidden="false" customHeight="true" outlineLevel="0" collapsed="false">
      <c r="B25" s="66" t="s">
        <v>43</v>
      </c>
      <c r="C25" s="75" t="n">
        <v>105</v>
      </c>
      <c r="D25" s="75" t="n">
        <v>105</v>
      </c>
      <c r="E25" s="75" t="n">
        <v>96</v>
      </c>
      <c r="F25" s="76" t="n">
        <f aca="false">SUM(D25:E25)</f>
        <v>201</v>
      </c>
      <c r="G25" s="32" t="s">
        <v>18</v>
      </c>
      <c r="H25" s="77" t="n">
        <f aca="false">F25-８月!F25</f>
        <v>48</v>
      </c>
      <c r="I25" s="34" t="s">
        <v>19</v>
      </c>
      <c r="J25" s="1" t="str">
        <f aca="false">IF(H25=0,"",IF(H25&gt;0,"↑","↓"))</f>
        <v>↑</v>
      </c>
      <c r="L25" s="50"/>
      <c r="M25" s="58" t="n">
        <v>903</v>
      </c>
      <c r="N25" s="58"/>
      <c r="O25" s="59" t="s">
        <v>18</v>
      </c>
      <c r="P25" s="60"/>
      <c r="Q25" s="41" t="s">
        <v>19</v>
      </c>
      <c r="S25" s="115" t="s">
        <v>45</v>
      </c>
      <c r="T25" s="51" t="n">
        <v>1953</v>
      </c>
      <c r="U25" s="63" t="n">
        <v>1828</v>
      </c>
      <c r="V25" s="54" t="n">
        <v>1584</v>
      </c>
      <c r="W25" s="51" t="n">
        <v>105</v>
      </c>
      <c r="X25" s="63" t="n">
        <v>65</v>
      </c>
      <c r="Y25" s="54" t="n">
        <v>125</v>
      </c>
      <c r="Z25" s="51" t="n">
        <f aca="false">T25+W25</f>
        <v>2058</v>
      </c>
      <c r="AA25" s="63" t="n">
        <f aca="false">U25+X25</f>
        <v>1893</v>
      </c>
      <c r="AB25" s="116" t="n">
        <v>1693</v>
      </c>
    </row>
    <row r="26" customFormat="false" ht="15" hidden="false" customHeight="true" outlineLevel="0" collapsed="false">
      <c r="B26" s="66" t="s">
        <v>44</v>
      </c>
      <c r="C26" s="75" t="n">
        <v>61</v>
      </c>
      <c r="D26" s="75" t="n">
        <v>70</v>
      </c>
      <c r="E26" s="75" t="n">
        <v>58</v>
      </c>
      <c r="F26" s="76" t="n">
        <v>128</v>
      </c>
      <c r="G26" s="32" t="s">
        <v>18</v>
      </c>
      <c r="H26" s="77" t="n">
        <f aca="false">F26-８月!F26</f>
        <v>24</v>
      </c>
      <c r="I26" s="34" t="s">
        <v>19</v>
      </c>
      <c r="J26" s="1" t="str">
        <f aca="false">IF(H26=0,"",IF(H26&gt;0,"↑","↓"))</f>
        <v>↑</v>
      </c>
      <c r="L26" s="50" t="s">
        <v>45</v>
      </c>
      <c r="M26" s="51" t="n">
        <v>1960</v>
      </c>
      <c r="N26" s="63" t="n">
        <v>1764</v>
      </c>
      <c r="O26" s="53"/>
      <c r="P26" s="54" t="n">
        <v>1604</v>
      </c>
      <c r="Q26" s="55"/>
      <c r="S26" s="115"/>
      <c r="T26" s="58" t="n">
        <v>3781</v>
      </c>
      <c r="U26" s="58"/>
      <c r="V26" s="60"/>
      <c r="W26" s="58" t="n">
        <v>170</v>
      </c>
      <c r="X26" s="58"/>
      <c r="Y26" s="60"/>
      <c r="Z26" s="58" t="n">
        <f aca="false">SUM(Z25:AA25)</f>
        <v>3951</v>
      </c>
      <c r="AA26" s="58"/>
      <c r="AB26" s="117"/>
    </row>
    <row r="27" customFormat="false" ht="15" hidden="false" customHeight="true" outlineLevel="0" collapsed="false">
      <c r="B27" s="66" t="s">
        <v>46</v>
      </c>
      <c r="C27" s="75" t="n">
        <v>14</v>
      </c>
      <c r="D27" s="75" t="n">
        <v>1</v>
      </c>
      <c r="E27" s="75" t="n">
        <v>0</v>
      </c>
      <c r="F27" s="76" t="n">
        <v>1</v>
      </c>
      <c r="G27" s="32" t="s">
        <v>18</v>
      </c>
      <c r="H27" s="77" t="n">
        <f aca="false">F27-８月!F27</f>
        <v>0</v>
      </c>
      <c r="I27" s="34" t="s">
        <v>19</v>
      </c>
      <c r="J27" s="1" t="str">
        <f aca="false">IF(H27=0,"",IF(H27&gt;0,"↑","↓"))</f>
        <v/>
      </c>
      <c r="L27" s="50"/>
      <c r="M27" s="58" t="n">
        <v>3724</v>
      </c>
      <c r="N27" s="58"/>
      <c r="O27" s="59" t="s">
        <v>18</v>
      </c>
      <c r="P27" s="60"/>
      <c r="Q27" s="41" t="s">
        <v>19</v>
      </c>
      <c r="S27" s="115" t="s">
        <v>68</v>
      </c>
      <c r="T27" s="51" t="n">
        <v>2684</v>
      </c>
      <c r="U27" s="63" t="n">
        <v>2738</v>
      </c>
      <c r="V27" s="54" t="n">
        <v>1957</v>
      </c>
      <c r="W27" s="51" t="n">
        <v>64</v>
      </c>
      <c r="X27" s="63" t="n">
        <v>105</v>
      </c>
      <c r="Y27" s="54" t="n">
        <v>118</v>
      </c>
      <c r="Z27" s="51" t="n">
        <f aca="false">T27+W27</f>
        <v>2748</v>
      </c>
      <c r="AA27" s="63" t="n">
        <f aca="false">U27+X27</f>
        <v>2843</v>
      </c>
      <c r="AB27" s="116" t="n">
        <v>2053</v>
      </c>
    </row>
    <row r="28" customFormat="false" ht="15" hidden="false" customHeight="true" outlineLevel="0" collapsed="false">
      <c r="B28" s="78" t="s">
        <v>47</v>
      </c>
      <c r="C28" s="79" t="n">
        <v>13</v>
      </c>
      <c r="D28" s="79" t="n">
        <v>2</v>
      </c>
      <c r="E28" s="79" t="n">
        <v>0</v>
      </c>
      <c r="F28" s="80" t="n">
        <v>2</v>
      </c>
      <c r="G28" s="81" t="s">
        <v>18</v>
      </c>
      <c r="H28" s="82" t="n">
        <f aca="false">F28-８月!F28</f>
        <v>-9</v>
      </c>
      <c r="I28" s="83" t="s">
        <v>19</v>
      </c>
      <c r="J28" s="1" t="str">
        <f aca="false">IF(H28=0,"",IF(H28&gt;0,"↑","↓"))</f>
        <v>↓</v>
      </c>
      <c r="L28" s="50" t="s">
        <v>48</v>
      </c>
      <c r="M28" s="51" t="n">
        <v>319</v>
      </c>
      <c r="N28" s="63" t="n">
        <v>310</v>
      </c>
      <c r="O28" s="53"/>
      <c r="P28" s="54" t="n">
        <v>259</v>
      </c>
      <c r="Q28" s="55"/>
      <c r="S28" s="115"/>
      <c r="T28" s="58" t="n">
        <v>5422</v>
      </c>
      <c r="U28" s="58"/>
      <c r="V28" s="60"/>
      <c r="W28" s="58" t="n">
        <v>169</v>
      </c>
      <c r="X28" s="58"/>
      <c r="Y28" s="60"/>
      <c r="Z28" s="58" t="n">
        <f aca="false">SUM(Z27:AA27)</f>
        <v>5591</v>
      </c>
      <c r="AA28" s="58"/>
      <c r="AB28" s="117"/>
    </row>
    <row r="29" customFormat="false" ht="15" hidden="false" customHeight="true" outlineLevel="0" collapsed="false">
      <c r="B29" s="84" t="s">
        <v>49</v>
      </c>
      <c r="C29" s="85" t="n">
        <v>40</v>
      </c>
      <c r="D29" s="85" t="n">
        <f aca="false">D38+D47</f>
        <v>41</v>
      </c>
      <c r="E29" s="85" t="n">
        <v>53</v>
      </c>
      <c r="F29" s="86" t="n">
        <f aca="false">SUM(D29:E29)</f>
        <v>94</v>
      </c>
      <c r="G29" s="87" t="s">
        <v>18</v>
      </c>
      <c r="H29" s="88" t="n">
        <f aca="false">F29-８月!F29</f>
        <v>44</v>
      </c>
      <c r="I29" s="89" t="s">
        <v>19</v>
      </c>
      <c r="J29" s="1" t="str">
        <f aca="false">IF(H29=0,"",IF(H29&gt;0,"↑","↓"))</f>
        <v>↑</v>
      </c>
      <c r="L29" s="50"/>
      <c r="M29" s="58" t="n">
        <v>629</v>
      </c>
      <c r="N29" s="58"/>
      <c r="O29" s="59" t="s">
        <v>18</v>
      </c>
      <c r="P29" s="60"/>
      <c r="Q29" s="41" t="s">
        <v>19</v>
      </c>
      <c r="S29" s="115" t="s">
        <v>54</v>
      </c>
      <c r="T29" s="51" t="n">
        <v>1039</v>
      </c>
      <c r="U29" s="63" t="n">
        <v>1045</v>
      </c>
      <c r="V29" s="54" t="n">
        <v>673</v>
      </c>
      <c r="W29" s="51" t="n">
        <v>1</v>
      </c>
      <c r="X29" s="63" t="n">
        <v>3</v>
      </c>
      <c r="Y29" s="54" t="n">
        <v>3</v>
      </c>
      <c r="Z29" s="51" t="n">
        <f aca="false">T29+W29</f>
        <v>1040</v>
      </c>
      <c r="AA29" s="63" t="n">
        <f aca="false">U29+X29</f>
        <v>1048</v>
      </c>
      <c r="AB29" s="116" t="n">
        <v>674</v>
      </c>
    </row>
    <row r="30" customFormat="false" ht="15" hidden="false" customHeight="true" outlineLevel="0" collapsed="false">
      <c r="B30" s="70"/>
      <c r="C30" s="71"/>
      <c r="H30" s="68"/>
      <c r="L30" s="50" t="s">
        <v>50</v>
      </c>
      <c r="M30" s="51" t="n">
        <v>1091</v>
      </c>
      <c r="N30" s="63" t="n">
        <v>1144</v>
      </c>
      <c r="O30" s="53"/>
      <c r="P30" s="54" t="n">
        <v>903</v>
      </c>
      <c r="Q30" s="55"/>
      <c r="S30" s="115"/>
      <c r="T30" s="58" t="n">
        <v>2084</v>
      </c>
      <c r="U30" s="58"/>
      <c r="V30" s="60"/>
      <c r="W30" s="58" t="n">
        <v>4</v>
      </c>
      <c r="X30" s="58"/>
      <c r="Y30" s="60"/>
      <c r="Z30" s="58" t="n">
        <f aca="false">SUM(Z29:AA29)</f>
        <v>2088</v>
      </c>
      <c r="AA30" s="58"/>
      <c r="AB30" s="117"/>
    </row>
    <row r="31" customFormat="false" ht="15" hidden="false" customHeight="true" outlineLevel="0" collapsed="false">
      <c r="B31" s="72" t="s">
        <v>51</v>
      </c>
      <c r="C31" s="73" t="s">
        <v>37</v>
      </c>
      <c r="D31" s="73" t="s">
        <v>21</v>
      </c>
      <c r="E31" s="73" t="s">
        <v>22</v>
      </c>
      <c r="F31" s="73" t="s">
        <v>38</v>
      </c>
      <c r="G31" s="74" t="s">
        <v>16</v>
      </c>
      <c r="H31" s="74"/>
      <c r="I31" s="74"/>
      <c r="L31" s="50"/>
      <c r="M31" s="58" t="n">
        <v>2235</v>
      </c>
      <c r="N31" s="58"/>
      <c r="O31" s="59" t="s">
        <v>18</v>
      </c>
      <c r="P31" s="60"/>
      <c r="Q31" s="41" t="s">
        <v>19</v>
      </c>
      <c r="S31" s="115" t="s">
        <v>55</v>
      </c>
      <c r="T31" s="51" t="n">
        <v>155</v>
      </c>
      <c r="U31" s="63" t="n">
        <v>141</v>
      </c>
      <c r="V31" s="54" t="n">
        <v>94</v>
      </c>
      <c r="W31" s="51" t="n">
        <v>0</v>
      </c>
      <c r="X31" s="63" t="n">
        <v>0</v>
      </c>
      <c r="Y31" s="54" t="n">
        <v>0</v>
      </c>
      <c r="Z31" s="51" t="n">
        <f aca="false">T31+W31</f>
        <v>155</v>
      </c>
      <c r="AA31" s="63" t="n">
        <f aca="false">U31+X31</f>
        <v>141</v>
      </c>
      <c r="AB31" s="116" t="n">
        <v>94</v>
      </c>
    </row>
    <row r="32" customFormat="false" ht="15" hidden="false" customHeight="true" outlineLevel="0" collapsed="false">
      <c r="B32" s="66" t="s">
        <v>40</v>
      </c>
      <c r="C32" s="93" t="n">
        <v>0</v>
      </c>
      <c r="D32" s="93" t="n">
        <v>15</v>
      </c>
      <c r="E32" s="93" t="n">
        <v>23</v>
      </c>
      <c r="F32" s="76" t="n">
        <f aca="false">SUM(D32:E32)</f>
        <v>38</v>
      </c>
      <c r="G32" s="32" t="s">
        <v>18</v>
      </c>
      <c r="H32" s="77" t="n">
        <f aca="false">F32-８月!F32</f>
        <v>6</v>
      </c>
      <c r="I32" s="34" t="s">
        <v>19</v>
      </c>
      <c r="J32" s="1" t="str">
        <f aca="false">IF(H32=0,"",IF(H32&gt;0,"↑","↓"))</f>
        <v>↑</v>
      </c>
      <c r="L32" s="50" t="s">
        <v>52</v>
      </c>
      <c r="M32" s="51" t="n">
        <v>1272</v>
      </c>
      <c r="N32" s="63" t="n">
        <v>1321</v>
      </c>
      <c r="O32" s="53"/>
      <c r="P32" s="54" t="n">
        <v>881</v>
      </c>
      <c r="Q32" s="55"/>
      <c r="S32" s="115"/>
      <c r="T32" s="58" t="n">
        <v>296</v>
      </c>
      <c r="U32" s="58"/>
      <c r="V32" s="60"/>
      <c r="W32" s="58" t="n">
        <v>0</v>
      </c>
      <c r="X32" s="58"/>
      <c r="Y32" s="60"/>
      <c r="Z32" s="58" t="n">
        <f aca="false">SUM(Z31:AA31)</f>
        <v>296</v>
      </c>
      <c r="AA32" s="58"/>
      <c r="AB32" s="117"/>
    </row>
    <row r="33" customFormat="false" ht="15" hidden="false" customHeight="true" outlineLevel="0" collapsed="false">
      <c r="B33" s="66" t="s">
        <v>41</v>
      </c>
      <c r="C33" s="93" t="n">
        <v>5</v>
      </c>
      <c r="D33" s="93" t="n">
        <v>10</v>
      </c>
      <c r="E33" s="93" t="n">
        <v>8</v>
      </c>
      <c r="F33" s="76" t="n">
        <f aca="false">SUM(D33:E33)</f>
        <v>18</v>
      </c>
      <c r="G33" s="32" t="s">
        <v>18</v>
      </c>
      <c r="H33" s="77" t="n">
        <f aca="false">F33-８月!F33</f>
        <v>-3</v>
      </c>
      <c r="I33" s="34" t="s">
        <v>19</v>
      </c>
      <c r="J33" s="1" t="str">
        <f aca="false">IF(H33=0,"",IF(H33&gt;0,"↑","↓"))</f>
        <v>↓</v>
      </c>
      <c r="L33" s="50"/>
      <c r="M33" s="58" t="n">
        <v>2593</v>
      </c>
      <c r="N33" s="58"/>
      <c r="O33" s="59" t="s">
        <v>18</v>
      </c>
      <c r="P33" s="60"/>
      <c r="Q33" s="41" t="s">
        <v>19</v>
      </c>
      <c r="S33" s="115" t="s">
        <v>57</v>
      </c>
      <c r="T33" s="51" t="n">
        <v>191</v>
      </c>
      <c r="U33" s="63" t="n">
        <v>198</v>
      </c>
      <c r="V33" s="54" t="n">
        <v>109</v>
      </c>
      <c r="W33" s="51" t="n">
        <v>1</v>
      </c>
      <c r="X33" s="63" t="n">
        <v>8</v>
      </c>
      <c r="Y33" s="54" t="n">
        <v>9</v>
      </c>
      <c r="Z33" s="51" t="n">
        <f aca="false">T33+W33</f>
        <v>192</v>
      </c>
      <c r="AA33" s="63" t="n">
        <f aca="false">U33+X33</f>
        <v>206</v>
      </c>
      <c r="AB33" s="116" t="n">
        <v>118</v>
      </c>
    </row>
    <row r="34" customFormat="false" ht="15" hidden="false" customHeight="true" outlineLevel="0" collapsed="false">
      <c r="B34" s="66" t="s">
        <v>43</v>
      </c>
      <c r="C34" s="93" t="n">
        <v>76</v>
      </c>
      <c r="D34" s="93" t="n">
        <v>83</v>
      </c>
      <c r="E34" s="93" t="n">
        <v>75</v>
      </c>
      <c r="F34" s="76" t="n">
        <f aca="false">SUM(D34:E34)</f>
        <v>158</v>
      </c>
      <c r="G34" s="32" t="s">
        <v>18</v>
      </c>
      <c r="H34" s="77" t="n">
        <f aca="false">F34-８月!F34</f>
        <v>36</v>
      </c>
      <c r="I34" s="34" t="s">
        <v>19</v>
      </c>
      <c r="J34" s="1" t="str">
        <f aca="false">IF(H34=0,"",IF(H34&gt;0,"↑","↓"))</f>
        <v>↑</v>
      </c>
      <c r="L34" s="50" t="s">
        <v>53</v>
      </c>
      <c r="M34" s="51" t="n">
        <v>385</v>
      </c>
      <c r="N34" s="63" t="n">
        <v>378</v>
      </c>
      <c r="O34" s="53"/>
      <c r="P34" s="54" t="n">
        <v>269</v>
      </c>
      <c r="Q34" s="55"/>
      <c r="S34" s="115"/>
      <c r="T34" s="58" t="n">
        <v>389</v>
      </c>
      <c r="U34" s="58"/>
      <c r="V34" s="60"/>
      <c r="W34" s="58" t="n">
        <v>9</v>
      </c>
      <c r="X34" s="58"/>
      <c r="Y34" s="60"/>
      <c r="Z34" s="58" t="n">
        <f aca="false">SUM(Z33:AA33)</f>
        <v>398</v>
      </c>
      <c r="AA34" s="58"/>
      <c r="AB34" s="117"/>
    </row>
    <row r="35" customFormat="false" ht="15" hidden="false" customHeight="true" outlineLevel="0" collapsed="false">
      <c r="B35" s="66" t="s">
        <v>44</v>
      </c>
      <c r="C35" s="93" t="n">
        <v>50</v>
      </c>
      <c r="D35" s="93" t="n">
        <v>60</v>
      </c>
      <c r="E35" s="93" t="n">
        <v>49</v>
      </c>
      <c r="F35" s="76" t="n">
        <f aca="false">SUM(D35:E35)</f>
        <v>109</v>
      </c>
      <c r="G35" s="32" t="s">
        <v>18</v>
      </c>
      <c r="H35" s="77" t="n">
        <f aca="false">F35-８月!F35</f>
        <v>16</v>
      </c>
      <c r="I35" s="34" t="s">
        <v>19</v>
      </c>
      <c r="J35" s="1" t="str">
        <f aca="false">IF(H35=0,"",IF(H35&gt;0,"↑","↓"))</f>
        <v>↑</v>
      </c>
      <c r="L35" s="50"/>
      <c r="M35" s="58" t="n">
        <v>763</v>
      </c>
      <c r="N35" s="58"/>
      <c r="O35" s="59" t="s">
        <v>18</v>
      </c>
      <c r="P35" s="60"/>
      <c r="Q35" s="41" t="s">
        <v>19</v>
      </c>
      <c r="S35" s="115" t="s">
        <v>58</v>
      </c>
      <c r="T35" s="51" t="n">
        <v>629</v>
      </c>
      <c r="U35" s="63" t="n">
        <v>652</v>
      </c>
      <c r="V35" s="54" t="n">
        <v>444</v>
      </c>
      <c r="W35" s="51" t="n">
        <v>39</v>
      </c>
      <c r="X35" s="63" t="n">
        <v>48</v>
      </c>
      <c r="Y35" s="54" t="n">
        <v>35</v>
      </c>
      <c r="Z35" s="51" t="n">
        <f aca="false">T35+W35</f>
        <v>668</v>
      </c>
      <c r="AA35" s="63" t="n">
        <f aca="false">U35+X35</f>
        <v>700</v>
      </c>
      <c r="AB35" s="116" t="n">
        <v>469</v>
      </c>
    </row>
    <row r="36" customFormat="false" ht="15" hidden="false" customHeight="true" outlineLevel="0" collapsed="false">
      <c r="B36" s="66" t="s">
        <v>46</v>
      </c>
      <c r="C36" s="93" t="n">
        <v>11</v>
      </c>
      <c r="D36" s="93" t="n">
        <v>1</v>
      </c>
      <c r="E36" s="93" t="n">
        <v>0</v>
      </c>
      <c r="F36" s="76" t="n">
        <f aca="false">SUM(D36:E36)</f>
        <v>1</v>
      </c>
      <c r="G36" s="32" t="s">
        <v>18</v>
      </c>
      <c r="H36" s="77" t="n">
        <f aca="false">F36-８月!F36</f>
        <v>1</v>
      </c>
      <c r="I36" s="34" t="s">
        <v>19</v>
      </c>
      <c r="J36" s="1" t="str">
        <f aca="false">IF(H36=0,"",IF(H36&gt;0,"↑","↓"))</f>
        <v>↑</v>
      </c>
      <c r="L36" s="50" t="s">
        <v>54</v>
      </c>
      <c r="M36" s="51" t="n">
        <v>1040</v>
      </c>
      <c r="N36" s="63" t="n">
        <v>1048</v>
      </c>
      <c r="O36" s="53"/>
      <c r="P36" s="54" t="n">
        <v>674</v>
      </c>
      <c r="Q36" s="55"/>
      <c r="S36" s="115"/>
      <c r="T36" s="58" t="n">
        <v>1281</v>
      </c>
      <c r="U36" s="58"/>
      <c r="V36" s="60"/>
      <c r="W36" s="58" t="n">
        <v>87</v>
      </c>
      <c r="X36" s="58"/>
      <c r="Y36" s="60"/>
      <c r="Z36" s="58" t="n">
        <f aca="false">SUM(Z35:AA35)</f>
        <v>1368</v>
      </c>
      <c r="AA36" s="58"/>
      <c r="AB36" s="117"/>
    </row>
    <row r="37" customFormat="false" ht="15" hidden="false" customHeight="true" outlineLevel="0" collapsed="false">
      <c r="B37" s="78" t="s">
        <v>47</v>
      </c>
      <c r="C37" s="95" t="n">
        <v>10</v>
      </c>
      <c r="D37" s="95" t="n">
        <v>0</v>
      </c>
      <c r="E37" s="95" t="n">
        <v>0</v>
      </c>
      <c r="F37" s="80" t="n">
        <f aca="false">SUM(D37:E37)</f>
        <v>0</v>
      </c>
      <c r="G37" s="81" t="s">
        <v>18</v>
      </c>
      <c r="H37" s="82" t="n">
        <f aca="false">F37-８月!F37</f>
        <v>-5</v>
      </c>
      <c r="I37" s="83" t="s">
        <v>19</v>
      </c>
      <c r="J37" s="1" t="str">
        <f aca="false">IF(H37=0,"",IF(H37&gt;0,"↑","↓"))</f>
        <v>↓</v>
      </c>
      <c r="L37" s="50"/>
      <c r="M37" s="58" t="n">
        <v>2088</v>
      </c>
      <c r="N37" s="58"/>
      <c r="O37" s="59" t="s">
        <v>18</v>
      </c>
      <c r="P37" s="60"/>
      <c r="Q37" s="41" t="s">
        <v>19</v>
      </c>
      <c r="S37" s="115" t="s">
        <v>59</v>
      </c>
      <c r="T37" s="51" t="n">
        <v>333</v>
      </c>
      <c r="U37" s="63" t="n">
        <v>345</v>
      </c>
      <c r="V37" s="54" t="n">
        <v>234</v>
      </c>
      <c r="W37" s="51" t="n">
        <v>6</v>
      </c>
      <c r="X37" s="63" t="n">
        <v>2</v>
      </c>
      <c r="Y37" s="54" t="n">
        <v>8</v>
      </c>
      <c r="Z37" s="51" t="n">
        <f aca="false">T37+W37</f>
        <v>339</v>
      </c>
      <c r="AA37" s="63" t="n">
        <f aca="false">U37+X37</f>
        <v>347</v>
      </c>
      <c r="AB37" s="116" t="n">
        <v>240</v>
      </c>
    </row>
    <row r="38" customFormat="false" ht="15" hidden="false" customHeight="true" outlineLevel="0" collapsed="false">
      <c r="B38" s="84" t="s">
        <v>49</v>
      </c>
      <c r="C38" s="85" t="n">
        <f aca="false">C32-C33+C34-C35+C36-C37</f>
        <v>22</v>
      </c>
      <c r="D38" s="85" t="n">
        <f aca="false">D32-D33+D34-D35+D36-D37</f>
        <v>29</v>
      </c>
      <c r="E38" s="85" t="n">
        <f aca="false">E32-E33+E34-E35+E36-E37</f>
        <v>41</v>
      </c>
      <c r="F38" s="86" t="n">
        <f aca="false">SUM(D38:E38)</f>
        <v>70</v>
      </c>
      <c r="G38" s="97" t="s">
        <v>18</v>
      </c>
      <c r="H38" s="88" t="n">
        <f aca="false">F38-８月!F38</f>
        <v>35</v>
      </c>
      <c r="I38" s="89" t="s">
        <v>19</v>
      </c>
      <c r="J38" s="1" t="str">
        <f aca="false">IF(H38=0,"",IF(H38&gt;0,"↑","↓"))</f>
        <v>↑</v>
      </c>
      <c r="L38" s="50" t="s">
        <v>55</v>
      </c>
      <c r="M38" s="51" t="n">
        <v>151</v>
      </c>
      <c r="N38" s="63" t="n">
        <v>137</v>
      </c>
      <c r="O38" s="53"/>
      <c r="P38" s="54" t="n">
        <v>91</v>
      </c>
      <c r="Q38" s="55"/>
      <c r="S38" s="115"/>
      <c r="T38" s="58" t="n">
        <v>678</v>
      </c>
      <c r="U38" s="58"/>
      <c r="V38" s="60"/>
      <c r="W38" s="58" t="n">
        <v>8</v>
      </c>
      <c r="X38" s="58"/>
      <c r="Y38" s="60"/>
      <c r="Z38" s="58" t="n">
        <f aca="false">SUM(Z37:AA37)</f>
        <v>686</v>
      </c>
      <c r="AA38" s="58"/>
      <c r="AB38" s="117"/>
    </row>
    <row r="39" customFormat="false" ht="15" hidden="false" customHeight="true" outlineLevel="0" collapsed="false">
      <c r="B39" s="70"/>
      <c r="C39" s="71"/>
      <c r="H39" s="68"/>
      <c r="L39" s="50"/>
      <c r="M39" s="58" t="n">
        <v>288</v>
      </c>
      <c r="N39" s="58"/>
      <c r="O39" s="59" t="s">
        <v>18</v>
      </c>
      <c r="P39" s="60"/>
      <c r="Q39" s="41" t="s">
        <v>19</v>
      </c>
      <c r="S39" s="115" t="s">
        <v>60</v>
      </c>
      <c r="T39" s="51" t="n">
        <v>186</v>
      </c>
      <c r="U39" s="63" t="n">
        <v>197</v>
      </c>
      <c r="V39" s="54" t="n">
        <v>112</v>
      </c>
      <c r="W39" s="51" t="n">
        <v>6</v>
      </c>
      <c r="X39" s="63" t="n">
        <v>0</v>
      </c>
      <c r="Y39" s="54" t="n">
        <v>6</v>
      </c>
      <c r="Z39" s="51" t="n">
        <f aca="false">T39+W39</f>
        <v>192</v>
      </c>
      <c r="AA39" s="63" t="n">
        <f aca="false">U39+X39</f>
        <v>197</v>
      </c>
      <c r="AB39" s="116" t="n">
        <v>118</v>
      </c>
    </row>
    <row r="40" customFormat="false" ht="15" hidden="false" customHeight="true" outlineLevel="0" collapsed="false">
      <c r="B40" s="72" t="s">
        <v>56</v>
      </c>
      <c r="C40" s="73" t="s">
        <v>37</v>
      </c>
      <c r="D40" s="73" t="s">
        <v>21</v>
      </c>
      <c r="E40" s="73" t="s">
        <v>22</v>
      </c>
      <c r="F40" s="73" t="s">
        <v>38</v>
      </c>
      <c r="G40" s="74" t="s">
        <v>16</v>
      </c>
      <c r="H40" s="74"/>
      <c r="I40" s="74"/>
      <c r="L40" s="50" t="s">
        <v>57</v>
      </c>
      <c r="M40" s="51" t="n">
        <v>192</v>
      </c>
      <c r="N40" s="63" t="n">
        <v>206</v>
      </c>
      <c r="O40" s="53"/>
      <c r="P40" s="54" t="n">
        <v>118</v>
      </c>
      <c r="Q40" s="55"/>
      <c r="S40" s="115"/>
      <c r="T40" s="58" t="n">
        <v>383</v>
      </c>
      <c r="U40" s="58"/>
      <c r="V40" s="60"/>
      <c r="W40" s="58" t="n">
        <v>6</v>
      </c>
      <c r="X40" s="58"/>
      <c r="Y40" s="60"/>
      <c r="Z40" s="58" t="n">
        <f aca="false">SUM(Z39:AA39)</f>
        <v>389</v>
      </c>
      <c r="AA40" s="58"/>
      <c r="AB40" s="117"/>
    </row>
    <row r="41" customFormat="false" ht="15" hidden="false" customHeight="true" outlineLevel="0" collapsed="false">
      <c r="B41" s="66" t="s">
        <v>40</v>
      </c>
      <c r="C41" s="93" t="n">
        <v>0</v>
      </c>
      <c r="D41" s="93" t="n">
        <v>2</v>
      </c>
      <c r="E41" s="93" t="n">
        <v>0</v>
      </c>
      <c r="F41" s="76" t="n">
        <f aca="false">SUM(D41:E41)</f>
        <v>2</v>
      </c>
      <c r="G41" s="32" t="s">
        <v>18</v>
      </c>
      <c r="H41" s="77" t="n">
        <f aca="false">F41-８月!F41</f>
        <v>2</v>
      </c>
      <c r="I41" s="34" t="s">
        <v>19</v>
      </c>
      <c r="J41" s="1" t="str">
        <f aca="false">IF(H41=0,"",IF(H41&gt;0,"↑","↓"))</f>
        <v>↑</v>
      </c>
      <c r="L41" s="50"/>
      <c r="M41" s="58" t="n">
        <v>398</v>
      </c>
      <c r="N41" s="58"/>
      <c r="O41" s="59" t="s">
        <v>18</v>
      </c>
      <c r="P41" s="60"/>
      <c r="Q41" s="41" t="s">
        <v>19</v>
      </c>
      <c r="S41" s="115" t="s">
        <v>61</v>
      </c>
      <c r="T41" s="51" t="n">
        <v>112</v>
      </c>
      <c r="U41" s="63" t="n">
        <v>101</v>
      </c>
      <c r="V41" s="54" t="n">
        <v>62</v>
      </c>
      <c r="W41" s="51" t="n">
        <v>0</v>
      </c>
      <c r="X41" s="63" t="n">
        <v>0</v>
      </c>
      <c r="Y41" s="54" t="n">
        <v>0</v>
      </c>
      <c r="Z41" s="51" t="n">
        <f aca="false">T41+W41</f>
        <v>112</v>
      </c>
      <c r="AA41" s="63" t="n">
        <f aca="false">U41+X41</f>
        <v>101</v>
      </c>
      <c r="AB41" s="116" t="n">
        <v>62</v>
      </c>
    </row>
    <row r="42" customFormat="false" ht="15" hidden="false" customHeight="true" outlineLevel="0" collapsed="false">
      <c r="B42" s="66" t="s">
        <v>41</v>
      </c>
      <c r="C42" s="93" t="n">
        <v>0</v>
      </c>
      <c r="D42" s="93" t="n">
        <v>0</v>
      </c>
      <c r="E42" s="93" t="n">
        <v>0</v>
      </c>
      <c r="F42" s="76" t="n">
        <f aca="false">SUM(D42:E42)</f>
        <v>0</v>
      </c>
      <c r="G42" s="32" t="s">
        <v>18</v>
      </c>
      <c r="H42" s="77" t="n">
        <f aca="false">F42-８月!F42</f>
        <v>0</v>
      </c>
      <c r="I42" s="34" t="s">
        <v>19</v>
      </c>
      <c r="J42" s="1" t="str">
        <f aca="false">IF(H42=0,"",IF(H42&gt;0,"↑","↓"))</f>
        <v/>
      </c>
      <c r="L42" s="50" t="s">
        <v>58</v>
      </c>
      <c r="M42" s="51" t="n">
        <v>668</v>
      </c>
      <c r="N42" s="63" t="n">
        <v>700</v>
      </c>
      <c r="O42" s="53"/>
      <c r="P42" s="54" t="n">
        <v>469</v>
      </c>
      <c r="Q42" s="55"/>
      <c r="S42" s="115"/>
      <c r="T42" s="58" t="n">
        <v>213</v>
      </c>
      <c r="U42" s="58"/>
      <c r="V42" s="60"/>
      <c r="W42" s="58" t="n">
        <v>0</v>
      </c>
      <c r="X42" s="58"/>
      <c r="Y42" s="60"/>
      <c r="Z42" s="58" t="n">
        <f aca="false">SUM(Z41:AA41)</f>
        <v>213</v>
      </c>
      <c r="AA42" s="58"/>
      <c r="AB42" s="117"/>
    </row>
    <row r="43" customFormat="false" ht="15" hidden="false" customHeight="true" outlineLevel="0" collapsed="false">
      <c r="B43" s="66" t="s">
        <v>43</v>
      </c>
      <c r="C43" s="93" t="n">
        <v>29</v>
      </c>
      <c r="D43" s="93" t="n">
        <v>22</v>
      </c>
      <c r="E43" s="93" t="n">
        <v>21</v>
      </c>
      <c r="F43" s="76" t="n">
        <f aca="false">SUM(D43:E43)</f>
        <v>43</v>
      </c>
      <c r="G43" s="32" t="s">
        <v>18</v>
      </c>
      <c r="H43" s="77" t="n">
        <f aca="false">F43-８月!F43</f>
        <v>12</v>
      </c>
      <c r="I43" s="34" t="s">
        <v>19</v>
      </c>
      <c r="J43" s="1" t="str">
        <f aca="false">IF(H43=0,"",IF(H43&gt;0,"↑","↓"))</f>
        <v>↑</v>
      </c>
      <c r="L43" s="50"/>
      <c r="M43" s="58" t="n">
        <v>1368</v>
      </c>
      <c r="N43" s="58"/>
      <c r="O43" s="59" t="s">
        <v>18</v>
      </c>
      <c r="P43" s="60"/>
      <c r="Q43" s="41" t="s">
        <v>19</v>
      </c>
      <c r="S43" s="119" t="s">
        <v>63</v>
      </c>
      <c r="T43" s="100" t="n">
        <v>20014</v>
      </c>
      <c r="U43" s="101" t="n">
        <v>19539</v>
      </c>
      <c r="V43" s="120" t="n">
        <v>14288</v>
      </c>
      <c r="W43" s="100" t="n">
        <v>423</v>
      </c>
      <c r="X43" s="101" t="n">
        <v>429</v>
      </c>
      <c r="Y43" s="120" t="n">
        <v>578</v>
      </c>
      <c r="Z43" s="100" t="n">
        <f aca="false">Z7+Z9+Z11+Z13+Z15+Z17+Z19+Z21+Z23+Z25+Z27+Z29+Z31+Z33+Z35+Z37+Z39+Z41</f>
        <v>20437</v>
      </c>
      <c r="AA43" s="101" t="n">
        <f aca="false">AA7+AA9+AA11+AA13+AA15+AA17+AA19+AA21+AA23+AA25+AA27+AA29+AA31+AA33+AA35+AA37+AA39+AA41</f>
        <v>19968</v>
      </c>
      <c r="AB43" s="121" t="n">
        <v>14729</v>
      </c>
    </row>
    <row r="44" customFormat="false" ht="15" hidden="false" customHeight="true" outlineLevel="0" collapsed="false">
      <c r="B44" s="66" t="s">
        <v>44</v>
      </c>
      <c r="C44" s="93" t="n">
        <v>11</v>
      </c>
      <c r="D44" s="93" t="n">
        <v>10</v>
      </c>
      <c r="E44" s="93" t="n">
        <v>9</v>
      </c>
      <c r="F44" s="76" t="n">
        <f aca="false">SUM(D44:E44)</f>
        <v>19</v>
      </c>
      <c r="G44" s="32" t="s">
        <v>18</v>
      </c>
      <c r="H44" s="77" t="n">
        <f aca="false">F44-８月!F44</f>
        <v>8</v>
      </c>
      <c r="I44" s="34" t="s">
        <v>19</v>
      </c>
      <c r="J44" s="1" t="str">
        <f aca="false">IF(H44=0,"",IF(H44&gt;0,"↑","↓"))</f>
        <v>↑</v>
      </c>
      <c r="L44" s="50" t="s">
        <v>59</v>
      </c>
      <c r="M44" s="51" t="n">
        <v>339</v>
      </c>
      <c r="N44" s="63" t="n">
        <v>347</v>
      </c>
      <c r="O44" s="53"/>
      <c r="P44" s="54" t="n">
        <v>240</v>
      </c>
      <c r="Q44" s="55"/>
      <c r="S44" s="119"/>
      <c r="T44" s="103" t="n">
        <v>39553</v>
      </c>
      <c r="U44" s="103"/>
      <c r="V44" s="105"/>
      <c r="W44" s="103" t="n">
        <v>852</v>
      </c>
      <c r="X44" s="103"/>
      <c r="Y44" s="105"/>
      <c r="Z44" s="103" t="n">
        <f aca="false">SUM(Z43:AA43)</f>
        <v>40405</v>
      </c>
      <c r="AA44" s="103"/>
      <c r="AB44" s="122"/>
    </row>
    <row r="45" customFormat="false" ht="15" hidden="false" customHeight="true" outlineLevel="0" collapsed="false">
      <c r="B45" s="66" t="s">
        <v>46</v>
      </c>
      <c r="C45" s="93" t="n">
        <v>3</v>
      </c>
      <c r="D45" s="93" t="n">
        <v>0</v>
      </c>
      <c r="E45" s="93" t="n">
        <v>0</v>
      </c>
      <c r="F45" s="76" t="n">
        <f aca="false">SUM(D45:E45)</f>
        <v>0</v>
      </c>
      <c r="G45" s="32" t="s">
        <v>18</v>
      </c>
      <c r="H45" s="77" t="n">
        <f aca="false">F45-８月!F45</f>
        <v>-1</v>
      </c>
      <c r="I45" s="34" t="s">
        <v>19</v>
      </c>
      <c r="J45" s="1" t="str">
        <f aca="false">IF(H45=0,"",IF(H45&gt;0,"↑","↓"))</f>
        <v>↓</v>
      </c>
      <c r="L45" s="50"/>
      <c r="M45" s="58" t="n">
        <v>686</v>
      </c>
      <c r="N45" s="58"/>
      <c r="O45" s="59" t="s">
        <v>18</v>
      </c>
      <c r="P45" s="60"/>
      <c r="Q45" s="41" t="s">
        <v>19</v>
      </c>
    </row>
    <row r="46" customFormat="false" ht="15" hidden="false" customHeight="true" outlineLevel="0" collapsed="false">
      <c r="B46" s="78" t="s">
        <v>47</v>
      </c>
      <c r="C46" s="95" t="n">
        <v>3</v>
      </c>
      <c r="D46" s="95" t="n">
        <v>2</v>
      </c>
      <c r="E46" s="95" t="n">
        <v>0</v>
      </c>
      <c r="F46" s="80" t="n">
        <f aca="false">SUM(D46:E46)</f>
        <v>2</v>
      </c>
      <c r="G46" s="81" t="s">
        <v>18</v>
      </c>
      <c r="H46" s="82" t="n">
        <f aca="false">F46-８月!F46</f>
        <v>-4</v>
      </c>
      <c r="I46" s="83" t="s">
        <v>19</v>
      </c>
      <c r="J46" s="1" t="str">
        <f aca="false">IF(H46=0,"",IF(H46&gt;0,"↑","↓"))</f>
        <v>↓</v>
      </c>
      <c r="L46" s="50" t="s">
        <v>60</v>
      </c>
      <c r="M46" s="51" t="n">
        <v>192</v>
      </c>
      <c r="N46" s="63" t="n">
        <v>197</v>
      </c>
      <c r="O46" s="53"/>
      <c r="P46" s="54" t="n">
        <v>118</v>
      </c>
      <c r="Q46" s="55"/>
      <c r="T46" s="130" t="s">
        <v>69</v>
      </c>
      <c r="U46" s="130"/>
      <c r="V46" s="130"/>
      <c r="W46" s="130"/>
      <c r="X46" s="130"/>
      <c r="Y46" s="130"/>
      <c r="Z46" s="130"/>
      <c r="AA46" s="130"/>
    </row>
    <row r="47" customFormat="false" ht="15" hidden="false" customHeight="true" outlineLevel="0" collapsed="false">
      <c r="B47" s="84" t="s">
        <v>49</v>
      </c>
      <c r="C47" s="85" t="n">
        <f aca="false">C41-C42+C43-C44+C45-C46</f>
        <v>18</v>
      </c>
      <c r="D47" s="85" t="n">
        <f aca="false">D41-D42+D43-D44+D45-D46</f>
        <v>12</v>
      </c>
      <c r="E47" s="85" t="n">
        <f aca="false">E41-E42+E43-E44+E45-E46</f>
        <v>12</v>
      </c>
      <c r="F47" s="86" t="n">
        <f aca="false">SUM(D47:E47)</f>
        <v>24</v>
      </c>
      <c r="G47" s="97" t="s">
        <v>18</v>
      </c>
      <c r="H47" s="88" t="n">
        <f aca="false">F47-８月!F47</f>
        <v>9</v>
      </c>
      <c r="I47" s="89" t="s">
        <v>19</v>
      </c>
      <c r="J47" s="1" t="str">
        <f aca="false">IF(H47=0,"",IF(H47&gt;0,"↑","↓"))</f>
        <v>↑</v>
      </c>
      <c r="L47" s="50"/>
      <c r="M47" s="58" t="n">
        <v>389</v>
      </c>
      <c r="N47" s="58"/>
      <c r="O47" s="59" t="s">
        <v>18</v>
      </c>
      <c r="P47" s="60"/>
      <c r="Q47" s="41" t="s">
        <v>19</v>
      </c>
      <c r="T47" s="130"/>
      <c r="U47" s="130"/>
      <c r="V47" s="130"/>
      <c r="W47" s="130"/>
      <c r="X47" s="130"/>
      <c r="Y47" s="130"/>
      <c r="Z47" s="130"/>
      <c r="AA47" s="130"/>
    </row>
    <row r="48" customFormat="false" ht="15" hidden="false" customHeight="true" outlineLevel="0" collapsed="false">
      <c r="L48" s="50" t="s">
        <v>61</v>
      </c>
      <c r="M48" s="51" t="n">
        <v>112</v>
      </c>
      <c r="N48" s="63" t="n">
        <v>101</v>
      </c>
      <c r="O48" s="53"/>
      <c r="P48" s="54" t="n">
        <v>62</v>
      </c>
      <c r="Q48" s="55"/>
      <c r="T48" s="130"/>
      <c r="U48" s="130"/>
      <c r="V48" s="130"/>
      <c r="W48" s="130"/>
      <c r="X48" s="130"/>
      <c r="Y48" s="130"/>
      <c r="Z48" s="130"/>
      <c r="AA48" s="130"/>
    </row>
    <row r="49" customFormat="false" ht="15" hidden="false" customHeight="true" outlineLevel="0" collapsed="false">
      <c r="L49" s="50"/>
      <c r="M49" s="58" t="n">
        <v>213</v>
      </c>
      <c r="N49" s="58"/>
      <c r="O49" s="59" t="s">
        <v>18</v>
      </c>
      <c r="P49" s="60"/>
      <c r="Q49" s="41" t="s">
        <v>19</v>
      </c>
      <c r="T49" s="130"/>
      <c r="U49" s="130"/>
      <c r="V49" s="130"/>
      <c r="W49" s="130"/>
      <c r="X49" s="130"/>
      <c r="Y49" s="130"/>
      <c r="Z49" s="130"/>
      <c r="AA49" s="130"/>
    </row>
    <row r="50" customFormat="false" ht="15" hidden="false" customHeight="true" outlineLevel="0" collapsed="false">
      <c r="L50" s="50" t="s">
        <v>62</v>
      </c>
      <c r="M50" s="51" t="n">
        <v>409</v>
      </c>
      <c r="N50" s="63" t="n">
        <v>381</v>
      </c>
      <c r="O50" s="53"/>
      <c r="P50" s="54" t="n">
        <v>220</v>
      </c>
      <c r="Q50" s="55"/>
    </row>
    <row r="51" customFormat="false" ht="15" hidden="false" customHeight="true" outlineLevel="0" collapsed="false">
      <c r="L51" s="50"/>
      <c r="M51" s="58" t="n">
        <v>790</v>
      </c>
      <c r="N51" s="58"/>
      <c r="O51" s="59" t="s">
        <v>18</v>
      </c>
      <c r="P51" s="60"/>
      <c r="Q51" s="41" t="s">
        <v>19</v>
      </c>
    </row>
    <row r="52" customFormat="false" ht="15" hidden="false" customHeight="true" outlineLevel="0" collapsed="false">
      <c r="L52" s="99" t="s">
        <v>63</v>
      </c>
      <c r="M52" s="100" t="n">
        <v>20437</v>
      </c>
      <c r="N52" s="101" t="n">
        <v>19968</v>
      </c>
      <c r="O52" s="53"/>
      <c r="P52" s="126" t="n">
        <v>14729</v>
      </c>
      <c r="Q52" s="55"/>
    </row>
    <row r="53" customFormat="false" ht="15" hidden="false" customHeight="true" outlineLevel="0" collapsed="false">
      <c r="L53" s="99"/>
      <c r="M53" s="103" t="n">
        <v>40405</v>
      </c>
      <c r="N53" s="103"/>
      <c r="O53" s="104" t="s">
        <v>18</v>
      </c>
      <c r="P53" s="105"/>
      <c r="Q53" s="17" t="s">
        <v>19</v>
      </c>
    </row>
  </sheetData>
  <mergeCells count="169">
    <mergeCell ref="G2:I2"/>
    <mergeCell ref="B3:C3"/>
    <mergeCell ref="D3:F3"/>
    <mergeCell ref="L3:Q3"/>
    <mergeCell ref="S3:AB3"/>
    <mergeCell ref="B4:C4"/>
    <mergeCell ref="D4:F4"/>
    <mergeCell ref="L4:L5"/>
    <mergeCell ref="O4:Q5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T46:AA49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5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" activeCellId="0" sqref="H3:H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)&amp;"年１０月１日の人口"</f>
        <v>平成２８年１０月１日の人口</v>
      </c>
      <c r="C1" s="68"/>
      <c r="E1" s="57"/>
      <c r="L1" s="12" t="s">
        <v>14</v>
      </c>
      <c r="S1" s="12" t="s">
        <v>14</v>
      </c>
    </row>
    <row r="2" customFormat="false" ht="15" hidden="false" customHeight="true" outlineLevel="0" collapsed="false">
      <c r="B2" s="106" t="s">
        <v>15</v>
      </c>
      <c r="C2" s="107"/>
      <c r="D2" s="107"/>
      <c r="E2" s="107"/>
      <c r="F2" s="68"/>
      <c r="G2" s="124" t="s">
        <v>16</v>
      </c>
      <c r="H2" s="124"/>
      <c r="I2" s="124"/>
    </row>
    <row r="3" customFormat="false" ht="15" hidden="false" customHeight="true" outlineLevel="0" collapsed="false">
      <c r="B3" s="65" t="s">
        <v>17</v>
      </c>
      <c r="C3" s="65"/>
      <c r="D3" s="24" t="n">
        <v>40437</v>
      </c>
      <c r="E3" s="24"/>
      <c r="F3" s="24"/>
      <c r="G3" s="25" t="s">
        <v>18</v>
      </c>
      <c r="H3" s="26" t="n">
        <f aca="false">D3-９月!D3</f>
        <v>32</v>
      </c>
      <c r="I3" s="27" t="s">
        <v>19</v>
      </c>
      <c r="J3" s="1" t="str">
        <f aca="false">IF(H3=0,"",IF(H3&gt;0,"↑","↓"))</f>
        <v>↑</v>
      </c>
      <c r="L3" s="28" t="s">
        <v>20</v>
      </c>
      <c r="M3" s="28"/>
      <c r="N3" s="28"/>
      <c r="O3" s="28"/>
      <c r="P3" s="28"/>
      <c r="Q3" s="28"/>
      <c r="S3" s="108" t="s">
        <v>64</v>
      </c>
      <c r="T3" s="108"/>
      <c r="U3" s="108"/>
      <c r="V3" s="108"/>
      <c r="W3" s="108"/>
      <c r="X3" s="108"/>
      <c r="Y3" s="108"/>
      <c r="Z3" s="108"/>
      <c r="AA3" s="108"/>
      <c r="AB3" s="108"/>
    </row>
    <row r="4" customFormat="false" ht="15" hidden="false" customHeight="true" outlineLevel="0" collapsed="false">
      <c r="B4" s="66" t="s">
        <v>21</v>
      </c>
      <c r="C4" s="66"/>
      <c r="D4" s="31" t="n">
        <v>20459</v>
      </c>
      <c r="E4" s="31"/>
      <c r="F4" s="31"/>
      <c r="G4" s="32" t="s">
        <v>18</v>
      </c>
      <c r="H4" s="33" t="n">
        <f aca="false">D4-９月!D4</f>
        <v>22</v>
      </c>
      <c r="I4" s="34" t="s">
        <v>19</v>
      </c>
      <c r="J4" s="1" t="str">
        <f aca="false">IF(H4=0,"",IF(H4&gt;0,"↑","↓"))</f>
        <v>↑</v>
      </c>
      <c r="L4" s="35"/>
      <c r="M4" s="36" t="s">
        <v>21</v>
      </c>
      <c r="N4" s="37" t="s">
        <v>22</v>
      </c>
      <c r="O4" s="38" t="s">
        <v>23</v>
      </c>
      <c r="P4" s="38"/>
      <c r="Q4" s="38"/>
      <c r="S4" s="78"/>
      <c r="T4" s="109" t="s">
        <v>51</v>
      </c>
      <c r="U4" s="109"/>
      <c r="V4" s="109"/>
      <c r="W4" s="110" t="s">
        <v>56</v>
      </c>
      <c r="X4" s="110"/>
      <c r="Y4" s="110"/>
      <c r="Z4" s="111" t="s">
        <v>65</v>
      </c>
      <c r="AA4" s="111"/>
      <c r="AB4" s="111"/>
    </row>
    <row r="5" customFormat="false" ht="15" hidden="false" customHeight="true" outlineLevel="0" collapsed="false">
      <c r="B5" s="66" t="s">
        <v>22</v>
      </c>
      <c r="C5" s="66"/>
      <c r="D5" s="31" t="n">
        <v>19978</v>
      </c>
      <c r="E5" s="31"/>
      <c r="F5" s="31"/>
      <c r="G5" s="39" t="s">
        <v>18</v>
      </c>
      <c r="H5" s="40" t="n">
        <f aca="false">D5-９月!D5</f>
        <v>10</v>
      </c>
      <c r="I5" s="41" t="s">
        <v>19</v>
      </c>
      <c r="J5" s="1" t="str">
        <f aca="false">IF(H5=0,"",IF(H5&gt;0,"↑","↓"))</f>
        <v>↑</v>
      </c>
      <c r="L5" s="35"/>
      <c r="M5" s="42" t="s">
        <v>24</v>
      </c>
      <c r="N5" s="42"/>
      <c r="O5" s="43"/>
      <c r="P5" s="39"/>
      <c r="Q5" s="41"/>
      <c r="S5" s="112"/>
      <c r="T5" s="42" t="s">
        <v>24</v>
      </c>
      <c r="U5" s="42"/>
      <c r="V5" s="113" t="s">
        <v>23</v>
      </c>
      <c r="W5" s="42" t="s">
        <v>24</v>
      </c>
      <c r="X5" s="42"/>
      <c r="Y5" s="113" t="s">
        <v>23</v>
      </c>
      <c r="Z5" s="42" t="s">
        <v>24</v>
      </c>
      <c r="AA5" s="42"/>
      <c r="AB5" s="111" t="s">
        <v>23</v>
      </c>
    </row>
    <row r="6" customFormat="false" ht="15" hidden="false" customHeight="true" outlineLevel="0" collapsed="false">
      <c r="B6" s="67" t="s">
        <v>23</v>
      </c>
      <c r="C6" s="67"/>
      <c r="D6" s="46" t="n">
        <v>14759</v>
      </c>
      <c r="E6" s="46"/>
      <c r="F6" s="46"/>
      <c r="G6" s="47" t="s">
        <v>18</v>
      </c>
      <c r="H6" s="48" t="n">
        <f aca="false">D6-９月!D6</f>
        <v>30</v>
      </c>
      <c r="I6" s="49" t="s">
        <v>19</v>
      </c>
      <c r="J6" s="1" t="str">
        <f aca="false">IF(H6=0,"",IF(H6&gt;0,"↑","↓"))</f>
        <v>↑</v>
      </c>
      <c r="L6" s="50" t="s">
        <v>25</v>
      </c>
      <c r="M6" s="51" t="n">
        <v>125</v>
      </c>
      <c r="N6" s="52" t="n">
        <v>136</v>
      </c>
      <c r="O6" s="53"/>
      <c r="P6" s="54" t="n">
        <v>76</v>
      </c>
      <c r="Q6" s="55"/>
      <c r="S6" s="114"/>
      <c r="T6" s="36" t="s">
        <v>21</v>
      </c>
      <c r="U6" s="37" t="s">
        <v>22</v>
      </c>
      <c r="V6" s="113"/>
      <c r="W6" s="36" t="s">
        <v>21</v>
      </c>
      <c r="X6" s="37" t="s">
        <v>22</v>
      </c>
      <c r="Y6" s="113"/>
      <c r="Z6" s="36" t="s">
        <v>21</v>
      </c>
      <c r="AA6" s="37" t="s">
        <v>22</v>
      </c>
      <c r="AB6" s="111"/>
    </row>
    <row r="7" customFormat="false" ht="15" hidden="false" customHeight="true" outlineLevel="0" collapsed="false">
      <c r="F7" s="56"/>
      <c r="H7" s="57"/>
      <c r="L7" s="50"/>
      <c r="M7" s="58" t="n">
        <v>261</v>
      </c>
      <c r="N7" s="58"/>
      <c r="O7" s="59" t="s">
        <v>18</v>
      </c>
      <c r="P7" s="60"/>
      <c r="Q7" s="41" t="s">
        <v>19</v>
      </c>
      <c r="S7" s="115" t="s">
        <v>25</v>
      </c>
      <c r="T7" s="51" t="n">
        <v>125</v>
      </c>
      <c r="U7" s="52" t="n">
        <v>135</v>
      </c>
      <c r="V7" s="54" t="n">
        <v>76</v>
      </c>
      <c r="W7" s="51" t="n">
        <v>0</v>
      </c>
      <c r="X7" s="52" t="n">
        <v>1</v>
      </c>
      <c r="Y7" s="54" t="n">
        <v>1</v>
      </c>
      <c r="Z7" s="51" t="n">
        <f aca="false">T7+W7</f>
        <v>125</v>
      </c>
      <c r="AA7" s="52" t="n">
        <f aca="false">U7+X7</f>
        <v>136</v>
      </c>
      <c r="AB7" s="116" t="n">
        <v>76</v>
      </c>
    </row>
    <row r="8" customFormat="false" ht="15" hidden="false" customHeight="true" outlineLevel="0" collapsed="false">
      <c r="B8" s="106" t="s">
        <v>51</v>
      </c>
      <c r="C8" s="107"/>
      <c r="D8" s="107"/>
      <c r="E8" s="107"/>
      <c r="F8" s="56"/>
      <c r="G8" s="124" t="s">
        <v>16</v>
      </c>
      <c r="H8" s="124"/>
      <c r="I8" s="124"/>
      <c r="L8" s="50" t="s">
        <v>27</v>
      </c>
      <c r="M8" s="51" t="n">
        <v>174</v>
      </c>
      <c r="N8" s="63" t="n">
        <v>180</v>
      </c>
      <c r="O8" s="53"/>
      <c r="P8" s="54" t="n">
        <v>112</v>
      </c>
      <c r="Q8" s="55"/>
      <c r="S8" s="115"/>
      <c r="T8" s="58" t="n">
        <v>260</v>
      </c>
      <c r="U8" s="58"/>
      <c r="V8" s="60"/>
      <c r="W8" s="58" t="n">
        <v>1</v>
      </c>
      <c r="X8" s="58"/>
      <c r="Y8" s="60"/>
      <c r="Z8" s="58" t="n">
        <f aca="false">SUM(Z7:AA7)</f>
        <v>261</v>
      </c>
      <c r="AA8" s="58"/>
      <c r="AB8" s="117"/>
      <c r="AD8" s="64"/>
    </row>
    <row r="9" customFormat="false" ht="15" hidden="false" customHeight="true" outlineLevel="0" collapsed="false">
      <c r="B9" s="65" t="s">
        <v>17</v>
      </c>
      <c r="C9" s="65"/>
      <c r="D9" s="24" t="n">
        <v>39574</v>
      </c>
      <c r="E9" s="24"/>
      <c r="F9" s="24"/>
      <c r="G9" s="25" t="s">
        <v>18</v>
      </c>
      <c r="H9" s="26" t="n">
        <f aca="false">D9-９月!D9</f>
        <v>21</v>
      </c>
      <c r="I9" s="27" t="s">
        <v>19</v>
      </c>
      <c r="J9" s="1" t="str">
        <f aca="false">IF(H9=0,"",IF(H9&gt;0,"↑","↓"))</f>
        <v>↑</v>
      </c>
      <c r="L9" s="50"/>
      <c r="M9" s="58" t="n">
        <v>354</v>
      </c>
      <c r="N9" s="58"/>
      <c r="O9" s="59" t="s">
        <v>18</v>
      </c>
      <c r="P9" s="60"/>
      <c r="Q9" s="41" t="s">
        <v>19</v>
      </c>
      <c r="S9" s="115" t="s">
        <v>27</v>
      </c>
      <c r="T9" s="51" t="n">
        <v>174</v>
      </c>
      <c r="U9" s="63" t="n">
        <v>180</v>
      </c>
      <c r="V9" s="54" t="n">
        <v>112</v>
      </c>
      <c r="W9" s="51" t="n">
        <v>0</v>
      </c>
      <c r="X9" s="63" t="n">
        <v>0</v>
      </c>
      <c r="Y9" s="54" t="n">
        <v>0</v>
      </c>
      <c r="Z9" s="51" t="n">
        <f aca="false">T9+W9</f>
        <v>174</v>
      </c>
      <c r="AA9" s="63" t="n">
        <f aca="false">U9+X9</f>
        <v>180</v>
      </c>
      <c r="AB9" s="116" t="n">
        <v>112</v>
      </c>
    </row>
    <row r="10" customFormat="false" ht="15" hidden="false" customHeight="true" outlineLevel="0" collapsed="false">
      <c r="B10" s="66" t="s">
        <v>21</v>
      </c>
      <c r="C10" s="66"/>
      <c r="D10" s="31" t="n">
        <v>20035</v>
      </c>
      <c r="E10" s="31"/>
      <c r="F10" s="31"/>
      <c r="G10" s="32" t="s">
        <v>18</v>
      </c>
      <c r="H10" s="33" t="n">
        <f aca="false">D10-９月!D10</f>
        <v>21</v>
      </c>
      <c r="I10" s="34" t="s">
        <v>19</v>
      </c>
      <c r="J10" s="1" t="str">
        <f aca="false">IF(H10=0,"",IF(H10&gt;0,"↑","↓"))</f>
        <v>↑</v>
      </c>
      <c r="L10" s="50" t="s">
        <v>28</v>
      </c>
      <c r="M10" s="51" t="n">
        <v>1559</v>
      </c>
      <c r="N10" s="63" t="n">
        <v>1569</v>
      </c>
      <c r="O10" s="53"/>
      <c r="P10" s="54" t="n">
        <v>1103</v>
      </c>
      <c r="Q10" s="55"/>
      <c r="S10" s="115"/>
      <c r="T10" s="58" t="n">
        <v>354</v>
      </c>
      <c r="U10" s="58"/>
      <c r="V10" s="60"/>
      <c r="W10" s="58" t="n">
        <v>0</v>
      </c>
      <c r="X10" s="58"/>
      <c r="Y10" s="60"/>
      <c r="Z10" s="58" t="n">
        <f aca="false">SUM(Z9:AA9)</f>
        <v>354</v>
      </c>
      <c r="AA10" s="58"/>
      <c r="AB10" s="117"/>
    </row>
    <row r="11" customFormat="false" ht="15" hidden="false" customHeight="true" outlineLevel="0" collapsed="false">
      <c r="B11" s="66" t="s">
        <v>22</v>
      </c>
      <c r="C11" s="66"/>
      <c r="D11" s="31" t="n">
        <v>19539</v>
      </c>
      <c r="E11" s="31"/>
      <c r="F11" s="31"/>
      <c r="G11" s="32" t="s">
        <v>18</v>
      </c>
      <c r="H11" s="40" t="n">
        <f aca="false">D11-９月!D11</f>
        <v>0</v>
      </c>
      <c r="I11" s="34" t="s">
        <v>19</v>
      </c>
      <c r="J11" s="1" t="str">
        <f aca="false">IF(H11=0,"",IF(H11&gt;0,"↑","↓"))</f>
        <v/>
      </c>
      <c r="L11" s="50"/>
      <c r="M11" s="58" t="n">
        <v>3128</v>
      </c>
      <c r="N11" s="58"/>
      <c r="O11" s="59" t="s">
        <v>18</v>
      </c>
      <c r="P11" s="60"/>
      <c r="Q11" s="41" t="s">
        <v>19</v>
      </c>
      <c r="S11" s="115" t="s">
        <v>28</v>
      </c>
      <c r="T11" s="51" t="n">
        <v>1546</v>
      </c>
      <c r="U11" s="63" t="n">
        <v>1553</v>
      </c>
      <c r="V11" s="54" t="n">
        <v>1086</v>
      </c>
      <c r="W11" s="51" t="n">
        <v>13</v>
      </c>
      <c r="X11" s="63" t="n">
        <v>16</v>
      </c>
      <c r="Y11" s="54" t="n">
        <v>22</v>
      </c>
      <c r="Z11" s="51" t="n">
        <f aca="false">T11+W11</f>
        <v>1559</v>
      </c>
      <c r="AA11" s="63" t="n">
        <f aca="false">U11+X11</f>
        <v>1569</v>
      </c>
      <c r="AB11" s="116" t="n">
        <v>1103</v>
      </c>
    </row>
    <row r="12" customFormat="false" ht="15" hidden="false" customHeight="true" outlineLevel="0" collapsed="false">
      <c r="B12" s="67" t="s">
        <v>23</v>
      </c>
      <c r="C12" s="67"/>
      <c r="D12" s="46" t="n">
        <v>14285</v>
      </c>
      <c r="E12" s="46"/>
      <c r="F12" s="46"/>
      <c r="G12" s="47" t="s">
        <v>18</v>
      </c>
      <c r="H12" s="48" t="n">
        <f aca="false">D12-９月!D12</f>
        <v>23</v>
      </c>
      <c r="I12" s="49" t="s">
        <v>19</v>
      </c>
      <c r="J12" s="1" t="str">
        <f aca="false">IF(H12=0,"",IF(H12&gt;0,"↑","↓"))</f>
        <v>↑</v>
      </c>
      <c r="L12" s="50" t="s">
        <v>29</v>
      </c>
      <c r="M12" s="51" t="n">
        <v>2387</v>
      </c>
      <c r="N12" s="63" t="n">
        <v>2298</v>
      </c>
      <c r="O12" s="53"/>
      <c r="P12" s="54" t="n">
        <v>1643</v>
      </c>
      <c r="Q12" s="55"/>
      <c r="S12" s="115"/>
      <c r="T12" s="58" t="n">
        <v>3099</v>
      </c>
      <c r="U12" s="58"/>
      <c r="V12" s="60"/>
      <c r="W12" s="58" t="n">
        <v>29</v>
      </c>
      <c r="X12" s="58"/>
      <c r="Y12" s="60"/>
      <c r="Z12" s="58" t="n">
        <f aca="false">SUM(Z11:AA11)</f>
        <v>3128</v>
      </c>
      <c r="AA12" s="58"/>
      <c r="AB12" s="117"/>
    </row>
    <row r="13" customFormat="false" ht="15" hidden="false" customHeight="true" outlineLevel="0" collapsed="false">
      <c r="F13" s="56"/>
      <c r="H13" s="57"/>
      <c r="J13" s="1" t="str">
        <f aca="false">IF(H13=0,"",IF(H13&gt;0,"↑","↓"))</f>
        <v/>
      </c>
      <c r="L13" s="50"/>
      <c r="M13" s="58" t="n">
        <v>4685</v>
      </c>
      <c r="N13" s="58"/>
      <c r="O13" s="59" t="s">
        <v>18</v>
      </c>
      <c r="P13" s="60"/>
      <c r="Q13" s="41" t="s">
        <v>19</v>
      </c>
      <c r="S13" s="115" t="s">
        <v>29</v>
      </c>
      <c r="T13" s="51" t="n">
        <v>2375</v>
      </c>
      <c r="U13" s="63" t="n">
        <v>2273</v>
      </c>
      <c r="V13" s="54" t="n">
        <v>1624</v>
      </c>
      <c r="W13" s="51" t="n">
        <v>24</v>
      </c>
      <c r="X13" s="63" t="n">
        <v>34</v>
      </c>
      <c r="Y13" s="54" t="n">
        <v>41</v>
      </c>
      <c r="Z13" s="51" t="n">
        <f aca="false">T13+W13</f>
        <v>2399</v>
      </c>
      <c r="AA13" s="63" t="n">
        <f aca="false">U13+X13</f>
        <v>2307</v>
      </c>
      <c r="AB13" s="116" t="n">
        <v>1651</v>
      </c>
    </row>
    <row r="14" customFormat="false" ht="15" hidden="false" customHeight="true" outlineLevel="0" collapsed="false">
      <c r="B14" s="106" t="s">
        <v>56</v>
      </c>
      <c r="C14" s="107"/>
      <c r="D14" s="107"/>
      <c r="E14" s="107"/>
      <c r="F14" s="56"/>
      <c r="G14" s="124" t="s">
        <v>16</v>
      </c>
      <c r="H14" s="124"/>
      <c r="I14" s="124"/>
      <c r="L14" s="50" t="s">
        <v>31</v>
      </c>
      <c r="M14" s="51" t="n">
        <v>713</v>
      </c>
      <c r="N14" s="63" t="n">
        <v>722</v>
      </c>
      <c r="O14" s="53"/>
      <c r="P14" s="54" t="n">
        <v>540</v>
      </c>
      <c r="Q14" s="55"/>
      <c r="S14" s="115"/>
      <c r="T14" s="58" t="n">
        <v>4648</v>
      </c>
      <c r="U14" s="58"/>
      <c r="V14" s="60"/>
      <c r="W14" s="58" t="n">
        <v>58</v>
      </c>
      <c r="X14" s="58"/>
      <c r="Y14" s="60"/>
      <c r="Z14" s="58" t="n">
        <f aca="false">SUM(Z13:AA13)</f>
        <v>4706</v>
      </c>
      <c r="AA14" s="58"/>
      <c r="AB14" s="117"/>
    </row>
    <row r="15" customFormat="false" ht="15" hidden="false" customHeight="true" outlineLevel="0" collapsed="false">
      <c r="B15" s="65" t="s">
        <v>17</v>
      </c>
      <c r="C15" s="65"/>
      <c r="D15" s="24" t="n">
        <v>863</v>
      </c>
      <c r="E15" s="24"/>
      <c r="F15" s="24"/>
      <c r="G15" s="25" t="s">
        <v>18</v>
      </c>
      <c r="H15" s="26" t="n">
        <f aca="false">D15-９月!D15</f>
        <v>11</v>
      </c>
      <c r="I15" s="27" t="s">
        <v>19</v>
      </c>
      <c r="J15" s="1" t="str">
        <f aca="false">IF(H15=0,"",IF(H15&gt;0,"↑","↓"))</f>
        <v>↑</v>
      </c>
      <c r="L15" s="50"/>
      <c r="M15" s="58" t="n">
        <v>1435</v>
      </c>
      <c r="N15" s="58"/>
      <c r="O15" s="59" t="s">
        <v>18</v>
      </c>
      <c r="P15" s="60"/>
      <c r="Q15" s="41" t="s">
        <v>19</v>
      </c>
      <c r="S15" s="115" t="s">
        <v>31</v>
      </c>
      <c r="T15" s="51" t="n">
        <v>465</v>
      </c>
      <c r="U15" s="63" t="n">
        <v>467</v>
      </c>
      <c r="V15" s="54" t="n">
        <v>332</v>
      </c>
      <c r="W15" s="51" t="n">
        <v>2</v>
      </c>
      <c r="X15" s="63" t="n">
        <v>2</v>
      </c>
      <c r="Y15" s="54" t="n">
        <v>4</v>
      </c>
      <c r="Z15" s="51" t="n">
        <f aca="false">T15+W15</f>
        <v>467</v>
      </c>
      <c r="AA15" s="63" t="n">
        <f aca="false">U15+X15</f>
        <v>469</v>
      </c>
      <c r="AB15" s="116" t="n">
        <v>332</v>
      </c>
    </row>
    <row r="16" customFormat="false" ht="15" hidden="false" customHeight="true" outlineLevel="0" collapsed="false">
      <c r="B16" s="66" t="s">
        <v>21</v>
      </c>
      <c r="C16" s="66"/>
      <c r="D16" s="31" t="n">
        <v>424</v>
      </c>
      <c r="E16" s="31"/>
      <c r="F16" s="31"/>
      <c r="G16" s="32" t="s">
        <v>18</v>
      </c>
      <c r="H16" s="33" t="n">
        <f aca="false">D16-９月!D16</f>
        <v>1</v>
      </c>
      <c r="I16" s="34" t="s">
        <v>19</v>
      </c>
      <c r="J16" s="1" t="str">
        <f aca="false">IF(H16=0,"",IF(H16&gt;0,"↑","↓"))</f>
        <v>↑</v>
      </c>
      <c r="L16" s="50" t="s">
        <v>32</v>
      </c>
      <c r="M16" s="51" t="n">
        <v>2540</v>
      </c>
      <c r="N16" s="63" t="n">
        <v>2455</v>
      </c>
      <c r="O16" s="53"/>
      <c r="P16" s="54" t="n">
        <v>1880</v>
      </c>
      <c r="Q16" s="55"/>
      <c r="S16" s="115"/>
      <c r="T16" s="58" t="n">
        <v>932</v>
      </c>
      <c r="U16" s="58"/>
      <c r="V16" s="60"/>
      <c r="W16" s="58" t="n">
        <v>4</v>
      </c>
      <c r="X16" s="58"/>
      <c r="Y16" s="60"/>
      <c r="Z16" s="58" t="n">
        <f aca="false">SUM(Z15:AA15)</f>
        <v>936</v>
      </c>
      <c r="AA16" s="58"/>
      <c r="AB16" s="117"/>
    </row>
    <row r="17" customFormat="false" ht="15" hidden="false" customHeight="true" outlineLevel="0" collapsed="false">
      <c r="B17" s="66" t="s">
        <v>22</v>
      </c>
      <c r="C17" s="66"/>
      <c r="D17" s="31" t="n">
        <v>439</v>
      </c>
      <c r="E17" s="31"/>
      <c r="F17" s="31"/>
      <c r="G17" s="32" t="s">
        <v>18</v>
      </c>
      <c r="H17" s="40" t="n">
        <f aca="false">D17-９月!D17</f>
        <v>10</v>
      </c>
      <c r="I17" s="34" t="s">
        <v>19</v>
      </c>
      <c r="J17" s="1" t="str">
        <f aca="false">IF(H17=0,"",IF(H17&gt;0,"↑","↓"))</f>
        <v>↑</v>
      </c>
      <c r="L17" s="50"/>
      <c r="M17" s="58" t="n">
        <v>4995</v>
      </c>
      <c r="N17" s="58"/>
      <c r="O17" s="59" t="s">
        <v>18</v>
      </c>
      <c r="P17" s="60"/>
      <c r="Q17" s="41" t="s">
        <v>19</v>
      </c>
      <c r="S17" s="115" t="s">
        <v>66</v>
      </c>
      <c r="T17" s="51" t="n">
        <v>1464</v>
      </c>
      <c r="U17" s="63" t="n">
        <v>1346</v>
      </c>
      <c r="V17" s="54" t="n">
        <v>1092</v>
      </c>
      <c r="W17" s="51" t="n">
        <v>8</v>
      </c>
      <c r="X17" s="63" t="n">
        <v>18</v>
      </c>
      <c r="Y17" s="54" t="n">
        <v>20</v>
      </c>
      <c r="Z17" s="51" t="n">
        <f aca="false">T17+W17</f>
        <v>1472</v>
      </c>
      <c r="AA17" s="63" t="n">
        <f aca="false">U17+X17</f>
        <v>1364</v>
      </c>
      <c r="AB17" s="116" t="n">
        <v>1098</v>
      </c>
    </row>
    <row r="18" customFormat="false" ht="15" hidden="false" customHeight="true" outlineLevel="0" collapsed="false">
      <c r="B18" s="67" t="s">
        <v>23</v>
      </c>
      <c r="C18" s="67"/>
      <c r="D18" s="46" t="n">
        <v>474</v>
      </c>
      <c r="E18" s="46"/>
      <c r="F18" s="46"/>
      <c r="G18" s="47" t="s">
        <v>18</v>
      </c>
      <c r="H18" s="48" t="n">
        <f aca="false">D18-９月!D18</f>
        <v>7</v>
      </c>
      <c r="I18" s="49" t="s">
        <v>19</v>
      </c>
      <c r="J18" s="1" t="str">
        <f aca="false">IF(H18=0,"",IF(H18&gt;0,"↑","↓"))</f>
        <v>↑</v>
      </c>
      <c r="L18" s="50" t="s">
        <v>33</v>
      </c>
      <c r="M18" s="51" t="n">
        <v>2830</v>
      </c>
      <c r="N18" s="63" t="n">
        <v>2661</v>
      </c>
      <c r="O18" s="53"/>
      <c r="P18" s="54" t="n">
        <v>2127</v>
      </c>
      <c r="Q18" s="55"/>
      <c r="S18" s="115"/>
      <c r="T18" s="58" t="n">
        <v>2810</v>
      </c>
      <c r="U18" s="58"/>
      <c r="V18" s="60"/>
      <c r="W18" s="58" t="n">
        <v>26</v>
      </c>
      <c r="X18" s="58"/>
      <c r="Y18" s="60"/>
      <c r="Z18" s="58" t="n">
        <f aca="false">SUM(Z17:AA17)</f>
        <v>2836</v>
      </c>
      <c r="AA18" s="58"/>
      <c r="AB18" s="117"/>
    </row>
    <row r="19" customFormat="false" ht="15" hidden="false" customHeight="true" outlineLevel="0" collapsed="false">
      <c r="L19" s="50"/>
      <c r="M19" s="58" t="n">
        <v>5491</v>
      </c>
      <c r="N19" s="58"/>
      <c r="O19" s="59" t="s">
        <v>18</v>
      </c>
      <c r="P19" s="60"/>
      <c r="Q19" s="41" t="s">
        <v>19</v>
      </c>
      <c r="S19" s="115" t="s">
        <v>67</v>
      </c>
      <c r="T19" s="51" t="n">
        <v>4715</v>
      </c>
      <c r="U19" s="63" t="n">
        <v>4558</v>
      </c>
      <c r="V19" s="54" t="n">
        <v>3434</v>
      </c>
      <c r="W19" s="51" t="n">
        <v>115</v>
      </c>
      <c r="X19" s="63" t="n">
        <v>88</v>
      </c>
      <c r="Y19" s="54" t="n">
        <v>140</v>
      </c>
      <c r="Z19" s="51" t="n">
        <f aca="false">T19+W19</f>
        <v>4830</v>
      </c>
      <c r="AA19" s="63" t="n">
        <f aca="false">U19+X19</f>
        <v>4646</v>
      </c>
      <c r="AB19" s="116" t="n">
        <v>3543</v>
      </c>
    </row>
    <row r="20" customFormat="false" ht="15" hidden="false" customHeight="true" outlineLevel="0" collapsed="false">
      <c r="B20" s="69" t="s">
        <v>34</v>
      </c>
      <c r="C20" s="71"/>
      <c r="H20" s="68"/>
      <c r="L20" s="50" t="s">
        <v>35</v>
      </c>
      <c r="M20" s="51" t="n">
        <v>80</v>
      </c>
      <c r="N20" s="63" t="n">
        <v>96</v>
      </c>
      <c r="O20" s="53"/>
      <c r="P20" s="54" t="n">
        <v>51</v>
      </c>
      <c r="Q20" s="55"/>
      <c r="S20" s="115"/>
      <c r="T20" s="58" t="n">
        <v>9273</v>
      </c>
      <c r="U20" s="58"/>
      <c r="V20" s="60"/>
      <c r="W20" s="58" t="n">
        <v>203</v>
      </c>
      <c r="X20" s="58"/>
      <c r="Y20" s="60"/>
      <c r="Z20" s="58" t="n">
        <f aca="false">SUM(Z19:AA19)</f>
        <v>9476</v>
      </c>
      <c r="AA20" s="58"/>
      <c r="AB20" s="117"/>
    </row>
    <row r="21" customFormat="false" ht="15" hidden="false" customHeight="true" outlineLevel="0" collapsed="false">
      <c r="C21" s="71"/>
      <c r="H21" s="68"/>
      <c r="L21" s="50"/>
      <c r="M21" s="58" t="n">
        <v>176</v>
      </c>
      <c r="N21" s="58"/>
      <c r="O21" s="59" t="s">
        <v>18</v>
      </c>
      <c r="P21" s="60"/>
      <c r="Q21" s="41" t="s">
        <v>19</v>
      </c>
      <c r="S21" s="115" t="s">
        <v>39</v>
      </c>
      <c r="T21" s="51" t="n">
        <v>1405</v>
      </c>
      <c r="U21" s="63" t="n">
        <v>1332</v>
      </c>
      <c r="V21" s="54" t="n">
        <v>991</v>
      </c>
      <c r="W21" s="51" t="n">
        <v>43</v>
      </c>
      <c r="X21" s="63" t="n">
        <v>44</v>
      </c>
      <c r="Y21" s="54" t="n">
        <v>51</v>
      </c>
      <c r="Z21" s="51" t="n">
        <f aca="false">T21+W21</f>
        <v>1448</v>
      </c>
      <c r="AA21" s="63" t="n">
        <f aca="false">U21+X21</f>
        <v>1376</v>
      </c>
      <c r="AB21" s="116" t="n">
        <v>1031</v>
      </c>
    </row>
    <row r="22" customFormat="false" ht="15" hidden="false" customHeight="true" outlineLevel="0" collapsed="false">
      <c r="B22" s="72" t="s">
        <v>36</v>
      </c>
      <c r="C22" s="73" t="s">
        <v>37</v>
      </c>
      <c r="D22" s="73" t="s">
        <v>21</v>
      </c>
      <c r="E22" s="73" t="s">
        <v>22</v>
      </c>
      <c r="F22" s="73" t="s">
        <v>38</v>
      </c>
      <c r="G22" s="74" t="s">
        <v>16</v>
      </c>
      <c r="H22" s="74"/>
      <c r="I22" s="74"/>
      <c r="L22" s="50" t="s">
        <v>39</v>
      </c>
      <c r="M22" s="51" t="n">
        <v>1441</v>
      </c>
      <c r="N22" s="63" t="n">
        <v>1373</v>
      </c>
      <c r="O22" s="53"/>
      <c r="P22" s="54" t="n">
        <v>1028</v>
      </c>
      <c r="Q22" s="55"/>
      <c r="S22" s="115"/>
      <c r="T22" s="58" t="n">
        <v>2737</v>
      </c>
      <c r="U22" s="58"/>
      <c r="V22" s="60"/>
      <c r="W22" s="58" t="n">
        <v>87</v>
      </c>
      <c r="X22" s="58"/>
      <c r="Y22" s="60"/>
      <c r="Z22" s="58" t="n">
        <f aca="false">SUM(Z21:AA21)</f>
        <v>2824</v>
      </c>
      <c r="AA22" s="58"/>
      <c r="AB22" s="117"/>
    </row>
    <row r="23" customFormat="false" ht="15" hidden="false" customHeight="true" outlineLevel="0" collapsed="false">
      <c r="B23" s="66" t="s">
        <v>40</v>
      </c>
      <c r="C23" s="75" t="n">
        <f aca="false">C32+C41</f>
        <v>0</v>
      </c>
      <c r="D23" s="75" t="n">
        <f aca="false">D32+D41</f>
        <v>19</v>
      </c>
      <c r="E23" s="75" t="n">
        <f aca="false">E32+E41</f>
        <v>18</v>
      </c>
      <c r="F23" s="76" t="n">
        <f aca="false">SUM(D23:E23)</f>
        <v>37</v>
      </c>
      <c r="G23" s="32" t="s">
        <v>18</v>
      </c>
      <c r="H23" s="77" t="n">
        <f aca="false">F23-９月!F23</f>
        <v>-3</v>
      </c>
      <c r="I23" s="34" t="s">
        <v>19</v>
      </c>
      <c r="J23" s="1" t="str">
        <f aca="false">IF(H23=0,"",IF(H23&gt;0,"↑","↓"))</f>
        <v>↓</v>
      </c>
      <c r="L23" s="50"/>
      <c r="M23" s="58" t="n">
        <v>2814</v>
      </c>
      <c r="N23" s="58"/>
      <c r="O23" s="59" t="s">
        <v>18</v>
      </c>
      <c r="P23" s="60"/>
      <c r="Q23" s="41" t="s">
        <v>19</v>
      </c>
      <c r="S23" s="115" t="s">
        <v>42</v>
      </c>
      <c r="T23" s="51" t="n">
        <v>462</v>
      </c>
      <c r="U23" s="63" t="n">
        <v>441</v>
      </c>
      <c r="V23" s="54" t="n">
        <v>281</v>
      </c>
      <c r="W23" s="51" t="n">
        <v>1</v>
      </c>
      <c r="X23" s="63" t="n">
        <v>1</v>
      </c>
      <c r="Y23" s="54" t="n">
        <v>2</v>
      </c>
      <c r="Z23" s="51" t="n">
        <f aca="false">T23+W23</f>
        <v>463</v>
      </c>
      <c r="AA23" s="63" t="n">
        <f aca="false">U23+X23</f>
        <v>442</v>
      </c>
      <c r="AB23" s="116" t="n">
        <v>281</v>
      </c>
    </row>
    <row r="24" customFormat="false" ht="15" hidden="false" customHeight="true" outlineLevel="0" collapsed="false">
      <c r="B24" s="66" t="s">
        <v>41</v>
      </c>
      <c r="C24" s="75" t="n">
        <f aca="false">C33+C42</f>
        <v>8</v>
      </c>
      <c r="D24" s="75" t="n">
        <f aca="false">D33+D42</f>
        <v>9</v>
      </c>
      <c r="E24" s="75" t="n">
        <f aca="false">E33+E42</f>
        <v>15</v>
      </c>
      <c r="F24" s="76" t="n">
        <f aca="false">SUM(D24:E24)</f>
        <v>24</v>
      </c>
      <c r="G24" s="32" t="s">
        <v>18</v>
      </c>
      <c r="H24" s="77" t="n">
        <f aca="false">F24-９月!F24</f>
        <v>6</v>
      </c>
      <c r="I24" s="34" t="s">
        <v>19</v>
      </c>
      <c r="J24" s="1" t="str">
        <f aca="false">IF(H24=0,"",IF(H24&gt;0,"↑","↓"))</f>
        <v>↑</v>
      </c>
      <c r="L24" s="50" t="s">
        <v>42</v>
      </c>
      <c r="M24" s="51" t="n">
        <v>460</v>
      </c>
      <c r="N24" s="63" t="n">
        <v>440</v>
      </c>
      <c r="O24" s="53"/>
      <c r="P24" s="54" t="n">
        <v>279</v>
      </c>
      <c r="Q24" s="55"/>
      <c r="S24" s="115"/>
      <c r="T24" s="58" t="n">
        <v>903</v>
      </c>
      <c r="U24" s="58"/>
      <c r="V24" s="60"/>
      <c r="W24" s="58" t="n">
        <v>2</v>
      </c>
      <c r="X24" s="58"/>
      <c r="Y24" s="60"/>
      <c r="Z24" s="58" t="n">
        <f aca="false">SUM(Z23:AA23)</f>
        <v>905</v>
      </c>
      <c r="AA24" s="58"/>
      <c r="AB24" s="117"/>
    </row>
    <row r="25" customFormat="false" ht="15" hidden="false" customHeight="true" outlineLevel="0" collapsed="false">
      <c r="B25" s="66" t="s">
        <v>43</v>
      </c>
      <c r="C25" s="75" t="n">
        <f aca="false">C34+C43</f>
        <v>85</v>
      </c>
      <c r="D25" s="75" t="n">
        <f aca="false">D34+D43</f>
        <v>75</v>
      </c>
      <c r="E25" s="75" t="n">
        <f aca="false">E34+E43</f>
        <v>59</v>
      </c>
      <c r="F25" s="76" t="n">
        <f aca="false">SUM(D25:E25)</f>
        <v>134</v>
      </c>
      <c r="G25" s="32" t="s">
        <v>18</v>
      </c>
      <c r="H25" s="77" t="n">
        <f aca="false">F25-９月!F25</f>
        <v>-67</v>
      </c>
      <c r="I25" s="34" t="s">
        <v>19</v>
      </c>
      <c r="J25" s="1" t="str">
        <f aca="false">IF(H25=0,"",IF(H25&gt;0,"↑","↓"))</f>
        <v>↓</v>
      </c>
      <c r="L25" s="50"/>
      <c r="M25" s="58" t="n">
        <v>900</v>
      </c>
      <c r="N25" s="58"/>
      <c r="O25" s="59" t="s">
        <v>18</v>
      </c>
      <c r="P25" s="60"/>
      <c r="Q25" s="41" t="s">
        <v>19</v>
      </c>
      <c r="S25" s="115" t="s">
        <v>45</v>
      </c>
      <c r="T25" s="51" t="n">
        <v>1957</v>
      </c>
      <c r="U25" s="63" t="n">
        <v>1830</v>
      </c>
      <c r="V25" s="54" t="n">
        <v>1588</v>
      </c>
      <c r="W25" s="51" t="n">
        <v>98</v>
      </c>
      <c r="X25" s="63" t="n">
        <v>64</v>
      </c>
      <c r="Y25" s="54" t="n">
        <v>118</v>
      </c>
      <c r="Z25" s="51" t="n">
        <f aca="false">T25+W25</f>
        <v>2055</v>
      </c>
      <c r="AA25" s="63" t="n">
        <f aca="false">U25+X25</f>
        <v>1894</v>
      </c>
      <c r="AB25" s="116" t="n">
        <v>1689</v>
      </c>
    </row>
    <row r="26" customFormat="false" ht="15" hidden="false" customHeight="true" outlineLevel="0" collapsed="false">
      <c r="B26" s="66" t="s">
        <v>44</v>
      </c>
      <c r="C26" s="75" t="n">
        <f aca="false">C35+C44</f>
        <v>43</v>
      </c>
      <c r="D26" s="75" t="n">
        <f aca="false">D35+D44</f>
        <v>59</v>
      </c>
      <c r="E26" s="75" t="n">
        <f aca="false">E35+E44</f>
        <v>50</v>
      </c>
      <c r="F26" s="76" t="n">
        <f aca="false">SUM(D26:E26)</f>
        <v>109</v>
      </c>
      <c r="G26" s="32" t="s">
        <v>18</v>
      </c>
      <c r="H26" s="77" t="n">
        <f aca="false">F26-９月!F26</f>
        <v>-19</v>
      </c>
      <c r="I26" s="34" t="s">
        <v>19</v>
      </c>
      <c r="J26" s="1" t="str">
        <f aca="false">IF(H26=0,"",IF(H26&gt;0,"↑","↓"))</f>
        <v>↓</v>
      </c>
      <c r="L26" s="50" t="s">
        <v>45</v>
      </c>
      <c r="M26" s="51" t="n">
        <v>1962</v>
      </c>
      <c r="N26" s="63" t="n">
        <v>1766</v>
      </c>
      <c r="O26" s="53"/>
      <c r="P26" s="54" t="n">
        <v>1603</v>
      </c>
      <c r="Q26" s="55"/>
      <c r="S26" s="115"/>
      <c r="T26" s="58" t="n">
        <v>3787</v>
      </c>
      <c r="U26" s="58"/>
      <c r="V26" s="60"/>
      <c r="W26" s="58" t="n">
        <v>162</v>
      </c>
      <c r="X26" s="58"/>
      <c r="Y26" s="60"/>
      <c r="Z26" s="58" t="n">
        <f aca="false">SUM(Z25:AA25)</f>
        <v>3949</v>
      </c>
      <c r="AA26" s="58"/>
      <c r="AB26" s="117"/>
    </row>
    <row r="27" customFormat="false" ht="15" hidden="false" customHeight="true" outlineLevel="0" collapsed="false">
      <c r="B27" s="66" t="s">
        <v>46</v>
      </c>
      <c r="C27" s="75" t="n">
        <f aca="false">C36+C45</f>
        <v>10</v>
      </c>
      <c r="D27" s="75" t="n">
        <f aca="false">D36+D45</f>
        <v>1</v>
      </c>
      <c r="E27" s="75" t="n">
        <f aca="false">E36+E45</f>
        <v>2</v>
      </c>
      <c r="F27" s="76" t="n">
        <f aca="false">SUM(D27:E27)</f>
        <v>3</v>
      </c>
      <c r="G27" s="32" t="s">
        <v>18</v>
      </c>
      <c r="H27" s="77" t="n">
        <f aca="false">F27-９月!F27</f>
        <v>2</v>
      </c>
      <c r="I27" s="34" t="s">
        <v>19</v>
      </c>
      <c r="J27" s="1" t="str">
        <f aca="false">IF(H27=0,"",IF(H27&gt;0,"↑","↓"))</f>
        <v>↑</v>
      </c>
      <c r="L27" s="50"/>
      <c r="M27" s="58" t="n">
        <v>3728</v>
      </c>
      <c r="N27" s="58"/>
      <c r="O27" s="59" t="s">
        <v>18</v>
      </c>
      <c r="P27" s="60"/>
      <c r="Q27" s="41" t="s">
        <v>19</v>
      </c>
      <c r="S27" s="115" t="s">
        <v>68</v>
      </c>
      <c r="T27" s="51" t="n">
        <v>2691</v>
      </c>
      <c r="U27" s="63" t="n">
        <v>2735</v>
      </c>
      <c r="V27" s="54" t="n">
        <v>1956</v>
      </c>
      <c r="W27" s="51" t="n">
        <v>67</v>
      </c>
      <c r="X27" s="63" t="n">
        <v>112</v>
      </c>
      <c r="Y27" s="54" t="n">
        <v>126</v>
      </c>
      <c r="Z27" s="51" t="n">
        <f aca="false">T27+W27</f>
        <v>2758</v>
      </c>
      <c r="AA27" s="63" t="n">
        <f aca="false">U27+X27</f>
        <v>2847</v>
      </c>
      <c r="AB27" s="116" t="n">
        <v>2060</v>
      </c>
    </row>
    <row r="28" customFormat="false" ht="15" hidden="false" customHeight="true" outlineLevel="0" collapsed="false">
      <c r="B28" s="78" t="s">
        <v>47</v>
      </c>
      <c r="C28" s="79" t="n">
        <f aca="false">C37+C46</f>
        <v>14</v>
      </c>
      <c r="D28" s="79" t="n">
        <f aca="false">D37+D46</f>
        <v>5</v>
      </c>
      <c r="E28" s="79" t="n">
        <f aca="false">E37+E46</f>
        <v>4</v>
      </c>
      <c r="F28" s="80" t="n">
        <f aca="false">SUM(D28:E28)</f>
        <v>9</v>
      </c>
      <c r="G28" s="81" t="s">
        <v>18</v>
      </c>
      <c r="H28" s="82" t="n">
        <f aca="false">F28-９月!F28</f>
        <v>7</v>
      </c>
      <c r="I28" s="83" t="s">
        <v>19</v>
      </c>
      <c r="J28" s="1" t="str">
        <f aca="false">IF(H28=0,"",IF(H28&gt;0,"↑","↓"))</f>
        <v>↑</v>
      </c>
      <c r="L28" s="50" t="s">
        <v>48</v>
      </c>
      <c r="M28" s="51" t="n">
        <v>317</v>
      </c>
      <c r="N28" s="63" t="n">
        <v>310</v>
      </c>
      <c r="O28" s="53"/>
      <c r="P28" s="54" t="n">
        <v>258</v>
      </c>
      <c r="Q28" s="55"/>
      <c r="S28" s="115"/>
      <c r="T28" s="58" t="n">
        <v>5426</v>
      </c>
      <c r="U28" s="58"/>
      <c r="V28" s="60"/>
      <c r="W28" s="58" t="n">
        <v>179</v>
      </c>
      <c r="X28" s="58"/>
      <c r="Y28" s="60"/>
      <c r="Z28" s="58" t="n">
        <f aca="false">SUM(Z27:AA27)</f>
        <v>5605</v>
      </c>
      <c r="AA28" s="58"/>
      <c r="AB28" s="117"/>
    </row>
    <row r="29" customFormat="false" ht="15" hidden="false" customHeight="true" outlineLevel="0" collapsed="false">
      <c r="B29" s="84" t="s">
        <v>49</v>
      </c>
      <c r="C29" s="85" t="n">
        <f aca="false">C38+C47</f>
        <v>30</v>
      </c>
      <c r="D29" s="85" t="n">
        <f aca="false">D38+D47</f>
        <v>22</v>
      </c>
      <c r="E29" s="85" t="n">
        <f aca="false">E38+E47</f>
        <v>10</v>
      </c>
      <c r="F29" s="86" t="n">
        <f aca="false">SUM(D29:E29)</f>
        <v>32</v>
      </c>
      <c r="G29" s="87" t="s">
        <v>18</v>
      </c>
      <c r="H29" s="88" t="n">
        <f aca="false">F29-９月!F29</f>
        <v>-62</v>
      </c>
      <c r="I29" s="89" t="s">
        <v>19</v>
      </c>
      <c r="J29" s="1" t="str">
        <f aca="false">IF(H29=0,"",IF(H29&gt;0,"↑","↓"))</f>
        <v>↓</v>
      </c>
      <c r="L29" s="50"/>
      <c r="M29" s="58" t="n">
        <v>627</v>
      </c>
      <c r="N29" s="58"/>
      <c r="O29" s="59" t="s">
        <v>18</v>
      </c>
      <c r="P29" s="60"/>
      <c r="Q29" s="41" t="s">
        <v>19</v>
      </c>
      <c r="S29" s="115" t="s">
        <v>54</v>
      </c>
      <c r="T29" s="51" t="n">
        <v>1041</v>
      </c>
      <c r="U29" s="63" t="n">
        <v>1049</v>
      </c>
      <c r="V29" s="54" t="n">
        <v>676</v>
      </c>
      <c r="W29" s="51" t="n">
        <v>1</v>
      </c>
      <c r="X29" s="63" t="n">
        <v>3</v>
      </c>
      <c r="Y29" s="54" t="n">
        <v>3</v>
      </c>
      <c r="Z29" s="51" t="n">
        <f aca="false">T29+W29</f>
        <v>1042</v>
      </c>
      <c r="AA29" s="63" t="n">
        <f aca="false">U29+X29</f>
        <v>1052</v>
      </c>
      <c r="AB29" s="116" t="n">
        <v>677</v>
      </c>
    </row>
    <row r="30" customFormat="false" ht="15" hidden="false" customHeight="true" outlineLevel="0" collapsed="false">
      <c r="B30" s="70"/>
      <c r="C30" s="71"/>
      <c r="H30" s="68"/>
      <c r="L30" s="50" t="s">
        <v>50</v>
      </c>
      <c r="M30" s="51" t="n">
        <v>1095</v>
      </c>
      <c r="N30" s="63" t="n">
        <v>1147</v>
      </c>
      <c r="O30" s="53"/>
      <c r="P30" s="54" t="n">
        <v>906</v>
      </c>
      <c r="Q30" s="55"/>
      <c r="S30" s="115"/>
      <c r="T30" s="58" t="n">
        <v>2090</v>
      </c>
      <c r="U30" s="58"/>
      <c r="V30" s="60"/>
      <c r="W30" s="58" t="n">
        <v>4</v>
      </c>
      <c r="X30" s="58"/>
      <c r="Y30" s="60"/>
      <c r="Z30" s="58" t="n">
        <f aca="false">SUM(Z29:AA29)</f>
        <v>2094</v>
      </c>
      <c r="AA30" s="58"/>
      <c r="AB30" s="117"/>
    </row>
    <row r="31" customFormat="false" ht="15" hidden="false" customHeight="true" outlineLevel="0" collapsed="false">
      <c r="B31" s="72" t="s">
        <v>51</v>
      </c>
      <c r="C31" s="73" t="s">
        <v>37</v>
      </c>
      <c r="D31" s="73" t="s">
        <v>21</v>
      </c>
      <c r="E31" s="73" t="s">
        <v>22</v>
      </c>
      <c r="F31" s="73" t="s">
        <v>38</v>
      </c>
      <c r="G31" s="74" t="s">
        <v>16</v>
      </c>
      <c r="H31" s="74"/>
      <c r="I31" s="74"/>
      <c r="L31" s="50"/>
      <c r="M31" s="58" t="n">
        <v>2242</v>
      </c>
      <c r="N31" s="58"/>
      <c r="O31" s="59" t="s">
        <v>18</v>
      </c>
      <c r="P31" s="60"/>
      <c r="Q31" s="41" t="s">
        <v>19</v>
      </c>
      <c r="S31" s="115" t="s">
        <v>55</v>
      </c>
      <c r="T31" s="51" t="n">
        <v>156</v>
      </c>
      <c r="U31" s="63" t="n">
        <v>142</v>
      </c>
      <c r="V31" s="54" t="n">
        <v>94</v>
      </c>
      <c r="W31" s="51" t="n">
        <v>0</v>
      </c>
      <c r="X31" s="63" t="n">
        <v>0</v>
      </c>
      <c r="Y31" s="54" t="n">
        <v>0</v>
      </c>
      <c r="Z31" s="51" t="n">
        <f aca="false">T31+W31</f>
        <v>156</v>
      </c>
      <c r="AA31" s="63" t="n">
        <f aca="false">U31+X31</f>
        <v>142</v>
      </c>
      <c r="AB31" s="116" t="n">
        <v>94</v>
      </c>
    </row>
    <row r="32" customFormat="false" ht="15" hidden="false" customHeight="true" outlineLevel="0" collapsed="false">
      <c r="B32" s="66" t="s">
        <v>40</v>
      </c>
      <c r="C32" s="93" t="n">
        <v>0</v>
      </c>
      <c r="D32" s="93" t="n">
        <v>18</v>
      </c>
      <c r="E32" s="93" t="n">
        <v>16</v>
      </c>
      <c r="F32" s="76" t="n">
        <f aca="false">SUM(D32:E32)</f>
        <v>34</v>
      </c>
      <c r="G32" s="32" t="s">
        <v>18</v>
      </c>
      <c r="H32" s="77" t="n">
        <f aca="false">F32-９月!F32</f>
        <v>-4</v>
      </c>
      <c r="I32" s="34" t="s">
        <v>19</v>
      </c>
      <c r="J32" s="1" t="str">
        <f aca="false">IF(H32=0,"",IF(H32&gt;0,"↑","↓"))</f>
        <v>↓</v>
      </c>
      <c r="L32" s="50" t="s">
        <v>52</v>
      </c>
      <c r="M32" s="51" t="n">
        <v>1277</v>
      </c>
      <c r="N32" s="63" t="n">
        <v>1324</v>
      </c>
      <c r="O32" s="53"/>
      <c r="P32" s="54" t="n">
        <v>886</v>
      </c>
      <c r="Q32" s="55"/>
      <c r="S32" s="115"/>
      <c r="T32" s="58" t="n">
        <v>298</v>
      </c>
      <c r="U32" s="58"/>
      <c r="V32" s="60"/>
      <c r="W32" s="58" t="n">
        <v>0</v>
      </c>
      <c r="X32" s="58"/>
      <c r="Y32" s="60"/>
      <c r="Z32" s="58" t="n">
        <f aca="false">SUM(Z31:AA31)</f>
        <v>298</v>
      </c>
      <c r="AA32" s="58"/>
      <c r="AB32" s="117"/>
    </row>
    <row r="33" customFormat="false" ht="15" hidden="false" customHeight="true" outlineLevel="0" collapsed="false">
      <c r="B33" s="66" t="s">
        <v>41</v>
      </c>
      <c r="C33" s="93" t="n">
        <v>8</v>
      </c>
      <c r="D33" s="93" t="n">
        <v>9</v>
      </c>
      <c r="E33" s="93" t="n">
        <v>15</v>
      </c>
      <c r="F33" s="76" t="n">
        <f aca="false">SUM(D33:E33)</f>
        <v>24</v>
      </c>
      <c r="G33" s="32" t="s">
        <v>18</v>
      </c>
      <c r="H33" s="77" t="n">
        <f aca="false">F33-９月!F33</f>
        <v>6</v>
      </c>
      <c r="I33" s="34" t="s">
        <v>19</v>
      </c>
      <c r="J33" s="1" t="str">
        <f aca="false">IF(H33=0,"",IF(H33&gt;0,"↑","↓"))</f>
        <v>↑</v>
      </c>
      <c r="L33" s="50"/>
      <c r="M33" s="58" t="n">
        <v>2601</v>
      </c>
      <c r="N33" s="58"/>
      <c r="O33" s="59" t="s">
        <v>18</v>
      </c>
      <c r="P33" s="60"/>
      <c r="Q33" s="41" t="s">
        <v>19</v>
      </c>
      <c r="S33" s="115" t="s">
        <v>57</v>
      </c>
      <c r="T33" s="51" t="n">
        <v>191</v>
      </c>
      <c r="U33" s="63" t="n">
        <v>198</v>
      </c>
      <c r="V33" s="54" t="n">
        <v>109</v>
      </c>
      <c r="W33" s="51" t="n">
        <v>1</v>
      </c>
      <c r="X33" s="63" t="n">
        <v>6</v>
      </c>
      <c r="Y33" s="54" t="n">
        <v>7</v>
      </c>
      <c r="Z33" s="51" t="n">
        <f aca="false">T33+W33</f>
        <v>192</v>
      </c>
      <c r="AA33" s="63" t="n">
        <f aca="false">U33+X33</f>
        <v>204</v>
      </c>
      <c r="AB33" s="116" t="n">
        <v>116</v>
      </c>
    </row>
    <row r="34" customFormat="false" ht="15" hidden="false" customHeight="true" outlineLevel="0" collapsed="false">
      <c r="B34" s="66" t="s">
        <v>43</v>
      </c>
      <c r="C34" s="93" t="n">
        <v>61</v>
      </c>
      <c r="D34" s="93" t="n">
        <v>62</v>
      </c>
      <c r="E34" s="93" t="n">
        <v>45</v>
      </c>
      <c r="F34" s="76" t="n">
        <f aca="false">SUM(D34:E34)</f>
        <v>107</v>
      </c>
      <c r="G34" s="32" t="s">
        <v>18</v>
      </c>
      <c r="H34" s="77" t="n">
        <f aca="false">F34-９月!F34</f>
        <v>-51</v>
      </c>
      <c r="I34" s="34" t="s">
        <v>19</v>
      </c>
      <c r="J34" s="1" t="str">
        <f aca="false">IF(H34=0,"",IF(H34&gt;0,"↑","↓"))</f>
        <v>↓</v>
      </c>
      <c r="L34" s="50" t="s">
        <v>53</v>
      </c>
      <c r="M34" s="51" t="n">
        <v>386</v>
      </c>
      <c r="N34" s="63" t="n">
        <v>376</v>
      </c>
      <c r="O34" s="53"/>
      <c r="P34" s="54" t="n">
        <v>268</v>
      </c>
      <c r="Q34" s="55"/>
      <c r="S34" s="115"/>
      <c r="T34" s="58" t="n">
        <v>389</v>
      </c>
      <c r="U34" s="58"/>
      <c r="V34" s="60"/>
      <c r="W34" s="58" t="n">
        <v>7</v>
      </c>
      <c r="X34" s="58"/>
      <c r="Y34" s="60"/>
      <c r="Z34" s="58" t="n">
        <f aca="false">SUM(Z33:AA33)</f>
        <v>396</v>
      </c>
      <c r="AA34" s="58"/>
      <c r="AB34" s="117"/>
    </row>
    <row r="35" customFormat="false" ht="15" hidden="false" customHeight="true" outlineLevel="0" collapsed="false">
      <c r="B35" s="66" t="s">
        <v>44</v>
      </c>
      <c r="C35" s="93" t="n">
        <v>34</v>
      </c>
      <c r="D35" s="93" t="n">
        <v>51</v>
      </c>
      <c r="E35" s="93" t="n">
        <v>46</v>
      </c>
      <c r="F35" s="76" t="n">
        <f aca="false">SUM(D35:E35)</f>
        <v>97</v>
      </c>
      <c r="G35" s="32" t="s">
        <v>18</v>
      </c>
      <c r="H35" s="77" t="n">
        <f aca="false">F35-９月!F35</f>
        <v>-12</v>
      </c>
      <c r="I35" s="34" t="s">
        <v>19</v>
      </c>
      <c r="J35" s="1" t="str">
        <f aca="false">IF(H35=0,"",IF(H35&gt;0,"↑","↓"))</f>
        <v>↓</v>
      </c>
      <c r="L35" s="50"/>
      <c r="M35" s="58" t="n">
        <v>762</v>
      </c>
      <c r="N35" s="58"/>
      <c r="O35" s="59" t="s">
        <v>18</v>
      </c>
      <c r="P35" s="60"/>
      <c r="Q35" s="41" t="s">
        <v>19</v>
      </c>
      <c r="S35" s="115" t="s">
        <v>58</v>
      </c>
      <c r="T35" s="51" t="n">
        <v>637</v>
      </c>
      <c r="U35" s="63" t="n">
        <v>659</v>
      </c>
      <c r="V35" s="54" t="n">
        <v>450</v>
      </c>
      <c r="W35" s="51" t="n">
        <v>38</v>
      </c>
      <c r="X35" s="63" t="n">
        <v>48</v>
      </c>
      <c r="Y35" s="54" t="n">
        <v>35</v>
      </c>
      <c r="Z35" s="51" t="n">
        <f aca="false">T35+W35</f>
        <v>675</v>
      </c>
      <c r="AA35" s="63" t="n">
        <f aca="false">U35+X35</f>
        <v>707</v>
      </c>
      <c r="AB35" s="116" t="n">
        <v>475</v>
      </c>
    </row>
    <row r="36" customFormat="false" ht="15" hidden="false" customHeight="true" outlineLevel="0" collapsed="false">
      <c r="B36" s="66" t="s">
        <v>46</v>
      </c>
      <c r="C36" s="93" t="n">
        <v>8</v>
      </c>
      <c r="D36" s="93" t="n">
        <v>1</v>
      </c>
      <c r="E36" s="93" t="n">
        <v>0</v>
      </c>
      <c r="F36" s="76" t="n">
        <f aca="false">SUM(D36:E36)</f>
        <v>1</v>
      </c>
      <c r="G36" s="32" t="s">
        <v>18</v>
      </c>
      <c r="H36" s="77" t="n">
        <f aca="false">F36-９月!F36</f>
        <v>0</v>
      </c>
      <c r="I36" s="34" t="s">
        <v>19</v>
      </c>
      <c r="J36" s="1" t="str">
        <f aca="false">IF(H36=0,"",IF(H36&gt;0,"↑","↓"))</f>
        <v/>
      </c>
      <c r="L36" s="50" t="s">
        <v>54</v>
      </c>
      <c r="M36" s="51" t="n">
        <v>1042</v>
      </c>
      <c r="N36" s="63" t="n">
        <v>1052</v>
      </c>
      <c r="O36" s="53"/>
      <c r="P36" s="54" t="n">
        <v>677</v>
      </c>
      <c r="Q36" s="55"/>
      <c r="S36" s="115"/>
      <c r="T36" s="58" t="n">
        <v>1296</v>
      </c>
      <c r="U36" s="58"/>
      <c r="V36" s="60"/>
      <c r="W36" s="58" t="n">
        <v>86</v>
      </c>
      <c r="X36" s="58"/>
      <c r="Y36" s="60"/>
      <c r="Z36" s="58" t="n">
        <f aca="false">SUM(Z35:AA35)</f>
        <v>1382</v>
      </c>
      <c r="AA36" s="58"/>
      <c r="AB36" s="117"/>
    </row>
    <row r="37" customFormat="false" ht="15" hidden="false" customHeight="true" outlineLevel="0" collapsed="false">
      <c r="B37" s="78" t="s">
        <v>47</v>
      </c>
      <c r="C37" s="95" t="n">
        <v>4</v>
      </c>
      <c r="D37" s="95" t="n">
        <v>0</v>
      </c>
      <c r="E37" s="95" t="n">
        <v>0</v>
      </c>
      <c r="F37" s="80" t="n">
        <f aca="false">SUM(D37:E37)</f>
        <v>0</v>
      </c>
      <c r="G37" s="81" t="s">
        <v>18</v>
      </c>
      <c r="H37" s="82" t="n">
        <f aca="false">F37-９月!F37</f>
        <v>0</v>
      </c>
      <c r="I37" s="83" t="s">
        <v>19</v>
      </c>
      <c r="J37" s="1" t="str">
        <f aca="false">IF(H37=0,"",IF(H37&gt;0,"↑","↓"))</f>
        <v/>
      </c>
      <c r="L37" s="50"/>
      <c r="M37" s="58" t="n">
        <v>2094</v>
      </c>
      <c r="N37" s="58"/>
      <c r="O37" s="59" t="s">
        <v>18</v>
      </c>
      <c r="P37" s="60"/>
      <c r="Q37" s="41" t="s">
        <v>19</v>
      </c>
      <c r="S37" s="115" t="s">
        <v>59</v>
      </c>
      <c r="T37" s="51" t="n">
        <v>333</v>
      </c>
      <c r="U37" s="63" t="n">
        <v>344</v>
      </c>
      <c r="V37" s="54" t="n">
        <v>234</v>
      </c>
      <c r="W37" s="51" t="n">
        <v>7</v>
      </c>
      <c r="X37" s="63" t="n">
        <v>2</v>
      </c>
      <c r="Y37" s="54" t="n">
        <v>9</v>
      </c>
      <c r="Z37" s="51" t="n">
        <f aca="false">T37+W37</f>
        <v>340</v>
      </c>
      <c r="AA37" s="63" t="n">
        <f aca="false">U37+X37</f>
        <v>346</v>
      </c>
      <c r="AB37" s="116" t="n">
        <v>241</v>
      </c>
    </row>
    <row r="38" customFormat="false" ht="15" hidden="false" customHeight="true" outlineLevel="0" collapsed="false">
      <c r="B38" s="84" t="s">
        <v>49</v>
      </c>
      <c r="C38" s="85" t="n">
        <f aca="false">C32-C33+C34-C35+C36-C37</f>
        <v>23</v>
      </c>
      <c r="D38" s="85" t="n">
        <f aca="false">D32-D33+D34-D35+D36-D37</f>
        <v>21</v>
      </c>
      <c r="E38" s="85" t="n">
        <f aca="false">E32-E33+E34-E35+E36-E37</f>
        <v>0</v>
      </c>
      <c r="F38" s="86" t="n">
        <f aca="false">SUM(D38:E38)</f>
        <v>21</v>
      </c>
      <c r="G38" s="97" t="s">
        <v>18</v>
      </c>
      <c r="H38" s="88" t="n">
        <f aca="false">F38-９月!F38</f>
        <v>-49</v>
      </c>
      <c r="I38" s="89" t="s">
        <v>19</v>
      </c>
      <c r="J38" s="1" t="str">
        <f aca="false">IF(H38=0,"",IF(H38&gt;0,"↑","↓"))</f>
        <v>↓</v>
      </c>
      <c r="L38" s="50" t="s">
        <v>55</v>
      </c>
      <c r="M38" s="51" t="n">
        <v>152</v>
      </c>
      <c r="N38" s="63" t="n">
        <v>138</v>
      </c>
      <c r="O38" s="53"/>
      <c r="P38" s="54" t="n">
        <v>91</v>
      </c>
      <c r="Q38" s="55"/>
      <c r="S38" s="115"/>
      <c r="T38" s="58" t="n">
        <v>677</v>
      </c>
      <c r="U38" s="58"/>
      <c r="V38" s="60"/>
      <c r="W38" s="58" t="n">
        <v>9</v>
      </c>
      <c r="X38" s="58"/>
      <c r="Y38" s="60"/>
      <c r="Z38" s="58" t="n">
        <f aca="false">SUM(Z37:AA37)</f>
        <v>686</v>
      </c>
      <c r="AA38" s="58"/>
      <c r="AB38" s="117"/>
    </row>
    <row r="39" customFormat="false" ht="15" hidden="false" customHeight="true" outlineLevel="0" collapsed="false">
      <c r="B39" s="70"/>
      <c r="C39" s="71"/>
      <c r="H39" s="68"/>
      <c r="L39" s="50"/>
      <c r="M39" s="58" t="n">
        <v>290</v>
      </c>
      <c r="N39" s="58"/>
      <c r="O39" s="59" t="s">
        <v>18</v>
      </c>
      <c r="P39" s="60"/>
      <c r="Q39" s="41" t="s">
        <v>19</v>
      </c>
      <c r="S39" s="115" t="s">
        <v>60</v>
      </c>
      <c r="T39" s="51" t="n">
        <v>186</v>
      </c>
      <c r="U39" s="63" t="n">
        <v>197</v>
      </c>
      <c r="V39" s="54" t="n">
        <v>112</v>
      </c>
      <c r="W39" s="51" t="n">
        <v>6</v>
      </c>
      <c r="X39" s="63" t="n">
        <v>0</v>
      </c>
      <c r="Y39" s="54" t="n">
        <v>6</v>
      </c>
      <c r="Z39" s="51" t="n">
        <f aca="false">T39+W39</f>
        <v>192</v>
      </c>
      <c r="AA39" s="63" t="n">
        <f aca="false">U39+X39</f>
        <v>197</v>
      </c>
      <c r="AB39" s="116" t="n">
        <v>118</v>
      </c>
    </row>
    <row r="40" customFormat="false" ht="15" hidden="false" customHeight="true" outlineLevel="0" collapsed="false">
      <c r="B40" s="72" t="s">
        <v>56</v>
      </c>
      <c r="C40" s="73" t="s">
        <v>37</v>
      </c>
      <c r="D40" s="73" t="s">
        <v>21</v>
      </c>
      <c r="E40" s="73" t="s">
        <v>22</v>
      </c>
      <c r="F40" s="73" t="s">
        <v>38</v>
      </c>
      <c r="G40" s="74" t="s">
        <v>16</v>
      </c>
      <c r="H40" s="74"/>
      <c r="I40" s="74"/>
      <c r="L40" s="50" t="s">
        <v>57</v>
      </c>
      <c r="M40" s="51" t="n">
        <v>192</v>
      </c>
      <c r="N40" s="63" t="n">
        <v>204</v>
      </c>
      <c r="O40" s="53"/>
      <c r="P40" s="54" t="n">
        <v>116</v>
      </c>
      <c r="Q40" s="55"/>
      <c r="S40" s="115"/>
      <c r="T40" s="58" t="n">
        <v>383</v>
      </c>
      <c r="U40" s="58"/>
      <c r="V40" s="60"/>
      <c r="W40" s="58" t="n">
        <v>6</v>
      </c>
      <c r="X40" s="58"/>
      <c r="Y40" s="60"/>
      <c r="Z40" s="58" t="n">
        <f aca="false">SUM(Z39:AA39)</f>
        <v>389</v>
      </c>
      <c r="AA40" s="58"/>
      <c r="AB40" s="117"/>
    </row>
    <row r="41" customFormat="false" ht="15" hidden="false" customHeight="true" outlineLevel="0" collapsed="false">
      <c r="B41" s="66" t="s">
        <v>40</v>
      </c>
      <c r="C41" s="93" t="n">
        <v>0</v>
      </c>
      <c r="D41" s="93" t="n">
        <v>1</v>
      </c>
      <c r="E41" s="93" t="n">
        <v>2</v>
      </c>
      <c r="F41" s="76" t="n">
        <f aca="false">SUM(D41:E41)</f>
        <v>3</v>
      </c>
      <c r="G41" s="32" t="s">
        <v>18</v>
      </c>
      <c r="H41" s="77" t="n">
        <f aca="false">F41-９月!F41</f>
        <v>1</v>
      </c>
      <c r="I41" s="34" t="s">
        <v>19</v>
      </c>
      <c r="J41" s="1" t="str">
        <f aca="false">IF(H41=0,"",IF(H41&gt;0,"↑","↓"))</f>
        <v>↑</v>
      </c>
      <c r="L41" s="50"/>
      <c r="M41" s="58" t="n">
        <v>396</v>
      </c>
      <c r="N41" s="58"/>
      <c r="O41" s="59" t="s">
        <v>18</v>
      </c>
      <c r="P41" s="60"/>
      <c r="Q41" s="41" t="s">
        <v>19</v>
      </c>
      <c r="S41" s="115" t="s">
        <v>61</v>
      </c>
      <c r="T41" s="51" t="n">
        <v>112</v>
      </c>
      <c r="U41" s="63" t="n">
        <v>100</v>
      </c>
      <c r="V41" s="54" t="n">
        <v>62</v>
      </c>
      <c r="W41" s="51" t="n">
        <v>0</v>
      </c>
      <c r="X41" s="63" t="n">
        <v>0</v>
      </c>
      <c r="Y41" s="54" t="n">
        <v>0</v>
      </c>
      <c r="Z41" s="51" t="n">
        <f aca="false">T41+W41</f>
        <v>112</v>
      </c>
      <c r="AA41" s="63" t="n">
        <f aca="false">U41+X41</f>
        <v>100</v>
      </c>
      <c r="AB41" s="116" t="n">
        <v>62</v>
      </c>
    </row>
    <row r="42" customFormat="false" ht="15" hidden="false" customHeight="true" outlineLevel="0" collapsed="false">
      <c r="B42" s="66" t="s">
        <v>41</v>
      </c>
      <c r="C42" s="93" t="n">
        <v>0</v>
      </c>
      <c r="D42" s="93" t="n">
        <v>0</v>
      </c>
      <c r="E42" s="93" t="n">
        <v>0</v>
      </c>
      <c r="F42" s="76" t="n">
        <f aca="false">SUM(D42:E42)</f>
        <v>0</v>
      </c>
      <c r="G42" s="32" t="s">
        <v>18</v>
      </c>
      <c r="H42" s="77" t="n">
        <f aca="false">F42-９月!F42</f>
        <v>0</v>
      </c>
      <c r="I42" s="34" t="s">
        <v>19</v>
      </c>
      <c r="J42" s="1" t="str">
        <f aca="false">IF(H42=0,"",IF(H42&gt;0,"↑","↓"))</f>
        <v/>
      </c>
      <c r="L42" s="50" t="s">
        <v>58</v>
      </c>
      <c r="M42" s="51" t="n">
        <v>675</v>
      </c>
      <c r="N42" s="63" t="n">
        <v>707</v>
      </c>
      <c r="O42" s="53"/>
      <c r="P42" s="54" t="n">
        <v>475</v>
      </c>
      <c r="Q42" s="55"/>
      <c r="S42" s="115"/>
      <c r="T42" s="58" t="n">
        <v>212</v>
      </c>
      <c r="U42" s="58"/>
      <c r="V42" s="60"/>
      <c r="W42" s="58" t="n">
        <v>0</v>
      </c>
      <c r="X42" s="58"/>
      <c r="Y42" s="60"/>
      <c r="Z42" s="58" t="n">
        <f aca="false">SUM(Z41:AA41)</f>
        <v>212</v>
      </c>
      <c r="AA42" s="58"/>
      <c r="AB42" s="117"/>
    </row>
    <row r="43" customFormat="false" ht="15" hidden="false" customHeight="true" outlineLevel="0" collapsed="false">
      <c r="B43" s="66" t="s">
        <v>43</v>
      </c>
      <c r="C43" s="93" t="n">
        <v>24</v>
      </c>
      <c r="D43" s="93" t="n">
        <v>13</v>
      </c>
      <c r="E43" s="93" t="n">
        <v>14</v>
      </c>
      <c r="F43" s="76" t="n">
        <f aca="false">SUM(D43:E43)</f>
        <v>27</v>
      </c>
      <c r="G43" s="32" t="s">
        <v>18</v>
      </c>
      <c r="H43" s="77" t="n">
        <f aca="false">F43-９月!F43</f>
        <v>-16</v>
      </c>
      <c r="I43" s="34" t="s">
        <v>19</v>
      </c>
      <c r="J43" s="1" t="str">
        <f aca="false">IF(H43=0,"",IF(H43&gt;0,"↑","↓"))</f>
        <v>↓</v>
      </c>
      <c r="L43" s="50"/>
      <c r="M43" s="58" t="n">
        <v>1382</v>
      </c>
      <c r="N43" s="58"/>
      <c r="O43" s="59" t="s">
        <v>18</v>
      </c>
      <c r="P43" s="60"/>
      <c r="Q43" s="41" t="s">
        <v>19</v>
      </c>
      <c r="S43" s="119" t="s">
        <v>63</v>
      </c>
      <c r="T43" s="100" t="n">
        <v>20035</v>
      </c>
      <c r="U43" s="101" t="n">
        <v>19539</v>
      </c>
      <c r="V43" s="120" t="n">
        <v>14309</v>
      </c>
      <c r="W43" s="100" t="n">
        <v>424</v>
      </c>
      <c r="X43" s="101" t="n">
        <v>439</v>
      </c>
      <c r="Y43" s="120" t="n">
        <v>585</v>
      </c>
      <c r="Z43" s="100" t="n">
        <f aca="false">Z7+Z9+Z11+Z13+Z15+Z17+Z19+Z21+Z23+Z25+Z27+Z29+Z31+Z33+Z35+Z37+Z39+Z41</f>
        <v>20459</v>
      </c>
      <c r="AA43" s="101" t="n">
        <f aca="false">AA7+AA9+AA11+AA13+AA15+AA17+AA19+AA21+AA23+AA25+AA27+AA29+AA31+AA33+AA35+AA37+AA39+AA41</f>
        <v>19978</v>
      </c>
      <c r="AB43" s="121" t="n">
        <v>14759</v>
      </c>
    </row>
    <row r="44" customFormat="false" ht="15" hidden="false" customHeight="true" outlineLevel="0" collapsed="false">
      <c r="B44" s="66" t="s">
        <v>44</v>
      </c>
      <c r="C44" s="93" t="n">
        <v>9</v>
      </c>
      <c r="D44" s="93" t="n">
        <v>8</v>
      </c>
      <c r="E44" s="93" t="n">
        <v>4</v>
      </c>
      <c r="F44" s="76" t="n">
        <f aca="false">SUM(D44:E44)</f>
        <v>12</v>
      </c>
      <c r="G44" s="32" t="s">
        <v>18</v>
      </c>
      <c r="H44" s="77" t="n">
        <f aca="false">F44-９月!F44</f>
        <v>-7</v>
      </c>
      <c r="I44" s="34" t="s">
        <v>19</v>
      </c>
      <c r="J44" s="1" t="str">
        <f aca="false">IF(H44=0,"",IF(H44&gt;0,"↑","↓"))</f>
        <v>↓</v>
      </c>
      <c r="L44" s="50" t="s">
        <v>59</v>
      </c>
      <c r="M44" s="51" t="n">
        <v>340</v>
      </c>
      <c r="N44" s="63" t="n">
        <v>346</v>
      </c>
      <c r="O44" s="53"/>
      <c r="P44" s="54" t="n">
        <v>241</v>
      </c>
      <c r="Q44" s="55"/>
      <c r="S44" s="119"/>
      <c r="T44" s="103" t="n">
        <v>39574</v>
      </c>
      <c r="U44" s="103"/>
      <c r="V44" s="105"/>
      <c r="W44" s="103" t="n">
        <v>863</v>
      </c>
      <c r="X44" s="103"/>
      <c r="Y44" s="105"/>
      <c r="Z44" s="103" t="n">
        <f aca="false">SUM(Z43:AA43)</f>
        <v>40437</v>
      </c>
      <c r="AA44" s="103"/>
      <c r="AB44" s="122"/>
    </row>
    <row r="45" customFormat="false" ht="15" hidden="false" customHeight="true" outlineLevel="0" collapsed="false">
      <c r="B45" s="66" t="s">
        <v>46</v>
      </c>
      <c r="C45" s="93" t="n">
        <v>2</v>
      </c>
      <c r="D45" s="93" t="n">
        <v>0</v>
      </c>
      <c r="E45" s="93" t="n">
        <v>2</v>
      </c>
      <c r="F45" s="76" t="n">
        <f aca="false">SUM(D45:E45)</f>
        <v>2</v>
      </c>
      <c r="G45" s="32" t="s">
        <v>18</v>
      </c>
      <c r="H45" s="77" t="n">
        <f aca="false">F45-９月!F45</f>
        <v>2</v>
      </c>
      <c r="I45" s="34" t="s">
        <v>19</v>
      </c>
      <c r="J45" s="1" t="str">
        <f aca="false">IF(H45=0,"",IF(H45&gt;0,"↑","↓"))</f>
        <v>↑</v>
      </c>
      <c r="L45" s="50"/>
      <c r="M45" s="58" t="n">
        <v>686</v>
      </c>
      <c r="N45" s="58"/>
      <c r="O45" s="59" t="s">
        <v>18</v>
      </c>
      <c r="P45" s="60"/>
      <c r="Q45" s="41" t="s">
        <v>19</v>
      </c>
    </row>
    <row r="46" customFormat="false" ht="15" hidden="false" customHeight="true" outlineLevel="0" collapsed="false">
      <c r="B46" s="78" t="s">
        <v>47</v>
      </c>
      <c r="C46" s="95" t="n">
        <v>10</v>
      </c>
      <c r="D46" s="95" t="n">
        <v>5</v>
      </c>
      <c r="E46" s="95" t="n">
        <v>4</v>
      </c>
      <c r="F46" s="80" t="n">
        <f aca="false">SUM(D46:E46)</f>
        <v>9</v>
      </c>
      <c r="G46" s="81" t="s">
        <v>18</v>
      </c>
      <c r="H46" s="82" t="n">
        <f aca="false">F46-９月!F46</f>
        <v>7</v>
      </c>
      <c r="I46" s="83" t="s">
        <v>19</v>
      </c>
      <c r="J46" s="1" t="str">
        <f aca="false">IF(H46=0,"",IF(H46&gt;0,"↑","↓"))</f>
        <v>↑</v>
      </c>
      <c r="L46" s="50" t="s">
        <v>60</v>
      </c>
      <c r="M46" s="51" t="n">
        <v>192</v>
      </c>
      <c r="N46" s="63" t="n">
        <v>197</v>
      </c>
      <c r="O46" s="53"/>
      <c r="P46" s="54" t="n">
        <v>118</v>
      </c>
      <c r="Q46" s="55"/>
      <c r="T46" s="130" t="s">
        <v>69</v>
      </c>
      <c r="U46" s="130"/>
      <c r="V46" s="130"/>
      <c r="W46" s="130"/>
      <c r="X46" s="130"/>
      <c r="Y46" s="130"/>
      <c r="Z46" s="130"/>
      <c r="AA46" s="130"/>
    </row>
    <row r="47" customFormat="false" ht="15" hidden="false" customHeight="true" outlineLevel="0" collapsed="false">
      <c r="B47" s="84" t="s">
        <v>49</v>
      </c>
      <c r="C47" s="85" t="n">
        <f aca="false">C41-C42+C43-C44+C45-C46</f>
        <v>7</v>
      </c>
      <c r="D47" s="85" t="n">
        <f aca="false">D41-D42+D43-D44+D45-D46</f>
        <v>1</v>
      </c>
      <c r="E47" s="85" t="n">
        <f aca="false">E41-E42+E43-E44+E45-E46</f>
        <v>10</v>
      </c>
      <c r="F47" s="86" t="n">
        <f aca="false">SUM(D47:E47)</f>
        <v>11</v>
      </c>
      <c r="G47" s="97" t="s">
        <v>18</v>
      </c>
      <c r="H47" s="88" t="n">
        <f aca="false">F47-９月!F47</f>
        <v>-13</v>
      </c>
      <c r="I47" s="89" t="s">
        <v>19</v>
      </c>
      <c r="J47" s="1" t="str">
        <f aca="false">IF(H47=0,"",IF(H47&gt;0,"↑","↓"))</f>
        <v>↓</v>
      </c>
      <c r="L47" s="50"/>
      <c r="M47" s="58" t="n">
        <v>389</v>
      </c>
      <c r="N47" s="58"/>
      <c r="O47" s="59" t="s">
        <v>18</v>
      </c>
      <c r="P47" s="60"/>
      <c r="Q47" s="41" t="s">
        <v>19</v>
      </c>
      <c r="T47" s="130"/>
      <c r="U47" s="130"/>
      <c r="V47" s="130"/>
      <c r="W47" s="130"/>
      <c r="X47" s="130"/>
      <c r="Y47" s="130"/>
      <c r="Z47" s="130"/>
      <c r="AA47" s="130"/>
    </row>
    <row r="48" customFormat="false" ht="15" hidden="false" customHeight="true" outlineLevel="0" collapsed="false">
      <c r="L48" s="50" t="s">
        <v>61</v>
      </c>
      <c r="M48" s="51" t="n">
        <v>112</v>
      </c>
      <c r="N48" s="63" t="n">
        <v>100</v>
      </c>
      <c r="O48" s="53"/>
      <c r="P48" s="54" t="n">
        <v>62</v>
      </c>
      <c r="Q48" s="55"/>
      <c r="T48" s="130"/>
      <c r="U48" s="130"/>
      <c r="V48" s="130"/>
      <c r="W48" s="130"/>
      <c r="X48" s="130"/>
      <c r="Y48" s="130"/>
      <c r="Z48" s="130"/>
      <c r="AA48" s="130"/>
    </row>
    <row r="49" customFormat="false" ht="15" hidden="false" customHeight="true" outlineLevel="0" collapsed="false">
      <c r="L49" s="50"/>
      <c r="M49" s="58" t="n">
        <v>212</v>
      </c>
      <c r="N49" s="58"/>
      <c r="O49" s="59" t="s">
        <v>18</v>
      </c>
      <c r="P49" s="60"/>
      <c r="Q49" s="41" t="s">
        <v>19</v>
      </c>
      <c r="T49" s="130"/>
      <c r="U49" s="130"/>
      <c r="V49" s="130"/>
      <c r="W49" s="130"/>
      <c r="X49" s="130"/>
      <c r="Y49" s="130"/>
      <c r="Z49" s="130"/>
      <c r="AA49" s="130"/>
    </row>
    <row r="50" customFormat="false" ht="15" hidden="false" customHeight="true" outlineLevel="0" collapsed="false">
      <c r="L50" s="50" t="s">
        <v>62</v>
      </c>
      <c r="M50" s="51" t="n">
        <v>408</v>
      </c>
      <c r="N50" s="63" t="n">
        <v>381</v>
      </c>
      <c r="O50" s="53"/>
      <c r="P50" s="54" t="n">
        <v>219</v>
      </c>
      <c r="Q50" s="55"/>
      <c r="T50" s="130"/>
      <c r="U50" s="130"/>
      <c r="V50" s="130"/>
      <c r="W50" s="130"/>
      <c r="X50" s="130"/>
      <c r="Y50" s="130"/>
      <c r="Z50" s="130"/>
      <c r="AA50" s="130"/>
    </row>
    <row r="51" customFormat="false" ht="15" hidden="false" customHeight="true" outlineLevel="0" collapsed="false">
      <c r="L51" s="50"/>
      <c r="M51" s="58" t="n">
        <v>789</v>
      </c>
      <c r="N51" s="58"/>
      <c r="O51" s="59" t="s">
        <v>18</v>
      </c>
      <c r="P51" s="60"/>
      <c r="Q51" s="41" t="s">
        <v>19</v>
      </c>
    </row>
    <row r="52" customFormat="false" ht="15" hidden="false" customHeight="true" outlineLevel="0" collapsed="false">
      <c r="L52" s="99" t="s">
        <v>63</v>
      </c>
      <c r="M52" s="100" t="n">
        <v>20459</v>
      </c>
      <c r="N52" s="101" t="n">
        <v>19978</v>
      </c>
      <c r="O52" s="53"/>
      <c r="P52" s="126" t="n">
        <v>14759</v>
      </c>
      <c r="Q52" s="55"/>
    </row>
    <row r="53" customFormat="false" ht="15" hidden="false" customHeight="true" outlineLevel="0" collapsed="false">
      <c r="L53" s="99"/>
      <c r="M53" s="103" t="n">
        <v>40437</v>
      </c>
      <c r="N53" s="103"/>
      <c r="O53" s="104" t="s">
        <v>18</v>
      </c>
      <c r="P53" s="105"/>
      <c r="Q53" s="17" t="s">
        <v>19</v>
      </c>
    </row>
  </sheetData>
  <mergeCells count="169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T46:AA50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0:01:10Z</dcterms:created>
  <dc:creator>戸籍住民係</dc:creator>
  <dc:description/>
  <dc:language>en-US</dc:language>
  <cp:lastModifiedBy>鈴木 利枝</cp:lastModifiedBy>
  <cp:lastPrinted>2017-03-02T00:47:55Z</cp:lastPrinted>
  <dcterms:modified xsi:type="dcterms:W3CDTF">2017-03-02T00:48:15Z</dcterms:modified>
  <cp:revision>0</cp:revision>
  <dc:subject/>
  <dc:title>幸田町月別人口動向</dc:title>
</cp:coreProperties>
</file>