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29.4.1)" sheetId="15" state="visible" r:id="rId16"/>
    <sheet name="ピラミッド(H29.10.1) " sheetId="16" state="visible" r:id="rId17"/>
  </sheets>
  <externalReferences>
    <externalReference r:id="rId18"/>
  </externalReference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29.10.1) '!$A$1:$M$118</definedName>
    <definedName function="false" hidden="false" localSheetId="14" name="_xlnm.Print_Area" vbProcedure="false">'ピラミッド(H29.4.1)'!$A$1:$M$118</definedName>
    <definedName function="false" hidden="false" localSheetId="1" name="_xlnm.Print_Area" vbProcedure="false">前年度末!$A$1:$Q$54</definedName>
    <definedName function="false" hidden="false" name="女" vbProcedure="false">'ピラミッド(H29.4.1)'!$S$12:$T$51</definedName>
    <definedName function="false" hidden="false" name="女人数" vbProcedure="false">'ピラミッド(H29.4.1)'!$H$12:$H$116</definedName>
    <definedName function="false" hidden="false" name="年齢" vbProcedure="false">'ピラミッド(H29.4.1)'!$G$12:$G$116</definedName>
    <definedName function="false" hidden="false" name="男" vbProcedure="false">'ピラミッド(H29.4.1)'!$P$12:$Q$51</definedName>
    <definedName function="false" hidden="false" name="男人数" vbProcedure="false">'ピラミッド(H29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29.10.1) '!$S$12:$T$51</definedName>
    <definedName function="false" hidden="false" localSheetId="15" name="女人数" vbProcedure="false">'ピラミッド(H29.10.1) '!$H$12:$H$116</definedName>
    <definedName function="false" hidden="false" localSheetId="15" name="年齢" vbProcedure="false">'ピラミッド(H29.10.1) '!$G$12:$G$116</definedName>
    <definedName function="false" hidden="false" localSheetId="15" name="男" vbProcedure="false">'ピラミッド(H29.10.1) '!$P$12:$Q$51</definedName>
    <definedName function="false" hidden="false" localSheetId="15" name="男人数" vbProcedure="false">'ピラミッド(H29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56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日本人</t>
  </si>
  <si>
    <t xml:space="preserve">久保田</t>
  </si>
  <si>
    <t xml:space="preserve">坂崎</t>
  </si>
  <si>
    <t xml:space="preserve">大草</t>
  </si>
  <si>
    <t xml:space="preserve">外国人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市場</t>
  </si>
  <si>
    <t xml:space="preserve">海谷</t>
  </si>
  <si>
    <t xml:space="preserve">野場</t>
  </si>
  <si>
    <t xml:space="preserve">永野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全体</t>
  </si>
  <si>
    <t xml:space="preserve">相見</t>
  </si>
  <si>
    <t xml:space="preserve">菱池</t>
  </si>
  <si>
    <t xml:space="preserve">深溝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37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38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0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1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4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5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6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7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9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&#65298;&#65304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H28.4.1)"/>
      <sheetName val="ピラミッド(H28.10.1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D3">
            <v>40581</v>
          </cell>
        </row>
        <row r="4">
          <cell r="D4">
            <v>20533</v>
          </cell>
        </row>
        <row r="5">
          <cell r="D5">
            <v>20048</v>
          </cell>
        </row>
        <row r="6">
          <cell r="D6">
            <v>14864</v>
          </cell>
        </row>
        <row r="9">
          <cell r="D9">
            <v>39724</v>
          </cell>
        </row>
        <row r="10">
          <cell r="D10">
            <v>20116</v>
          </cell>
        </row>
        <row r="11">
          <cell r="D11">
            <v>19608</v>
          </cell>
        </row>
        <row r="12">
          <cell r="D12">
            <v>14396</v>
          </cell>
        </row>
        <row r="15">
          <cell r="D15">
            <v>857</v>
          </cell>
        </row>
        <row r="16">
          <cell r="D16">
            <v>417</v>
          </cell>
        </row>
        <row r="17">
          <cell r="D17">
            <v>440</v>
          </cell>
        </row>
        <row r="18">
          <cell r="D18">
            <v>468</v>
          </cell>
        </row>
        <row r="23">
          <cell r="F23">
            <v>42</v>
          </cell>
        </row>
        <row r="24">
          <cell r="F24">
            <v>33</v>
          </cell>
        </row>
        <row r="25">
          <cell r="F25">
            <v>131</v>
          </cell>
        </row>
        <row r="26">
          <cell r="F26">
            <v>105</v>
          </cell>
        </row>
        <row r="27">
          <cell r="F27">
            <v>2</v>
          </cell>
        </row>
        <row r="28">
          <cell r="F28">
            <v>1</v>
          </cell>
        </row>
        <row r="29">
          <cell r="F29">
            <v>36</v>
          </cell>
        </row>
        <row r="32">
          <cell r="F32">
            <v>42</v>
          </cell>
        </row>
        <row r="33">
          <cell r="F33">
            <v>33</v>
          </cell>
        </row>
        <row r="34">
          <cell r="F34">
            <v>116</v>
          </cell>
        </row>
        <row r="35">
          <cell r="F35">
            <v>96</v>
          </cell>
        </row>
        <row r="36">
          <cell r="F36">
            <v>1</v>
          </cell>
        </row>
        <row r="37">
          <cell r="F37">
            <v>0</v>
          </cell>
        </row>
        <row r="38">
          <cell r="F38">
            <v>3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15</v>
          </cell>
        </row>
        <row r="44">
          <cell r="F44">
            <v>9</v>
          </cell>
        </row>
        <row r="45">
          <cell r="F45">
            <v>1</v>
          </cell>
        </row>
        <row r="46">
          <cell r="F46">
            <v>1</v>
          </cell>
        </row>
        <row r="47">
          <cell r="F47">
            <v>6</v>
          </cell>
        </row>
      </sheetData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29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２９年１１月１日の人口</v>
      </c>
      <c r="C1" s="21"/>
      <c r="E1" s="55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1065</v>
      </c>
      <c r="E3" s="24"/>
      <c r="F3" s="24"/>
      <c r="G3" s="25" t="s">
        <v>18</v>
      </c>
      <c r="H3" s="26" t="n">
        <f aca="false">D3-１０月!D3</f>
        <v>35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755</v>
      </c>
      <c r="E4" s="30"/>
      <c r="F4" s="30"/>
      <c r="G4" s="31" t="s">
        <v>18</v>
      </c>
      <c r="H4" s="32" t="n">
        <f aca="false">D4-１０月!D4</f>
        <v>3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310</v>
      </c>
      <c r="E5" s="30"/>
      <c r="F5" s="30"/>
      <c r="G5" s="38" t="s">
        <v>18</v>
      </c>
      <c r="H5" s="39" t="n">
        <f aca="false">D5-１０月!D5</f>
        <v>32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f aca="false">D12+D18</f>
        <v>15239</v>
      </c>
      <c r="E6" s="44"/>
      <c r="F6" s="44"/>
      <c r="G6" s="45" t="s">
        <v>18</v>
      </c>
      <c r="H6" s="46" t="n">
        <f aca="false">D6-１０月!D6</f>
        <v>55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8</v>
      </c>
      <c r="N6" s="50" t="n">
        <v>135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63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8</v>
      </c>
      <c r="U7" s="50" t="n">
        <v>134</v>
      </c>
      <c r="V7" s="52" t="n">
        <v>78</v>
      </c>
      <c r="W7" s="49" t="n">
        <v>0</v>
      </c>
      <c r="X7" s="50" t="n">
        <v>1</v>
      </c>
      <c r="Y7" s="52" t="n">
        <v>1</v>
      </c>
      <c r="Z7" s="49" t="n">
        <f aca="false">T7+W7</f>
        <v>128</v>
      </c>
      <c r="AA7" s="50" t="n">
        <f aca="false">U7+X7</f>
        <v>135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5</v>
      </c>
      <c r="N8" s="59" t="n">
        <v>172</v>
      </c>
      <c r="O8" s="51"/>
      <c r="P8" s="52" t="n">
        <v>113</v>
      </c>
      <c r="Q8" s="53"/>
      <c r="S8" s="100"/>
      <c r="T8" s="56" t="n">
        <f aca="false">T7+U7</f>
        <v>262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3</v>
      </c>
      <c r="AA8" s="56"/>
      <c r="AB8" s="102"/>
      <c r="AD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40131</v>
      </c>
      <c r="E9" s="24"/>
      <c r="F9" s="24"/>
      <c r="G9" s="25" t="s">
        <v>18</v>
      </c>
      <c r="H9" s="26" t="n">
        <f aca="false">D9-１０月!D9</f>
        <v>-1</v>
      </c>
      <c r="I9" s="27" t="s">
        <v>19</v>
      </c>
      <c r="J9" s="1" t="str">
        <f aca="false">IF(H9=0,"",IF(H9&gt;0,"↑","↓"))</f>
        <v>↓</v>
      </c>
      <c r="L9" s="48"/>
      <c r="M9" s="56" t="n">
        <f aca="false">M8+N8</f>
        <v>347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5</v>
      </c>
      <c r="U9" s="59" t="n">
        <v>172</v>
      </c>
      <c r="V9" s="52" t="n">
        <v>113</v>
      </c>
      <c r="W9" s="49" t="n">
        <v>0</v>
      </c>
      <c r="X9" s="59" t="n">
        <v>0</v>
      </c>
      <c r="Y9" s="52" t="n">
        <v>0</v>
      </c>
      <c r="Z9" s="49" t="n">
        <f aca="false">T9+W9</f>
        <v>175</v>
      </c>
      <c r="AA9" s="59" t="n">
        <f aca="false">U9+X9</f>
        <v>172</v>
      </c>
      <c r="AB9" s="101" t="n">
        <v>113</v>
      </c>
    </row>
    <row r="10" customFormat="false" ht="15" hidden="false" customHeight="true" outlineLevel="0" collapsed="false">
      <c r="B10" s="29" t="s">
        <v>21</v>
      </c>
      <c r="C10" s="29"/>
      <c r="D10" s="30" t="n">
        <v>20307</v>
      </c>
      <c r="E10" s="30"/>
      <c r="F10" s="30"/>
      <c r="G10" s="31" t="s">
        <v>18</v>
      </c>
      <c r="H10" s="32" t="n">
        <f aca="false">D10-１０月!D10</f>
        <v>-1</v>
      </c>
      <c r="I10" s="33" t="s">
        <v>19</v>
      </c>
      <c r="J10" s="1" t="str">
        <f aca="false">IF(H10=0,"",IF(H10&gt;0,"↑","↓"))</f>
        <v>↓</v>
      </c>
      <c r="L10" s="48" t="s">
        <v>28</v>
      </c>
      <c r="M10" s="49" t="n">
        <v>1556</v>
      </c>
      <c r="N10" s="59" t="n">
        <v>1560</v>
      </c>
      <c r="O10" s="51"/>
      <c r="P10" s="52" t="n">
        <v>1118</v>
      </c>
      <c r="Q10" s="53"/>
      <c r="S10" s="100"/>
      <c r="T10" s="56" t="n">
        <f aca="false">T9+U9</f>
        <v>347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7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824</v>
      </c>
      <c r="E11" s="30"/>
      <c r="F11" s="30"/>
      <c r="G11" s="31" t="s">
        <v>18</v>
      </c>
      <c r="H11" s="39" t="n">
        <f aca="false">D11-１０月!D11</f>
        <v>0</v>
      </c>
      <c r="I11" s="33" t="s">
        <v>19</v>
      </c>
      <c r="J11" s="1" t="str">
        <f aca="false">IF(H11=0,"",IF(H11&gt;0,"↑","↓"))</f>
        <v/>
      </c>
      <c r="L11" s="48"/>
      <c r="M11" s="56" t="n">
        <f aca="false">M10+N10</f>
        <v>3116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42</v>
      </c>
      <c r="U11" s="59" t="n">
        <v>1544</v>
      </c>
      <c r="V11" s="52" t="n">
        <v>1101</v>
      </c>
      <c r="W11" s="49" t="n">
        <v>14</v>
      </c>
      <c r="X11" s="59" t="n">
        <v>16</v>
      </c>
      <c r="Y11" s="52" t="n">
        <v>23</v>
      </c>
      <c r="Z11" s="49" t="n">
        <f aca="false">T11+W11</f>
        <v>1556</v>
      </c>
      <c r="AA11" s="59" t="n">
        <f aca="false">U11+X11</f>
        <v>1560</v>
      </c>
      <c r="AB11" s="101" t="n">
        <v>1118</v>
      </c>
    </row>
    <row r="12" customFormat="false" ht="15" hidden="false" customHeight="true" outlineLevel="0" collapsed="false">
      <c r="B12" s="43" t="s">
        <v>23</v>
      </c>
      <c r="C12" s="43"/>
      <c r="D12" s="44" t="n">
        <v>14698</v>
      </c>
      <c r="E12" s="44"/>
      <c r="F12" s="44"/>
      <c r="G12" s="45" t="s">
        <v>18</v>
      </c>
      <c r="H12" s="46" t="n">
        <f aca="false">D12-１０月!D12</f>
        <v>25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401</v>
      </c>
      <c r="N12" s="59" t="n">
        <v>2282</v>
      </c>
      <c r="O12" s="51"/>
      <c r="P12" s="52" t="n">
        <v>1659</v>
      </c>
      <c r="Q12" s="53"/>
      <c r="S12" s="100"/>
      <c r="T12" s="56" t="n">
        <f aca="false">T11+U11</f>
        <v>3086</v>
      </c>
      <c r="U12" s="56"/>
      <c r="V12" s="58"/>
      <c r="W12" s="56" t="n">
        <f aca="false">W11+X11</f>
        <v>30</v>
      </c>
      <c r="X12" s="56"/>
      <c r="Y12" s="58"/>
      <c r="Z12" s="56" t="n">
        <f aca="false">SUM(Z11:AA11)</f>
        <v>3116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683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398</v>
      </c>
      <c r="U13" s="59" t="n">
        <v>2271</v>
      </c>
      <c r="V13" s="52" t="n">
        <v>1653</v>
      </c>
      <c r="W13" s="49" t="n">
        <v>23</v>
      </c>
      <c r="X13" s="59" t="n">
        <v>27</v>
      </c>
      <c r="Y13" s="52" t="n">
        <v>37</v>
      </c>
      <c r="Z13" s="49" t="n">
        <f aca="false">T13+W13</f>
        <v>2421</v>
      </c>
      <c r="AA13" s="59" t="n">
        <f aca="false">U13+X13</f>
        <v>2298</v>
      </c>
      <c r="AB13" s="101" t="n">
        <v>1677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19</v>
      </c>
      <c r="N14" s="59" t="n">
        <v>724</v>
      </c>
      <c r="O14" s="51"/>
      <c r="P14" s="52" t="n">
        <v>555</v>
      </c>
      <c r="Q14" s="53"/>
      <c r="S14" s="100"/>
      <c r="T14" s="56" t="n">
        <f aca="false">T13+U13</f>
        <v>4669</v>
      </c>
      <c r="U14" s="56"/>
      <c r="V14" s="58"/>
      <c r="W14" s="56" t="n">
        <f aca="false">W13+X13</f>
        <v>50</v>
      </c>
      <c r="X14" s="56"/>
      <c r="Y14" s="58"/>
      <c r="Z14" s="56" t="n">
        <f aca="false">SUM(Z13:AA13)</f>
        <v>4719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934</v>
      </c>
      <c r="E15" s="24"/>
      <c r="F15" s="24"/>
      <c r="G15" s="25" t="s">
        <v>18</v>
      </c>
      <c r="H15" s="26" t="n">
        <f aca="false">D15-１０月!D15</f>
        <v>36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43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9</v>
      </c>
      <c r="U15" s="59" t="n">
        <v>461</v>
      </c>
      <c r="V15" s="52" t="n">
        <v>339</v>
      </c>
      <c r="W15" s="49" t="n">
        <v>1</v>
      </c>
      <c r="X15" s="59" t="n">
        <v>2</v>
      </c>
      <c r="Y15" s="52" t="n">
        <v>3</v>
      </c>
      <c r="Z15" s="49" t="n">
        <f aca="false">T15+W15</f>
        <v>460</v>
      </c>
      <c r="AA15" s="59" t="n">
        <f aca="false">U15+X15</f>
        <v>463</v>
      </c>
      <c r="AB15" s="101" t="n">
        <v>339</v>
      </c>
    </row>
    <row r="16" customFormat="false" ht="15" hidden="false" customHeight="true" outlineLevel="0" collapsed="false">
      <c r="B16" s="29" t="s">
        <v>21</v>
      </c>
      <c r="C16" s="29"/>
      <c r="D16" s="30" t="n">
        <v>448</v>
      </c>
      <c r="E16" s="30"/>
      <c r="F16" s="30"/>
      <c r="G16" s="31" t="s">
        <v>18</v>
      </c>
      <c r="H16" s="32" t="n">
        <f aca="false">D16-１０月!D16</f>
        <v>4</v>
      </c>
      <c r="I16" s="33" t="s">
        <v>19</v>
      </c>
      <c r="J16" s="1" t="str">
        <f aca="false">IF(H16=0,"",IF(H16&gt;0,"↑","↓"))</f>
        <v>↑</v>
      </c>
      <c r="L16" s="48" t="s">
        <v>32</v>
      </c>
      <c r="M16" s="49" t="n">
        <v>2649</v>
      </c>
      <c r="N16" s="59" t="n">
        <v>2557</v>
      </c>
      <c r="O16" s="51"/>
      <c r="P16" s="52" t="n">
        <v>1996</v>
      </c>
      <c r="Q16" s="53"/>
      <c r="S16" s="100"/>
      <c r="T16" s="56" t="n">
        <f aca="false">T15+U15</f>
        <v>920</v>
      </c>
      <c r="U16" s="56"/>
      <c r="V16" s="58"/>
      <c r="W16" s="56" t="n">
        <f aca="false">W15+X15</f>
        <v>3</v>
      </c>
      <c r="X16" s="56"/>
      <c r="Y16" s="58"/>
      <c r="Z16" s="56" t="n">
        <f aca="false">SUM(Z15:AA15)</f>
        <v>923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86</v>
      </c>
      <c r="E17" s="30"/>
      <c r="F17" s="30"/>
      <c r="G17" s="31" t="s">
        <v>18</v>
      </c>
      <c r="H17" s="39" t="n">
        <f aca="false">D17-１０月!D17</f>
        <v>32</v>
      </c>
      <c r="I17" s="33" t="s">
        <v>19</v>
      </c>
      <c r="J17" s="1" t="str">
        <f aca="false">IF(H17=0,"",IF(H17&gt;0,"↑","↓"))</f>
        <v>↑</v>
      </c>
      <c r="L17" s="48"/>
      <c r="M17" s="56" t="n">
        <f aca="false">M16+N16</f>
        <v>5206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613</v>
      </c>
      <c r="U17" s="59" t="n">
        <v>1474</v>
      </c>
      <c r="V17" s="52" t="n">
        <v>1219</v>
      </c>
      <c r="W17" s="49" t="n">
        <v>9</v>
      </c>
      <c r="X17" s="59" t="n">
        <v>16</v>
      </c>
      <c r="Y17" s="52" t="n">
        <v>19</v>
      </c>
      <c r="Z17" s="49" t="n">
        <f aca="false">T17+W17</f>
        <v>1622</v>
      </c>
      <c r="AA17" s="59" t="n">
        <f aca="false">U17+X17</f>
        <v>1490</v>
      </c>
      <c r="AB17" s="101" t="n">
        <v>1225</v>
      </c>
    </row>
    <row r="18" customFormat="false" ht="15" hidden="false" customHeight="true" outlineLevel="0" collapsed="false">
      <c r="B18" s="43" t="s">
        <v>23</v>
      </c>
      <c r="C18" s="43"/>
      <c r="D18" s="44" t="n">
        <v>541</v>
      </c>
      <c r="E18" s="44"/>
      <c r="F18" s="44"/>
      <c r="G18" s="45" t="s">
        <v>18</v>
      </c>
      <c r="H18" s="46" t="n">
        <f aca="false">D18-１０月!D18</f>
        <v>30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888</v>
      </c>
      <c r="N18" s="59" t="n">
        <v>2730</v>
      </c>
      <c r="O18" s="51"/>
      <c r="P18" s="52" t="n">
        <v>2195</v>
      </c>
      <c r="Q18" s="53"/>
      <c r="S18" s="100"/>
      <c r="T18" s="56" t="n">
        <f aca="false">T17+U17</f>
        <v>3087</v>
      </c>
      <c r="U18" s="56"/>
      <c r="V18" s="58"/>
      <c r="W18" s="56" t="n">
        <f aca="false">W17+X17</f>
        <v>25</v>
      </c>
      <c r="X18" s="56"/>
      <c r="Y18" s="58"/>
      <c r="Z18" s="56" t="n">
        <f aca="false">SUM(Z17:AA17)</f>
        <v>3112</v>
      </c>
      <c r="AA18" s="56"/>
      <c r="AB18" s="102"/>
    </row>
    <row r="19" customFormat="false" ht="15" hidden="false" customHeight="true" outlineLevel="0" collapsed="false">
      <c r="L19" s="48"/>
      <c r="M19" s="56" t="n">
        <f aca="false">M18+N18</f>
        <v>5618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25</v>
      </c>
      <c r="U19" s="59" t="n">
        <v>4600</v>
      </c>
      <c r="V19" s="52" t="n">
        <v>3483</v>
      </c>
      <c r="W19" s="49" t="n">
        <v>133</v>
      </c>
      <c r="X19" s="59" t="n">
        <v>96</v>
      </c>
      <c r="Y19" s="52" t="n">
        <v>159</v>
      </c>
      <c r="Z19" s="49" t="n">
        <f aca="false">T19+W19</f>
        <v>4858</v>
      </c>
      <c r="AA19" s="59" t="n">
        <f aca="false">U19+X19</f>
        <v>4696</v>
      </c>
      <c r="AB19" s="101" t="n">
        <v>3610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8</v>
      </c>
      <c r="N20" s="59" t="n">
        <v>90</v>
      </c>
      <c r="O20" s="51"/>
      <c r="P20" s="52" t="n">
        <v>50</v>
      </c>
      <c r="Q20" s="53"/>
      <c r="S20" s="100"/>
      <c r="T20" s="56" t="n">
        <f aca="false">T19+U19</f>
        <v>9325</v>
      </c>
      <c r="U20" s="56"/>
      <c r="V20" s="58"/>
      <c r="W20" s="56" t="n">
        <f aca="false">W19+X19</f>
        <v>229</v>
      </c>
      <c r="X20" s="56"/>
      <c r="Y20" s="58"/>
      <c r="Z20" s="56" t="n">
        <f aca="false">SUM(Z19:AA19)</f>
        <v>9554</v>
      </c>
      <c r="AA20" s="56"/>
      <c r="AB20" s="102"/>
    </row>
    <row r="21" customFormat="false" ht="15" hidden="false" customHeight="true" outlineLevel="0" collapsed="false">
      <c r="C21" s="62"/>
      <c r="H21" s="21"/>
      <c r="L21" s="48"/>
      <c r="M21" s="56" t="n">
        <f aca="false">M20+N20</f>
        <v>168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33</v>
      </c>
      <c r="U21" s="59" t="n">
        <v>1362</v>
      </c>
      <c r="V21" s="52" t="n">
        <v>1027</v>
      </c>
      <c r="W21" s="49" t="n">
        <v>41</v>
      </c>
      <c r="X21" s="59" t="n">
        <v>71</v>
      </c>
      <c r="Y21" s="52" t="n">
        <v>75</v>
      </c>
      <c r="Z21" s="49" t="n">
        <f aca="false">T21+W21</f>
        <v>1474</v>
      </c>
      <c r="AA21" s="59" t="n">
        <f aca="false">U21+X21</f>
        <v>1433</v>
      </c>
      <c r="AB21" s="101" t="n">
        <v>1090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67</v>
      </c>
      <c r="N22" s="59" t="n">
        <v>1430</v>
      </c>
      <c r="O22" s="51"/>
      <c r="P22" s="52" t="n">
        <v>1087</v>
      </c>
      <c r="Q22" s="53"/>
      <c r="S22" s="100"/>
      <c r="T22" s="56" t="n">
        <f aca="false">T21+U21</f>
        <v>2795</v>
      </c>
      <c r="U22" s="56"/>
      <c r="V22" s="58"/>
      <c r="W22" s="56" t="n">
        <f aca="false">W21+X21</f>
        <v>112</v>
      </c>
      <c r="X22" s="56"/>
      <c r="Y22" s="58"/>
      <c r="Z22" s="56" t="n">
        <f aca="false">SUM(Z21:AA21)</f>
        <v>2907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f aca="false">C32+C41</f>
        <v>0</v>
      </c>
      <c r="D23" s="66" t="n">
        <f aca="false">D32+D41</f>
        <v>16</v>
      </c>
      <c r="E23" s="66" t="n">
        <f aca="false">E32+E41</f>
        <v>19</v>
      </c>
      <c r="F23" s="67" t="n">
        <f aca="false">SUM(D23:E23)</f>
        <v>35</v>
      </c>
      <c r="G23" s="31" t="s">
        <v>18</v>
      </c>
      <c r="H23" s="68" t="n">
        <f aca="false">F23-１０月!F23</f>
        <v>-3</v>
      </c>
      <c r="I23" s="33" t="s">
        <v>19</v>
      </c>
      <c r="J23" s="1" t="str">
        <f aca="false">IF(H23=0,"",IF(H23&gt;0,"↑","↓"))</f>
        <v>↓</v>
      </c>
      <c r="L23" s="48"/>
      <c r="M23" s="56" t="n">
        <f aca="false">M22+N22</f>
        <v>2897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49</v>
      </c>
      <c r="U23" s="59" t="n">
        <v>444</v>
      </c>
      <c r="V23" s="52" t="n">
        <v>281</v>
      </c>
      <c r="W23" s="49" t="n">
        <v>1</v>
      </c>
      <c r="X23" s="59" t="n">
        <v>1</v>
      </c>
      <c r="Y23" s="52" t="n">
        <v>2</v>
      </c>
      <c r="Z23" s="49" t="n">
        <f aca="false">T23+W23</f>
        <v>450</v>
      </c>
      <c r="AA23" s="59" t="n">
        <f aca="false">U23+X23</f>
        <v>445</v>
      </c>
      <c r="AB23" s="101" t="n">
        <v>281</v>
      </c>
    </row>
    <row r="24" customFormat="false" ht="15" hidden="false" customHeight="true" outlineLevel="0" collapsed="false">
      <c r="B24" s="29" t="s">
        <v>41</v>
      </c>
      <c r="C24" s="66" t="n">
        <f aca="false">C33+C42</f>
        <v>1</v>
      </c>
      <c r="D24" s="66" t="n">
        <f aca="false">D33+D42</f>
        <v>16</v>
      </c>
      <c r="E24" s="66" t="n">
        <f aca="false">E33+E42</f>
        <v>8</v>
      </c>
      <c r="F24" s="67" t="n">
        <f aca="false">SUM(D24:E24)</f>
        <v>24</v>
      </c>
      <c r="G24" s="31" t="s">
        <v>18</v>
      </c>
      <c r="H24" s="68" t="n">
        <f aca="false">F24-１０月!F24</f>
        <v>10</v>
      </c>
      <c r="I24" s="33" t="s">
        <v>19</v>
      </c>
      <c r="J24" s="1" t="str">
        <f aca="false">IF(H24=0,"",IF(H24&gt;0,"↑","↓"))</f>
        <v>↑</v>
      </c>
      <c r="L24" s="48" t="s">
        <v>42</v>
      </c>
      <c r="M24" s="49" t="n">
        <v>447</v>
      </c>
      <c r="N24" s="59" t="n">
        <v>443</v>
      </c>
      <c r="O24" s="51"/>
      <c r="P24" s="52" t="n">
        <v>279</v>
      </c>
      <c r="Q24" s="53"/>
      <c r="S24" s="100"/>
      <c r="T24" s="56" t="n">
        <f aca="false">T23+U23</f>
        <v>893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5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f aca="false">C34+C43</f>
        <v>114</v>
      </c>
      <c r="D25" s="66" t="n">
        <f aca="false">D34+D43</f>
        <v>79</v>
      </c>
      <c r="E25" s="66" t="n">
        <f aca="false">E34+E43</f>
        <v>74</v>
      </c>
      <c r="F25" s="67" t="n">
        <f aca="false">SUM(D25:E25)</f>
        <v>153</v>
      </c>
      <c r="G25" s="31" t="s">
        <v>18</v>
      </c>
      <c r="H25" s="68" t="n">
        <f aca="false">F25-１０月!F25</f>
        <v>-4</v>
      </c>
      <c r="I25" s="33" t="s">
        <v>19</v>
      </c>
      <c r="J25" s="1" t="str">
        <f aca="false">IF(H25=0,"",IF(H25&gt;0,"↑","↓"))</f>
        <v>↓</v>
      </c>
      <c r="L25" s="48"/>
      <c r="M25" s="56" t="n">
        <f aca="false">M24+N24</f>
        <v>890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58</v>
      </c>
      <c r="U25" s="59" t="n">
        <v>1841</v>
      </c>
      <c r="V25" s="52" t="n">
        <v>1635</v>
      </c>
      <c r="W25" s="49" t="n">
        <v>109</v>
      </c>
      <c r="X25" s="59" t="n">
        <v>72</v>
      </c>
      <c r="Y25" s="52" t="n">
        <v>144</v>
      </c>
      <c r="Z25" s="49" t="n">
        <f aca="false">T25+W25</f>
        <v>2067</v>
      </c>
      <c r="AA25" s="59" t="n">
        <f aca="false">U25+X25</f>
        <v>1913</v>
      </c>
      <c r="AB25" s="101" t="n">
        <v>1761</v>
      </c>
    </row>
    <row r="26" customFormat="false" ht="15" hidden="false" customHeight="true" outlineLevel="0" collapsed="false">
      <c r="B26" s="29" t="s">
        <v>44</v>
      </c>
      <c r="C26" s="66" t="n">
        <f aca="false">C35+C44</f>
        <v>57</v>
      </c>
      <c r="D26" s="66" t="n">
        <f aca="false">D35+D44</f>
        <v>74</v>
      </c>
      <c r="E26" s="66" t="n">
        <f aca="false">E35+E44</f>
        <v>47</v>
      </c>
      <c r="F26" s="67" t="n">
        <f aca="false">SUM(D26:E26)</f>
        <v>121</v>
      </c>
      <c r="G26" s="31" t="s">
        <v>18</v>
      </c>
      <c r="H26" s="68" t="n">
        <f aca="false">F26-１０月!F26</f>
        <v>16</v>
      </c>
      <c r="I26" s="33" t="s">
        <v>19</v>
      </c>
      <c r="J26" s="1" t="str">
        <f aca="false">IF(H26=0,"",IF(H26&gt;0,"↑","↓"))</f>
        <v>↑</v>
      </c>
      <c r="L26" s="48" t="s">
        <v>45</v>
      </c>
      <c r="M26" s="49" t="n">
        <v>1969</v>
      </c>
      <c r="N26" s="59" t="n">
        <v>1784</v>
      </c>
      <c r="O26" s="51"/>
      <c r="P26" s="52" t="n">
        <v>1671</v>
      </c>
      <c r="Q26" s="53"/>
      <c r="S26" s="100"/>
      <c r="T26" s="56" t="n">
        <f aca="false">T25+U25</f>
        <v>3799</v>
      </c>
      <c r="U26" s="56"/>
      <c r="V26" s="58"/>
      <c r="W26" s="56" t="n">
        <f aca="false">W25+X25</f>
        <v>181</v>
      </c>
      <c r="X26" s="56"/>
      <c r="Y26" s="58"/>
      <c r="Z26" s="56" t="n">
        <f aca="false">SUM(Z25:AA25)</f>
        <v>3980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f aca="false">C36+C45</f>
        <v>16</v>
      </c>
      <c r="D27" s="66" t="n">
        <f aca="false">D36+D45</f>
        <v>5</v>
      </c>
      <c r="E27" s="66" t="n">
        <f aca="false">E36+E45</f>
        <v>1</v>
      </c>
      <c r="F27" s="67" t="n">
        <f aca="false">SUM(D27:E27)</f>
        <v>6</v>
      </c>
      <c r="G27" s="31" t="s">
        <v>18</v>
      </c>
      <c r="H27" s="68" t="n">
        <f aca="false">F27-１０月!F27</f>
        <v>3</v>
      </c>
      <c r="I27" s="33" t="s">
        <v>19</v>
      </c>
      <c r="J27" s="1" t="str">
        <f aca="false">IF(H27=0,"",IF(H27&gt;0,"↑","↓"))</f>
        <v>↑</v>
      </c>
      <c r="L27" s="48"/>
      <c r="M27" s="56" t="n">
        <f aca="false">M26+N26</f>
        <v>3753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93</v>
      </c>
      <c r="U27" s="59" t="n">
        <v>2743</v>
      </c>
      <c r="V27" s="52" t="n">
        <v>1982</v>
      </c>
      <c r="W27" s="49" t="n">
        <v>57</v>
      </c>
      <c r="X27" s="59" t="n">
        <v>115</v>
      </c>
      <c r="Y27" s="52" t="n">
        <v>122</v>
      </c>
      <c r="Z27" s="49" t="n">
        <f aca="false">T27+W27</f>
        <v>2750</v>
      </c>
      <c r="AA27" s="59" t="n">
        <f aca="false">U27+X27</f>
        <v>2858</v>
      </c>
      <c r="AB27" s="101" t="n">
        <v>2082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7</v>
      </c>
      <c r="D28" s="70" t="n">
        <f aca="false">D37+D46</f>
        <v>7</v>
      </c>
      <c r="E28" s="70" t="n">
        <f aca="false">E37+E46</f>
        <v>7</v>
      </c>
      <c r="F28" s="71" t="n">
        <f aca="false">SUM(D28:E28)</f>
        <v>14</v>
      </c>
      <c r="G28" s="72" t="s">
        <v>18</v>
      </c>
      <c r="H28" s="73" t="n">
        <f aca="false">F28-１０月!F28</f>
        <v>3</v>
      </c>
      <c r="I28" s="74" t="s">
        <v>19</v>
      </c>
      <c r="J28" s="1" t="str">
        <f aca="false">IF(H28=0,"",IF(H28&gt;0,"↑","↓"))</f>
        <v>↑</v>
      </c>
      <c r="L28" s="48" t="s">
        <v>48</v>
      </c>
      <c r="M28" s="49" t="n">
        <v>328</v>
      </c>
      <c r="N28" s="59" t="n">
        <v>315</v>
      </c>
      <c r="O28" s="51"/>
      <c r="P28" s="52" t="n">
        <v>274</v>
      </c>
      <c r="Q28" s="53"/>
      <c r="S28" s="100"/>
      <c r="T28" s="56" t="n">
        <f aca="false">T27+U27</f>
        <v>5436</v>
      </c>
      <c r="U28" s="56"/>
      <c r="V28" s="58"/>
      <c r="W28" s="56" t="n">
        <f aca="false">W27+X27</f>
        <v>172</v>
      </c>
      <c r="X28" s="56"/>
      <c r="Y28" s="58"/>
      <c r="Z28" s="56" t="n">
        <f aca="false">SUM(Z27:AA27)</f>
        <v>5608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55</v>
      </c>
      <c r="D29" s="76" t="n">
        <f aca="false">D38+D47</f>
        <v>3</v>
      </c>
      <c r="E29" s="76" t="n">
        <f aca="false">E38+E47</f>
        <v>32</v>
      </c>
      <c r="F29" s="77" t="n">
        <f aca="false">SUM(D29:E29)</f>
        <v>35</v>
      </c>
      <c r="G29" s="78" t="s">
        <v>18</v>
      </c>
      <c r="H29" s="79" t="n">
        <f aca="false">F29-１０月!F29</f>
        <v>-33</v>
      </c>
      <c r="I29" s="80" t="s">
        <v>19</v>
      </c>
      <c r="J29" s="1" t="str">
        <f aca="false">IF(H29=0,"",IF(H29&gt;0,"↑","↓"))</f>
        <v>↓</v>
      </c>
      <c r="L29" s="48"/>
      <c r="M29" s="56" t="n">
        <f aca="false">M28+N28</f>
        <v>643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26</v>
      </c>
      <c r="U29" s="59" t="n">
        <v>1043</v>
      </c>
      <c r="V29" s="52" t="n">
        <v>673</v>
      </c>
      <c r="W29" s="49" t="n">
        <v>3</v>
      </c>
      <c r="X29" s="59" t="n">
        <v>3</v>
      </c>
      <c r="Y29" s="52" t="n">
        <v>6</v>
      </c>
      <c r="Z29" s="49" t="n">
        <f aca="false">T29+W29</f>
        <v>1029</v>
      </c>
      <c r="AA29" s="59" t="n">
        <f aca="false">U29+X29</f>
        <v>1046</v>
      </c>
      <c r="AB29" s="101" t="n">
        <v>676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115</v>
      </c>
      <c r="N30" s="59" t="n">
        <v>1153</v>
      </c>
      <c r="O30" s="51"/>
      <c r="P30" s="52" t="n">
        <v>917</v>
      </c>
      <c r="Q30" s="53"/>
      <c r="S30" s="100"/>
      <c r="T30" s="56" t="n">
        <f aca="false">T29+U29</f>
        <v>2069</v>
      </c>
      <c r="U30" s="56"/>
      <c r="V30" s="58"/>
      <c r="W30" s="56" t="n">
        <f aca="false">W29+X29</f>
        <v>6</v>
      </c>
      <c r="X30" s="56"/>
      <c r="Y30" s="58"/>
      <c r="Z30" s="56" t="n">
        <f aca="false">SUM(Z29:AA29)</f>
        <v>2075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68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9</v>
      </c>
      <c r="U31" s="59" t="n">
        <v>142</v>
      </c>
      <c r="V31" s="52" t="n">
        <v>93</v>
      </c>
      <c r="W31" s="49" t="n">
        <v>0</v>
      </c>
      <c r="X31" s="59" t="n">
        <v>0</v>
      </c>
      <c r="Y31" s="52" t="n">
        <v>0</v>
      </c>
      <c r="Z31" s="49" t="n">
        <f aca="false">T31+W31</f>
        <v>149</v>
      </c>
      <c r="AA31" s="59" t="n">
        <f aca="false">U31+X31</f>
        <v>142</v>
      </c>
      <c r="AB31" s="101" t="n">
        <v>93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15</v>
      </c>
      <c r="E32" s="82" t="n">
        <v>19</v>
      </c>
      <c r="F32" s="67" t="n">
        <f aca="false">SUM(D32:E32)</f>
        <v>34</v>
      </c>
      <c r="G32" s="31" t="s">
        <v>18</v>
      </c>
      <c r="H32" s="68" t="n">
        <f aca="false">F32-１０月!F32</f>
        <v>-4</v>
      </c>
      <c r="I32" s="33" t="s">
        <v>19</v>
      </c>
      <c r="J32" s="1" t="str">
        <f aca="false">IF(H32=0,"",IF(H32&gt;0,"↑","↓"))</f>
        <v>↓</v>
      </c>
      <c r="L32" s="48" t="s">
        <v>51</v>
      </c>
      <c r="M32" s="49" t="n">
        <v>1258</v>
      </c>
      <c r="N32" s="59" t="n">
        <v>1335</v>
      </c>
      <c r="O32" s="51"/>
      <c r="P32" s="52" t="n">
        <v>893</v>
      </c>
      <c r="Q32" s="53"/>
      <c r="S32" s="100"/>
      <c r="T32" s="56" t="n">
        <f aca="false">T31+U31</f>
        <v>291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1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1</v>
      </c>
      <c r="D33" s="82" t="n">
        <v>16</v>
      </c>
      <c r="E33" s="82" t="n">
        <v>8</v>
      </c>
      <c r="F33" s="67" t="n">
        <f aca="false">SUM(D33:E33)</f>
        <v>24</v>
      </c>
      <c r="G33" s="31" t="s">
        <v>18</v>
      </c>
      <c r="H33" s="68" t="n">
        <f aca="false">F33-１０月!F33</f>
        <v>10</v>
      </c>
      <c r="I33" s="33" t="s">
        <v>19</v>
      </c>
      <c r="J33" s="1" t="str">
        <f aca="false">IF(H33=0,"",IF(H33&gt;0,"↑","↓"))</f>
        <v>↑</v>
      </c>
      <c r="L33" s="48"/>
      <c r="M33" s="56" t="n">
        <f aca="false">M32+N32</f>
        <v>2593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88</v>
      </c>
      <c r="U33" s="59" t="n">
        <v>199</v>
      </c>
      <c r="V33" s="52" t="n">
        <v>110</v>
      </c>
      <c r="W33" s="49" t="n">
        <v>1</v>
      </c>
      <c r="X33" s="59" t="n">
        <v>5</v>
      </c>
      <c r="Y33" s="52" t="n">
        <v>6</v>
      </c>
      <c r="Z33" s="49" t="n">
        <f aca="false">T33+W33</f>
        <v>189</v>
      </c>
      <c r="AA33" s="59" t="n">
        <f aca="false">U33+X33</f>
        <v>204</v>
      </c>
      <c r="AB33" s="101" t="n">
        <v>116</v>
      </c>
    </row>
    <row r="34" customFormat="false" ht="15" hidden="false" customHeight="true" outlineLevel="0" collapsed="false">
      <c r="B34" s="29" t="s">
        <v>43</v>
      </c>
      <c r="C34" s="82" t="n">
        <v>63</v>
      </c>
      <c r="D34" s="82" t="n">
        <v>61</v>
      </c>
      <c r="E34" s="82" t="n">
        <v>34</v>
      </c>
      <c r="F34" s="67" t="n">
        <f aca="false">SUM(D34:E34)</f>
        <v>95</v>
      </c>
      <c r="G34" s="31" t="s">
        <v>18</v>
      </c>
      <c r="H34" s="68" t="n">
        <f aca="false">F34-１０月!F34</f>
        <v>-34</v>
      </c>
      <c r="I34" s="33" t="s">
        <v>19</v>
      </c>
      <c r="J34" s="1" t="str">
        <f aca="false">IF(H34=0,"",IF(H34&gt;0,"↑","↓"))</f>
        <v>↓</v>
      </c>
      <c r="L34" s="48" t="s">
        <v>52</v>
      </c>
      <c r="M34" s="49" t="n">
        <v>377</v>
      </c>
      <c r="N34" s="59" t="n">
        <v>370</v>
      </c>
      <c r="O34" s="51"/>
      <c r="P34" s="52" t="n">
        <v>272</v>
      </c>
      <c r="Q34" s="53"/>
      <c r="S34" s="100"/>
      <c r="T34" s="56" t="n">
        <f aca="false">T33+U33</f>
        <v>387</v>
      </c>
      <c r="U34" s="56"/>
      <c r="V34" s="58"/>
      <c r="W34" s="56" t="n">
        <f aca="false">W33+X33</f>
        <v>6</v>
      </c>
      <c r="X34" s="56"/>
      <c r="Y34" s="58"/>
      <c r="Z34" s="56" t="n">
        <f aca="false">SUM(Z33:AA33)</f>
        <v>393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46</v>
      </c>
      <c r="D35" s="82" t="n">
        <v>64</v>
      </c>
      <c r="E35" s="82" t="n">
        <v>44</v>
      </c>
      <c r="F35" s="67" t="n">
        <f aca="false">SUM(D35:E35)</f>
        <v>108</v>
      </c>
      <c r="G35" s="31" t="s">
        <v>18</v>
      </c>
      <c r="H35" s="68" t="n">
        <f aca="false">F35-１０月!F35</f>
        <v>18</v>
      </c>
      <c r="I35" s="33" t="s">
        <v>19</v>
      </c>
      <c r="J35" s="1" t="str">
        <f aca="false">IF(H35=0,"",IF(H35&gt;0,"↑","↓"))</f>
        <v>↑</v>
      </c>
      <c r="L35" s="48"/>
      <c r="M35" s="56" t="n">
        <f aca="false">M34+N34</f>
        <v>747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50</v>
      </c>
      <c r="U35" s="59" t="n">
        <v>765</v>
      </c>
      <c r="V35" s="52" t="n">
        <v>530</v>
      </c>
      <c r="W35" s="49" t="n">
        <v>45</v>
      </c>
      <c r="X35" s="59" t="n">
        <v>59</v>
      </c>
      <c r="Y35" s="52" t="n">
        <v>42</v>
      </c>
      <c r="Z35" s="49" t="n">
        <f aca="false">T35+W35</f>
        <v>795</v>
      </c>
      <c r="AA35" s="59" t="n">
        <f aca="false">U35+X35</f>
        <v>824</v>
      </c>
      <c r="AB35" s="101" t="n">
        <v>562</v>
      </c>
    </row>
    <row r="36" customFormat="false" ht="15" hidden="false" customHeight="true" outlineLevel="0" collapsed="false">
      <c r="B36" s="29" t="s">
        <v>46</v>
      </c>
      <c r="C36" s="82" t="n">
        <v>13</v>
      </c>
      <c r="D36" s="82" t="n">
        <v>3</v>
      </c>
      <c r="E36" s="82" t="n">
        <v>0</v>
      </c>
      <c r="F36" s="67" t="n">
        <f aca="false">SUM(D36:E36)</f>
        <v>3</v>
      </c>
      <c r="G36" s="31" t="s">
        <v>18</v>
      </c>
      <c r="H36" s="68" t="n">
        <f aca="false">F36-１０月!F36</f>
        <v>0</v>
      </c>
      <c r="I36" s="33" t="s">
        <v>19</v>
      </c>
      <c r="J36" s="1" t="str">
        <f aca="false">IF(H36=0,"",IF(H36&gt;0,"↑","↓"))</f>
        <v/>
      </c>
      <c r="L36" s="48" t="s">
        <v>53</v>
      </c>
      <c r="M36" s="49" t="n">
        <v>1029</v>
      </c>
      <c r="N36" s="59" t="n">
        <v>1046</v>
      </c>
      <c r="O36" s="51"/>
      <c r="P36" s="52" t="n">
        <v>676</v>
      </c>
      <c r="Q36" s="53"/>
      <c r="S36" s="100"/>
      <c r="T36" s="56" t="n">
        <f aca="false">T35+U35</f>
        <v>1515</v>
      </c>
      <c r="U36" s="56"/>
      <c r="V36" s="58"/>
      <c r="W36" s="56" t="n">
        <f aca="false">W35+X35</f>
        <v>104</v>
      </c>
      <c r="X36" s="56"/>
      <c r="Y36" s="58"/>
      <c r="Z36" s="56" t="n">
        <f aca="false">SUM(Z35:AA35)</f>
        <v>1619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4</v>
      </c>
      <c r="D37" s="83" t="n">
        <v>0</v>
      </c>
      <c r="E37" s="83" t="n">
        <v>1</v>
      </c>
      <c r="F37" s="71" t="n">
        <f aca="false">SUM(D37:E37)</f>
        <v>1</v>
      </c>
      <c r="G37" s="72" t="s">
        <v>18</v>
      </c>
      <c r="H37" s="73" t="n">
        <f aca="false">F37-１０月!F37</f>
        <v>1</v>
      </c>
      <c r="I37" s="74" t="s">
        <v>19</v>
      </c>
      <c r="J37" s="1" t="str">
        <f aca="false">IF(H37=0,"",IF(H37&gt;0,"↑","↓"))</f>
        <v>↑</v>
      </c>
      <c r="L37" s="48"/>
      <c r="M37" s="56" t="n">
        <f aca="false">M36+N36</f>
        <v>2075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31</v>
      </c>
      <c r="U37" s="59" t="n">
        <v>345</v>
      </c>
      <c r="V37" s="52" t="n">
        <v>234</v>
      </c>
      <c r="W37" s="49" t="n">
        <v>7</v>
      </c>
      <c r="X37" s="59" t="n">
        <v>2</v>
      </c>
      <c r="Y37" s="52" t="n">
        <v>9</v>
      </c>
      <c r="Z37" s="49" t="n">
        <f aca="false">T37+W37</f>
        <v>338</v>
      </c>
      <c r="AA37" s="59" t="n">
        <f aca="false">U37+X37</f>
        <v>347</v>
      </c>
      <c r="AB37" s="101" t="n">
        <v>241</v>
      </c>
    </row>
    <row r="38" customFormat="false" ht="15" hidden="false" customHeight="true" outlineLevel="0" collapsed="false">
      <c r="B38" s="75" t="s">
        <v>49</v>
      </c>
      <c r="C38" s="76" t="n">
        <f aca="false">C32-C33+C34-C35+C36-C37</f>
        <v>25</v>
      </c>
      <c r="D38" s="76" t="n">
        <f aca="false">D32-D33+D34-D35+D36-D37</f>
        <v>-1</v>
      </c>
      <c r="E38" s="76" t="n">
        <f aca="false">E32-E33+E34-E35+E36-E37</f>
        <v>0</v>
      </c>
      <c r="F38" s="77" t="n">
        <f aca="false">SUM(D38:E38)</f>
        <v>-1</v>
      </c>
      <c r="G38" s="84" t="s">
        <v>18</v>
      </c>
      <c r="H38" s="79" t="n">
        <f aca="false">F38-１０月!F38</f>
        <v>-67</v>
      </c>
      <c r="I38" s="80" t="s">
        <v>19</v>
      </c>
      <c r="J38" s="1" t="str">
        <f aca="false">IF(H38=0,"",IF(H38&gt;0,"↑","↓"))</f>
        <v>↓</v>
      </c>
      <c r="L38" s="48" t="s">
        <v>54</v>
      </c>
      <c r="M38" s="49" t="n">
        <v>145</v>
      </c>
      <c r="N38" s="59" t="n">
        <v>139</v>
      </c>
      <c r="O38" s="51"/>
      <c r="P38" s="52" t="n">
        <v>90</v>
      </c>
      <c r="Q38" s="53"/>
      <c r="S38" s="100"/>
      <c r="T38" s="56" t="n">
        <f aca="false">T37+U37</f>
        <v>676</v>
      </c>
      <c r="U38" s="56"/>
      <c r="V38" s="58"/>
      <c r="W38" s="56" t="n">
        <f aca="false">W37+X37</f>
        <v>9</v>
      </c>
      <c r="X38" s="56"/>
      <c r="Y38" s="58"/>
      <c r="Z38" s="56" t="n">
        <f aca="false">SUM(Z37:AA37)</f>
        <v>685</v>
      </c>
      <c r="AA38" s="56"/>
      <c r="AB38" s="102"/>
    </row>
    <row r="39" customFormat="false" ht="15" hidden="false" customHeight="true" outlineLevel="0" collapsed="false">
      <c r="B39" s="81"/>
      <c r="C39" s="62"/>
      <c r="H39" s="21"/>
      <c r="L39" s="48"/>
      <c r="M39" s="56" t="n">
        <f aca="false">M38+N38</f>
        <v>284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0</v>
      </c>
      <c r="U39" s="59" t="n">
        <v>184</v>
      </c>
      <c r="V39" s="52" t="n">
        <v>111</v>
      </c>
      <c r="W39" s="49" t="n">
        <v>4</v>
      </c>
      <c r="X39" s="59" t="n">
        <v>0</v>
      </c>
      <c r="Y39" s="52" t="n">
        <v>4</v>
      </c>
      <c r="Z39" s="49" t="n">
        <f aca="false">T39+W39</f>
        <v>184</v>
      </c>
      <c r="AA39" s="59" t="n">
        <f aca="false">U39+X39</f>
        <v>184</v>
      </c>
      <c r="AB39" s="101" t="n">
        <v>115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89</v>
      </c>
      <c r="N40" s="59" t="n">
        <v>204</v>
      </c>
      <c r="O40" s="51"/>
      <c r="P40" s="52" t="n">
        <v>116</v>
      </c>
      <c r="Q40" s="53"/>
      <c r="S40" s="100"/>
      <c r="T40" s="56" t="n">
        <f aca="false">T39+U39</f>
        <v>364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68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1</v>
      </c>
      <c r="E41" s="82" t="n">
        <v>0</v>
      </c>
      <c r="F41" s="67" t="n">
        <f aca="false">SUM(D41:E41)</f>
        <v>1</v>
      </c>
      <c r="G41" s="31" t="s">
        <v>18</v>
      </c>
      <c r="H41" s="68" t="n">
        <f aca="false">F41-１０月!F41</f>
        <v>1</v>
      </c>
      <c r="I41" s="33" t="s">
        <v>19</v>
      </c>
      <c r="J41" s="1" t="str">
        <f aca="false">IF(H41=0,"",IF(H41&gt;0,"↑","↓"))</f>
        <v>↑</v>
      </c>
      <c r="L41" s="48"/>
      <c r="M41" s="56" t="n">
        <f aca="false">M40+N40</f>
        <v>393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10</v>
      </c>
      <c r="U41" s="59" t="n">
        <v>100</v>
      </c>
      <c r="V41" s="52" t="n">
        <v>62</v>
      </c>
      <c r="W41" s="49" t="n">
        <v>0</v>
      </c>
      <c r="X41" s="59" t="n">
        <v>0</v>
      </c>
      <c r="Y41" s="52" t="n">
        <v>0</v>
      </c>
      <c r="Z41" s="49" t="n">
        <f aca="false">T41+W41</f>
        <v>110</v>
      </c>
      <c r="AA41" s="59" t="n">
        <f aca="false">U41+X41</f>
        <v>100</v>
      </c>
      <c r="AB41" s="101" t="n">
        <v>62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１０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795</v>
      </c>
      <c r="N42" s="59" t="n">
        <v>824</v>
      </c>
      <c r="O42" s="51"/>
      <c r="P42" s="52" t="n">
        <v>562</v>
      </c>
      <c r="Q42" s="53"/>
      <c r="S42" s="100"/>
      <c r="T42" s="56" t="n">
        <f aca="false">T41+U41</f>
        <v>210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10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51</v>
      </c>
      <c r="D43" s="82" t="n">
        <v>18</v>
      </c>
      <c r="E43" s="82" t="n">
        <v>40</v>
      </c>
      <c r="F43" s="67" t="n">
        <f aca="false">SUM(D43:E43)</f>
        <v>58</v>
      </c>
      <c r="G43" s="31" t="s">
        <v>18</v>
      </c>
      <c r="H43" s="68" t="n">
        <f aca="false">F43-１０月!F43</f>
        <v>30</v>
      </c>
      <c r="I43" s="33" t="s">
        <v>19</v>
      </c>
      <c r="J43" s="1" t="str">
        <f aca="false">IF(H43=0,"",IF(H43&gt;0,"↑","↓"))</f>
        <v>↑</v>
      </c>
      <c r="L43" s="48"/>
      <c r="M43" s="56" t="n">
        <f aca="false">M42+N42</f>
        <v>1619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307</v>
      </c>
      <c r="U43" s="87" t="n">
        <v>19824</v>
      </c>
      <c r="V43" s="106" t="n">
        <v>14724</v>
      </c>
      <c r="W43" s="86" t="n">
        <v>448</v>
      </c>
      <c r="X43" s="87" t="n">
        <v>486</v>
      </c>
      <c r="Y43" s="106" t="n">
        <v>652</v>
      </c>
      <c r="Z43" s="86" t="n">
        <f aca="false">Z7+Z9+Z11+Z13+Z15+Z17+Z19+Z21+Z23+Z25+Z27+Z29+Z31+Z33+Z35+Z37+Z39+Z41</f>
        <v>20755</v>
      </c>
      <c r="AA43" s="87" t="n">
        <f aca="false">AA7+AA9+AA11+AA13+AA15+AA17+AA19+AA21+AA23+AA25+AA27+AA29+AA31+AA33+AA35+AA37+AA39+AA41</f>
        <v>20310</v>
      </c>
      <c r="AB43" s="107" t="n">
        <v>15239</v>
      </c>
    </row>
    <row r="44" customFormat="false" ht="15" hidden="false" customHeight="true" outlineLevel="0" collapsed="false">
      <c r="B44" s="29" t="s">
        <v>44</v>
      </c>
      <c r="C44" s="82" t="n">
        <v>11</v>
      </c>
      <c r="D44" s="82" t="n">
        <v>10</v>
      </c>
      <c r="E44" s="82" t="n">
        <v>3</v>
      </c>
      <c r="F44" s="67" t="n">
        <f aca="false">SUM(D44:E44)</f>
        <v>13</v>
      </c>
      <c r="G44" s="31" t="s">
        <v>18</v>
      </c>
      <c r="H44" s="68" t="n">
        <f aca="false">F44-１０月!F44</f>
        <v>-2</v>
      </c>
      <c r="I44" s="33" t="s">
        <v>19</v>
      </c>
      <c r="J44" s="1" t="str">
        <f aca="false">IF(H44=0,"",IF(H44&gt;0,"↑","↓"))</f>
        <v>↓</v>
      </c>
      <c r="L44" s="48" t="s">
        <v>57</v>
      </c>
      <c r="M44" s="49" t="n">
        <v>338</v>
      </c>
      <c r="N44" s="59" t="n">
        <v>347</v>
      </c>
      <c r="O44" s="51"/>
      <c r="P44" s="52" t="n">
        <v>241</v>
      </c>
      <c r="Q44" s="53"/>
      <c r="S44" s="105"/>
      <c r="T44" s="89" t="n">
        <f aca="false">T43+U43</f>
        <v>40131</v>
      </c>
      <c r="U44" s="89"/>
      <c r="V44" s="91"/>
      <c r="W44" s="89" t="n">
        <f aca="false">W43+X43</f>
        <v>934</v>
      </c>
      <c r="X44" s="89"/>
      <c r="Y44" s="91"/>
      <c r="Z44" s="89" t="n">
        <f aca="false">SUM(Z43:AA43)</f>
        <v>41065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3</v>
      </c>
      <c r="D45" s="82" t="n">
        <v>2</v>
      </c>
      <c r="E45" s="82" t="n">
        <v>1</v>
      </c>
      <c r="F45" s="67" t="n">
        <f aca="false">SUM(D45:E45)</f>
        <v>3</v>
      </c>
      <c r="G45" s="31" t="s">
        <v>18</v>
      </c>
      <c r="H45" s="68" t="n">
        <f aca="false">F45-１０月!F45</f>
        <v>3</v>
      </c>
      <c r="I45" s="33" t="s">
        <v>19</v>
      </c>
      <c r="J45" s="1" t="str">
        <f aca="false">IF(H45=0,"",IF(H45&gt;0,"↑","↓"))</f>
        <v>↑</v>
      </c>
      <c r="L45" s="48"/>
      <c r="M45" s="56" t="n">
        <f aca="false">M44+N44</f>
        <v>685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13</v>
      </c>
      <c r="D46" s="83" t="n">
        <v>7</v>
      </c>
      <c r="E46" s="83" t="n">
        <v>6</v>
      </c>
      <c r="F46" s="71" t="n">
        <f aca="false">SUM(D46:E46)</f>
        <v>13</v>
      </c>
      <c r="G46" s="72" t="s">
        <v>18</v>
      </c>
      <c r="H46" s="73" t="n">
        <f aca="false">F46-１０月!F46</f>
        <v>2</v>
      </c>
      <c r="I46" s="74" t="s">
        <v>19</v>
      </c>
      <c r="J46" s="1" t="str">
        <f aca="false">IF(H46=0,"",IF(H46&gt;0,"↑","↓"))</f>
        <v>↑</v>
      </c>
      <c r="L46" s="48" t="s">
        <v>58</v>
      </c>
      <c r="M46" s="49" t="n">
        <v>184</v>
      </c>
      <c r="N46" s="59" t="n">
        <v>184</v>
      </c>
      <c r="O46" s="51"/>
      <c r="P46" s="52" t="n">
        <v>115</v>
      </c>
      <c r="Q46" s="53"/>
      <c r="T46" s="113" t="s">
        <v>67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5" t="s">
        <v>49</v>
      </c>
      <c r="C47" s="76" t="n">
        <f aca="false">C41-C42+C43-C44+C45-C46</f>
        <v>30</v>
      </c>
      <c r="D47" s="76" t="n">
        <f aca="false">D41-D42+D43-D44+D45-D46</f>
        <v>4</v>
      </c>
      <c r="E47" s="76" t="n">
        <f aca="false">E41-E42+E43-E44+E45-E46</f>
        <v>32</v>
      </c>
      <c r="F47" s="77" t="n">
        <f aca="false">SUM(D47:E47)</f>
        <v>36</v>
      </c>
      <c r="G47" s="84" t="s">
        <v>18</v>
      </c>
      <c r="H47" s="79" t="n">
        <f aca="false">F47-１０月!F47</f>
        <v>34</v>
      </c>
      <c r="I47" s="80" t="s">
        <v>19</v>
      </c>
      <c r="J47" s="1" t="str">
        <f aca="false">IF(H47=0,"",IF(H47&gt;0,"↑","↓"))</f>
        <v>↑</v>
      </c>
      <c r="L47" s="48"/>
      <c r="M47" s="56" t="n">
        <f aca="false">M46+N46</f>
        <v>368</v>
      </c>
      <c r="N47" s="56"/>
      <c r="O47" s="57" t="s">
        <v>18</v>
      </c>
      <c r="P47" s="58"/>
      <c r="Q47" s="40" t="s">
        <v>19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48" t="s">
        <v>59</v>
      </c>
      <c r="M48" s="49" t="n">
        <v>110</v>
      </c>
      <c r="N48" s="59" t="n">
        <v>100</v>
      </c>
      <c r="O48" s="51"/>
      <c r="P48" s="52" t="n">
        <v>62</v>
      </c>
      <c r="Q48" s="53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48"/>
      <c r="M49" s="56" t="n">
        <f aca="false">M48+N48</f>
        <v>210</v>
      </c>
      <c r="N49" s="56"/>
      <c r="O49" s="57" t="s">
        <v>18</v>
      </c>
      <c r="P49" s="58"/>
      <c r="Q49" s="40" t="s">
        <v>19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48" t="s">
        <v>60</v>
      </c>
      <c r="M50" s="49" t="n">
        <v>410</v>
      </c>
      <c r="N50" s="59" t="n">
        <v>386</v>
      </c>
      <c r="O50" s="51"/>
      <c r="P50" s="52" t="n">
        <v>220</v>
      </c>
      <c r="Q50" s="53"/>
      <c r="T50" s="113"/>
      <c r="U50" s="113"/>
      <c r="V50" s="113"/>
      <c r="W50" s="113"/>
      <c r="X50" s="113"/>
      <c r="Y50" s="113"/>
      <c r="Z50" s="113"/>
      <c r="AA50" s="113"/>
    </row>
    <row r="51" customFormat="false" ht="15" hidden="false" customHeight="true" outlineLevel="0" collapsed="false">
      <c r="L51" s="48"/>
      <c r="M51" s="56" t="n">
        <f aca="false">M50+N50</f>
        <v>796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755</v>
      </c>
      <c r="N52" s="87" t="n">
        <v>20310</v>
      </c>
      <c r="O52" s="51"/>
      <c r="P52" s="88" t="n">
        <v>15239</v>
      </c>
      <c r="Q52" s="53"/>
    </row>
    <row r="53" customFormat="false" ht="15" hidden="false" customHeight="true" outlineLevel="0" collapsed="false">
      <c r="L53" s="85"/>
      <c r="M53" s="89" t="n">
        <f aca="false">M52+N52</f>
        <v>41065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２９年１２月１日の人口</v>
      </c>
      <c r="C1" s="21"/>
      <c r="E1" s="55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1148</v>
      </c>
      <c r="E3" s="24"/>
      <c r="F3" s="24"/>
      <c r="G3" s="25" t="s">
        <v>18</v>
      </c>
      <c r="H3" s="26" t="n">
        <f aca="false">D3-１１月!D3</f>
        <v>83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801</v>
      </c>
      <c r="E4" s="30"/>
      <c r="F4" s="30"/>
      <c r="G4" s="31" t="s">
        <v>18</v>
      </c>
      <c r="H4" s="32" t="n">
        <f aca="false">D4-１１月!D4</f>
        <v>46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347</v>
      </c>
      <c r="E5" s="30"/>
      <c r="F5" s="30"/>
      <c r="G5" s="38" t="s">
        <v>18</v>
      </c>
      <c r="H5" s="39" t="n">
        <f aca="false">D5-１１月!D5</f>
        <v>37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f aca="false">D12+D18</f>
        <v>15288</v>
      </c>
      <c r="E6" s="44"/>
      <c r="F6" s="44"/>
      <c r="G6" s="45" t="s">
        <v>18</v>
      </c>
      <c r="H6" s="46" t="n">
        <f aca="false">D6-１１月!D6</f>
        <v>49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8</v>
      </c>
      <c r="N6" s="50" t="n">
        <v>135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63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7</v>
      </c>
      <c r="U7" s="50" t="n">
        <v>134</v>
      </c>
      <c r="V7" s="52" t="n">
        <v>78</v>
      </c>
      <c r="W7" s="49" t="n">
        <v>1</v>
      </c>
      <c r="X7" s="50" t="n">
        <v>1</v>
      </c>
      <c r="Y7" s="52" t="n">
        <v>2</v>
      </c>
      <c r="Z7" s="49" t="n">
        <f aca="false">T7+W7</f>
        <v>128</v>
      </c>
      <c r="AA7" s="50" t="n">
        <f aca="false">U7+X7</f>
        <v>135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6</v>
      </c>
      <c r="N8" s="59" t="n">
        <v>171</v>
      </c>
      <c r="O8" s="51"/>
      <c r="P8" s="52" t="n">
        <v>113</v>
      </c>
      <c r="Q8" s="53"/>
      <c r="S8" s="100"/>
      <c r="T8" s="56" t="n">
        <f aca="false">T7+U7</f>
        <v>261</v>
      </c>
      <c r="U8" s="56"/>
      <c r="V8" s="58"/>
      <c r="W8" s="56" t="n">
        <f aca="false">W7+X7</f>
        <v>2</v>
      </c>
      <c r="X8" s="56"/>
      <c r="Y8" s="58"/>
      <c r="Z8" s="56" t="n">
        <f aca="false">SUM(Z7:AA7)</f>
        <v>263</v>
      </c>
      <c r="AA8" s="56"/>
      <c r="AB8" s="102"/>
      <c r="AD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40201</v>
      </c>
      <c r="E9" s="24"/>
      <c r="F9" s="24"/>
      <c r="G9" s="25" t="s">
        <v>18</v>
      </c>
      <c r="H9" s="26" t="n">
        <f aca="false">D9-１１月!D9</f>
        <v>70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47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6</v>
      </c>
      <c r="U9" s="59" t="n">
        <v>171</v>
      </c>
      <c r="V9" s="52" t="n">
        <v>113</v>
      </c>
      <c r="W9" s="49" t="n">
        <v>0</v>
      </c>
      <c r="X9" s="59" t="n">
        <v>0</v>
      </c>
      <c r="Y9" s="52" t="n">
        <v>0</v>
      </c>
      <c r="Z9" s="49" t="n">
        <f aca="false">T9+W9</f>
        <v>176</v>
      </c>
      <c r="AA9" s="59" t="n">
        <f aca="false">U9+X9</f>
        <v>171</v>
      </c>
      <c r="AB9" s="101" t="n">
        <v>113</v>
      </c>
    </row>
    <row r="10" customFormat="false" ht="15" hidden="false" customHeight="true" outlineLevel="0" collapsed="false">
      <c r="B10" s="29" t="s">
        <v>21</v>
      </c>
      <c r="C10" s="29"/>
      <c r="D10" s="30" t="n">
        <v>20349</v>
      </c>
      <c r="E10" s="30"/>
      <c r="F10" s="30"/>
      <c r="G10" s="31" t="s">
        <v>18</v>
      </c>
      <c r="H10" s="32" t="n">
        <f aca="false">D10-１１月!D10</f>
        <v>42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56</v>
      </c>
      <c r="N10" s="59" t="n">
        <v>1560</v>
      </c>
      <c r="O10" s="51"/>
      <c r="P10" s="52" t="n">
        <v>1119</v>
      </c>
      <c r="Q10" s="53"/>
      <c r="S10" s="100"/>
      <c r="T10" s="56" t="n">
        <f aca="false">T9+U9</f>
        <v>347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7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852</v>
      </c>
      <c r="E11" s="30"/>
      <c r="F11" s="30"/>
      <c r="G11" s="31" t="s">
        <v>18</v>
      </c>
      <c r="H11" s="39" t="n">
        <f aca="false">D11-１１月!D11</f>
        <v>28</v>
      </c>
      <c r="I11" s="33" t="s">
        <v>19</v>
      </c>
      <c r="J11" s="1" t="str">
        <f aca="false">IF(H11=0,"",IF(H11&gt;0,"↑","↓"))</f>
        <v>↑</v>
      </c>
      <c r="L11" s="48"/>
      <c r="M11" s="56" t="n">
        <f aca="false">M10+N10</f>
        <v>3116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42</v>
      </c>
      <c r="U11" s="59" t="n">
        <v>1545</v>
      </c>
      <c r="V11" s="52" t="n">
        <v>1103</v>
      </c>
      <c r="W11" s="49" t="n">
        <v>14</v>
      </c>
      <c r="X11" s="59" t="n">
        <v>15</v>
      </c>
      <c r="Y11" s="52" t="n">
        <v>22</v>
      </c>
      <c r="Z11" s="49" t="n">
        <f aca="false">T11+W11</f>
        <v>1556</v>
      </c>
      <c r="AA11" s="59" t="n">
        <f aca="false">U11+X11</f>
        <v>1560</v>
      </c>
      <c r="AB11" s="101" t="n">
        <v>1119</v>
      </c>
    </row>
    <row r="12" customFormat="false" ht="15" hidden="false" customHeight="true" outlineLevel="0" collapsed="false">
      <c r="B12" s="43" t="s">
        <v>23</v>
      </c>
      <c r="C12" s="43"/>
      <c r="D12" s="44" t="n">
        <v>14737</v>
      </c>
      <c r="E12" s="44"/>
      <c r="F12" s="44"/>
      <c r="G12" s="45" t="s">
        <v>18</v>
      </c>
      <c r="H12" s="46" t="n">
        <f aca="false">D12-１１月!D12</f>
        <v>39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411</v>
      </c>
      <c r="N12" s="59" t="n">
        <v>2285</v>
      </c>
      <c r="O12" s="51"/>
      <c r="P12" s="52" t="n">
        <v>1666</v>
      </c>
      <c r="Q12" s="53"/>
      <c r="S12" s="100"/>
      <c r="T12" s="56" t="n">
        <f aca="false">T11+U11</f>
        <v>3087</v>
      </c>
      <c r="U12" s="56"/>
      <c r="V12" s="58"/>
      <c r="W12" s="56" t="n">
        <f aca="false">W11+X11</f>
        <v>29</v>
      </c>
      <c r="X12" s="56"/>
      <c r="Y12" s="58"/>
      <c r="Z12" s="56" t="n">
        <f aca="false">SUM(Z11:AA11)</f>
        <v>3116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696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408</v>
      </c>
      <c r="U13" s="59" t="n">
        <v>2275</v>
      </c>
      <c r="V13" s="52" t="n">
        <v>1660</v>
      </c>
      <c r="W13" s="49" t="n">
        <v>24</v>
      </c>
      <c r="X13" s="59" t="n">
        <v>28</v>
      </c>
      <c r="Y13" s="52" t="n">
        <v>38</v>
      </c>
      <c r="Z13" s="49" t="n">
        <f aca="false">T13+W13</f>
        <v>2432</v>
      </c>
      <c r="AA13" s="59" t="n">
        <f aca="false">U13+X13</f>
        <v>2303</v>
      </c>
      <c r="AB13" s="101" t="n">
        <v>1685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25</v>
      </c>
      <c r="N14" s="59" t="n">
        <v>727</v>
      </c>
      <c r="O14" s="51"/>
      <c r="P14" s="52" t="n">
        <v>561</v>
      </c>
      <c r="Q14" s="53"/>
      <c r="S14" s="100"/>
      <c r="T14" s="56" t="n">
        <f aca="false">T13+U13</f>
        <v>4683</v>
      </c>
      <c r="U14" s="56"/>
      <c r="V14" s="58"/>
      <c r="W14" s="56" t="n">
        <f aca="false">W13+X13</f>
        <v>52</v>
      </c>
      <c r="X14" s="56"/>
      <c r="Y14" s="58"/>
      <c r="Z14" s="56" t="n">
        <f aca="false">SUM(Z13:AA13)</f>
        <v>4735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947</v>
      </c>
      <c r="E15" s="24"/>
      <c r="F15" s="24"/>
      <c r="G15" s="25" t="s">
        <v>18</v>
      </c>
      <c r="H15" s="26" t="n">
        <f aca="false">D15-１１月!D15</f>
        <v>13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52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9</v>
      </c>
      <c r="U15" s="59" t="n">
        <v>461</v>
      </c>
      <c r="V15" s="52" t="n">
        <v>340</v>
      </c>
      <c r="W15" s="49" t="n">
        <v>4</v>
      </c>
      <c r="X15" s="59" t="n">
        <v>5</v>
      </c>
      <c r="Y15" s="52" t="n">
        <v>5</v>
      </c>
      <c r="Z15" s="49" t="n">
        <f aca="false">T15+W15</f>
        <v>463</v>
      </c>
      <c r="AA15" s="59" t="n">
        <f aca="false">U15+X15</f>
        <v>466</v>
      </c>
      <c r="AB15" s="101" t="n">
        <v>342</v>
      </c>
    </row>
    <row r="16" customFormat="false" ht="15" hidden="false" customHeight="true" outlineLevel="0" collapsed="false">
      <c r="B16" s="29" t="s">
        <v>21</v>
      </c>
      <c r="C16" s="29"/>
      <c r="D16" s="30" t="n">
        <v>452</v>
      </c>
      <c r="E16" s="30"/>
      <c r="F16" s="30"/>
      <c r="G16" s="31" t="s">
        <v>18</v>
      </c>
      <c r="H16" s="32" t="n">
        <f aca="false">D16-１１月!D16</f>
        <v>4</v>
      </c>
      <c r="I16" s="33" t="s">
        <v>19</v>
      </c>
      <c r="J16" s="1" t="str">
        <f aca="false">IF(H16=0,"",IF(H16&gt;0,"↑","↓"))</f>
        <v>↑</v>
      </c>
      <c r="L16" s="48" t="s">
        <v>32</v>
      </c>
      <c r="M16" s="49" t="n">
        <v>2655</v>
      </c>
      <c r="N16" s="59" t="n">
        <v>2569</v>
      </c>
      <c r="O16" s="51"/>
      <c r="P16" s="52" t="n">
        <v>2001</v>
      </c>
      <c r="Q16" s="53"/>
      <c r="S16" s="100"/>
      <c r="T16" s="56" t="n">
        <f aca="false">T15+U15</f>
        <v>920</v>
      </c>
      <c r="U16" s="56"/>
      <c r="V16" s="58"/>
      <c r="W16" s="56" t="n">
        <f aca="false">W15+X15</f>
        <v>9</v>
      </c>
      <c r="X16" s="56"/>
      <c r="Y16" s="58"/>
      <c r="Z16" s="56" t="n">
        <f aca="false">SUM(Z15:AA15)</f>
        <v>929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95</v>
      </c>
      <c r="E17" s="30"/>
      <c r="F17" s="30"/>
      <c r="G17" s="31" t="s">
        <v>18</v>
      </c>
      <c r="H17" s="39" t="n">
        <f aca="false">D17-１１月!D17</f>
        <v>9</v>
      </c>
      <c r="I17" s="33" t="s">
        <v>19</v>
      </c>
      <c r="J17" s="1" t="str">
        <f aca="false">IF(H17=0,"",IF(H17&gt;0,"↑","↓"))</f>
        <v>↑</v>
      </c>
      <c r="L17" s="48"/>
      <c r="M17" s="56" t="n">
        <f aca="false">M16+N16</f>
        <v>5224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622</v>
      </c>
      <c r="U17" s="59" t="n">
        <v>1477</v>
      </c>
      <c r="V17" s="52" t="n">
        <v>1227</v>
      </c>
      <c r="W17" s="49" t="n">
        <v>9</v>
      </c>
      <c r="X17" s="59" t="n">
        <v>17</v>
      </c>
      <c r="Y17" s="52" t="n">
        <v>20</v>
      </c>
      <c r="Z17" s="49" t="n">
        <f aca="false">T17+W17</f>
        <v>1631</v>
      </c>
      <c r="AA17" s="59" t="n">
        <f aca="false">U17+X17</f>
        <v>1494</v>
      </c>
      <c r="AB17" s="101" t="n">
        <v>1233</v>
      </c>
    </row>
    <row r="18" customFormat="false" ht="15" hidden="false" customHeight="true" outlineLevel="0" collapsed="false">
      <c r="B18" s="43" t="s">
        <v>23</v>
      </c>
      <c r="C18" s="43"/>
      <c r="D18" s="44" t="n">
        <v>551</v>
      </c>
      <c r="E18" s="44"/>
      <c r="F18" s="44"/>
      <c r="G18" s="45" t="s">
        <v>18</v>
      </c>
      <c r="H18" s="46" t="n">
        <f aca="false">D18-１１月!D18</f>
        <v>10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902</v>
      </c>
      <c r="N18" s="59" t="n">
        <v>2735</v>
      </c>
      <c r="O18" s="51"/>
      <c r="P18" s="52" t="n">
        <v>2210</v>
      </c>
      <c r="Q18" s="53"/>
      <c r="S18" s="100"/>
      <c r="T18" s="56" t="n">
        <f aca="false">T17+U17</f>
        <v>3099</v>
      </c>
      <c r="U18" s="56"/>
      <c r="V18" s="58"/>
      <c r="W18" s="56" t="n">
        <f aca="false">W17+X17</f>
        <v>26</v>
      </c>
      <c r="X18" s="56"/>
      <c r="Y18" s="58"/>
      <c r="Z18" s="56" t="n">
        <f aca="false">SUM(Z17:AA17)</f>
        <v>3125</v>
      </c>
      <c r="AA18" s="56"/>
      <c r="AB18" s="102"/>
    </row>
    <row r="19" customFormat="false" ht="15" hidden="false" customHeight="true" outlineLevel="0" collapsed="false">
      <c r="L19" s="48"/>
      <c r="M19" s="56" t="n">
        <f aca="false">M18+N18</f>
        <v>5637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33</v>
      </c>
      <c r="U19" s="59" t="n">
        <v>4605</v>
      </c>
      <c r="V19" s="52" t="n">
        <v>3489</v>
      </c>
      <c r="W19" s="49" t="n">
        <v>134</v>
      </c>
      <c r="X19" s="59" t="n">
        <v>103</v>
      </c>
      <c r="Y19" s="52" t="n">
        <v>165</v>
      </c>
      <c r="Z19" s="49" t="n">
        <f aca="false">T19+W19</f>
        <v>4867</v>
      </c>
      <c r="AA19" s="59" t="n">
        <f aca="false">U19+X19</f>
        <v>4708</v>
      </c>
      <c r="AB19" s="101" t="n">
        <v>3622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8</v>
      </c>
      <c r="N20" s="59" t="n">
        <v>90</v>
      </c>
      <c r="O20" s="51"/>
      <c r="P20" s="52" t="n">
        <v>50</v>
      </c>
      <c r="Q20" s="53"/>
      <c r="S20" s="100"/>
      <c r="T20" s="56" t="n">
        <f aca="false">T19+U19</f>
        <v>9338</v>
      </c>
      <c r="U20" s="56"/>
      <c r="V20" s="58"/>
      <c r="W20" s="56" t="n">
        <f aca="false">W19+X19</f>
        <v>237</v>
      </c>
      <c r="X20" s="56"/>
      <c r="Y20" s="58"/>
      <c r="Z20" s="56" t="n">
        <f aca="false">SUM(Z19:AA19)</f>
        <v>9575</v>
      </c>
      <c r="AA20" s="56"/>
      <c r="AB20" s="102"/>
    </row>
    <row r="21" customFormat="false" ht="15" hidden="false" customHeight="true" outlineLevel="0" collapsed="false">
      <c r="C21" s="62"/>
      <c r="H21" s="21"/>
      <c r="L21" s="48"/>
      <c r="M21" s="56" t="n">
        <f aca="false">M20+N20</f>
        <v>168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34</v>
      </c>
      <c r="U21" s="59" t="n">
        <v>1366</v>
      </c>
      <c r="V21" s="52" t="n">
        <v>1030</v>
      </c>
      <c r="W21" s="49" t="n">
        <v>42</v>
      </c>
      <c r="X21" s="59" t="n">
        <v>70</v>
      </c>
      <c r="Y21" s="52" t="n">
        <v>75</v>
      </c>
      <c r="Z21" s="49" t="n">
        <f aca="false">T21+W21</f>
        <v>1476</v>
      </c>
      <c r="AA21" s="59" t="n">
        <f aca="false">U21+X21</f>
        <v>1436</v>
      </c>
      <c r="AB21" s="101" t="n">
        <v>1093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69</v>
      </c>
      <c r="N22" s="59" t="n">
        <v>1433</v>
      </c>
      <c r="O22" s="51"/>
      <c r="P22" s="52" t="n">
        <v>1090</v>
      </c>
      <c r="Q22" s="53"/>
      <c r="S22" s="100"/>
      <c r="T22" s="56" t="n">
        <f aca="false">T21+U21</f>
        <v>2800</v>
      </c>
      <c r="U22" s="56"/>
      <c r="V22" s="58"/>
      <c r="W22" s="56" t="n">
        <f aca="false">W21+X21</f>
        <v>112</v>
      </c>
      <c r="X22" s="56"/>
      <c r="Y22" s="58"/>
      <c r="Z22" s="56" t="n">
        <f aca="false">SUM(Z21:AA21)</f>
        <v>2912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f aca="false">C32+C41</f>
        <v>0</v>
      </c>
      <c r="D23" s="66" t="n">
        <f aca="false">D32+D41</f>
        <v>18</v>
      </c>
      <c r="E23" s="66" t="n">
        <f aca="false">E32+E41</f>
        <v>10</v>
      </c>
      <c r="F23" s="67" t="n">
        <f aca="false">SUM(D23:E23)</f>
        <v>28</v>
      </c>
      <c r="G23" s="31" t="s">
        <v>18</v>
      </c>
      <c r="H23" s="68" t="n">
        <f aca="false">F23-１１月!F23</f>
        <v>-7</v>
      </c>
      <c r="I23" s="33" t="s">
        <v>19</v>
      </c>
      <c r="J23" s="1" t="str">
        <f aca="false">IF(H23=0,"",IF(H23&gt;0,"↑","↓"))</f>
        <v>↓</v>
      </c>
      <c r="L23" s="48"/>
      <c r="M23" s="56" t="n">
        <f aca="false">M22+N22</f>
        <v>2902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2</v>
      </c>
      <c r="U23" s="59" t="n">
        <v>444</v>
      </c>
      <c r="V23" s="52" t="n">
        <v>282</v>
      </c>
      <c r="W23" s="49" t="n">
        <v>1</v>
      </c>
      <c r="X23" s="59" t="n">
        <v>1</v>
      </c>
      <c r="Y23" s="52" t="n">
        <v>2</v>
      </c>
      <c r="Z23" s="49" t="n">
        <f aca="false">T23+W23</f>
        <v>453</v>
      </c>
      <c r="AA23" s="59" t="n">
        <f aca="false">U23+X23</f>
        <v>445</v>
      </c>
      <c r="AB23" s="101" t="n">
        <v>282</v>
      </c>
    </row>
    <row r="24" customFormat="false" ht="15" hidden="false" customHeight="true" outlineLevel="0" collapsed="false">
      <c r="B24" s="29" t="s">
        <v>41</v>
      </c>
      <c r="C24" s="66" t="n">
        <f aca="false">C33+C42</f>
        <v>10</v>
      </c>
      <c r="D24" s="66" t="n">
        <f aca="false">D33+D42</f>
        <v>10</v>
      </c>
      <c r="E24" s="66" t="n">
        <f aca="false">E33+E42</f>
        <v>18</v>
      </c>
      <c r="F24" s="67" t="n">
        <f aca="false">SUM(D24:E24)</f>
        <v>28</v>
      </c>
      <c r="G24" s="31" t="s">
        <v>18</v>
      </c>
      <c r="H24" s="68" t="n">
        <f aca="false">F24-１１月!F24</f>
        <v>4</v>
      </c>
      <c r="I24" s="33" t="s">
        <v>19</v>
      </c>
      <c r="J24" s="1" t="str">
        <f aca="false">IF(H24=0,"",IF(H24&gt;0,"↑","↓"))</f>
        <v>↑</v>
      </c>
      <c r="L24" s="48" t="s">
        <v>42</v>
      </c>
      <c r="M24" s="49" t="n">
        <v>450</v>
      </c>
      <c r="N24" s="59" t="n">
        <v>443</v>
      </c>
      <c r="O24" s="51"/>
      <c r="P24" s="52" t="n">
        <v>280</v>
      </c>
      <c r="Q24" s="53"/>
      <c r="S24" s="100"/>
      <c r="T24" s="56" t="n">
        <f aca="false">T23+U23</f>
        <v>896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8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f aca="false">C34+C43</f>
        <v>106</v>
      </c>
      <c r="D25" s="66" t="n">
        <f aca="false">D34+D43</f>
        <v>95</v>
      </c>
      <c r="E25" s="66" t="n">
        <f aca="false">E34+E43</f>
        <v>86</v>
      </c>
      <c r="F25" s="67" t="n">
        <f aca="false">SUM(D25:E25)</f>
        <v>181</v>
      </c>
      <c r="G25" s="31" t="s">
        <v>18</v>
      </c>
      <c r="H25" s="68" t="n">
        <f aca="false">F25-１１月!F25</f>
        <v>28</v>
      </c>
      <c r="I25" s="33" t="s">
        <v>19</v>
      </c>
      <c r="J25" s="1" t="str">
        <f aca="false">IF(H25=0,"",IF(H25&gt;0,"↑","↓"))</f>
        <v>↑</v>
      </c>
      <c r="L25" s="48"/>
      <c r="M25" s="56" t="n">
        <f aca="false">M24+N24</f>
        <v>893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49</v>
      </c>
      <c r="U25" s="59" t="n">
        <v>1841</v>
      </c>
      <c r="V25" s="52" t="n">
        <v>1630</v>
      </c>
      <c r="W25" s="49" t="n">
        <v>105</v>
      </c>
      <c r="X25" s="59" t="n">
        <v>70</v>
      </c>
      <c r="Y25" s="52" t="n">
        <v>138</v>
      </c>
      <c r="Z25" s="49" t="n">
        <f aca="false">T25+W25</f>
        <v>2054</v>
      </c>
      <c r="AA25" s="59" t="n">
        <f aca="false">U25+X25</f>
        <v>1911</v>
      </c>
      <c r="AB25" s="101" t="n">
        <v>1752</v>
      </c>
    </row>
    <row r="26" customFormat="false" ht="15" hidden="false" customHeight="true" outlineLevel="0" collapsed="false">
      <c r="B26" s="29" t="s">
        <v>44</v>
      </c>
      <c r="C26" s="66" t="n">
        <f aca="false">C35+C44</f>
        <v>55</v>
      </c>
      <c r="D26" s="66" t="n">
        <f aca="false">D35+D44</f>
        <v>57</v>
      </c>
      <c r="E26" s="66" t="n">
        <f aca="false">E35+E44</f>
        <v>42</v>
      </c>
      <c r="F26" s="67" t="n">
        <f aca="false">SUM(D26:E26)</f>
        <v>99</v>
      </c>
      <c r="G26" s="31" t="s">
        <v>18</v>
      </c>
      <c r="H26" s="68" t="n">
        <f aca="false">F26-１１月!F26</f>
        <v>-22</v>
      </c>
      <c r="I26" s="33" t="s">
        <v>19</v>
      </c>
      <c r="J26" s="1" t="str">
        <f aca="false">IF(H26=0,"",IF(H26&gt;0,"↑","↓"))</f>
        <v>↓</v>
      </c>
      <c r="L26" s="48" t="s">
        <v>45</v>
      </c>
      <c r="M26" s="49" t="n">
        <v>1955</v>
      </c>
      <c r="N26" s="59" t="n">
        <v>1785</v>
      </c>
      <c r="O26" s="51"/>
      <c r="P26" s="52" t="n">
        <v>1662</v>
      </c>
      <c r="Q26" s="53"/>
      <c r="S26" s="100"/>
      <c r="T26" s="56" t="n">
        <f aca="false">T25+U25</f>
        <v>3790</v>
      </c>
      <c r="U26" s="56"/>
      <c r="V26" s="58"/>
      <c r="W26" s="56" t="n">
        <f aca="false">W25+X25</f>
        <v>175</v>
      </c>
      <c r="X26" s="56"/>
      <c r="Y26" s="58"/>
      <c r="Z26" s="56" t="n">
        <f aca="false">SUM(Z25:AA25)</f>
        <v>3965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f aca="false">C36+C45</f>
        <v>13</v>
      </c>
      <c r="D27" s="66" t="n">
        <f aca="false">D36+D45</f>
        <v>0</v>
      </c>
      <c r="E27" s="66" t="n">
        <f aca="false">E36+E45</f>
        <v>1</v>
      </c>
      <c r="F27" s="67" t="n">
        <f aca="false">SUM(D27:E27)</f>
        <v>1</v>
      </c>
      <c r="G27" s="31" t="s">
        <v>18</v>
      </c>
      <c r="H27" s="68" t="n">
        <f aca="false">F27-１１月!F27</f>
        <v>-5</v>
      </c>
      <c r="I27" s="33" t="s">
        <v>19</v>
      </c>
      <c r="J27" s="1" t="str">
        <f aca="false">IF(H27=0,"",IF(H27&gt;0,"↑","↓"))</f>
        <v>↓</v>
      </c>
      <c r="L27" s="48"/>
      <c r="M27" s="56" t="n">
        <f aca="false">M26+N26</f>
        <v>3740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95</v>
      </c>
      <c r="U27" s="59" t="n">
        <v>2742</v>
      </c>
      <c r="V27" s="52" t="n">
        <v>1984</v>
      </c>
      <c r="W27" s="49" t="n">
        <v>55</v>
      </c>
      <c r="X27" s="59" t="n">
        <v>115</v>
      </c>
      <c r="Y27" s="52" t="n">
        <v>123</v>
      </c>
      <c r="Z27" s="49" t="n">
        <f aca="false">T27+W27</f>
        <v>2750</v>
      </c>
      <c r="AA27" s="59" t="n">
        <f aca="false">U27+X27</f>
        <v>2857</v>
      </c>
      <c r="AB27" s="101" t="n">
        <v>2086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5</v>
      </c>
      <c r="D28" s="70" t="n">
        <f aca="false">D37+D46</f>
        <v>0</v>
      </c>
      <c r="E28" s="70" t="n">
        <f aca="false">E37+E46</f>
        <v>0</v>
      </c>
      <c r="F28" s="71" t="n">
        <f aca="false">SUM(D28:E28)</f>
        <v>0</v>
      </c>
      <c r="G28" s="72" t="s">
        <v>18</v>
      </c>
      <c r="H28" s="73" t="n">
        <f aca="false">F28-１１月!F28</f>
        <v>-14</v>
      </c>
      <c r="I28" s="74" t="s">
        <v>19</v>
      </c>
      <c r="J28" s="1" t="str">
        <f aca="false">IF(H28=0,"",IF(H28&gt;0,"↑","↓"))</f>
        <v>↓</v>
      </c>
      <c r="L28" s="48" t="s">
        <v>48</v>
      </c>
      <c r="M28" s="49" t="n">
        <v>326</v>
      </c>
      <c r="N28" s="59" t="n">
        <v>314</v>
      </c>
      <c r="O28" s="51"/>
      <c r="P28" s="52" t="n">
        <v>272</v>
      </c>
      <c r="Q28" s="53"/>
      <c r="S28" s="100"/>
      <c r="T28" s="56" t="n">
        <f aca="false">T27+U27</f>
        <v>5437</v>
      </c>
      <c r="U28" s="56"/>
      <c r="V28" s="58"/>
      <c r="W28" s="56" t="n">
        <f aca="false">W27+X27</f>
        <v>170</v>
      </c>
      <c r="X28" s="56"/>
      <c r="Y28" s="58"/>
      <c r="Z28" s="56" t="n">
        <f aca="false">SUM(Z27:AA27)</f>
        <v>5607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49</v>
      </c>
      <c r="D29" s="76" t="n">
        <f aca="false">D38+D47</f>
        <v>46</v>
      </c>
      <c r="E29" s="76" t="n">
        <f aca="false">E38+E47</f>
        <v>37</v>
      </c>
      <c r="F29" s="77" t="n">
        <f aca="false">SUM(D29:E29)</f>
        <v>83</v>
      </c>
      <c r="G29" s="78" t="s">
        <v>18</v>
      </c>
      <c r="H29" s="79" t="n">
        <f aca="false">F29-１１月!F29</f>
        <v>48</v>
      </c>
      <c r="I29" s="80" t="s">
        <v>19</v>
      </c>
      <c r="J29" s="1" t="str">
        <f aca="false">IF(H29=0,"",IF(H29&gt;0,"↑","↓"))</f>
        <v>↑</v>
      </c>
      <c r="L29" s="48"/>
      <c r="M29" s="56" t="n">
        <f aca="false">M28+N28</f>
        <v>640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28</v>
      </c>
      <c r="U29" s="59" t="n">
        <v>1044</v>
      </c>
      <c r="V29" s="52" t="n">
        <v>674</v>
      </c>
      <c r="W29" s="49" t="n">
        <v>3</v>
      </c>
      <c r="X29" s="59" t="n">
        <v>4</v>
      </c>
      <c r="Y29" s="52" t="n">
        <v>7</v>
      </c>
      <c r="Z29" s="49" t="n">
        <f aca="false">T29+W29</f>
        <v>1031</v>
      </c>
      <c r="AA29" s="59" t="n">
        <f aca="false">U29+X29</f>
        <v>1048</v>
      </c>
      <c r="AB29" s="101" t="n">
        <v>678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111</v>
      </c>
      <c r="N30" s="59" t="n">
        <v>1155</v>
      </c>
      <c r="O30" s="51"/>
      <c r="P30" s="52" t="n">
        <v>916</v>
      </c>
      <c r="Q30" s="53"/>
      <c r="S30" s="100"/>
      <c r="T30" s="56" t="n">
        <f aca="false">T29+U29</f>
        <v>2072</v>
      </c>
      <c r="U30" s="56"/>
      <c r="V30" s="58"/>
      <c r="W30" s="56" t="n">
        <f aca="false">W29+X29</f>
        <v>7</v>
      </c>
      <c r="X30" s="56"/>
      <c r="Y30" s="58"/>
      <c r="Z30" s="56" t="n">
        <f aca="false">SUM(Z29:AA29)</f>
        <v>2079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66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7</v>
      </c>
      <c r="U31" s="59" t="n">
        <v>141</v>
      </c>
      <c r="V31" s="52" t="n">
        <v>93</v>
      </c>
      <c r="W31" s="49" t="n">
        <v>0</v>
      </c>
      <c r="X31" s="59" t="n">
        <v>0</v>
      </c>
      <c r="Y31" s="52" t="n">
        <v>0</v>
      </c>
      <c r="Z31" s="49" t="n">
        <f aca="false">T31+W31</f>
        <v>147</v>
      </c>
      <c r="AA31" s="59" t="n">
        <f aca="false">U31+X31</f>
        <v>141</v>
      </c>
      <c r="AB31" s="101" t="n">
        <v>93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17</v>
      </c>
      <c r="E32" s="82" t="n">
        <v>10</v>
      </c>
      <c r="F32" s="67" t="n">
        <f aca="false">SUM(D32:E32)</f>
        <v>27</v>
      </c>
      <c r="G32" s="31" t="s">
        <v>18</v>
      </c>
      <c r="H32" s="68" t="n">
        <f aca="false">F32-１１月!F32</f>
        <v>-7</v>
      </c>
      <c r="I32" s="33" t="s">
        <v>19</v>
      </c>
      <c r="J32" s="1" t="str">
        <f aca="false">IF(H32=0,"",IF(H32&gt;0,"↑","↓"))</f>
        <v>↓</v>
      </c>
      <c r="L32" s="48" t="s">
        <v>51</v>
      </c>
      <c r="M32" s="49" t="n">
        <v>1263</v>
      </c>
      <c r="N32" s="59" t="n">
        <v>1333</v>
      </c>
      <c r="O32" s="51"/>
      <c r="P32" s="52" t="n">
        <v>899</v>
      </c>
      <c r="Q32" s="53"/>
      <c r="S32" s="100"/>
      <c r="T32" s="56" t="n">
        <f aca="false">T31+U31</f>
        <v>288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88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10</v>
      </c>
      <c r="D33" s="82" t="n">
        <v>10</v>
      </c>
      <c r="E33" s="82" t="n">
        <v>18</v>
      </c>
      <c r="F33" s="67" t="n">
        <f aca="false">SUM(D33:E33)</f>
        <v>28</v>
      </c>
      <c r="G33" s="31" t="s">
        <v>18</v>
      </c>
      <c r="H33" s="68" t="n">
        <f aca="false">F33-１１月!F33</f>
        <v>4</v>
      </c>
      <c r="I33" s="33" t="s">
        <v>19</v>
      </c>
      <c r="J33" s="1" t="str">
        <f aca="false">IF(H33=0,"",IF(H33&gt;0,"↑","↓"))</f>
        <v>↑</v>
      </c>
      <c r="L33" s="48"/>
      <c r="M33" s="56" t="n">
        <f aca="false">M32+N32</f>
        <v>2596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88</v>
      </c>
      <c r="U33" s="59" t="n">
        <v>200</v>
      </c>
      <c r="V33" s="52" t="n">
        <v>110</v>
      </c>
      <c r="W33" s="49" t="n">
        <v>3</v>
      </c>
      <c r="X33" s="59" t="n">
        <v>5</v>
      </c>
      <c r="Y33" s="52" t="n">
        <v>8</v>
      </c>
      <c r="Z33" s="49" t="n">
        <f aca="false">T33+W33</f>
        <v>191</v>
      </c>
      <c r="AA33" s="59" t="n">
        <f aca="false">U33+X33</f>
        <v>205</v>
      </c>
      <c r="AB33" s="101" t="n">
        <v>118</v>
      </c>
    </row>
    <row r="34" customFormat="false" ht="15" hidden="false" customHeight="true" outlineLevel="0" collapsed="false">
      <c r="B34" s="29" t="s">
        <v>43</v>
      </c>
      <c r="C34" s="82" t="n">
        <v>78</v>
      </c>
      <c r="D34" s="82" t="n">
        <v>76</v>
      </c>
      <c r="E34" s="82" t="n">
        <v>64</v>
      </c>
      <c r="F34" s="67" t="n">
        <f aca="false">SUM(D34:E34)</f>
        <v>140</v>
      </c>
      <c r="G34" s="31" t="s">
        <v>18</v>
      </c>
      <c r="H34" s="68" t="n">
        <f aca="false">F34-１１月!F34</f>
        <v>45</v>
      </c>
      <c r="I34" s="33" t="s">
        <v>19</v>
      </c>
      <c r="J34" s="1" t="str">
        <f aca="false">IF(H34=0,"",IF(H34&gt;0,"↑","↓"))</f>
        <v>↑</v>
      </c>
      <c r="L34" s="48" t="s">
        <v>52</v>
      </c>
      <c r="M34" s="49" t="n">
        <v>376</v>
      </c>
      <c r="N34" s="59" t="n">
        <v>369</v>
      </c>
      <c r="O34" s="51"/>
      <c r="P34" s="52" t="n">
        <v>271</v>
      </c>
      <c r="Q34" s="53"/>
      <c r="S34" s="100"/>
      <c r="T34" s="56" t="n">
        <f aca="false">T33+U33</f>
        <v>388</v>
      </c>
      <c r="U34" s="56"/>
      <c r="V34" s="58"/>
      <c r="W34" s="56" t="n">
        <f aca="false">W33+X33</f>
        <v>8</v>
      </c>
      <c r="X34" s="56"/>
      <c r="Y34" s="58"/>
      <c r="Z34" s="56" t="n">
        <f aca="false">SUM(Z33:AA33)</f>
        <v>396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35</v>
      </c>
      <c r="D35" s="82" t="n">
        <v>41</v>
      </c>
      <c r="E35" s="82" t="n">
        <v>29</v>
      </c>
      <c r="F35" s="67" t="n">
        <f aca="false">SUM(D35:E35)</f>
        <v>70</v>
      </c>
      <c r="G35" s="31" t="s">
        <v>18</v>
      </c>
      <c r="H35" s="68" t="n">
        <f aca="false">F35-１１月!F35</f>
        <v>-38</v>
      </c>
      <c r="I35" s="33" t="s">
        <v>19</v>
      </c>
      <c r="J35" s="1" t="str">
        <f aca="false">IF(H35=0,"",IF(H35&gt;0,"↑","↓"))</f>
        <v>↓</v>
      </c>
      <c r="L35" s="48"/>
      <c r="M35" s="56" t="n">
        <f aca="false">M34+N34</f>
        <v>745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64</v>
      </c>
      <c r="U35" s="59" t="n">
        <v>776</v>
      </c>
      <c r="V35" s="52" t="n">
        <v>540</v>
      </c>
      <c r="W35" s="49" t="n">
        <v>45</v>
      </c>
      <c r="X35" s="59" t="n">
        <v>59</v>
      </c>
      <c r="Y35" s="52" t="n">
        <v>42</v>
      </c>
      <c r="Z35" s="49" t="n">
        <f aca="false">T35+W35</f>
        <v>809</v>
      </c>
      <c r="AA35" s="59" t="n">
        <f aca="false">U35+X35</f>
        <v>835</v>
      </c>
      <c r="AB35" s="101" t="n">
        <v>572</v>
      </c>
    </row>
    <row r="36" customFormat="false" ht="15" hidden="false" customHeight="true" outlineLevel="0" collapsed="false">
      <c r="B36" s="29" t="s">
        <v>46</v>
      </c>
      <c r="C36" s="82" t="n">
        <v>11</v>
      </c>
      <c r="D36" s="82" t="n">
        <v>0</v>
      </c>
      <c r="E36" s="82" t="n">
        <v>1</v>
      </c>
      <c r="F36" s="67" t="n">
        <f aca="false">SUM(D36:E36)</f>
        <v>1</v>
      </c>
      <c r="G36" s="31" t="s">
        <v>18</v>
      </c>
      <c r="H36" s="68" t="n">
        <f aca="false">F36-１１月!F36</f>
        <v>-2</v>
      </c>
      <c r="I36" s="33" t="s">
        <v>19</v>
      </c>
      <c r="J36" s="1" t="str">
        <f aca="false">IF(H36=0,"",IF(H36&gt;0,"↑","↓"))</f>
        <v>↓</v>
      </c>
      <c r="L36" s="48" t="s">
        <v>53</v>
      </c>
      <c r="M36" s="49" t="n">
        <v>1031</v>
      </c>
      <c r="N36" s="59" t="n">
        <v>1048</v>
      </c>
      <c r="O36" s="51"/>
      <c r="P36" s="52" t="n">
        <v>678</v>
      </c>
      <c r="Q36" s="53"/>
      <c r="S36" s="100"/>
      <c r="T36" s="56" t="n">
        <f aca="false">T35+U35</f>
        <v>1540</v>
      </c>
      <c r="U36" s="56"/>
      <c r="V36" s="58"/>
      <c r="W36" s="56" t="n">
        <f aca="false">W35+X35</f>
        <v>104</v>
      </c>
      <c r="X36" s="56"/>
      <c r="Y36" s="58"/>
      <c r="Z36" s="56" t="n">
        <f aca="false">SUM(Z35:AA35)</f>
        <v>1644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5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１１月!F37</f>
        <v>-1</v>
      </c>
      <c r="I37" s="74" t="s">
        <v>19</v>
      </c>
      <c r="J37" s="1" t="str">
        <f aca="false">IF(H37=0,"",IF(H37&gt;0,"↑","↓"))</f>
        <v>↓</v>
      </c>
      <c r="L37" s="48"/>
      <c r="M37" s="56" t="n">
        <f aca="false">M36+N36</f>
        <v>2079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32</v>
      </c>
      <c r="U37" s="59" t="n">
        <v>345</v>
      </c>
      <c r="V37" s="52" t="n">
        <v>235</v>
      </c>
      <c r="W37" s="49" t="n">
        <v>8</v>
      </c>
      <c r="X37" s="59" t="n">
        <v>2</v>
      </c>
      <c r="Y37" s="52" t="n">
        <v>10</v>
      </c>
      <c r="Z37" s="49" t="n">
        <f aca="false">T37+W37</f>
        <v>340</v>
      </c>
      <c r="AA37" s="59" t="n">
        <f aca="false">U37+X37</f>
        <v>347</v>
      </c>
      <c r="AB37" s="101" t="n">
        <v>243</v>
      </c>
    </row>
    <row r="38" customFormat="false" ht="15" hidden="false" customHeight="true" outlineLevel="0" collapsed="false">
      <c r="B38" s="75" t="s">
        <v>49</v>
      </c>
      <c r="C38" s="76" t="n">
        <f aca="false">C32-C33+C34-C35+C36-C37</f>
        <v>39</v>
      </c>
      <c r="D38" s="76" t="n">
        <f aca="false">D32-D33+D34-D35+D36-D37</f>
        <v>42</v>
      </c>
      <c r="E38" s="76" t="n">
        <f aca="false">E32-E33+E34-E35+E36-E37</f>
        <v>28</v>
      </c>
      <c r="F38" s="77" t="n">
        <f aca="false">SUM(D38:E38)</f>
        <v>70</v>
      </c>
      <c r="G38" s="84" t="s">
        <v>18</v>
      </c>
      <c r="H38" s="79" t="n">
        <f aca="false">F38-１１月!F38</f>
        <v>71</v>
      </c>
      <c r="I38" s="80" t="s">
        <v>19</v>
      </c>
      <c r="J38" s="1" t="str">
        <f aca="false">IF(H38=0,"",IF(H38&gt;0,"↑","↓"))</f>
        <v>↑</v>
      </c>
      <c r="L38" s="48" t="s">
        <v>54</v>
      </c>
      <c r="M38" s="49" t="n">
        <v>143</v>
      </c>
      <c r="N38" s="59" t="n">
        <v>138</v>
      </c>
      <c r="O38" s="51"/>
      <c r="P38" s="52" t="n">
        <v>90</v>
      </c>
      <c r="Q38" s="53"/>
      <c r="S38" s="100"/>
      <c r="T38" s="56" t="n">
        <f aca="false">T37+U37</f>
        <v>677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7</v>
      </c>
      <c r="AA38" s="56"/>
      <c r="AB38" s="102"/>
    </row>
    <row r="39" customFormat="false" ht="15" hidden="false" customHeight="true" outlineLevel="0" collapsed="false">
      <c r="B39" s="81"/>
      <c r="C39" s="62"/>
      <c r="H39" s="21"/>
      <c r="L39" s="48"/>
      <c r="M39" s="56" t="n">
        <f aca="false">M38+N38</f>
        <v>281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3</v>
      </c>
      <c r="U39" s="59" t="n">
        <v>185</v>
      </c>
      <c r="V39" s="52" t="n">
        <v>113</v>
      </c>
      <c r="W39" s="49" t="n">
        <v>4</v>
      </c>
      <c r="X39" s="59" t="n">
        <v>0</v>
      </c>
      <c r="Y39" s="52" t="n">
        <v>4</v>
      </c>
      <c r="Z39" s="49" t="n">
        <f aca="false">T39+W39</f>
        <v>187</v>
      </c>
      <c r="AA39" s="59" t="n">
        <f aca="false">U39+X39</f>
        <v>185</v>
      </c>
      <c r="AB39" s="101" t="n">
        <v>117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1</v>
      </c>
      <c r="N40" s="59" t="n">
        <v>205</v>
      </c>
      <c r="O40" s="51"/>
      <c r="P40" s="52" t="n">
        <v>118</v>
      </c>
      <c r="Q40" s="53"/>
      <c r="S40" s="100"/>
      <c r="T40" s="56" t="n">
        <f aca="false">T39+U39</f>
        <v>368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72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1</v>
      </c>
      <c r="E41" s="82" t="n">
        <v>0</v>
      </c>
      <c r="F41" s="67" t="n">
        <f aca="false">SUM(D41:E41)</f>
        <v>1</v>
      </c>
      <c r="G41" s="31" t="s">
        <v>18</v>
      </c>
      <c r="H41" s="68" t="n">
        <f aca="false">F41-１１月!F41</f>
        <v>0</v>
      </c>
      <c r="I41" s="33" t="s">
        <v>19</v>
      </c>
      <c r="J41" s="1" t="str">
        <f aca="false">IF(H41=0,"",IF(H41&gt;0,"↑","↓"))</f>
        <v/>
      </c>
      <c r="L41" s="48"/>
      <c r="M41" s="56" t="n">
        <f aca="false">M40+N40</f>
        <v>396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10</v>
      </c>
      <c r="U41" s="59" t="n">
        <v>100</v>
      </c>
      <c r="V41" s="52" t="n">
        <v>62</v>
      </c>
      <c r="W41" s="49" t="n">
        <v>0</v>
      </c>
      <c r="X41" s="59" t="n">
        <v>0</v>
      </c>
      <c r="Y41" s="52" t="n">
        <v>0</v>
      </c>
      <c r="Z41" s="49" t="n">
        <f aca="false">T41+W41</f>
        <v>110</v>
      </c>
      <c r="AA41" s="59" t="n">
        <f aca="false">U41+X41</f>
        <v>100</v>
      </c>
      <c r="AB41" s="101" t="n">
        <v>62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１１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809</v>
      </c>
      <c r="N42" s="59" t="n">
        <v>835</v>
      </c>
      <c r="O42" s="51"/>
      <c r="P42" s="52" t="n">
        <v>572</v>
      </c>
      <c r="Q42" s="53"/>
      <c r="S42" s="100"/>
      <c r="T42" s="56" t="n">
        <f aca="false">T41+U41</f>
        <v>210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10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28</v>
      </c>
      <c r="D43" s="82" t="n">
        <v>19</v>
      </c>
      <c r="E43" s="82" t="n">
        <v>22</v>
      </c>
      <c r="F43" s="67" t="n">
        <f aca="false">SUM(D43:E43)</f>
        <v>41</v>
      </c>
      <c r="G43" s="31" t="s">
        <v>18</v>
      </c>
      <c r="H43" s="68" t="n">
        <f aca="false">F43-１１月!F43</f>
        <v>-17</v>
      </c>
      <c r="I43" s="33" t="s">
        <v>19</v>
      </c>
      <c r="J43" s="1" t="str">
        <f aca="false">IF(H43=0,"",IF(H43&gt;0,"↑","↓"))</f>
        <v>↓</v>
      </c>
      <c r="L43" s="48"/>
      <c r="M43" s="56" t="n">
        <f aca="false">M42+N42</f>
        <v>1644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349</v>
      </c>
      <c r="U43" s="87" t="n">
        <v>19852</v>
      </c>
      <c r="V43" s="106" t="n">
        <v>14763</v>
      </c>
      <c r="W43" s="86" t="n">
        <v>452</v>
      </c>
      <c r="X43" s="87" t="n">
        <v>495</v>
      </c>
      <c r="Y43" s="106" t="n">
        <v>661</v>
      </c>
      <c r="Z43" s="86" t="n">
        <f aca="false">Z7+Z9+Z11+Z13+Z15+Z17+Z19+Z21+Z23+Z25+Z27+Z29+Z31+Z33+Z35+Z37+Z39+Z41</f>
        <v>20801</v>
      </c>
      <c r="AA43" s="87" t="n">
        <f aca="false">AA7+AA9+AA11+AA13+AA15+AA17+AA19+AA21+AA23+AA25+AA27+AA29+AA31+AA33+AA35+AA37+AA39+AA41</f>
        <v>20347</v>
      </c>
      <c r="AB43" s="107" t="n">
        <v>15288</v>
      </c>
    </row>
    <row r="44" customFormat="false" ht="15" hidden="false" customHeight="true" outlineLevel="0" collapsed="false">
      <c r="B44" s="29" t="s">
        <v>44</v>
      </c>
      <c r="C44" s="82" t="n">
        <v>20</v>
      </c>
      <c r="D44" s="82" t="n">
        <v>16</v>
      </c>
      <c r="E44" s="82" t="n">
        <v>13</v>
      </c>
      <c r="F44" s="67" t="n">
        <f aca="false">SUM(D44:E44)</f>
        <v>29</v>
      </c>
      <c r="G44" s="31" t="s">
        <v>18</v>
      </c>
      <c r="H44" s="68" t="n">
        <f aca="false">F44-１１月!F44</f>
        <v>16</v>
      </c>
      <c r="I44" s="33" t="s">
        <v>19</v>
      </c>
      <c r="J44" s="1" t="str">
        <f aca="false">IF(H44=0,"",IF(H44&gt;0,"↑","↓"))</f>
        <v>↑</v>
      </c>
      <c r="L44" s="48" t="s">
        <v>57</v>
      </c>
      <c r="M44" s="49" t="n">
        <v>340</v>
      </c>
      <c r="N44" s="59" t="n">
        <v>347</v>
      </c>
      <c r="O44" s="51"/>
      <c r="P44" s="52" t="n">
        <v>243</v>
      </c>
      <c r="Q44" s="53"/>
      <c r="S44" s="105"/>
      <c r="T44" s="89" t="n">
        <f aca="false">T43+U43</f>
        <v>40201</v>
      </c>
      <c r="U44" s="89"/>
      <c r="V44" s="91"/>
      <c r="W44" s="89" t="n">
        <f aca="false">W43+X43</f>
        <v>947</v>
      </c>
      <c r="X44" s="89"/>
      <c r="Y44" s="91"/>
      <c r="Z44" s="89" t="n">
        <f aca="false">SUM(Z43:AA43)</f>
        <v>41148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2</v>
      </c>
      <c r="D45" s="82" t="n">
        <v>0</v>
      </c>
      <c r="E45" s="82" t="n">
        <v>0</v>
      </c>
      <c r="F45" s="67" t="n">
        <f aca="false">SUM(D45:E45)</f>
        <v>0</v>
      </c>
      <c r="G45" s="31" t="s">
        <v>18</v>
      </c>
      <c r="H45" s="68" t="n">
        <f aca="false">F45-１１月!F45</f>
        <v>-3</v>
      </c>
      <c r="I45" s="33" t="s">
        <v>19</v>
      </c>
      <c r="J45" s="1" t="str">
        <f aca="false">IF(H45=0,"",IF(H45&gt;0,"↑","↓"))</f>
        <v>↓</v>
      </c>
      <c r="L45" s="48"/>
      <c r="M45" s="56" t="n">
        <f aca="false">M44+N44</f>
        <v>687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0</v>
      </c>
      <c r="D46" s="83" t="n">
        <v>0</v>
      </c>
      <c r="E46" s="83" t="n">
        <v>0</v>
      </c>
      <c r="F46" s="71" t="n">
        <f aca="false">SUM(D46:E46)</f>
        <v>0</v>
      </c>
      <c r="G46" s="72" t="s">
        <v>18</v>
      </c>
      <c r="H46" s="73" t="n">
        <f aca="false">F46-１１月!F46</f>
        <v>-13</v>
      </c>
      <c r="I46" s="74" t="s">
        <v>19</v>
      </c>
      <c r="J46" s="1" t="str">
        <f aca="false">IF(H46=0,"",IF(H46&gt;0,"↑","↓"))</f>
        <v>↓</v>
      </c>
      <c r="L46" s="48" t="s">
        <v>58</v>
      </c>
      <c r="M46" s="49" t="n">
        <v>187</v>
      </c>
      <c r="N46" s="59" t="n">
        <v>185</v>
      </c>
      <c r="O46" s="51"/>
      <c r="P46" s="52" t="n">
        <v>117</v>
      </c>
      <c r="Q46" s="53"/>
      <c r="T46" s="113" t="s">
        <v>67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5" t="s">
        <v>49</v>
      </c>
      <c r="C47" s="76" t="n">
        <f aca="false">C41-C42+C43-C44+C45-C46</f>
        <v>10</v>
      </c>
      <c r="D47" s="76" t="n">
        <f aca="false">D41-D42+D43-D44+D45-D46</f>
        <v>4</v>
      </c>
      <c r="E47" s="76" t="n">
        <f aca="false">E41-E42+E43-E44+E45-E46</f>
        <v>9</v>
      </c>
      <c r="F47" s="77" t="n">
        <f aca="false">SUM(D47:E47)</f>
        <v>13</v>
      </c>
      <c r="G47" s="84" t="s">
        <v>18</v>
      </c>
      <c r="H47" s="79" t="n">
        <f aca="false">F47-１１月!F47</f>
        <v>-23</v>
      </c>
      <c r="I47" s="80" t="s">
        <v>19</v>
      </c>
      <c r="J47" s="1" t="str">
        <f aca="false">IF(H47=0,"",IF(H47&gt;0,"↑","↓"))</f>
        <v>↓</v>
      </c>
      <c r="L47" s="48"/>
      <c r="M47" s="56" t="n">
        <f aca="false">M46+N46</f>
        <v>372</v>
      </c>
      <c r="N47" s="56"/>
      <c r="O47" s="57" t="s">
        <v>18</v>
      </c>
      <c r="P47" s="58"/>
      <c r="Q47" s="40" t="s">
        <v>19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48" t="s">
        <v>59</v>
      </c>
      <c r="M48" s="49" t="n">
        <v>110</v>
      </c>
      <c r="N48" s="59" t="n">
        <v>100</v>
      </c>
      <c r="O48" s="51"/>
      <c r="P48" s="52" t="n">
        <v>62</v>
      </c>
      <c r="Q48" s="53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48"/>
      <c r="M49" s="56" t="n">
        <f aca="false">M48+N48</f>
        <v>210</v>
      </c>
      <c r="N49" s="56"/>
      <c r="O49" s="57" t="s">
        <v>18</v>
      </c>
      <c r="P49" s="58"/>
      <c r="Q49" s="40" t="s">
        <v>19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48" t="s">
        <v>60</v>
      </c>
      <c r="M50" s="49" t="n">
        <v>409</v>
      </c>
      <c r="N50" s="59" t="n">
        <v>385</v>
      </c>
      <c r="O50" s="51"/>
      <c r="P50" s="52" t="n">
        <v>220</v>
      </c>
      <c r="Q50" s="53"/>
    </row>
    <row r="51" customFormat="false" ht="15" hidden="false" customHeight="true" outlineLevel="0" collapsed="false">
      <c r="L51" s="48"/>
      <c r="M51" s="56" t="n">
        <f aca="false">M50+N50</f>
        <v>794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801</v>
      </c>
      <c r="N52" s="87" t="n">
        <v>20347</v>
      </c>
      <c r="O52" s="51"/>
      <c r="P52" s="116" t="n">
        <v>15288</v>
      </c>
      <c r="Q52" s="53"/>
    </row>
    <row r="53" customFormat="false" ht="15" hidden="false" customHeight="true" outlineLevel="0" collapsed="false">
      <c r="L53" s="85"/>
      <c r="M53" s="89" t="n">
        <f aca="false">M52+N52</f>
        <v>41148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9" activeCellId="0" sqref="C29: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３０年１月１日の人口</v>
      </c>
      <c r="C1" s="21"/>
      <c r="E1" s="55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v>41180</v>
      </c>
      <c r="E3" s="24"/>
      <c r="F3" s="24"/>
      <c r="G3" s="25" t="s">
        <v>18</v>
      </c>
      <c r="H3" s="26" t="n">
        <f aca="false">D3-１２月!D3</f>
        <v>32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v>20836</v>
      </c>
      <c r="E4" s="30"/>
      <c r="F4" s="30"/>
      <c r="G4" s="31" t="s">
        <v>18</v>
      </c>
      <c r="H4" s="32" t="n">
        <f aca="false">D4-１２月!D4</f>
        <v>35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v>20344</v>
      </c>
      <c r="E5" s="30"/>
      <c r="F5" s="30"/>
      <c r="G5" s="38" t="s">
        <v>18</v>
      </c>
      <c r="H5" s="39" t="n">
        <f aca="false">D5-１２月!D5</f>
        <v>-3</v>
      </c>
      <c r="I5" s="40" t="s">
        <v>19</v>
      </c>
      <c r="J5" s="1" t="str">
        <f aca="false">IF(H5=0,"",IF(H5&gt;0,"↑","↓"))</f>
        <v>↓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v>15302</v>
      </c>
      <c r="E6" s="44"/>
      <c r="F6" s="44"/>
      <c r="G6" s="45" t="s">
        <v>18</v>
      </c>
      <c r="H6" s="46" t="n">
        <f aca="false">D6-１２月!D6</f>
        <v>14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8</v>
      </c>
      <c r="N6" s="50" t="n">
        <v>133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61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8</v>
      </c>
      <c r="U7" s="50" t="n">
        <v>132</v>
      </c>
      <c r="V7" s="52" t="n">
        <v>78</v>
      </c>
      <c r="W7" s="49" t="n">
        <v>0</v>
      </c>
      <c r="X7" s="50" t="n">
        <v>1</v>
      </c>
      <c r="Y7" s="52" t="n">
        <v>1</v>
      </c>
      <c r="Z7" s="49" t="n">
        <f aca="false">T7+W7</f>
        <v>128</v>
      </c>
      <c r="AA7" s="50" t="n">
        <f aca="false">U7+X7</f>
        <v>133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6</v>
      </c>
      <c r="N8" s="59" t="n">
        <v>171</v>
      </c>
      <c r="O8" s="51"/>
      <c r="P8" s="52" t="n">
        <v>113</v>
      </c>
      <c r="Q8" s="53"/>
      <c r="S8" s="100"/>
      <c r="T8" s="56" t="n">
        <f aca="false">T7+U7</f>
        <v>260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1</v>
      </c>
      <c r="AA8" s="56"/>
      <c r="AB8" s="102"/>
    </row>
    <row r="9" customFormat="false" ht="15" hidden="false" customHeight="true" outlineLevel="0" collapsed="false">
      <c r="B9" s="23" t="s">
        <v>17</v>
      </c>
      <c r="C9" s="23"/>
      <c r="D9" s="24" t="n">
        <v>40219</v>
      </c>
      <c r="E9" s="24"/>
      <c r="F9" s="24"/>
      <c r="G9" s="25" t="s">
        <v>18</v>
      </c>
      <c r="H9" s="26" t="n">
        <f aca="false">D9-１２月!D9</f>
        <v>18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47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6</v>
      </c>
      <c r="U9" s="59" t="n">
        <v>171</v>
      </c>
      <c r="V9" s="52" t="n">
        <v>113</v>
      </c>
      <c r="W9" s="49" t="n">
        <v>0</v>
      </c>
      <c r="X9" s="59" t="n">
        <v>0</v>
      </c>
      <c r="Y9" s="52" t="n">
        <v>0</v>
      </c>
      <c r="Z9" s="49" t="n">
        <f aca="false">T9+W9</f>
        <v>176</v>
      </c>
      <c r="AA9" s="59" t="n">
        <f aca="false">U9+X9</f>
        <v>171</v>
      </c>
      <c r="AB9" s="101" t="n">
        <v>113</v>
      </c>
    </row>
    <row r="10" customFormat="false" ht="15" hidden="false" customHeight="true" outlineLevel="0" collapsed="false">
      <c r="B10" s="29" t="s">
        <v>21</v>
      </c>
      <c r="C10" s="29"/>
      <c r="D10" s="30" t="n">
        <v>20369</v>
      </c>
      <c r="E10" s="30"/>
      <c r="F10" s="30"/>
      <c r="G10" s="31" t="s">
        <v>18</v>
      </c>
      <c r="H10" s="32" t="n">
        <f aca="false">D10-１２月!D10</f>
        <v>20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49</v>
      </c>
      <c r="N10" s="59" t="n">
        <v>1555</v>
      </c>
      <c r="O10" s="51"/>
      <c r="P10" s="52" t="n">
        <v>1114</v>
      </c>
      <c r="Q10" s="53"/>
      <c r="S10" s="100"/>
      <c r="T10" s="56" t="n">
        <f aca="false">T9+U9</f>
        <v>347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7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850</v>
      </c>
      <c r="E11" s="30"/>
      <c r="F11" s="30"/>
      <c r="G11" s="31" t="s">
        <v>18</v>
      </c>
      <c r="H11" s="39" t="n">
        <f aca="false">D11-１２月!D11</f>
        <v>-2</v>
      </c>
      <c r="I11" s="33" t="s">
        <v>19</v>
      </c>
      <c r="J11" s="1" t="str">
        <f aca="false">IF(H11=0,"",IF(H11&gt;0,"↑","↓"))</f>
        <v>↓</v>
      </c>
      <c r="L11" s="48"/>
      <c r="M11" s="56" t="n">
        <f aca="false">M10+N10</f>
        <v>3104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37</v>
      </c>
      <c r="U11" s="59" t="n">
        <v>1540</v>
      </c>
      <c r="V11" s="52" t="n">
        <v>1100</v>
      </c>
      <c r="W11" s="49" t="n">
        <v>12</v>
      </c>
      <c r="X11" s="59" t="n">
        <v>15</v>
      </c>
      <c r="Y11" s="52" t="n">
        <v>20</v>
      </c>
      <c r="Z11" s="49" t="n">
        <f aca="false">T11+W11</f>
        <v>1549</v>
      </c>
      <c r="AA11" s="59" t="n">
        <f aca="false">U11+X11</f>
        <v>1555</v>
      </c>
      <c r="AB11" s="101" t="n">
        <v>1114</v>
      </c>
    </row>
    <row r="12" customFormat="false" ht="15" hidden="false" customHeight="true" outlineLevel="0" collapsed="false">
      <c r="B12" s="43" t="s">
        <v>23</v>
      </c>
      <c r="C12" s="43"/>
      <c r="D12" s="44" t="n">
        <v>14743</v>
      </c>
      <c r="E12" s="44"/>
      <c r="F12" s="44"/>
      <c r="G12" s="45" t="s">
        <v>18</v>
      </c>
      <c r="H12" s="46" t="n">
        <f aca="false">D12-１２月!D12</f>
        <v>6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418</v>
      </c>
      <c r="N12" s="59" t="n">
        <v>2287</v>
      </c>
      <c r="O12" s="51"/>
      <c r="P12" s="52" t="n">
        <v>1668</v>
      </c>
      <c r="Q12" s="53"/>
      <c r="S12" s="100"/>
      <c r="T12" s="56" t="n">
        <f aca="false">T11+U11</f>
        <v>3077</v>
      </c>
      <c r="U12" s="56"/>
      <c r="V12" s="58"/>
      <c r="W12" s="56" t="n">
        <f aca="false">W11+X11</f>
        <v>27</v>
      </c>
      <c r="X12" s="56"/>
      <c r="Y12" s="58"/>
      <c r="Z12" s="56" t="n">
        <f aca="false">SUM(Z11:AA11)</f>
        <v>3104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705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414</v>
      </c>
      <c r="U13" s="59" t="n">
        <v>2276</v>
      </c>
      <c r="V13" s="52" t="n">
        <v>1662</v>
      </c>
      <c r="W13" s="49" t="n">
        <v>24</v>
      </c>
      <c r="X13" s="59" t="n">
        <v>29</v>
      </c>
      <c r="Y13" s="52" t="n">
        <v>38</v>
      </c>
      <c r="Z13" s="49" t="n">
        <f aca="false">T13+W13</f>
        <v>2438</v>
      </c>
      <c r="AA13" s="59" t="n">
        <f aca="false">U13+X13</f>
        <v>2305</v>
      </c>
      <c r="AB13" s="101" t="n">
        <v>1686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21</v>
      </c>
      <c r="N14" s="59" t="n">
        <v>719</v>
      </c>
      <c r="O14" s="51"/>
      <c r="P14" s="52" t="n">
        <v>560</v>
      </c>
      <c r="Q14" s="53"/>
      <c r="S14" s="100"/>
      <c r="T14" s="56" t="n">
        <f aca="false">T13+U13</f>
        <v>4690</v>
      </c>
      <c r="U14" s="56"/>
      <c r="V14" s="58"/>
      <c r="W14" s="56" t="n">
        <f aca="false">W13+X13</f>
        <v>53</v>
      </c>
      <c r="X14" s="56"/>
      <c r="Y14" s="58"/>
      <c r="Z14" s="56" t="n">
        <f aca="false">SUM(Z13:AA13)</f>
        <v>4743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v>961</v>
      </c>
      <c r="E15" s="24"/>
      <c r="F15" s="24"/>
      <c r="G15" s="25" t="s">
        <v>18</v>
      </c>
      <c r="H15" s="26" t="n">
        <f aca="false">D15-１２月!D15</f>
        <v>14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40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5</v>
      </c>
      <c r="U15" s="59" t="n">
        <v>457</v>
      </c>
      <c r="V15" s="52" t="n">
        <v>339</v>
      </c>
      <c r="W15" s="49" t="n">
        <v>3</v>
      </c>
      <c r="X15" s="59" t="n">
        <v>5</v>
      </c>
      <c r="Y15" s="52" t="n">
        <v>4</v>
      </c>
      <c r="Z15" s="49" t="n">
        <f aca="false">T15+W15</f>
        <v>458</v>
      </c>
      <c r="AA15" s="59" t="n">
        <f aca="false">U15+X15</f>
        <v>462</v>
      </c>
      <c r="AB15" s="101" t="n">
        <v>341</v>
      </c>
    </row>
    <row r="16" customFormat="false" ht="15" hidden="false" customHeight="true" outlineLevel="0" collapsed="false">
      <c r="B16" s="29" t="s">
        <v>21</v>
      </c>
      <c r="C16" s="29"/>
      <c r="D16" s="30" t="n">
        <v>467</v>
      </c>
      <c r="E16" s="30"/>
      <c r="F16" s="30"/>
      <c r="G16" s="31" t="s">
        <v>18</v>
      </c>
      <c r="H16" s="32" t="n">
        <f aca="false">D16-１２月!D16</f>
        <v>15</v>
      </c>
      <c r="I16" s="33" t="s">
        <v>19</v>
      </c>
      <c r="J16" s="1" t="str">
        <f aca="false">IF(H16=0,"",IF(H16&gt;0,"↑","↓"))</f>
        <v>↑</v>
      </c>
      <c r="L16" s="48" t="s">
        <v>32</v>
      </c>
      <c r="M16" s="49" t="n">
        <v>2668</v>
      </c>
      <c r="N16" s="59" t="n">
        <v>2575</v>
      </c>
      <c r="O16" s="51"/>
      <c r="P16" s="52" t="n">
        <v>1996</v>
      </c>
      <c r="Q16" s="53"/>
      <c r="S16" s="100"/>
      <c r="T16" s="56" t="n">
        <f aca="false">T15+U15</f>
        <v>912</v>
      </c>
      <c r="U16" s="56"/>
      <c r="V16" s="58"/>
      <c r="W16" s="56" t="n">
        <f aca="false">W15+X15</f>
        <v>8</v>
      </c>
      <c r="X16" s="56"/>
      <c r="Y16" s="58"/>
      <c r="Z16" s="56" t="n">
        <f aca="false">SUM(Z15:AA15)</f>
        <v>920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94</v>
      </c>
      <c r="E17" s="30"/>
      <c r="F17" s="30"/>
      <c r="G17" s="31" t="s">
        <v>18</v>
      </c>
      <c r="H17" s="39" t="n">
        <f aca="false">D17-１２月!D17</f>
        <v>-1</v>
      </c>
      <c r="I17" s="33" t="s">
        <v>19</v>
      </c>
      <c r="J17" s="1" t="str">
        <f aca="false">IF(H17=0,"",IF(H17&gt;0,"↑","↓"))</f>
        <v>↓</v>
      </c>
      <c r="L17" s="48"/>
      <c r="M17" s="56" t="n">
        <f aca="false">M16+N16</f>
        <v>5243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628</v>
      </c>
      <c r="U17" s="59" t="n">
        <v>1479</v>
      </c>
      <c r="V17" s="52" t="n">
        <v>1224</v>
      </c>
      <c r="W17" s="49" t="n">
        <v>10</v>
      </c>
      <c r="X17" s="59" t="n">
        <v>17</v>
      </c>
      <c r="Y17" s="52" t="n">
        <v>21</v>
      </c>
      <c r="Z17" s="49" t="n">
        <f aca="false">T17+W17</f>
        <v>1638</v>
      </c>
      <c r="AA17" s="59" t="n">
        <f aca="false">U17+X17</f>
        <v>1496</v>
      </c>
      <c r="AB17" s="101" t="n">
        <v>1230</v>
      </c>
    </row>
    <row r="18" customFormat="false" ht="15" hidden="false" customHeight="true" outlineLevel="0" collapsed="false">
      <c r="B18" s="43" t="s">
        <v>23</v>
      </c>
      <c r="C18" s="43"/>
      <c r="D18" s="44" t="n">
        <v>559</v>
      </c>
      <c r="E18" s="44"/>
      <c r="F18" s="44"/>
      <c r="G18" s="45" t="s">
        <v>18</v>
      </c>
      <c r="H18" s="46" t="n">
        <f aca="false">D18-１２月!D18</f>
        <v>8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903</v>
      </c>
      <c r="N18" s="59" t="n">
        <v>2740</v>
      </c>
      <c r="O18" s="51"/>
      <c r="P18" s="52" t="n">
        <v>2222</v>
      </c>
      <c r="Q18" s="53"/>
      <c r="S18" s="100"/>
      <c r="T18" s="56" t="n">
        <f aca="false">T17+U17</f>
        <v>3107</v>
      </c>
      <c r="U18" s="56"/>
      <c r="V18" s="58"/>
      <c r="W18" s="56" t="n">
        <f aca="false">W17+X17</f>
        <v>27</v>
      </c>
      <c r="X18" s="56"/>
      <c r="Y18" s="58"/>
      <c r="Z18" s="56" t="n">
        <f aca="false">SUM(Z17:AA17)</f>
        <v>3134</v>
      </c>
      <c r="AA18" s="56"/>
      <c r="AB18" s="102"/>
    </row>
    <row r="19" customFormat="false" ht="15" hidden="false" customHeight="true" outlineLevel="0" collapsed="false">
      <c r="L19" s="48"/>
      <c r="M19" s="56" t="n">
        <f aca="false">M18+N18</f>
        <v>5643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36</v>
      </c>
      <c r="U19" s="59" t="n">
        <v>4611</v>
      </c>
      <c r="V19" s="52" t="n">
        <v>3498</v>
      </c>
      <c r="W19" s="49" t="n">
        <v>138</v>
      </c>
      <c r="X19" s="59" t="n">
        <v>106</v>
      </c>
      <c r="Y19" s="52" t="n">
        <v>168</v>
      </c>
      <c r="Z19" s="49" t="n">
        <f aca="false">T19+W19</f>
        <v>4874</v>
      </c>
      <c r="AA19" s="59" t="n">
        <f aca="false">U19+X19</f>
        <v>4717</v>
      </c>
      <c r="AB19" s="101" t="n">
        <v>3634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8</v>
      </c>
      <c r="N20" s="59" t="n">
        <v>89</v>
      </c>
      <c r="O20" s="51"/>
      <c r="P20" s="52" t="n">
        <v>50</v>
      </c>
      <c r="Q20" s="53"/>
      <c r="S20" s="100"/>
      <c r="T20" s="56" t="n">
        <f aca="false">T19+U19</f>
        <v>9347</v>
      </c>
      <c r="U20" s="56"/>
      <c r="V20" s="58"/>
      <c r="W20" s="56" t="n">
        <f aca="false">W19+X19</f>
        <v>244</v>
      </c>
      <c r="X20" s="56"/>
      <c r="Y20" s="58"/>
      <c r="Z20" s="56" t="n">
        <f aca="false">SUM(Z19:AA19)</f>
        <v>9591</v>
      </c>
      <c r="AA20" s="56"/>
      <c r="AB20" s="102"/>
    </row>
    <row r="21" customFormat="false" ht="15" hidden="false" customHeight="true" outlineLevel="0" collapsed="false">
      <c r="C21" s="62"/>
      <c r="H21" s="21"/>
      <c r="L21" s="48"/>
      <c r="M21" s="56" t="n">
        <f aca="false">M20+N20</f>
        <v>167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40</v>
      </c>
      <c r="U21" s="59" t="n">
        <v>1364</v>
      </c>
      <c r="V21" s="52" t="n">
        <v>1031</v>
      </c>
      <c r="W21" s="49" t="n">
        <v>45</v>
      </c>
      <c r="X21" s="59" t="n">
        <v>65</v>
      </c>
      <c r="Y21" s="52" t="n">
        <v>74</v>
      </c>
      <c r="Z21" s="49" t="n">
        <f aca="false">T21+W21</f>
        <v>1485</v>
      </c>
      <c r="AA21" s="59" t="n">
        <f aca="false">U21+X21</f>
        <v>1429</v>
      </c>
      <c r="AB21" s="101" t="n">
        <v>1093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78</v>
      </c>
      <c r="N22" s="59" t="n">
        <v>1426</v>
      </c>
      <c r="O22" s="51"/>
      <c r="P22" s="52" t="n">
        <v>1090</v>
      </c>
      <c r="Q22" s="53"/>
      <c r="S22" s="100"/>
      <c r="T22" s="56" t="n">
        <f aca="false">T21+U21</f>
        <v>2804</v>
      </c>
      <c r="U22" s="56"/>
      <c r="V22" s="58"/>
      <c r="W22" s="56" t="n">
        <f aca="false">W21+X21</f>
        <v>110</v>
      </c>
      <c r="X22" s="56"/>
      <c r="Y22" s="58"/>
      <c r="Z22" s="56" t="n">
        <f aca="false">SUM(Z21:AA21)</f>
        <v>2914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f aca="false">C32+C41</f>
        <v>0</v>
      </c>
      <c r="D23" s="66" t="n">
        <f aca="false">D32+D41</f>
        <v>24</v>
      </c>
      <c r="E23" s="66" t="n">
        <f aca="false">E32+E41</f>
        <v>19</v>
      </c>
      <c r="F23" s="67" t="n">
        <f aca="false">SUM(D23:E23)</f>
        <v>43</v>
      </c>
      <c r="G23" s="31" t="s">
        <v>18</v>
      </c>
      <c r="H23" s="68" t="n">
        <f aca="false">F23-１２月!F23</f>
        <v>15</v>
      </c>
      <c r="I23" s="33" t="s">
        <v>19</v>
      </c>
      <c r="J23" s="1" t="str">
        <f aca="false">IF(H23=0,"",IF(H23&gt;0,"↑","↓"))</f>
        <v>↑</v>
      </c>
      <c r="L23" s="48"/>
      <c r="M23" s="56" t="n">
        <f aca="false">M22+N22</f>
        <v>2904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3</v>
      </c>
      <c r="U23" s="59" t="n">
        <v>444</v>
      </c>
      <c r="V23" s="52" t="n">
        <v>282</v>
      </c>
      <c r="W23" s="49" t="n">
        <v>1</v>
      </c>
      <c r="X23" s="59" t="n">
        <v>1</v>
      </c>
      <c r="Y23" s="52" t="n">
        <v>2</v>
      </c>
      <c r="Z23" s="49" t="n">
        <f aca="false">T23+W23</f>
        <v>454</v>
      </c>
      <c r="AA23" s="59" t="n">
        <f aca="false">U23+X23</f>
        <v>445</v>
      </c>
      <c r="AB23" s="101" t="n">
        <v>282</v>
      </c>
    </row>
    <row r="24" customFormat="false" ht="15" hidden="false" customHeight="true" outlineLevel="0" collapsed="false">
      <c r="B24" s="29" t="s">
        <v>41</v>
      </c>
      <c r="C24" s="66" t="n">
        <f aca="false">C33+C42</f>
        <v>8</v>
      </c>
      <c r="D24" s="66" t="n">
        <f aca="false">D33+D42</f>
        <v>18</v>
      </c>
      <c r="E24" s="66" t="n">
        <f aca="false">E33+E42</f>
        <v>12</v>
      </c>
      <c r="F24" s="67" t="n">
        <f aca="false">SUM(D24:E24)</f>
        <v>30</v>
      </c>
      <c r="G24" s="31" t="s">
        <v>18</v>
      </c>
      <c r="H24" s="68" t="n">
        <f aca="false">F24-１２月!F24</f>
        <v>2</v>
      </c>
      <c r="I24" s="33" t="s">
        <v>19</v>
      </c>
      <c r="J24" s="1" t="str">
        <f aca="false">IF(H24=0,"",IF(H24&gt;0,"↑","↓"))</f>
        <v>↑</v>
      </c>
      <c r="L24" s="48" t="s">
        <v>42</v>
      </c>
      <c r="M24" s="49" t="n">
        <v>451</v>
      </c>
      <c r="N24" s="59" t="n">
        <v>443</v>
      </c>
      <c r="O24" s="51"/>
      <c r="P24" s="52" t="n">
        <v>280</v>
      </c>
      <c r="Q24" s="53"/>
      <c r="S24" s="100"/>
      <c r="T24" s="56" t="n">
        <f aca="false">T23+U23</f>
        <v>897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9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f aca="false">C34+C43</f>
        <v>86</v>
      </c>
      <c r="D25" s="66" t="n">
        <f aca="false">D34+D43</f>
        <v>97</v>
      </c>
      <c r="E25" s="66" t="n">
        <f aca="false">E34+E43</f>
        <v>69</v>
      </c>
      <c r="F25" s="67" t="n">
        <f aca="false">SUM(D25:E25)</f>
        <v>166</v>
      </c>
      <c r="G25" s="31" t="s">
        <v>18</v>
      </c>
      <c r="H25" s="68" t="n">
        <f aca="false">F25-１２月!F25</f>
        <v>-15</v>
      </c>
      <c r="I25" s="33" t="s">
        <v>19</v>
      </c>
      <c r="J25" s="1" t="str">
        <f aca="false">IF(H25=0,"",IF(H25&gt;0,"↑","↓"))</f>
        <v>↓</v>
      </c>
      <c r="L25" s="48"/>
      <c r="M25" s="56" t="n">
        <f aca="false">M24+N24</f>
        <v>894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41</v>
      </c>
      <c r="U25" s="59" t="n">
        <v>1831</v>
      </c>
      <c r="V25" s="52" t="n">
        <v>1624</v>
      </c>
      <c r="W25" s="49" t="n">
        <v>116</v>
      </c>
      <c r="X25" s="59" t="n">
        <v>70</v>
      </c>
      <c r="Y25" s="52" t="n">
        <v>146</v>
      </c>
      <c r="Z25" s="49" t="n">
        <f aca="false">T25+W25</f>
        <v>2057</v>
      </c>
      <c r="AA25" s="59" t="n">
        <f aca="false">U25+X25</f>
        <v>1901</v>
      </c>
      <c r="AB25" s="101" t="n">
        <v>1754</v>
      </c>
    </row>
    <row r="26" customFormat="false" ht="15" hidden="false" customHeight="true" outlineLevel="0" collapsed="false">
      <c r="B26" s="29" t="s">
        <v>44</v>
      </c>
      <c r="C26" s="66" t="n">
        <f aca="false">C35+C44</f>
        <v>61</v>
      </c>
      <c r="D26" s="66" t="n">
        <f aca="false">D35+D44</f>
        <v>66</v>
      </c>
      <c r="E26" s="66" t="n">
        <f aca="false">E35+E44</f>
        <v>72</v>
      </c>
      <c r="F26" s="67" t="n">
        <f aca="false">SUM(D26:E26)</f>
        <v>138</v>
      </c>
      <c r="G26" s="31" t="s">
        <v>18</v>
      </c>
      <c r="H26" s="68" t="n">
        <f aca="false">F26-１２月!F26</f>
        <v>39</v>
      </c>
      <c r="I26" s="33" t="s">
        <v>19</v>
      </c>
      <c r="J26" s="1" t="str">
        <f aca="false">IF(H26=0,"",IF(H26&gt;0,"↑","↓"))</f>
        <v>↑</v>
      </c>
      <c r="L26" s="48" t="s">
        <v>45</v>
      </c>
      <c r="M26" s="49" t="n">
        <v>1957</v>
      </c>
      <c r="N26" s="59" t="n">
        <v>1777</v>
      </c>
      <c r="O26" s="51"/>
      <c r="P26" s="52" t="n">
        <v>1664</v>
      </c>
      <c r="Q26" s="53"/>
      <c r="S26" s="100"/>
      <c r="T26" s="56" t="n">
        <f aca="false">T25+U25</f>
        <v>3772</v>
      </c>
      <c r="U26" s="56"/>
      <c r="V26" s="58"/>
      <c r="W26" s="56" t="n">
        <f aca="false">W25+X25</f>
        <v>186</v>
      </c>
      <c r="X26" s="56"/>
      <c r="Y26" s="58"/>
      <c r="Z26" s="56" t="n">
        <f aca="false">SUM(Z25:AA25)</f>
        <v>3958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f aca="false">C36+C45</f>
        <v>17</v>
      </c>
      <c r="D27" s="66" t="n">
        <f aca="false">D36+D45</f>
        <v>1</v>
      </c>
      <c r="E27" s="66" t="n">
        <f aca="false">E36+E45</f>
        <v>2</v>
      </c>
      <c r="F27" s="67" t="n">
        <f aca="false">SUM(D27:E27)</f>
        <v>3</v>
      </c>
      <c r="G27" s="31" t="s">
        <v>18</v>
      </c>
      <c r="H27" s="68" t="n">
        <f aca="false">F27-１２月!F27</f>
        <v>2</v>
      </c>
      <c r="I27" s="33" t="s">
        <v>19</v>
      </c>
      <c r="J27" s="1" t="str">
        <f aca="false">IF(H27=0,"",IF(H27&gt;0,"↑","↓"))</f>
        <v>↑</v>
      </c>
      <c r="L27" s="48"/>
      <c r="M27" s="56" t="n">
        <f aca="false">M26+N26</f>
        <v>3734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99</v>
      </c>
      <c r="U27" s="59" t="n">
        <v>2749</v>
      </c>
      <c r="V27" s="52" t="n">
        <v>1986</v>
      </c>
      <c r="W27" s="49" t="n">
        <v>55</v>
      </c>
      <c r="X27" s="59" t="n">
        <v>116</v>
      </c>
      <c r="Y27" s="52" t="n">
        <v>124</v>
      </c>
      <c r="Z27" s="49" t="n">
        <f aca="false">T27+W27</f>
        <v>2754</v>
      </c>
      <c r="AA27" s="59" t="n">
        <f aca="false">U27+X27</f>
        <v>2865</v>
      </c>
      <c r="AB27" s="101" t="n">
        <v>2089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20</v>
      </c>
      <c r="D28" s="70" t="n">
        <f aca="false">D37+D46</f>
        <v>3</v>
      </c>
      <c r="E28" s="70" t="n">
        <f aca="false">E37+E46</f>
        <v>9</v>
      </c>
      <c r="F28" s="71" t="n">
        <f aca="false">SUM(D28:E28)</f>
        <v>12</v>
      </c>
      <c r="G28" s="72" t="s">
        <v>18</v>
      </c>
      <c r="H28" s="73" t="n">
        <f aca="false">F28-１２月!F28</f>
        <v>12</v>
      </c>
      <c r="I28" s="74" t="s">
        <v>19</v>
      </c>
      <c r="J28" s="1" t="str">
        <f aca="false">IF(H28=0,"",IF(H28&gt;0,"↑","↓"))</f>
        <v>↑</v>
      </c>
      <c r="L28" s="48" t="s">
        <v>48</v>
      </c>
      <c r="M28" s="49" t="n">
        <v>326</v>
      </c>
      <c r="N28" s="59" t="n">
        <v>314</v>
      </c>
      <c r="O28" s="51"/>
      <c r="P28" s="52" t="n">
        <v>272</v>
      </c>
      <c r="Q28" s="53"/>
      <c r="S28" s="100"/>
      <c r="T28" s="56" t="n">
        <f aca="false">T27+U27</f>
        <v>5448</v>
      </c>
      <c r="U28" s="56"/>
      <c r="V28" s="58"/>
      <c r="W28" s="56" t="n">
        <f aca="false">W27+X27</f>
        <v>171</v>
      </c>
      <c r="X28" s="56"/>
      <c r="Y28" s="58"/>
      <c r="Z28" s="56" t="n">
        <f aca="false">SUM(Z27:AA27)</f>
        <v>5619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14</v>
      </c>
      <c r="D29" s="76" t="n">
        <f aca="false">D38+D47</f>
        <v>35</v>
      </c>
      <c r="E29" s="76" t="n">
        <f aca="false">E38+E47</f>
        <v>-3</v>
      </c>
      <c r="F29" s="77" t="n">
        <f aca="false">SUM(D29:E29)</f>
        <v>32</v>
      </c>
      <c r="G29" s="78" t="s">
        <v>18</v>
      </c>
      <c r="H29" s="79" t="n">
        <f aca="false">F29-１２月!F29</f>
        <v>-51</v>
      </c>
      <c r="I29" s="80" t="s">
        <v>19</v>
      </c>
      <c r="J29" s="1" t="str">
        <f aca="false">IF(H29=0,"",IF(H29&gt;0,"↑","↓"))</f>
        <v>↓</v>
      </c>
      <c r="L29" s="48"/>
      <c r="M29" s="56" t="n">
        <f aca="false">M28+N28</f>
        <v>640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25</v>
      </c>
      <c r="U29" s="59" t="n">
        <v>1039</v>
      </c>
      <c r="V29" s="52" t="n">
        <v>672</v>
      </c>
      <c r="W29" s="49" t="n">
        <v>3</v>
      </c>
      <c r="X29" s="59" t="n">
        <v>4</v>
      </c>
      <c r="Y29" s="52" t="n">
        <v>7</v>
      </c>
      <c r="Z29" s="49" t="n">
        <f aca="false">T29+W29</f>
        <v>1028</v>
      </c>
      <c r="AA29" s="59" t="n">
        <f aca="false">U29+X29</f>
        <v>1043</v>
      </c>
      <c r="AB29" s="101" t="n">
        <v>676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111</v>
      </c>
      <c r="N30" s="59" t="n">
        <v>1158</v>
      </c>
      <c r="O30" s="51"/>
      <c r="P30" s="52" t="n">
        <v>916</v>
      </c>
      <c r="Q30" s="53"/>
      <c r="S30" s="100"/>
      <c r="T30" s="56" t="n">
        <f aca="false">T29+U29</f>
        <v>2064</v>
      </c>
      <c r="U30" s="56"/>
      <c r="V30" s="58"/>
      <c r="W30" s="56" t="n">
        <f aca="false">W29+X29</f>
        <v>7</v>
      </c>
      <c r="X30" s="56"/>
      <c r="Y30" s="58"/>
      <c r="Z30" s="56" t="n">
        <f aca="false">SUM(Z29:AA29)</f>
        <v>2071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69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7</v>
      </c>
      <c r="U31" s="59" t="n">
        <v>142</v>
      </c>
      <c r="V31" s="52" t="n">
        <v>94</v>
      </c>
      <c r="W31" s="49" t="n">
        <v>0</v>
      </c>
      <c r="X31" s="59" t="n">
        <v>0</v>
      </c>
      <c r="Y31" s="52" t="n">
        <v>0</v>
      </c>
      <c r="Z31" s="49" t="n">
        <f aca="false">T31+W31</f>
        <v>147</v>
      </c>
      <c r="AA31" s="59" t="n">
        <f aca="false">U31+X31</f>
        <v>142</v>
      </c>
      <c r="AB31" s="101" t="n">
        <v>94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23</v>
      </c>
      <c r="E32" s="82" t="n">
        <v>18</v>
      </c>
      <c r="F32" s="67" t="n">
        <f aca="false">SUM(D32:E32)</f>
        <v>41</v>
      </c>
      <c r="G32" s="31" t="s">
        <v>18</v>
      </c>
      <c r="H32" s="68" t="n">
        <f aca="false">F32-１２月!F32</f>
        <v>14</v>
      </c>
      <c r="I32" s="33" t="s">
        <v>19</v>
      </c>
      <c r="J32" s="1" t="str">
        <f aca="false">IF(H32=0,"",IF(H32&gt;0,"↑","↓"))</f>
        <v>↑</v>
      </c>
      <c r="L32" s="48" t="s">
        <v>51</v>
      </c>
      <c r="M32" s="49" t="n">
        <v>1268</v>
      </c>
      <c r="N32" s="59" t="n">
        <v>1337</v>
      </c>
      <c r="O32" s="51"/>
      <c r="P32" s="52" t="n">
        <v>901</v>
      </c>
      <c r="Q32" s="53"/>
      <c r="S32" s="100"/>
      <c r="T32" s="56" t="n">
        <f aca="false">T31+U31</f>
        <v>289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89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8</v>
      </c>
      <c r="D33" s="82" t="n">
        <v>18</v>
      </c>
      <c r="E33" s="82" t="n">
        <v>12</v>
      </c>
      <c r="F33" s="67" t="n">
        <f aca="false">SUM(D33:E33)</f>
        <v>30</v>
      </c>
      <c r="G33" s="31" t="s">
        <v>18</v>
      </c>
      <c r="H33" s="68" t="n">
        <f aca="false">F33-１２月!F33</f>
        <v>2</v>
      </c>
      <c r="I33" s="33" t="s">
        <v>19</v>
      </c>
      <c r="J33" s="1" t="str">
        <f aca="false">IF(H33=0,"",IF(H33&gt;0,"↑","↓"))</f>
        <v>↑</v>
      </c>
      <c r="L33" s="48"/>
      <c r="M33" s="56" t="n">
        <f aca="false">M32+N32</f>
        <v>2605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88</v>
      </c>
      <c r="U33" s="59" t="n">
        <v>201</v>
      </c>
      <c r="V33" s="52" t="n">
        <v>110</v>
      </c>
      <c r="W33" s="49" t="n">
        <v>3</v>
      </c>
      <c r="X33" s="59" t="n">
        <v>4</v>
      </c>
      <c r="Y33" s="52" t="n">
        <v>7</v>
      </c>
      <c r="Z33" s="49" t="n">
        <f aca="false">T33+W33</f>
        <v>191</v>
      </c>
      <c r="AA33" s="59" t="n">
        <f aca="false">U33+X33</f>
        <v>205</v>
      </c>
      <c r="AB33" s="101" t="n">
        <v>117</v>
      </c>
    </row>
    <row r="34" customFormat="false" ht="15" hidden="false" customHeight="true" outlineLevel="0" collapsed="false">
      <c r="B34" s="29" t="s">
        <v>43</v>
      </c>
      <c r="C34" s="82" t="n">
        <v>62</v>
      </c>
      <c r="D34" s="82" t="n">
        <v>75</v>
      </c>
      <c r="E34" s="82" t="n">
        <v>58</v>
      </c>
      <c r="F34" s="67" t="n">
        <f aca="false">SUM(D34:E34)</f>
        <v>133</v>
      </c>
      <c r="G34" s="31" t="s">
        <v>18</v>
      </c>
      <c r="H34" s="68" t="n">
        <f aca="false">F34-１２月!F34</f>
        <v>-7</v>
      </c>
      <c r="I34" s="33" t="s">
        <v>19</v>
      </c>
      <c r="J34" s="1" t="str">
        <f aca="false">IF(H34=0,"",IF(H34&gt;0,"↑","↓"))</f>
        <v>↓</v>
      </c>
      <c r="L34" s="48" t="s">
        <v>52</v>
      </c>
      <c r="M34" s="49" t="n">
        <v>375</v>
      </c>
      <c r="N34" s="59" t="n">
        <v>370</v>
      </c>
      <c r="O34" s="51"/>
      <c r="P34" s="52" t="n">
        <v>272</v>
      </c>
      <c r="Q34" s="53"/>
      <c r="S34" s="100"/>
      <c r="T34" s="56" t="n">
        <f aca="false">T33+U33</f>
        <v>389</v>
      </c>
      <c r="U34" s="56"/>
      <c r="V34" s="58"/>
      <c r="W34" s="56" t="n">
        <f aca="false">W33+X33</f>
        <v>7</v>
      </c>
      <c r="X34" s="56"/>
      <c r="Y34" s="58"/>
      <c r="Z34" s="56" t="n">
        <f aca="false">SUM(Z33:AA33)</f>
        <v>396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53</v>
      </c>
      <c r="D35" s="82" t="n">
        <v>60</v>
      </c>
      <c r="E35" s="82" t="n">
        <v>66</v>
      </c>
      <c r="F35" s="67" t="n">
        <f aca="false">SUM(D35:E35)</f>
        <v>126</v>
      </c>
      <c r="G35" s="31" t="s">
        <v>18</v>
      </c>
      <c r="H35" s="68" t="n">
        <f aca="false">F35-１２月!F35</f>
        <v>56</v>
      </c>
      <c r="I35" s="33" t="s">
        <v>19</v>
      </c>
      <c r="J35" s="1" t="str">
        <f aca="false">IF(H35=0,"",IF(H35&gt;0,"↑","↓"))</f>
        <v>↑</v>
      </c>
      <c r="L35" s="48"/>
      <c r="M35" s="56" t="n">
        <f aca="false">M34+N34</f>
        <v>745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75</v>
      </c>
      <c r="U35" s="59" t="n">
        <v>784</v>
      </c>
      <c r="V35" s="52" t="n">
        <v>548</v>
      </c>
      <c r="W35" s="49" t="n">
        <v>45</v>
      </c>
      <c r="X35" s="59" t="n">
        <v>59</v>
      </c>
      <c r="Y35" s="52" t="n">
        <v>42</v>
      </c>
      <c r="Z35" s="49" t="n">
        <f aca="false">T35+W35</f>
        <v>820</v>
      </c>
      <c r="AA35" s="59" t="n">
        <f aca="false">U35+X35</f>
        <v>843</v>
      </c>
      <c r="AB35" s="101" t="n">
        <v>580</v>
      </c>
    </row>
    <row r="36" customFormat="false" ht="15" hidden="false" customHeight="true" outlineLevel="0" collapsed="false">
      <c r="B36" s="29" t="s">
        <v>46</v>
      </c>
      <c r="C36" s="82" t="n">
        <v>13</v>
      </c>
      <c r="D36" s="82" t="n">
        <v>0</v>
      </c>
      <c r="E36" s="82" t="n">
        <v>0</v>
      </c>
      <c r="F36" s="67" t="n">
        <f aca="false">SUM(D36:E36)</f>
        <v>0</v>
      </c>
      <c r="G36" s="31" t="s">
        <v>18</v>
      </c>
      <c r="H36" s="68" t="n">
        <f aca="false">F36-１２月!F36</f>
        <v>-1</v>
      </c>
      <c r="I36" s="33" t="s">
        <v>19</v>
      </c>
      <c r="J36" s="1" t="str">
        <f aca="false">IF(H36=0,"",IF(H36&gt;0,"↑","↓"))</f>
        <v>↓</v>
      </c>
      <c r="L36" s="48" t="s">
        <v>53</v>
      </c>
      <c r="M36" s="49" t="n">
        <v>1028</v>
      </c>
      <c r="N36" s="59" t="n">
        <v>1043</v>
      </c>
      <c r="O36" s="51"/>
      <c r="P36" s="52" t="n">
        <v>676</v>
      </c>
      <c r="Q36" s="53"/>
      <c r="S36" s="100"/>
      <c r="T36" s="56" t="n">
        <f aca="false">T35+U35</f>
        <v>1559</v>
      </c>
      <c r="U36" s="56"/>
      <c r="V36" s="58"/>
      <c r="W36" s="56" t="n">
        <f aca="false">W35+X35</f>
        <v>104</v>
      </c>
      <c r="X36" s="56"/>
      <c r="Y36" s="58"/>
      <c r="Z36" s="56" t="n">
        <f aca="false">SUM(Z35:AA35)</f>
        <v>1663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8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１２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71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33</v>
      </c>
      <c r="U37" s="59" t="n">
        <v>346</v>
      </c>
      <c r="V37" s="52" t="n">
        <v>236</v>
      </c>
      <c r="W37" s="49" t="n">
        <v>8</v>
      </c>
      <c r="X37" s="59" t="n">
        <v>2</v>
      </c>
      <c r="Y37" s="52" t="n">
        <v>10</v>
      </c>
      <c r="Z37" s="49" t="n">
        <f aca="false">T37+W37</f>
        <v>341</v>
      </c>
      <c r="AA37" s="59" t="n">
        <f aca="false">U37+X37</f>
        <v>348</v>
      </c>
      <c r="AB37" s="101" t="n">
        <v>244</v>
      </c>
    </row>
    <row r="38" customFormat="false" ht="15" hidden="false" customHeight="true" outlineLevel="0" collapsed="false">
      <c r="B38" s="75" t="s">
        <v>49</v>
      </c>
      <c r="C38" s="76" t="n">
        <f aca="false">C32-C33+C34-C35+C36-C37</f>
        <v>6</v>
      </c>
      <c r="D38" s="76" t="n">
        <f aca="false">D32-D33+D34-D35+D36-D37</f>
        <v>20</v>
      </c>
      <c r="E38" s="76" t="n">
        <f aca="false">E32-E33+E34-E35+E36-E37</f>
        <v>-2</v>
      </c>
      <c r="F38" s="76" t="n">
        <f aca="false">F32-F33+F34-F35+F36-F37</f>
        <v>18</v>
      </c>
      <c r="G38" s="84" t="s">
        <v>18</v>
      </c>
      <c r="H38" s="79" t="n">
        <f aca="false">F38-１２月!F38</f>
        <v>-52</v>
      </c>
      <c r="I38" s="80" t="s">
        <v>19</v>
      </c>
      <c r="J38" s="1" t="str">
        <f aca="false">IF(H38=0,"",IF(H38&gt;0,"↑","↓"))</f>
        <v>↓</v>
      </c>
      <c r="L38" s="48" t="s">
        <v>54</v>
      </c>
      <c r="M38" s="49" t="n">
        <v>143</v>
      </c>
      <c r="N38" s="59" t="n">
        <v>139</v>
      </c>
      <c r="O38" s="51"/>
      <c r="P38" s="52" t="n">
        <v>91</v>
      </c>
      <c r="Q38" s="53"/>
      <c r="S38" s="100"/>
      <c r="T38" s="56" t="n">
        <f aca="false">T37+U37</f>
        <v>679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9</v>
      </c>
      <c r="AA38" s="56"/>
      <c r="AB38" s="102"/>
    </row>
    <row r="39" customFormat="false" ht="15" hidden="false" customHeight="true" outlineLevel="0" collapsed="false">
      <c r="B39" s="81"/>
      <c r="C39" s="62"/>
      <c r="H39" s="21"/>
      <c r="L39" s="48"/>
      <c r="M39" s="56" t="n">
        <f aca="false">M38+N38</f>
        <v>282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3</v>
      </c>
      <c r="U39" s="59" t="n">
        <v>185</v>
      </c>
      <c r="V39" s="52" t="n">
        <v>112</v>
      </c>
      <c r="W39" s="49" t="n">
        <v>4</v>
      </c>
      <c r="X39" s="59" t="n">
        <v>0</v>
      </c>
      <c r="Y39" s="52" t="n">
        <v>4</v>
      </c>
      <c r="Z39" s="49" t="n">
        <f aca="false">T39+W39</f>
        <v>187</v>
      </c>
      <c r="AA39" s="59" t="n">
        <f aca="false">U39+X39</f>
        <v>185</v>
      </c>
      <c r="AB39" s="101" t="n">
        <v>116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1</v>
      </c>
      <c r="N40" s="59" t="n">
        <v>205</v>
      </c>
      <c r="O40" s="51"/>
      <c r="P40" s="52" t="n">
        <v>117</v>
      </c>
      <c r="Q40" s="53"/>
      <c r="S40" s="100"/>
      <c r="T40" s="56" t="n">
        <f aca="false">T39+U39</f>
        <v>368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72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1</v>
      </c>
      <c r="E41" s="82" t="n">
        <v>1</v>
      </c>
      <c r="F41" s="67" t="n">
        <f aca="false">SUM(D41:E41)</f>
        <v>2</v>
      </c>
      <c r="G41" s="31" t="s">
        <v>18</v>
      </c>
      <c r="H41" s="68" t="n">
        <f aca="false">F41-１２月!F41</f>
        <v>1</v>
      </c>
      <c r="I41" s="33" t="s">
        <v>19</v>
      </c>
      <c r="J41" s="1" t="str">
        <f aca="false">IF(H41=0,"",IF(H41&gt;0,"↑","↓"))</f>
        <v>↑</v>
      </c>
      <c r="L41" s="48"/>
      <c r="M41" s="56" t="n">
        <f aca="false">M40+N40</f>
        <v>396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11</v>
      </c>
      <c r="U41" s="59" t="n">
        <v>99</v>
      </c>
      <c r="V41" s="52" t="n">
        <v>61</v>
      </c>
      <c r="W41" s="49" t="n">
        <v>0</v>
      </c>
      <c r="X41" s="59" t="n">
        <v>0</v>
      </c>
      <c r="Y41" s="52" t="n">
        <v>0</v>
      </c>
      <c r="Z41" s="49" t="n">
        <f aca="false">T41+W41</f>
        <v>111</v>
      </c>
      <c r="AA41" s="59" t="n">
        <f aca="false">U41+X41</f>
        <v>99</v>
      </c>
      <c r="AB41" s="101" t="n">
        <v>61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１２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820</v>
      </c>
      <c r="N42" s="59" t="n">
        <v>843</v>
      </c>
      <c r="O42" s="51"/>
      <c r="P42" s="52" t="n">
        <v>580</v>
      </c>
      <c r="Q42" s="53"/>
      <c r="S42" s="100"/>
      <c r="T42" s="56" t="n">
        <f aca="false">T41+U41</f>
        <v>210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10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24</v>
      </c>
      <c r="D43" s="82" t="n">
        <v>22</v>
      </c>
      <c r="E43" s="82" t="n">
        <v>11</v>
      </c>
      <c r="F43" s="67" t="n">
        <f aca="false">SUM(D43:E43)</f>
        <v>33</v>
      </c>
      <c r="G43" s="31" t="s">
        <v>18</v>
      </c>
      <c r="H43" s="68" t="n">
        <f aca="false">F43-１２月!F43</f>
        <v>-8</v>
      </c>
      <c r="I43" s="33" t="s">
        <v>19</v>
      </c>
      <c r="J43" s="1" t="str">
        <f aca="false">IF(H43=0,"",IF(H43&gt;0,"↑","↓"))</f>
        <v>↓</v>
      </c>
      <c r="L43" s="48"/>
      <c r="M43" s="56" t="n">
        <f aca="false">M42+N42</f>
        <v>1663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369</v>
      </c>
      <c r="U43" s="87" t="n">
        <v>19850</v>
      </c>
      <c r="V43" s="106" t="n">
        <v>14770</v>
      </c>
      <c r="W43" s="86" t="n">
        <v>467</v>
      </c>
      <c r="X43" s="87" t="n">
        <v>494</v>
      </c>
      <c r="Y43" s="106" t="n">
        <v>668</v>
      </c>
      <c r="Z43" s="86" t="n">
        <f aca="false">Z7+Z9+Z11+Z13+Z15+Z17+Z19+Z21+Z23+Z25+Z27+Z29+Z31+Z33+Z35+Z37+Z39+Z41</f>
        <v>20836</v>
      </c>
      <c r="AA43" s="87" t="n">
        <f aca="false">AA7+AA9+AA11+AA13+AA15+AA17+AA19+AA21+AA23+AA25+AA27+AA29+AA31+AA33+AA35+AA37+AA39+AA41</f>
        <v>20344</v>
      </c>
      <c r="AB43" s="107" t="n">
        <v>15302</v>
      </c>
    </row>
    <row r="44" customFormat="false" ht="15" hidden="false" customHeight="true" outlineLevel="0" collapsed="false">
      <c r="B44" s="29" t="s">
        <v>44</v>
      </c>
      <c r="C44" s="82" t="n">
        <v>8</v>
      </c>
      <c r="D44" s="82" t="n">
        <v>6</v>
      </c>
      <c r="E44" s="82" t="n">
        <v>6</v>
      </c>
      <c r="F44" s="67" t="n">
        <f aca="false">SUM(D44:E44)</f>
        <v>12</v>
      </c>
      <c r="G44" s="31" t="s">
        <v>18</v>
      </c>
      <c r="H44" s="68" t="n">
        <f aca="false">F44-１２月!F44</f>
        <v>-17</v>
      </c>
      <c r="I44" s="33" t="s">
        <v>19</v>
      </c>
      <c r="J44" s="1" t="str">
        <f aca="false">IF(H44=0,"",IF(H44&gt;0,"↑","↓"))</f>
        <v>↓</v>
      </c>
      <c r="L44" s="48" t="s">
        <v>57</v>
      </c>
      <c r="M44" s="49" t="n">
        <v>341</v>
      </c>
      <c r="N44" s="59" t="n">
        <v>348</v>
      </c>
      <c r="O44" s="51"/>
      <c r="P44" s="52" t="n">
        <v>244</v>
      </c>
      <c r="Q44" s="53"/>
      <c r="S44" s="105"/>
      <c r="T44" s="89" t="n">
        <f aca="false">T43+U43</f>
        <v>40219</v>
      </c>
      <c r="U44" s="89"/>
      <c r="V44" s="91"/>
      <c r="W44" s="89" t="n">
        <f aca="false">W43+X43</f>
        <v>961</v>
      </c>
      <c r="X44" s="89"/>
      <c r="Y44" s="91"/>
      <c r="Z44" s="89" t="n">
        <f aca="false">SUM(Z43:AA43)</f>
        <v>41180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4</v>
      </c>
      <c r="D45" s="82" t="n">
        <v>1</v>
      </c>
      <c r="E45" s="82" t="n">
        <v>2</v>
      </c>
      <c r="F45" s="67" t="n">
        <f aca="false">SUM(D45:E45)</f>
        <v>3</v>
      </c>
      <c r="G45" s="31" t="s">
        <v>18</v>
      </c>
      <c r="H45" s="68" t="n">
        <f aca="false">F45-１２月!F45</f>
        <v>3</v>
      </c>
      <c r="I45" s="33" t="s">
        <v>19</v>
      </c>
      <c r="J45" s="1" t="str">
        <f aca="false">IF(H45=0,"",IF(H45&gt;0,"↑","↓"))</f>
        <v>↑</v>
      </c>
      <c r="L45" s="48"/>
      <c r="M45" s="56" t="n">
        <f aca="false">M44+N44</f>
        <v>689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12</v>
      </c>
      <c r="D46" s="83" t="n">
        <v>3</v>
      </c>
      <c r="E46" s="83" t="n">
        <v>9</v>
      </c>
      <c r="F46" s="71" t="n">
        <f aca="false">SUM(D46:E46)</f>
        <v>12</v>
      </c>
      <c r="G46" s="72" t="s">
        <v>18</v>
      </c>
      <c r="H46" s="73" t="n">
        <f aca="false">F46-１２月!F46</f>
        <v>12</v>
      </c>
      <c r="I46" s="74" t="s">
        <v>19</v>
      </c>
      <c r="J46" s="1" t="str">
        <f aca="false">IF(H46=0,"",IF(H46&gt;0,"↑","↓"))</f>
        <v>↑</v>
      </c>
      <c r="L46" s="48" t="s">
        <v>58</v>
      </c>
      <c r="M46" s="49" t="n">
        <v>187</v>
      </c>
      <c r="N46" s="59" t="n">
        <v>185</v>
      </c>
      <c r="O46" s="51"/>
      <c r="P46" s="52" t="n">
        <v>116</v>
      </c>
      <c r="Q46" s="53"/>
      <c r="T46" s="113" t="s">
        <v>67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5" t="s">
        <v>49</v>
      </c>
      <c r="C47" s="76" t="n">
        <f aca="false">C41-C42+C43-C44+C45-C46</f>
        <v>8</v>
      </c>
      <c r="D47" s="76" t="n">
        <f aca="false">D41-D42+D43-D44+D45-D46</f>
        <v>15</v>
      </c>
      <c r="E47" s="76" t="n">
        <f aca="false">E41-E42+E43-E44+E45-E46</f>
        <v>-1</v>
      </c>
      <c r="F47" s="76" t="n">
        <f aca="false">F41-F42+F43-F44+F45-F46</f>
        <v>14</v>
      </c>
      <c r="G47" s="84" t="s">
        <v>18</v>
      </c>
      <c r="H47" s="79" t="n">
        <f aca="false">F47-１２月!F47</f>
        <v>1</v>
      </c>
      <c r="I47" s="80" t="s">
        <v>19</v>
      </c>
      <c r="J47" s="1" t="str">
        <f aca="false">IF(H47=0,"",IF(H47&gt;0,"↑","↓"))</f>
        <v>↑</v>
      </c>
      <c r="L47" s="48"/>
      <c r="M47" s="56" t="n">
        <f aca="false">M46+N46</f>
        <v>372</v>
      </c>
      <c r="N47" s="56"/>
      <c r="O47" s="57" t="s">
        <v>18</v>
      </c>
      <c r="P47" s="58"/>
      <c r="Q47" s="40" t="s">
        <v>19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48" t="s">
        <v>59</v>
      </c>
      <c r="M48" s="49" t="n">
        <v>111</v>
      </c>
      <c r="N48" s="59" t="n">
        <v>99</v>
      </c>
      <c r="O48" s="51"/>
      <c r="P48" s="52" t="n">
        <v>61</v>
      </c>
      <c r="Q48" s="53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48"/>
      <c r="M49" s="56" t="n">
        <f aca="false">M48+N48</f>
        <v>210</v>
      </c>
      <c r="N49" s="56"/>
      <c r="O49" s="57" t="s">
        <v>18</v>
      </c>
      <c r="P49" s="58"/>
      <c r="Q49" s="40" t="s">
        <v>19</v>
      </c>
    </row>
    <row r="50" customFormat="false" ht="15" hidden="false" customHeight="true" outlineLevel="0" collapsed="false">
      <c r="L50" s="48" t="s">
        <v>60</v>
      </c>
      <c r="M50" s="49" t="n">
        <v>408</v>
      </c>
      <c r="N50" s="59" t="n">
        <v>388</v>
      </c>
      <c r="O50" s="51"/>
      <c r="P50" s="52" t="n">
        <v>221</v>
      </c>
      <c r="Q50" s="53"/>
    </row>
    <row r="51" customFormat="false" ht="15" hidden="false" customHeight="true" outlineLevel="0" collapsed="false">
      <c r="L51" s="48"/>
      <c r="M51" s="56" t="n">
        <f aca="false">M50+N50</f>
        <v>796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836</v>
      </c>
      <c r="N52" s="87" t="n">
        <v>20344</v>
      </c>
      <c r="O52" s="51"/>
      <c r="P52" s="88" t="n">
        <v>15302</v>
      </c>
      <c r="Q52" s="53"/>
    </row>
    <row r="53" customFormat="false" ht="15" hidden="false" customHeight="true" outlineLevel="0" collapsed="false">
      <c r="L53" s="85"/>
      <c r="M53" s="89" t="n">
        <f aca="false">M52+N52</f>
        <v>41180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３０年２月１日の人口</v>
      </c>
      <c r="C1" s="21"/>
      <c r="E1" s="55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v>41174</v>
      </c>
      <c r="E3" s="24"/>
      <c r="F3" s="24"/>
      <c r="G3" s="25" t="s">
        <v>18</v>
      </c>
      <c r="H3" s="26" t="n">
        <f aca="false">D3-１月!D3</f>
        <v>-6</v>
      </c>
      <c r="I3" s="27" t="s">
        <v>19</v>
      </c>
      <c r="J3" s="1" t="str">
        <f aca="false">IF(H3=0,"",IF(H3&gt;0,"↑","↓"))</f>
        <v>↓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v>20831</v>
      </c>
      <c r="E4" s="30"/>
      <c r="F4" s="30"/>
      <c r="G4" s="31" t="s">
        <v>18</v>
      </c>
      <c r="H4" s="32" t="n">
        <f aca="false">D4-１月!D4</f>
        <v>-5</v>
      </c>
      <c r="I4" s="33" t="s">
        <v>19</v>
      </c>
      <c r="J4" s="1" t="str">
        <f aca="false">IF(H4=0,"",IF(H4&gt;0,"↑","↓"))</f>
        <v>↓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v>20343</v>
      </c>
      <c r="E5" s="30"/>
      <c r="F5" s="30"/>
      <c r="G5" s="38" t="s">
        <v>18</v>
      </c>
      <c r="H5" s="39" t="n">
        <f aca="false">D5-１月!D5</f>
        <v>-1</v>
      </c>
      <c r="I5" s="40" t="s">
        <v>19</v>
      </c>
      <c r="J5" s="1" t="str">
        <f aca="false">IF(H5=0,"",IF(H5&gt;0,"↑","↓"))</f>
        <v>↓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v>15295</v>
      </c>
      <c r="E6" s="44"/>
      <c r="F6" s="44"/>
      <c r="G6" s="45" t="s">
        <v>18</v>
      </c>
      <c r="H6" s="46" t="n">
        <f aca="false">D6-１月!D6</f>
        <v>-7</v>
      </c>
      <c r="I6" s="47" t="s">
        <v>19</v>
      </c>
      <c r="J6" s="1" t="str">
        <f aca="false">IF(H6=0,"",IF(H6&gt;0,"↑","↓"))</f>
        <v>↓</v>
      </c>
      <c r="L6" s="48" t="s">
        <v>25</v>
      </c>
      <c r="M6" s="49" t="n">
        <v>128</v>
      </c>
      <c r="N6" s="50" t="n">
        <v>131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59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8</v>
      </c>
      <c r="U7" s="50" t="n">
        <v>130</v>
      </c>
      <c r="V7" s="52" t="n">
        <v>78</v>
      </c>
      <c r="W7" s="49" t="n">
        <v>0</v>
      </c>
      <c r="X7" s="50" t="n">
        <v>1</v>
      </c>
      <c r="Y7" s="52" t="n">
        <v>1</v>
      </c>
      <c r="Z7" s="49" t="n">
        <f aca="false">T7+W7</f>
        <v>128</v>
      </c>
      <c r="AA7" s="50" t="n">
        <f aca="false">U7+X7</f>
        <v>131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8</v>
      </c>
      <c r="N8" s="59" t="n">
        <v>173</v>
      </c>
      <c r="O8" s="51"/>
      <c r="P8" s="52" t="n">
        <v>114</v>
      </c>
      <c r="Q8" s="53"/>
      <c r="S8" s="100"/>
      <c r="T8" s="56" t="n">
        <f aca="false">T7+U7</f>
        <v>258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9</v>
      </c>
      <c r="AA8" s="56"/>
      <c r="AB8" s="102"/>
    </row>
    <row r="9" customFormat="false" ht="15" hidden="false" customHeight="true" outlineLevel="0" collapsed="false">
      <c r="B9" s="23" t="s">
        <v>17</v>
      </c>
      <c r="C9" s="23"/>
      <c r="D9" s="24" t="n">
        <v>40217</v>
      </c>
      <c r="E9" s="24"/>
      <c r="F9" s="24"/>
      <c r="G9" s="25" t="s">
        <v>18</v>
      </c>
      <c r="H9" s="26" t="n">
        <f aca="false">D9-１月!D9</f>
        <v>-2</v>
      </c>
      <c r="I9" s="27" t="s">
        <v>19</v>
      </c>
      <c r="J9" s="1" t="str">
        <f aca="false">IF(H9=0,"",IF(H9&gt;0,"↑","↓"))</f>
        <v>↓</v>
      </c>
      <c r="L9" s="48"/>
      <c r="M9" s="56" t="n">
        <f aca="false">M8+N8</f>
        <v>351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8</v>
      </c>
      <c r="U9" s="59" t="n">
        <v>173</v>
      </c>
      <c r="V9" s="52" t="n">
        <v>114</v>
      </c>
      <c r="W9" s="49" t="n">
        <v>0</v>
      </c>
      <c r="X9" s="59" t="n">
        <v>0</v>
      </c>
      <c r="Y9" s="52" t="n">
        <v>0</v>
      </c>
      <c r="Z9" s="49" t="n">
        <f aca="false">T9+W9</f>
        <v>178</v>
      </c>
      <c r="AA9" s="59" t="n">
        <f aca="false">U9+X9</f>
        <v>173</v>
      </c>
      <c r="AB9" s="101" t="n">
        <v>114</v>
      </c>
    </row>
    <row r="10" customFormat="false" ht="15" hidden="false" customHeight="true" outlineLevel="0" collapsed="false">
      <c r="B10" s="29" t="s">
        <v>21</v>
      </c>
      <c r="C10" s="29"/>
      <c r="D10" s="30" t="n">
        <v>20369</v>
      </c>
      <c r="E10" s="30"/>
      <c r="F10" s="30"/>
      <c r="G10" s="31" t="s">
        <v>18</v>
      </c>
      <c r="H10" s="32" t="n">
        <f aca="false">D10-１月!D10</f>
        <v>0</v>
      </c>
      <c r="I10" s="33" t="s">
        <v>19</v>
      </c>
      <c r="J10" s="1" t="str">
        <f aca="false">IF(H10=0,"",IF(H10&gt;0,"↑","↓"))</f>
        <v/>
      </c>
      <c r="L10" s="48" t="s">
        <v>28</v>
      </c>
      <c r="M10" s="49" t="n">
        <v>1543</v>
      </c>
      <c r="N10" s="59" t="n">
        <v>1549</v>
      </c>
      <c r="O10" s="51"/>
      <c r="P10" s="52" t="n">
        <v>1108</v>
      </c>
      <c r="Q10" s="53"/>
      <c r="S10" s="100"/>
      <c r="T10" s="56" t="n">
        <f aca="false">T9+U9</f>
        <v>351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1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848</v>
      </c>
      <c r="E11" s="30"/>
      <c r="F11" s="30"/>
      <c r="G11" s="31" t="s">
        <v>18</v>
      </c>
      <c r="H11" s="39" t="n">
        <f aca="false">D11-１月!D11</f>
        <v>-2</v>
      </c>
      <c r="I11" s="33" t="s">
        <v>19</v>
      </c>
      <c r="J11" s="1" t="str">
        <f aca="false">IF(H11=0,"",IF(H11&gt;0,"↑","↓"))</f>
        <v>↓</v>
      </c>
      <c r="L11" s="48"/>
      <c r="M11" s="56" t="n">
        <f aca="false">M10+N10</f>
        <v>3092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32</v>
      </c>
      <c r="U11" s="59" t="n">
        <v>1534</v>
      </c>
      <c r="V11" s="52" t="n">
        <v>1094</v>
      </c>
      <c r="W11" s="49" t="n">
        <v>11</v>
      </c>
      <c r="X11" s="59" t="n">
        <v>15</v>
      </c>
      <c r="Y11" s="52" t="n">
        <v>19</v>
      </c>
      <c r="Z11" s="49" t="n">
        <f aca="false">T11+W11</f>
        <v>1543</v>
      </c>
      <c r="AA11" s="59" t="n">
        <f aca="false">U11+X11</f>
        <v>1549</v>
      </c>
      <c r="AB11" s="101" t="n">
        <v>1108</v>
      </c>
    </row>
    <row r="12" customFormat="false" ht="15" hidden="false" customHeight="true" outlineLevel="0" collapsed="false">
      <c r="B12" s="43" t="s">
        <v>23</v>
      </c>
      <c r="C12" s="43"/>
      <c r="D12" s="44" t="n">
        <v>14739</v>
      </c>
      <c r="E12" s="44"/>
      <c r="F12" s="44"/>
      <c r="G12" s="45" t="s">
        <v>18</v>
      </c>
      <c r="H12" s="46" t="n">
        <f aca="false">D12-１月!D12</f>
        <v>-4</v>
      </c>
      <c r="I12" s="47" t="s">
        <v>19</v>
      </c>
      <c r="J12" s="1" t="str">
        <f aca="false">IF(H12=0,"",IF(H12&gt;0,"↑","↓"))</f>
        <v>↓</v>
      </c>
      <c r="L12" s="48" t="s">
        <v>29</v>
      </c>
      <c r="M12" s="49" t="n">
        <v>2408</v>
      </c>
      <c r="N12" s="59" t="n">
        <v>2276</v>
      </c>
      <c r="O12" s="51"/>
      <c r="P12" s="52" t="n">
        <v>1658</v>
      </c>
      <c r="Q12" s="53"/>
      <c r="S12" s="100"/>
      <c r="T12" s="56" t="n">
        <f aca="false">T11+U11</f>
        <v>3066</v>
      </c>
      <c r="U12" s="56"/>
      <c r="V12" s="58"/>
      <c r="W12" s="56" t="n">
        <f aca="false">W11+X11</f>
        <v>26</v>
      </c>
      <c r="X12" s="56"/>
      <c r="Y12" s="58"/>
      <c r="Z12" s="56" t="n">
        <f aca="false">SUM(Z11:AA11)</f>
        <v>3092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684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404</v>
      </c>
      <c r="U13" s="59" t="n">
        <v>2266</v>
      </c>
      <c r="V13" s="52" t="n">
        <v>1652</v>
      </c>
      <c r="W13" s="49" t="n">
        <v>24</v>
      </c>
      <c r="X13" s="59" t="n">
        <v>29</v>
      </c>
      <c r="Y13" s="52" t="n">
        <v>38</v>
      </c>
      <c r="Z13" s="49" t="n">
        <f aca="false">T13+W13</f>
        <v>2428</v>
      </c>
      <c r="AA13" s="59" t="n">
        <f aca="false">U13+X13</f>
        <v>2295</v>
      </c>
      <c r="AB13" s="101" t="n">
        <v>1677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22</v>
      </c>
      <c r="N14" s="59" t="n">
        <v>722</v>
      </c>
      <c r="O14" s="51"/>
      <c r="P14" s="52" t="n">
        <v>563</v>
      </c>
      <c r="Q14" s="53"/>
      <c r="S14" s="100"/>
      <c r="T14" s="56" t="n">
        <f aca="false">T13+U13</f>
        <v>4670</v>
      </c>
      <c r="U14" s="56"/>
      <c r="V14" s="58"/>
      <c r="W14" s="56" t="n">
        <f aca="false">W13+X13</f>
        <v>53</v>
      </c>
      <c r="X14" s="56"/>
      <c r="Y14" s="58"/>
      <c r="Z14" s="56" t="n">
        <f aca="false">SUM(Z13:AA13)</f>
        <v>4723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v>957</v>
      </c>
      <c r="E15" s="24"/>
      <c r="F15" s="24"/>
      <c r="G15" s="25" t="s">
        <v>18</v>
      </c>
      <c r="H15" s="26" t="n">
        <f aca="false">D15-１月!D15</f>
        <v>-4</v>
      </c>
      <c r="I15" s="27" t="s">
        <v>19</v>
      </c>
      <c r="J15" s="1" t="str">
        <f aca="false">IF(H15=0,"",IF(H15&gt;0,"↑","↓"))</f>
        <v>↓</v>
      </c>
      <c r="L15" s="48"/>
      <c r="M15" s="56" t="n">
        <f aca="false">M14+N14</f>
        <v>1444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5</v>
      </c>
      <c r="U15" s="59" t="n">
        <v>459</v>
      </c>
      <c r="V15" s="52" t="n">
        <v>340</v>
      </c>
      <c r="W15" s="49" t="n">
        <v>3</v>
      </c>
      <c r="X15" s="59" t="n">
        <v>5</v>
      </c>
      <c r="Y15" s="52" t="n">
        <v>4</v>
      </c>
      <c r="Z15" s="49" t="n">
        <f aca="false">T15+W15</f>
        <v>458</v>
      </c>
      <c r="AA15" s="59" t="n">
        <f aca="false">U15+X15</f>
        <v>464</v>
      </c>
      <c r="AB15" s="101" t="n">
        <v>342</v>
      </c>
    </row>
    <row r="16" customFormat="false" ht="15" hidden="false" customHeight="true" outlineLevel="0" collapsed="false">
      <c r="B16" s="29" t="s">
        <v>21</v>
      </c>
      <c r="C16" s="29"/>
      <c r="D16" s="30" t="n">
        <v>462</v>
      </c>
      <c r="E16" s="30"/>
      <c r="F16" s="30"/>
      <c r="G16" s="31" t="s">
        <v>18</v>
      </c>
      <c r="H16" s="32" t="n">
        <f aca="false">D16-１月!D16</f>
        <v>-5</v>
      </c>
      <c r="I16" s="33" t="s">
        <v>19</v>
      </c>
      <c r="J16" s="1" t="str">
        <f aca="false">IF(H16=0,"",IF(H16&gt;0,"↑","↓"))</f>
        <v>↓</v>
      </c>
      <c r="L16" s="48" t="s">
        <v>32</v>
      </c>
      <c r="M16" s="49" t="n">
        <v>2662</v>
      </c>
      <c r="N16" s="59" t="n">
        <v>2576</v>
      </c>
      <c r="O16" s="51"/>
      <c r="P16" s="52" t="n">
        <v>1992</v>
      </c>
      <c r="Q16" s="53"/>
      <c r="S16" s="100"/>
      <c r="T16" s="56" t="n">
        <f aca="false">T15+U15</f>
        <v>914</v>
      </c>
      <c r="U16" s="56"/>
      <c r="V16" s="58"/>
      <c r="W16" s="56" t="n">
        <f aca="false">W15+X15</f>
        <v>8</v>
      </c>
      <c r="X16" s="56"/>
      <c r="Y16" s="58"/>
      <c r="Z16" s="56" t="n">
        <f aca="false">SUM(Z15:AA15)</f>
        <v>922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95</v>
      </c>
      <c r="E17" s="30"/>
      <c r="F17" s="30"/>
      <c r="G17" s="31" t="s">
        <v>18</v>
      </c>
      <c r="H17" s="39" t="n">
        <f aca="false">D17-１月!D17</f>
        <v>1</v>
      </c>
      <c r="I17" s="33" t="s">
        <v>19</v>
      </c>
      <c r="J17" s="1" t="str">
        <f aca="false">IF(H17=0,"",IF(H17&gt;0,"↑","↓"))</f>
        <v>↑</v>
      </c>
      <c r="L17" s="48"/>
      <c r="M17" s="56" t="n">
        <f aca="false">M16+N16</f>
        <v>5238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628</v>
      </c>
      <c r="U17" s="59" t="n">
        <v>1479</v>
      </c>
      <c r="V17" s="52" t="n">
        <v>1224</v>
      </c>
      <c r="W17" s="49" t="n">
        <v>10</v>
      </c>
      <c r="X17" s="59" t="n">
        <v>17</v>
      </c>
      <c r="Y17" s="52" t="n">
        <v>21</v>
      </c>
      <c r="Z17" s="49" t="n">
        <f aca="false">T17+W17</f>
        <v>1638</v>
      </c>
      <c r="AA17" s="59" t="n">
        <f aca="false">U17+X17</f>
        <v>1496</v>
      </c>
      <c r="AB17" s="101" t="n">
        <v>1230</v>
      </c>
    </row>
    <row r="18" customFormat="false" ht="15" hidden="false" customHeight="true" outlineLevel="0" collapsed="false">
      <c r="B18" s="43" t="s">
        <v>23</v>
      </c>
      <c r="C18" s="43"/>
      <c r="D18" s="44" t="n">
        <v>556</v>
      </c>
      <c r="E18" s="44"/>
      <c r="F18" s="44"/>
      <c r="G18" s="45" t="s">
        <v>18</v>
      </c>
      <c r="H18" s="46" t="n">
        <f aca="false">D18-１月!D18</f>
        <v>-3</v>
      </c>
      <c r="I18" s="47" t="s">
        <v>19</v>
      </c>
      <c r="J18" s="1" t="str">
        <f aca="false">IF(H18=0,"",IF(H18&gt;0,"↑","↓"))</f>
        <v>↓</v>
      </c>
      <c r="L18" s="48" t="s">
        <v>33</v>
      </c>
      <c r="M18" s="49" t="n">
        <v>2904</v>
      </c>
      <c r="N18" s="59" t="n">
        <v>2749</v>
      </c>
      <c r="O18" s="51"/>
      <c r="P18" s="52" t="n">
        <v>2222</v>
      </c>
      <c r="Q18" s="53"/>
      <c r="S18" s="100"/>
      <c r="T18" s="56" t="n">
        <f aca="false">T17+U17</f>
        <v>3107</v>
      </c>
      <c r="U18" s="56"/>
      <c r="V18" s="58"/>
      <c r="W18" s="56" t="n">
        <f aca="false">W17+X17</f>
        <v>27</v>
      </c>
      <c r="X18" s="56"/>
      <c r="Y18" s="58"/>
      <c r="Z18" s="56" t="n">
        <f aca="false">SUM(Z17:AA17)</f>
        <v>3134</v>
      </c>
      <c r="AA18" s="56"/>
      <c r="AB18" s="102"/>
    </row>
    <row r="19" customFormat="false" ht="15" hidden="false" customHeight="true" outlineLevel="0" collapsed="false">
      <c r="L19" s="48"/>
      <c r="M19" s="56" t="n">
        <f aca="false">M18+N18</f>
        <v>5653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33</v>
      </c>
      <c r="U19" s="59" t="n">
        <v>4615</v>
      </c>
      <c r="V19" s="52" t="n">
        <v>3494</v>
      </c>
      <c r="W19" s="49" t="n">
        <v>140</v>
      </c>
      <c r="X19" s="59" t="n">
        <v>111</v>
      </c>
      <c r="Y19" s="52" t="n">
        <v>171</v>
      </c>
      <c r="Z19" s="49" t="n">
        <f aca="false">T19+W19</f>
        <v>4873</v>
      </c>
      <c r="AA19" s="59" t="n">
        <f aca="false">U19+X19</f>
        <v>4726</v>
      </c>
      <c r="AB19" s="101" t="n">
        <v>3632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8</v>
      </c>
      <c r="N20" s="59" t="n">
        <v>89</v>
      </c>
      <c r="O20" s="51"/>
      <c r="P20" s="52" t="n">
        <v>51</v>
      </c>
      <c r="Q20" s="53"/>
      <c r="S20" s="100"/>
      <c r="T20" s="56" t="n">
        <f aca="false">T19+U19</f>
        <v>9348</v>
      </c>
      <c r="U20" s="56"/>
      <c r="V20" s="58"/>
      <c r="W20" s="56" t="n">
        <f aca="false">W19+X19</f>
        <v>251</v>
      </c>
      <c r="X20" s="56"/>
      <c r="Y20" s="58"/>
      <c r="Z20" s="56" t="n">
        <f aca="false">SUM(Z19:AA19)</f>
        <v>9599</v>
      </c>
      <c r="AA20" s="56"/>
      <c r="AB20" s="102"/>
    </row>
    <row r="21" customFormat="false" ht="15" hidden="false" customHeight="true" outlineLevel="0" collapsed="false">
      <c r="C21" s="62"/>
      <c r="H21" s="21"/>
      <c r="L21" s="48"/>
      <c r="M21" s="56" t="n">
        <f aca="false">M20+N20</f>
        <v>167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40</v>
      </c>
      <c r="U21" s="59" t="n">
        <v>1367</v>
      </c>
      <c r="V21" s="52" t="n">
        <v>1035</v>
      </c>
      <c r="W21" s="49" t="n">
        <v>44</v>
      </c>
      <c r="X21" s="59" t="n">
        <v>65</v>
      </c>
      <c r="Y21" s="52" t="n">
        <v>74</v>
      </c>
      <c r="Z21" s="49" t="n">
        <f aca="false">T21+W21</f>
        <v>1484</v>
      </c>
      <c r="AA21" s="59" t="n">
        <f aca="false">U21+X21</f>
        <v>1432</v>
      </c>
      <c r="AB21" s="101" t="n">
        <v>1097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77</v>
      </c>
      <c r="N22" s="59" t="n">
        <v>1429</v>
      </c>
      <c r="O22" s="51"/>
      <c r="P22" s="52" t="n">
        <v>1094</v>
      </c>
      <c r="Q22" s="53"/>
      <c r="S22" s="100"/>
      <c r="T22" s="56" t="n">
        <f aca="false">T21+U21</f>
        <v>2807</v>
      </c>
      <c r="U22" s="56"/>
      <c r="V22" s="58"/>
      <c r="W22" s="56" t="n">
        <f aca="false">W21+X21</f>
        <v>109</v>
      </c>
      <c r="X22" s="56"/>
      <c r="Y22" s="58"/>
      <c r="Z22" s="56" t="n">
        <f aca="false">SUM(Z21:AA21)</f>
        <v>2916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f aca="false">C32+C41</f>
        <v>0</v>
      </c>
      <c r="D23" s="66" t="n">
        <f aca="false">D32+D41</f>
        <v>23</v>
      </c>
      <c r="E23" s="66" t="n">
        <f aca="false">E32+E41</f>
        <v>26</v>
      </c>
      <c r="F23" s="67" t="n">
        <f aca="false">SUM(D23:E23)</f>
        <v>49</v>
      </c>
      <c r="G23" s="31" t="s">
        <v>18</v>
      </c>
      <c r="H23" s="68" t="n">
        <f aca="false">F23-１月!F23</f>
        <v>6</v>
      </c>
      <c r="I23" s="33" t="s">
        <v>19</v>
      </c>
      <c r="J23" s="1" t="str">
        <f aca="false">IF(H23=0,"",IF(H23&gt;0,"↑","↓"))</f>
        <v>↑</v>
      </c>
      <c r="L23" s="48"/>
      <c r="M23" s="56" t="n">
        <f aca="false">M22+N22</f>
        <v>2906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4</v>
      </c>
      <c r="U23" s="59" t="n">
        <v>446</v>
      </c>
      <c r="V23" s="52" t="n">
        <v>283</v>
      </c>
      <c r="W23" s="49" t="n">
        <v>1</v>
      </c>
      <c r="X23" s="59" t="n">
        <v>1</v>
      </c>
      <c r="Y23" s="52" t="n">
        <v>2</v>
      </c>
      <c r="Z23" s="49" t="n">
        <f aca="false">T23+W23</f>
        <v>455</v>
      </c>
      <c r="AA23" s="59" t="n">
        <f aca="false">U23+X23</f>
        <v>447</v>
      </c>
      <c r="AB23" s="101" t="n">
        <v>283</v>
      </c>
    </row>
    <row r="24" customFormat="false" ht="15" hidden="false" customHeight="true" outlineLevel="0" collapsed="false">
      <c r="B24" s="29" t="s">
        <v>41</v>
      </c>
      <c r="C24" s="66" t="n">
        <f aca="false">C33+C42</f>
        <v>12</v>
      </c>
      <c r="D24" s="66" t="n">
        <f aca="false">D33+D42</f>
        <v>13</v>
      </c>
      <c r="E24" s="66" t="n">
        <f aca="false">E33+E42</f>
        <v>16</v>
      </c>
      <c r="F24" s="67" t="n">
        <f aca="false">SUM(D24:E24)</f>
        <v>29</v>
      </c>
      <c r="G24" s="31" t="s">
        <v>18</v>
      </c>
      <c r="H24" s="68" t="n">
        <f aca="false">F24-１月!F24</f>
        <v>-1</v>
      </c>
      <c r="I24" s="33" t="s">
        <v>19</v>
      </c>
      <c r="J24" s="1" t="str">
        <f aca="false">IF(H24=0,"",IF(H24&gt;0,"↑","↓"))</f>
        <v>↓</v>
      </c>
      <c r="L24" s="48" t="s">
        <v>42</v>
      </c>
      <c r="M24" s="49" t="n">
        <v>452</v>
      </c>
      <c r="N24" s="59" t="n">
        <v>445</v>
      </c>
      <c r="O24" s="51"/>
      <c r="P24" s="52" t="n">
        <v>281</v>
      </c>
      <c r="Q24" s="53"/>
      <c r="S24" s="100"/>
      <c r="T24" s="56" t="n">
        <f aca="false">T23+U23</f>
        <v>900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2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f aca="false">C34+C43</f>
        <v>69</v>
      </c>
      <c r="D25" s="66" t="n">
        <f aca="false">D34+D43</f>
        <v>72</v>
      </c>
      <c r="E25" s="66" t="n">
        <f aca="false">E34+E43</f>
        <v>61</v>
      </c>
      <c r="F25" s="67" t="n">
        <f aca="false">SUM(D25:E25)</f>
        <v>133</v>
      </c>
      <c r="G25" s="31" t="s">
        <v>18</v>
      </c>
      <c r="H25" s="68" t="n">
        <f aca="false">F25-１月!F25</f>
        <v>-33</v>
      </c>
      <c r="I25" s="33" t="s">
        <v>19</v>
      </c>
      <c r="J25" s="1" t="str">
        <f aca="false">IF(H25=0,"",IF(H25&gt;0,"↑","↓"))</f>
        <v>↓</v>
      </c>
      <c r="L25" s="48"/>
      <c r="M25" s="56" t="n">
        <f aca="false">M24+N24</f>
        <v>897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39</v>
      </c>
      <c r="U25" s="59" t="n">
        <v>1836</v>
      </c>
      <c r="V25" s="52" t="n">
        <v>1626</v>
      </c>
      <c r="W25" s="49" t="n">
        <v>113</v>
      </c>
      <c r="X25" s="59" t="n">
        <v>71</v>
      </c>
      <c r="Y25" s="52" t="n">
        <v>145</v>
      </c>
      <c r="Z25" s="49" t="n">
        <f aca="false">T25+W25</f>
        <v>2052</v>
      </c>
      <c r="AA25" s="59" t="n">
        <f aca="false">U25+X25</f>
        <v>1907</v>
      </c>
      <c r="AB25" s="101" t="n">
        <v>1755</v>
      </c>
    </row>
    <row r="26" customFormat="false" ht="15" hidden="false" customHeight="true" outlineLevel="0" collapsed="false">
      <c r="B26" s="29" t="s">
        <v>44</v>
      </c>
      <c r="C26" s="66" t="n">
        <f aca="false">C35+C44</f>
        <v>71</v>
      </c>
      <c r="D26" s="66" t="n">
        <f aca="false">D35+D44</f>
        <v>87</v>
      </c>
      <c r="E26" s="66" t="n">
        <f aca="false">E35+E44</f>
        <v>70</v>
      </c>
      <c r="F26" s="67" t="n">
        <f aca="false">SUM(D26:E26)</f>
        <v>157</v>
      </c>
      <c r="G26" s="31" t="s">
        <v>18</v>
      </c>
      <c r="H26" s="68" t="n">
        <f aca="false">F26-１月!F26</f>
        <v>19</v>
      </c>
      <c r="I26" s="33" t="s">
        <v>19</v>
      </c>
      <c r="J26" s="1" t="str">
        <f aca="false">IF(H26=0,"",IF(H26&gt;0,"↑","↓"))</f>
        <v>↑</v>
      </c>
      <c r="L26" s="48" t="s">
        <v>45</v>
      </c>
      <c r="M26" s="49" t="n">
        <v>1952</v>
      </c>
      <c r="N26" s="59" t="n">
        <v>1780</v>
      </c>
      <c r="O26" s="51"/>
      <c r="P26" s="52" t="n">
        <v>1663</v>
      </c>
      <c r="Q26" s="53"/>
      <c r="S26" s="100"/>
      <c r="T26" s="56" t="n">
        <f aca="false">T25+U25</f>
        <v>3775</v>
      </c>
      <c r="U26" s="56"/>
      <c r="V26" s="58"/>
      <c r="W26" s="56" t="n">
        <f aca="false">W25+X25</f>
        <v>184</v>
      </c>
      <c r="X26" s="56"/>
      <c r="Y26" s="58"/>
      <c r="Z26" s="56" t="n">
        <f aca="false">SUM(Z25:AA25)</f>
        <v>3959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f aca="false">C36+C45</f>
        <v>13</v>
      </c>
      <c r="D27" s="66" t="n">
        <f aca="false">D36+D45</f>
        <v>3</v>
      </c>
      <c r="E27" s="66" t="n">
        <f aca="false">E36+E45</f>
        <v>1</v>
      </c>
      <c r="F27" s="67" t="n">
        <f aca="false">SUM(D27:E27)</f>
        <v>4</v>
      </c>
      <c r="G27" s="31" t="s">
        <v>18</v>
      </c>
      <c r="H27" s="68" t="n">
        <f aca="false">F27-１月!F27</f>
        <v>1</v>
      </c>
      <c r="I27" s="33" t="s">
        <v>19</v>
      </c>
      <c r="J27" s="1" t="str">
        <f aca="false">IF(H27=0,"",IF(H27&gt;0,"↑","↓"))</f>
        <v>↑</v>
      </c>
      <c r="L27" s="48"/>
      <c r="M27" s="56" t="n">
        <f aca="false">M26+N26</f>
        <v>3732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709</v>
      </c>
      <c r="U27" s="59" t="n">
        <v>2749</v>
      </c>
      <c r="V27" s="52" t="n">
        <v>1988</v>
      </c>
      <c r="W27" s="49" t="n">
        <v>54</v>
      </c>
      <c r="X27" s="59" t="n">
        <v>113</v>
      </c>
      <c r="Y27" s="52" t="n">
        <v>124</v>
      </c>
      <c r="Z27" s="49" t="n">
        <f aca="false">T27+W27</f>
        <v>2763</v>
      </c>
      <c r="AA27" s="59" t="n">
        <f aca="false">U27+X27</f>
        <v>2862</v>
      </c>
      <c r="AB27" s="101" t="n">
        <v>2091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6</v>
      </c>
      <c r="D28" s="70" t="n">
        <f aca="false">D37+D46</f>
        <v>3</v>
      </c>
      <c r="E28" s="70" t="n">
        <f aca="false">E37+E46</f>
        <v>3</v>
      </c>
      <c r="F28" s="71" t="n">
        <f aca="false">SUM(D28:E28)</f>
        <v>6</v>
      </c>
      <c r="G28" s="72" t="s">
        <v>18</v>
      </c>
      <c r="H28" s="73" t="n">
        <f aca="false">F28-１月!F28</f>
        <v>-6</v>
      </c>
      <c r="I28" s="74" t="s">
        <v>19</v>
      </c>
      <c r="J28" s="1" t="str">
        <f aca="false">IF(H28=0,"",IF(H28&gt;0,"↑","↓"))</f>
        <v>↓</v>
      </c>
      <c r="L28" s="48" t="s">
        <v>48</v>
      </c>
      <c r="M28" s="49" t="n">
        <v>327</v>
      </c>
      <c r="N28" s="59" t="n">
        <v>316</v>
      </c>
      <c r="O28" s="51"/>
      <c r="P28" s="52" t="n">
        <v>274</v>
      </c>
      <c r="Q28" s="53"/>
      <c r="S28" s="100"/>
      <c r="T28" s="56" t="n">
        <f aca="false">T27+U27</f>
        <v>5458</v>
      </c>
      <c r="U28" s="56"/>
      <c r="V28" s="58"/>
      <c r="W28" s="56" t="n">
        <f aca="false">W27+X27</f>
        <v>167</v>
      </c>
      <c r="X28" s="56"/>
      <c r="Y28" s="58"/>
      <c r="Z28" s="56" t="n">
        <f aca="false">SUM(Z27:AA27)</f>
        <v>5625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-7</v>
      </c>
      <c r="D29" s="76" t="n">
        <f aca="false">D38+D47</f>
        <v>-5</v>
      </c>
      <c r="E29" s="76" t="n">
        <f aca="false">E38+E47</f>
        <v>-1</v>
      </c>
      <c r="F29" s="77" t="n">
        <f aca="false">SUM(D29:E29)</f>
        <v>-6</v>
      </c>
      <c r="G29" s="78" t="s">
        <v>18</v>
      </c>
      <c r="H29" s="79" t="n">
        <f aca="false">F29-１月!F29</f>
        <v>-38</v>
      </c>
      <c r="I29" s="80" t="s">
        <v>19</v>
      </c>
      <c r="J29" s="1" t="str">
        <f aca="false">IF(H29=0,"",IF(H29&gt;0,"↑","↓"))</f>
        <v>↓</v>
      </c>
      <c r="L29" s="48"/>
      <c r="M29" s="56" t="n">
        <f aca="false">M28+N28</f>
        <v>643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27</v>
      </c>
      <c r="U29" s="59" t="n">
        <v>1036</v>
      </c>
      <c r="V29" s="52" t="n">
        <v>669</v>
      </c>
      <c r="W29" s="49" t="n">
        <v>2</v>
      </c>
      <c r="X29" s="59" t="n">
        <v>4</v>
      </c>
      <c r="Y29" s="52" t="n">
        <v>6</v>
      </c>
      <c r="Z29" s="49" t="n">
        <f aca="false">T29+W29</f>
        <v>1029</v>
      </c>
      <c r="AA29" s="59" t="n">
        <f aca="false">U29+X29</f>
        <v>1040</v>
      </c>
      <c r="AB29" s="101" t="n">
        <v>672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116</v>
      </c>
      <c r="N30" s="59" t="n">
        <v>1156</v>
      </c>
      <c r="O30" s="51"/>
      <c r="P30" s="52" t="n">
        <v>919</v>
      </c>
      <c r="Q30" s="53"/>
      <c r="S30" s="100"/>
      <c r="T30" s="56" t="n">
        <f aca="false">T29+U29</f>
        <v>2063</v>
      </c>
      <c r="U30" s="56"/>
      <c r="V30" s="58"/>
      <c r="W30" s="56" t="n">
        <f aca="false">W29+X29</f>
        <v>6</v>
      </c>
      <c r="X30" s="56"/>
      <c r="Y30" s="58"/>
      <c r="Z30" s="56" t="n">
        <f aca="false">SUM(Z29:AA29)</f>
        <v>2069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72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7</v>
      </c>
      <c r="U31" s="59" t="n">
        <v>142</v>
      </c>
      <c r="V31" s="52" t="n">
        <v>94</v>
      </c>
      <c r="W31" s="49" t="n">
        <v>0</v>
      </c>
      <c r="X31" s="59" t="n">
        <v>0</v>
      </c>
      <c r="Y31" s="52" t="n">
        <v>0</v>
      </c>
      <c r="Z31" s="49" t="n">
        <f aca="false">T31+W31</f>
        <v>147</v>
      </c>
      <c r="AA31" s="59" t="n">
        <f aca="false">U31+X31</f>
        <v>142</v>
      </c>
      <c r="AB31" s="101" t="n">
        <v>94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23</v>
      </c>
      <c r="E32" s="82" t="n">
        <v>26</v>
      </c>
      <c r="F32" s="67" t="n">
        <f aca="false">SUM(D32:E32)</f>
        <v>49</v>
      </c>
      <c r="G32" s="31" t="s">
        <v>18</v>
      </c>
      <c r="H32" s="68" t="n">
        <f aca="false">F32-１月!F32</f>
        <v>8</v>
      </c>
      <c r="I32" s="33" t="s">
        <v>19</v>
      </c>
      <c r="J32" s="1" t="str">
        <f aca="false">IF(H32=0,"",IF(H32&gt;0,"↑","↓"))</f>
        <v>↑</v>
      </c>
      <c r="L32" s="48" t="s">
        <v>51</v>
      </c>
      <c r="M32" s="49" t="n">
        <v>1272</v>
      </c>
      <c r="N32" s="59" t="n">
        <v>1335</v>
      </c>
      <c r="O32" s="51"/>
      <c r="P32" s="52" t="n">
        <v>900</v>
      </c>
      <c r="Q32" s="53"/>
      <c r="S32" s="100"/>
      <c r="T32" s="56" t="n">
        <f aca="false">T31+U31</f>
        <v>289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89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12</v>
      </c>
      <c r="D33" s="82" t="n">
        <v>13</v>
      </c>
      <c r="E33" s="82" t="n">
        <v>16</v>
      </c>
      <c r="F33" s="67" t="n">
        <f aca="false">SUM(D33:E33)</f>
        <v>29</v>
      </c>
      <c r="G33" s="31" t="s">
        <v>18</v>
      </c>
      <c r="H33" s="68" t="n">
        <f aca="false">F33-１月!F33</f>
        <v>-1</v>
      </c>
      <c r="I33" s="33" t="s">
        <v>19</v>
      </c>
      <c r="J33" s="1" t="str">
        <f aca="false">IF(H33=0,"",IF(H33&gt;0,"↑","↓"))</f>
        <v>↓</v>
      </c>
      <c r="L33" s="48"/>
      <c r="M33" s="56" t="n">
        <f aca="false">M32+N32</f>
        <v>2607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87</v>
      </c>
      <c r="U33" s="59" t="n">
        <v>200</v>
      </c>
      <c r="V33" s="52" t="n">
        <v>109</v>
      </c>
      <c r="W33" s="49" t="n">
        <v>3</v>
      </c>
      <c r="X33" s="59" t="n">
        <v>2</v>
      </c>
      <c r="Y33" s="52" t="n">
        <v>5</v>
      </c>
      <c r="Z33" s="49" t="n">
        <f aca="false">T33+W33</f>
        <v>190</v>
      </c>
      <c r="AA33" s="59" t="n">
        <f aca="false">U33+X33</f>
        <v>202</v>
      </c>
      <c r="AB33" s="101" t="n">
        <v>114</v>
      </c>
    </row>
    <row r="34" customFormat="false" ht="15" hidden="false" customHeight="true" outlineLevel="0" collapsed="false">
      <c r="B34" s="29" t="s">
        <v>43</v>
      </c>
      <c r="C34" s="82" t="n">
        <v>59</v>
      </c>
      <c r="D34" s="82" t="n">
        <v>65</v>
      </c>
      <c r="E34" s="82" t="n">
        <v>50</v>
      </c>
      <c r="F34" s="67" t="n">
        <f aca="false">SUM(D34:E34)</f>
        <v>115</v>
      </c>
      <c r="G34" s="31" t="s">
        <v>18</v>
      </c>
      <c r="H34" s="68" t="n">
        <f aca="false">F34-１月!F34</f>
        <v>-18</v>
      </c>
      <c r="I34" s="33" t="s">
        <v>19</v>
      </c>
      <c r="J34" s="1" t="str">
        <f aca="false">IF(H34=0,"",IF(H34&gt;0,"↑","↓"))</f>
        <v>↓</v>
      </c>
      <c r="L34" s="48" t="s">
        <v>52</v>
      </c>
      <c r="M34" s="49" t="n">
        <v>375</v>
      </c>
      <c r="N34" s="59" t="n">
        <v>371</v>
      </c>
      <c r="O34" s="51"/>
      <c r="P34" s="52" t="n">
        <v>272</v>
      </c>
      <c r="Q34" s="53"/>
      <c r="S34" s="100"/>
      <c r="T34" s="56" t="n">
        <f aca="false">T33+U33</f>
        <v>387</v>
      </c>
      <c r="U34" s="56"/>
      <c r="V34" s="58"/>
      <c r="W34" s="56" t="n">
        <f aca="false">W33+X33</f>
        <v>5</v>
      </c>
      <c r="X34" s="56"/>
      <c r="Y34" s="58"/>
      <c r="Z34" s="56" t="n">
        <f aca="false">SUM(Z33:AA33)</f>
        <v>392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58</v>
      </c>
      <c r="D35" s="82" t="n">
        <v>75</v>
      </c>
      <c r="E35" s="82" t="n">
        <v>62</v>
      </c>
      <c r="F35" s="67" t="n">
        <f aca="false">SUM(D35:E35)</f>
        <v>137</v>
      </c>
      <c r="G35" s="31" t="s">
        <v>18</v>
      </c>
      <c r="H35" s="68" t="n">
        <f aca="false">F35-１月!F35</f>
        <v>11</v>
      </c>
      <c r="I35" s="33" t="s">
        <v>19</v>
      </c>
      <c r="J35" s="1" t="str">
        <f aca="false">IF(H35=0,"",IF(H35&gt;0,"↑","↓"))</f>
        <v>↑</v>
      </c>
      <c r="L35" s="48"/>
      <c r="M35" s="56" t="n">
        <f aca="false">M34+N34</f>
        <v>746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87</v>
      </c>
      <c r="U35" s="59" t="n">
        <v>790</v>
      </c>
      <c r="V35" s="52" t="n">
        <v>556</v>
      </c>
      <c r="W35" s="49" t="n">
        <v>45</v>
      </c>
      <c r="X35" s="59" t="n">
        <v>59</v>
      </c>
      <c r="Y35" s="52" t="n">
        <v>42</v>
      </c>
      <c r="Z35" s="49" t="n">
        <f aca="false">T35+W35</f>
        <v>832</v>
      </c>
      <c r="AA35" s="59" t="n">
        <f aca="false">U35+X35</f>
        <v>849</v>
      </c>
      <c r="AB35" s="101" t="n">
        <v>588</v>
      </c>
    </row>
    <row r="36" customFormat="false" ht="15" hidden="false" customHeight="true" outlineLevel="0" collapsed="false">
      <c r="B36" s="29" t="s">
        <v>46</v>
      </c>
      <c r="C36" s="82" t="n">
        <v>9</v>
      </c>
      <c r="D36" s="82" t="n">
        <v>0</v>
      </c>
      <c r="E36" s="82" t="n">
        <v>0</v>
      </c>
      <c r="F36" s="67" t="n">
        <f aca="false">SUM(D36:E36)</f>
        <v>0</v>
      </c>
      <c r="G36" s="31" t="s">
        <v>18</v>
      </c>
      <c r="H36" s="68" t="n">
        <f aca="false">F36-１月!F36</f>
        <v>0</v>
      </c>
      <c r="I36" s="33" t="s">
        <v>19</v>
      </c>
      <c r="J36" s="1" t="str">
        <f aca="false">IF(H36=0,"",IF(H36&gt;0,"↑","↓"))</f>
        <v/>
      </c>
      <c r="L36" s="48" t="s">
        <v>53</v>
      </c>
      <c r="M36" s="49" t="n">
        <v>1029</v>
      </c>
      <c r="N36" s="59" t="n">
        <v>1040</v>
      </c>
      <c r="O36" s="51"/>
      <c r="P36" s="52" t="n">
        <v>672</v>
      </c>
      <c r="Q36" s="53"/>
      <c r="S36" s="100"/>
      <c r="T36" s="56" t="n">
        <f aca="false">T35+U35</f>
        <v>1577</v>
      </c>
      <c r="U36" s="56"/>
      <c r="V36" s="58"/>
      <c r="W36" s="56" t="n">
        <f aca="false">W35+X35</f>
        <v>104</v>
      </c>
      <c r="X36" s="56"/>
      <c r="Y36" s="58"/>
      <c r="Z36" s="56" t="n">
        <f aca="false">SUM(Z35:AA35)</f>
        <v>1681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2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１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69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28</v>
      </c>
      <c r="U37" s="59" t="n">
        <v>343</v>
      </c>
      <c r="V37" s="52" t="n">
        <v>234</v>
      </c>
      <c r="W37" s="49" t="n">
        <v>8</v>
      </c>
      <c r="X37" s="59" t="n">
        <v>2</v>
      </c>
      <c r="Y37" s="52" t="n">
        <v>10</v>
      </c>
      <c r="Z37" s="49" t="n">
        <f aca="false">T37+W37</f>
        <v>336</v>
      </c>
      <c r="AA37" s="59" t="n">
        <f aca="false">U37+X37</f>
        <v>345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f aca="false">C32-C33+C34-C35+C36-C37</f>
        <v>-4</v>
      </c>
      <c r="D38" s="76" t="n">
        <f aca="false">D32-D33+D34-D35+D36-D37</f>
        <v>0</v>
      </c>
      <c r="E38" s="76" t="n">
        <f aca="false">E32-E33+E34-E35+E36-E37</f>
        <v>-2</v>
      </c>
      <c r="F38" s="76" t="n">
        <f aca="false">F32-F33+F34-F35+F36-F37</f>
        <v>-2</v>
      </c>
      <c r="G38" s="84" t="s">
        <v>18</v>
      </c>
      <c r="H38" s="79" t="n">
        <f aca="false">F38-１月!F38</f>
        <v>-20</v>
      </c>
      <c r="I38" s="80" t="s">
        <v>19</v>
      </c>
      <c r="J38" s="1" t="str">
        <f aca="false">IF(H38=0,"",IF(H38&gt;0,"↑","↓"))</f>
        <v>↓</v>
      </c>
      <c r="L38" s="48" t="s">
        <v>54</v>
      </c>
      <c r="M38" s="49" t="n">
        <v>143</v>
      </c>
      <c r="N38" s="59" t="n">
        <v>139</v>
      </c>
      <c r="O38" s="51"/>
      <c r="P38" s="52" t="n">
        <v>91</v>
      </c>
      <c r="Q38" s="53"/>
      <c r="S38" s="100"/>
      <c r="T38" s="56" t="n">
        <f aca="false">T37+U37</f>
        <v>671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1</v>
      </c>
      <c r="AA38" s="56"/>
      <c r="AB38" s="102"/>
    </row>
    <row r="39" customFormat="false" ht="15" hidden="false" customHeight="true" outlineLevel="0" collapsed="false">
      <c r="B39" s="81"/>
      <c r="C39" s="62"/>
      <c r="H39" s="21"/>
      <c r="L39" s="48"/>
      <c r="M39" s="56" t="n">
        <f aca="false">M38+N38</f>
        <v>282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2</v>
      </c>
      <c r="U39" s="59" t="n">
        <v>184</v>
      </c>
      <c r="V39" s="52" t="n">
        <v>113</v>
      </c>
      <c r="W39" s="49" t="n">
        <v>4</v>
      </c>
      <c r="X39" s="59" t="n">
        <v>0</v>
      </c>
      <c r="Y39" s="52" t="n">
        <v>4</v>
      </c>
      <c r="Z39" s="49" t="n">
        <f aca="false">T39+W39</f>
        <v>186</v>
      </c>
      <c r="AA39" s="59" t="n">
        <f aca="false">U39+X39</f>
        <v>184</v>
      </c>
      <c r="AB39" s="101" t="n">
        <v>117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0</v>
      </c>
      <c r="N40" s="59" t="n">
        <v>202</v>
      </c>
      <c r="O40" s="51"/>
      <c r="P40" s="52" t="n">
        <v>114</v>
      </c>
      <c r="Q40" s="53"/>
      <c r="S40" s="100"/>
      <c r="T40" s="56" t="n">
        <f aca="false">T39+U39</f>
        <v>366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70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1" t="s">
        <v>18</v>
      </c>
      <c r="H41" s="68" t="n">
        <f aca="false">F41-１月!F41</f>
        <v>-2</v>
      </c>
      <c r="I41" s="33" t="s">
        <v>19</v>
      </c>
      <c r="J41" s="1" t="str">
        <f aca="false">IF(H41=0,"",IF(H41&gt;0,"↑","↓"))</f>
        <v>↓</v>
      </c>
      <c r="L41" s="48"/>
      <c r="M41" s="56" t="n">
        <f aca="false">M40+N40</f>
        <v>392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11</v>
      </c>
      <c r="U41" s="59" t="n">
        <v>99</v>
      </c>
      <c r="V41" s="52" t="n">
        <v>61</v>
      </c>
      <c r="W41" s="49" t="n">
        <v>0</v>
      </c>
      <c r="X41" s="59" t="n">
        <v>0</v>
      </c>
      <c r="Y41" s="52" t="n">
        <v>0</v>
      </c>
      <c r="Z41" s="49" t="n">
        <f aca="false">T41+W41</f>
        <v>111</v>
      </c>
      <c r="AA41" s="59" t="n">
        <f aca="false">U41+X41</f>
        <v>99</v>
      </c>
      <c r="AB41" s="101" t="n">
        <v>61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１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832</v>
      </c>
      <c r="N42" s="59" t="n">
        <v>849</v>
      </c>
      <c r="O42" s="51"/>
      <c r="P42" s="52" t="n">
        <v>588</v>
      </c>
      <c r="Q42" s="53"/>
      <c r="S42" s="100"/>
      <c r="T42" s="56" t="n">
        <f aca="false">T41+U41</f>
        <v>210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10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10</v>
      </c>
      <c r="D43" s="82" t="n">
        <v>7</v>
      </c>
      <c r="E43" s="82" t="n">
        <v>11</v>
      </c>
      <c r="F43" s="67" t="n">
        <f aca="false">SUM(D43:E43)</f>
        <v>18</v>
      </c>
      <c r="G43" s="31" t="s">
        <v>18</v>
      </c>
      <c r="H43" s="68" t="n">
        <f aca="false">F43-１月!F43</f>
        <v>-15</v>
      </c>
      <c r="I43" s="33" t="s">
        <v>19</v>
      </c>
      <c r="J43" s="1" t="str">
        <f aca="false">IF(H43=0,"",IF(H43&gt;0,"↑","↓"))</f>
        <v>↓</v>
      </c>
      <c r="L43" s="48"/>
      <c r="M43" s="56" t="n">
        <f aca="false">M42+N42</f>
        <v>1681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369</v>
      </c>
      <c r="U43" s="87" t="n">
        <v>19848</v>
      </c>
      <c r="V43" s="106" t="n">
        <v>14764</v>
      </c>
      <c r="W43" s="86" t="n">
        <v>462</v>
      </c>
      <c r="X43" s="87" t="n">
        <v>495</v>
      </c>
      <c r="Y43" s="106" t="n">
        <v>666</v>
      </c>
      <c r="Z43" s="86" t="n">
        <f aca="false">Z7+Z9+Z11+Z13+Z15+Z17+Z19+Z21+Z23+Z25+Z27+Z29+Z31+Z33+Z35+Z37+Z39+Z41</f>
        <v>20831</v>
      </c>
      <c r="AA43" s="87" t="n">
        <f aca="false">AA7+AA9+AA11+AA13+AA15+AA17+AA19+AA21+AA23+AA25+AA27+AA29+AA31+AA33+AA35+AA37+AA39+AA41</f>
        <v>20343</v>
      </c>
      <c r="AB43" s="107" t="n">
        <v>15295</v>
      </c>
    </row>
    <row r="44" customFormat="false" ht="15" hidden="false" customHeight="true" outlineLevel="0" collapsed="false">
      <c r="B44" s="29" t="s">
        <v>44</v>
      </c>
      <c r="C44" s="82" t="n">
        <v>13</v>
      </c>
      <c r="D44" s="82" t="n">
        <v>12</v>
      </c>
      <c r="E44" s="82" t="n">
        <v>8</v>
      </c>
      <c r="F44" s="67" t="n">
        <f aca="false">SUM(D44:E44)</f>
        <v>20</v>
      </c>
      <c r="G44" s="31" t="s">
        <v>18</v>
      </c>
      <c r="H44" s="68" t="n">
        <f aca="false">F44-１月!F44</f>
        <v>8</v>
      </c>
      <c r="I44" s="33" t="s">
        <v>19</v>
      </c>
      <c r="J44" s="1" t="str">
        <f aca="false">IF(H44=0,"",IF(H44&gt;0,"↑","↓"))</f>
        <v>↑</v>
      </c>
      <c r="L44" s="48" t="s">
        <v>57</v>
      </c>
      <c r="M44" s="49" t="n">
        <v>336</v>
      </c>
      <c r="N44" s="59" t="n">
        <v>345</v>
      </c>
      <c r="O44" s="51"/>
      <c r="P44" s="52" t="n">
        <v>242</v>
      </c>
      <c r="Q44" s="53"/>
      <c r="S44" s="105"/>
      <c r="T44" s="89" t="n">
        <f aca="false">T43+U43</f>
        <v>40217</v>
      </c>
      <c r="U44" s="89"/>
      <c r="V44" s="91"/>
      <c r="W44" s="89" t="n">
        <f aca="false">W43+X43</f>
        <v>957</v>
      </c>
      <c r="X44" s="89"/>
      <c r="Y44" s="91"/>
      <c r="Z44" s="89" t="n">
        <f aca="false">SUM(Z43:AA43)</f>
        <v>41174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4</v>
      </c>
      <c r="D45" s="82" t="n">
        <v>3</v>
      </c>
      <c r="E45" s="82" t="n">
        <v>1</v>
      </c>
      <c r="F45" s="67" t="n">
        <f aca="false">SUM(D45:E45)</f>
        <v>4</v>
      </c>
      <c r="G45" s="31" t="s">
        <v>18</v>
      </c>
      <c r="H45" s="68" t="n">
        <f aca="false">F45-１月!F45</f>
        <v>1</v>
      </c>
      <c r="I45" s="33" t="s">
        <v>19</v>
      </c>
      <c r="J45" s="1" t="str">
        <f aca="false">IF(H45=0,"",IF(H45&gt;0,"↑","↓"))</f>
        <v>↑</v>
      </c>
      <c r="L45" s="48"/>
      <c r="M45" s="56" t="n">
        <f aca="false">M44+N44</f>
        <v>681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4</v>
      </c>
      <c r="D46" s="83" t="n">
        <v>3</v>
      </c>
      <c r="E46" s="83" t="n">
        <v>3</v>
      </c>
      <c r="F46" s="71" t="n">
        <f aca="false">SUM(D46:E46)</f>
        <v>6</v>
      </c>
      <c r="G46" s="72" t="s">
        <v>18</v>
      </c>
      <c r="H46" s="73" t="n">
        <f aca="false">F46-１月!F46</f>
        <v>-6</v>
      </c>
      <c r="I46" s="74" t="s">
        <v>19</v>
      </c>
      <c r="J46" s="1" t="str">
        <f aca="false">IF(H46=0,"",IF(H46&gt;0,"↑","↓"))</f>
        <v>↓</v>
      </c>
      <c r="L46" s="48" t="s">
        <v>58</v>
      </c>
      <c r="M46" s="49" t="n">
        <v>186</v>
      </c>
      <c r="N46" s="59" t="n">
        <v>184</v>
      </c>
      <c r="O46" s="51"/>
      <c r="P46" s="52" t="n">
        <v>117</v>
      </c>
      <c r="Q46" s="53"/>
      <c r="T46" s="113" t="s">
        <v>67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5" t="s">
        <v>49</v>
      </c>
      <c r="C47" s="76" t="n">
        <f aca="false">C41-C42+C43-C44+C45-C46</f>
        <v>-3</v>
      </c>
      <c r="D47" s="76" t="n">
        <f aca="false">D41-D42+D43-D44+D45-D46</f>
        <v>-5</v>
      </c>
      <c r="E47" s="76" t="n">
        <f aca="false">E41-E42+E43-E44+E45-E46</f>
        <v>1</v>
      </c>
      <c r="F47" s="76" t="n">
        <f aca="false">F41-F42+F43-F44+F45-F46</f>
        <v>-4</v>
      </c>
      <c r="G47" s="84" t="s">
        <v>18</v>
      </c>
      <c r="H47" s="79" t="n">
        <f aca="false">F47-１月!F47</f>
        <v>-18</v>
      </c>
      <c r="I47" s="80" t="s">
        <v>19</v>
      </c>
      <c r="J47" s="1" t="str">
        <f aca="false">IF(H47=0,"",IF(H47&gt;0,"↑","↓"))</f>
        <v>↓</v>
      </c>
      <c r="L47" s="48"/>
      <c r="M47" s="56" t="n">
        <f aca="false">M46+N46</f>
        <v>370</v>
      </c>
      <c r="N47" s="56"/>
      <c r="O47" s="57" t="s">
        <v>18</v>
      </c>
      <c r="P47" s="58"/>
      <c r="Q47" s="40" t="s">
        <v>19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48" t="s">
        <v>59</v>
      </c>
      <c r="M48" s="49" t="n">
        <v>111</v>
      </c>
      <c r="N48" s="59" t="n">
        <v>99</v>
      </c>
      <c r="O48" s="51"/>
      <c r="P48" s="52" t="n">
        <v>61</v>
      </c>
      <c r="Q48" s="53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48"/>
      <c r="M49" s="56" t="n">
        <f aca="false">M48+N48</f>
        <v>210</v>
      </c>
      <c r="N49" s="56"/>
      <c r="O49" s="57" t="s">
        <v>18</v>
      </c>
      <c r="P49" s="58"/>
      <c r="Q49" s="40" t="s">
        <v>19</v>
      </c>
    </row>
    <row r="50" customFormat="false" ht="15" hidden="false" customHeight="true" outlineLevel="0" collapsed="false">
      <c r="L50" s="48" t="s">
        <v>60</v>
      </c>
      <c r="M50" s="49" t="n">
        <v>410</v>
      </c>
      <c r="N50" s="59" t="n">
        <v>388</v>
      </c>
      <c r="O50" s="51"/>
      <c r="P50" s="52" t="n">
        <v>221</v>
      </c>
      <c r="Q50" s="53"/>
    </row>
    <row r="51" customFormat="false" ht="15" hidden="false" customHeight="true" outlineLevel="0" collapsed="false">
      <c r="L51" s="48"/>
      <c r="M51" s="56" t="n">
        <f aca="false">M50+N50</f>
        <v>798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831</v>
      </c>
      <c r="N52" s="87" t="n">
        <v>20343</v>
      </c>
      <c r="O52" s="51"/>
      <c r="P52" s="88" t="n">
        <v>15295</v>
      </c>
      <c r="Q52" s="53"/>
    </row>
    <row r="53" customFormat="false" ht="15" hidden="false" customHeight="true" outlineLevel="0" collapsed="false">
      <c r="L53" s="85"/>
      <c r="M53" s="89" t="n">
        <f aca="false">M52+N52</f>
        <v>41174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３０年３月１日の人口</v>
      </c>
      <c r="C1" s="21"/>
      <c r="E1" s="55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1274</v>
      </c>
      <c r="E3" s="24"/>
      <c r="F3" s="24"/>
      <c r="G3" s="25" t="s">
        <v>18</v>
      </c>
      <c r="H3" s="26" t="n">
        <f aca="false">D3-２月!D3</f>
        <v>100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889</v>
      </c>
      <c r="E4" s="30"/>
      <c r="F4" s="30"/>
      <c r="G4" s="31" t="s">
        <v>18</v>
      </c>
      <c r="H4" s="32" t="n">
        <f aca="false">D4-２月!D4</f>
        <v>58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385</v>
      </c>
      <c r="E5" s="30"/>
      <c r="F5" s="30"/>
      <c r="G5" s="38" t="s">
        <v>18</v>
      </c>
      <c r="H5" s="39" t="n">
        <f aca="false">D5-２月!D5</f>
        <v>42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f aca="false">D12+D18</f>
        <v>15349</v>
      </c>
      <c r="E6" s="44"/>
      <c r="F6" s="44"/>
      <c r="G6" s="45" t="s">
        <v>18</v>
      </c>
      <c r="H6" s="46" t="n">
        <f aca="false">D6-２月!D6</f>
        <v>54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8</v>
      </c>
      <c r="N6" s="50" t="n">
        <v>131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59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8</v>
      </c>
      <c r="U7" s="50" t="n">
        <v>130</v>
      </c>
      <c r="V7" s="52" t="n">
        <v>78</v>
      </c>
      <c r="W7" s="49" t="n">
        <v>0</v>
      </c>
      <c r="X7" s="50" t="n">
        <v>1</v>
      </c>
      <c r="Y7" s="52" t="n">
        <v>1</v>
      </c>
      <c r="Z7" s="49" t="n">
        <f aca="false">T7+W7</f>
        <v>128</v>
      </c>
      <c r="AA7" s="50" t="n">
        <f aca="false">U7+X7</f>
        <v>131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8</v>
      </c>
      <c r="N8" s="59" t="n">
        <v>173</v>
      </c>
      <c r="O8" s="51"/>
      <c r="P8" s="52" t="n">
        <v>115</v>
      </c>
      <c r="Q8" s="53"/>
      <c r="S8" s="100"/>
      <c r="T8" s="56" t="n">
        <f aca="false">T7+U7</f>
        <v>258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9</v>
      </c>
      <c r="AA8" s="56"/>
      <c r="AB8" s="102"/>
      <c r="AG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40302</v>
      </c>
      <c r="E9" s="24"/>
      <c r="F9" s="24"/>
      <c r="G9" s="25" t="s">
        <v>18</v>
      </c>
      <c r="H9" s="26" t="n">
        <f aca="false">D9-２月!D9</f>
        <v>85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51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8</v>
      </c>
      <c r="U9" s="59" t="n">
        <v>173</v>
      </c>
      <c r="V9" s="52" t="n">
        <v>115</v>
      </c>
      <c r="W9" s="49" t="n">
        <v>0</v>
      </c>
      <c r="X9" s="59" t="n">
        <v>0</v>
      </c>
      <c r="Y9" s="52" t="n">
        <v>0</v>
      </c>
      <c r="Z9" s="49" t="n">
        <f aca="false">T9+W9</f>
        <v>178</v>
      </c>
      <c r="AA9" s="59" t="n">
        <f aca="false">U9+X9</f>
        <v>173</v>
      </c>
      <c r="AB9" s="101" t="n">
        <v>115</v>
      </c>
    </row>
    <row r="10" customFormat="false" ht="15" hidden="false" customHeight="true" outlineLevel="0" collapsed="false">
      <c r="B10" s="29" t="s">
        <v>21</v>
      </c>
      <c r="C10" s="29"/>
      <c r="D10" s="30" t="n">
        <v>20414</v>
      </c>
      <c r="E10" s="30"/>
      <c r="F10" s="30"/>
      <c r="G10" s="31" t="s">
        <v>18</v>
      </c>
      <c r="H10" s="32" t="n">
        <f aca="false">D10-２月!D10</f>
        <v>45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47</v>
      </c>
      <c r="N10" s="59" t="n">
        <v>1546</v>
      </c>
      <c r="O10" s="51"/>
      <c r="P10" s="52" t="n">
        <v>1110</v>
      </c>
      <c r="Q10" s="53"/>
      <c r="S10" s="100"/>
      <c r="T10" s="56" t="n">
        <f aca="false">T9+U9</f>
        <v>351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1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888</v>
      </c>
      <c r="E11" s="30"/>
      <c r="F11" s="30"/>
      <c r="G11" s="31" t="s">
        <v>18</v>
      </c>
      <c r="H11" s="39" t="n">
        <f aca="false">D11-２月!D11</f>
        <v>40</v>
      </c>
      <c r="I11" s="33" t="s">
        <v>19</v>
      </c>
      <c r="J11" s="1" t="str">
        <f aca="false">IF(H11=0,"",IF(H11&gt;0,"↑","↓"))</f>
        <v>↑</v>
      </c>
      <c r="L11" s="48"/>
      <c r="M11" s="56" t="n">
        <f aca="false">M10+N10</f>
        <v>3093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35</v>
      </c>
      <c r="U11" s="59" t="n">
        <v>1531</v>
      </c>
      <c r="V11" s="52" t="n">
        <v>1094</v>
      </c>
      <c r="W11" s="49" t="n">
        <v>12</v>
      </c>
      <c r="X11" s="59" t="n">
        <v>15</v>
      </c>
      <c r="Y11" s="52" t="n">
        <v>21</v>
      </c>
      <c r="Z11" s="49" t="n">
        <f aca="false">T11+W11</f>
        <v>1547</v>
      </c>
      <c r="AA11" s="59" t="n">
        <f aca="false">U11+X11</f>
        <v>1546</v>
      </c>
      <c r="AB11" s="101" t="n">
        <v>1110</v>
      </c>
    </row>
    <row r="12" customFormat="false" ht="15" hidden="false" customHeight="true" outlineLevel="0" collapsed="false">
      <c r="B12" s="43" t="s">
        <v>23</v>
      </c>
      <c r="C12" s="43"/>
      <c r="D12" s="44" t="n">
        <v>14779</v>
      </c>
      <c r="E12" s="44"/>
      <c r="F12" s="44"/>
      <c r="G12" s="45" t="s">
        <v>18</v>
      </c>
      <c r="H12" s="46" t="n">
        <f aca="false">D12-２月!D12</f>
        <v>40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415</v>
      </c>
      <c r="N12" s="59" t="n">
        <v>2282</v>
      </c>
      <c r="O12" s="51"/>
      <c r="P12" s="52" t="n">
        <v>1666</v>
      </c>
      <c r="Q12" s="53"/>
      <c r="S12" s="100"/>
      <c r="T12" s="56" t="n">
        <f aca="false">T11+U11</f>
        <v>3066</v>
      </c>
      <c r="U12" s="56"/>
      <c r="V12" s="58"/>
      <c r="W12" s="56" t="n">
        <f aca="false">W11+X11</f>
        <v>27</v>
      </c>
      <c r="X12" s="56"/>
      <c r="Y12" s="58"/>
      <c r="Z12" s="56" t="n">
        <f aca="false">SUM(Z11:AA11)</f>
        <v>3093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697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411</v>
      </c>
      <c r="U13" s="59" t="n">
        <v>2274</v>
      </c>
      <c r="V13" s="52" t="n">
        <v>1660</v>
      </c>
      <c r="W13" s="49" t="n">
        <v>28</v>
      </c>
      <c r="X13" s="59" t="n">
        <v>29</v>
      </c>
      <c r="Y13" s="52" t="n">
        <v>42</v>
      </c>
      <c r="Z13" s="49" t="n">
        <f aca="false">T13+W13</f>
        <v>2439</v>
      </c>
      <c r="AA13" s="59" t="n">
        <f aca="false">U13+X13</f>
        <v>2303</v>
      </c>
      <c r="AB13" s="101" t="n">
        <v>1689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25</v>
      </c>
      <c r="N14" s="59" t="n">
        <v>727</v>
      </c>
      <c r="O14" s="51"/>
      <c r="P14" s="52" t="n">
        <v>566</v>
      </c>
      <c r="Q14" s="53"/>
      <c r="S14" s="100"/>
      <c r="T14" s="56" t="n">
        <f aca="false">T13+U13</f>
        <v>4685</v>
      </c>
      <c r="U14" s="56"/>
      <c r="V14" s="58"/>
      <c r="W14" s="56" t="n">
        <f aca="false">W13+X13</f>
        <v>57</v>
      </c>
      <c r="X14" s="56"/>
      <c r="Y14" s="58"/>
      <c r="Z14" s="56" t="n">
        <f aca="false">SUM(Z13:AA13)</f>
        <v>4742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972</v>
      </c>
      <c r="E15" s="24"/>
      <c r="F15" s="24"/>
      <c r="G15" s="25" t="s">
        <v>18</v>
      </c>
      <c r="H15" s="26" t="n">
        <f aca="false">D15-２月!D15</f>
        <v>15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52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6</v>
      </c>
      <c r="U15" s="59" t="n">
        <v>463</v>
      </c>
      <c r="V15" s="52" t="n">
        <v>342</v>
      </c>
      <c r="W15" s="49" t="n">
        <v>3</v>
      </c>
      <c r="X15" s="59" t="n">
        <v>5</v>
      </c>
      <c r="Y15" s="52" t="n">
        <v>4</v>
      </c>
      <c r="Z15" s="49" t="n">
        <f aca="false">T15+W15</f>
        <v>459</v>
      </c>
      <c r="AA15" s="59" t="n">
        <f aca="false">U15+X15</f>
        <v>468</v>
      </c>
      <c r="AB15" s="101" t="n">
        <v>344</v>
      </c>
    </row>
    <row r="16" customFormat="false" ht="15" hidden="false" customHeight="true" outlineLevel="0" collapsed="false">
      <c r="B16" s="29" t="s">
        <v>21</v>
      </c>
      <c r="C16" s="29"/>
      <c r="D16" s="30" t="n">
        <v>475</v>
      </c>
      <c r="E16" s="30"/>
      <c r="F16" s="30"/>
      <c r="G16" s="31" t="s">
        <v>18</v>
      </c>
      <c r="H16" s="32" t="n">
        <f aca="false">D16-２月!D16</f>
        <v>13</v>
      </c>
      <c r="I16" s="33" t="s">
        <v>19</v>
      </c>
      <c r="J16" s="1" t="str">
        <f aca="false">IF(H16=0,"",IF(H16&gt;0,"↑","↓"))</f>
        <v>↑</v>
      </c>
      <c r="L16" s="48" t="s">
        <v>32</v>
      </c>
      <c r="M16" s="49" t="n">
        <v>2644</v>
      </c>
      <c r="N16" s="59" t="n">
        <v>2579</v>
      </c>
      <c r="O16" s="51"/>
      <c r="P16" s="52" t="n">
        <v>1970</v>
      </c>
      <c r="Q16" s="53"/>
      <c r="S16" s="100"/>
      <c r="T16" s="56" t="n">
        <f aca="false">T15+U15</f>
        <v>919</v>
      </c>
      <c r="U16" s="56"/>
      <c r="V16" s="58"/>
      <c r="W16" s="56" t="n">
        <f aca="false">W15+X15</f>
        <v>8</v>
      </c>
      <c r="X16" s="56"/>
      <c r="Y16" s="58"/>
      <c r="Z16" s="56" t="n">
        <f aca="false">SUM(Z15:AA15)</f>
        <v>927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97</v>
      </c>
      <c r="E17" s="30"/>
      <c r="F17" s="30"/>
      <c r="G17" s="31" t="s">
        <v>18</v>
      </c>
      <c r="H17" s="39" t="n">
        <f aca="false">D17-２月!D17</f>
        <v>2</v>
      </c>
      <c r="I17" s="33" t="s">
        <v>19</v>
      </c>
      <c r="J17" s="1" t="str">
        <f aca="false">IF(H17=0,"",IF(H17&gt;0,"↑","↓"))</f>
        <v>↑</v>
      </c>
      <c r="L17" s="48"/>
      <c r="M17" s="56" t="n">
        <f aca="false">M16+N16</f>
        <v>5223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615</v>
      </c>
      <c r="U17" s="59" t="n">
        <v>1484</v>
      </c>
      <c r="V17" s="52" t="n">
        <v>1205</v>
      </c>
      <c r="W17" s="49" t="n">
        <v>10</v>
      </c>
      <c r="X17" s="59" t="n">
        <v>17</v>
      </c>
      <c r="Y17" s="52" t="n">
        <v>21</v>
      </c>
      <c r="Z17" s="49" t="n">
        <f aca="false">T17+W17</f>
        <v>1625</v>
      </c>
      <c r="AA17" s="59" t="n">
        <f aca="false">U17+X17</f>
        <v>1501</v>
      </c>
      <c r="AB17" s="101" t="n">
        <v>1211</v>
      </c>
    </row>
    <row r="18" customFormat="false" ht="15" hidden="false" customHeight="true" outlineLevel="0" collapsed="false">
      <c r="B18" s="43" t="s">
        <v>23</v>
      </c>
      <c r="C18" s="43"/>
      <c r="D18" s="44" t="n">
        <v>570</v>
      </c>
      <c r="E18" s="44"/>
      <c r="F18" s="44"/>
      <c r="G18" s="45" t="s">
        <v>18</v>
      </c>
      <c r="H18" s="46" t="n">
        <f aca="false">D18-２月!D18</f>
        <v>14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919</v>
      </c>
      <c r="N18" s="59" t="n">
        <v>2761</v>
      </c>
      <c r="O18" s="51"/>
      <c r="P18" s="52" t="n">
        <v>2234</v>
      </c>
      <c r="Q18" s="53"/>
      <c r="S18" s="100"/>
      <c r="T18" s="56" t="n">
        <f aca="false">T17+U17</f>
        <v>3099</v>
      </c>
      <c r="U18" s="56"/>
      <c r="V18" s="58"/>
      <c r="W18" s="56" t="n">
        <f aca="false">W17+X17</f>
        <v>27</v>
      </c>
      <c r="X18" s="56"/>
      <c r="Y18" s="58"/>
      <c r="Z18" s="56" t="n">
        <f aca="false">SUM(Z17:AA17)</f>
        <v>3126</v>
      </c>
      <c r="AA18" s="56"/>
      <c r="AB18" s="102"/>
    </row>
    <row r="19" customFormat="false" ht="15" hidden="false" customHeight="true" outlineLevel="0" collapsed="false">
      <c r="L19" s="48"/>
      <c r="M19" s="56" t="n">
        <f aca="false">M18+N18</f>
        <v>5680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50</v>
      </c>
      <c r="U19" s="59" t="n">
        <v>4625</v>
      </c>
      <c r="V19" s="52" t="n">
        <v>3511</v>
      </c>
      <c r="W19" s="49" t="n">
        <v>138</v>
      </c>
      <c r="X19" s="59" t="n">
        <v>109</v>
      </c>
      <c r="Y19" s="52" t="n">
        <v>168</v>
      </c>
      <c r="Z19" s="49" t="n">
        <f aca="false">T19+W19</f>
        <v>4888</v>
      </c>
      <c r="AA19" s="59" t="n">
        <f aca="false">U19+X19</f>
        <v>4734</v>
      </c>
      <c r="AB19" s="101" t="n">
        <v>3645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8</v>
      </c>
      <c r="N20" s="59" t="n">
        <v>87</v>
      </c>
      <c r="O20" s="51"/>
      <c r="P20" s="52" t="n">
        <v>51</v>
      </c>
      <c r="Q20" s="53"/>
      <c r="S20" s="100"/>
      <c r="T20" s="56" t="n">
        <f aca="false">T19+U19</f>
        <v>9375</v>
      </c>
      <c r="U20" s="56"/>
      <c r="V20" s="58"/>
      <c r="W20" s="56" t="n">
        <f aca="false">W19+X19</f>
        <v>247</v>
      </c>
      <c r="X20" s="56"/>
      <c r="Y20" s="58"/>
      <c r="Z20" s="56" t="n">
        <f aca="false">SUM(Z19:AA19)</f>
        <v>9622</v>
      </c>
      <c r="AA20" s="56"/>
      <c r="AB20" s="102"/>
    </row>
    <row r="21" customFormat="false" ht="15" hidden="false" customHeight="true" outlineLevel="0" collapsed="false">
      <c r="C21" s="62"/>
      <c r="H21" s="21"/>
      <c r="L21" s="48"/>
      <c r="M21" s="56" t="n">
        <f aca="false">M20+N20</f>
        <v>165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34</v>
      </c>
      <c r="U21" s="59" t="n">
        <v>1362</v>
      </c>
      <c r="V21" s="52" t="n">
        <v>1033</v>
      </c>
      <c r="W21" s="49" t="n">
        <v>45</v>
      </c>
      <c r="X21" s="59" t="n">
        <v>66</v>
      </c>
      <c r="Y21" s="52" t="n">
        <v>74</v>
      </c>
      <c r="Z21" s="49" t="n">
        <f aca="false">T21+W21</f>
        <v>1479</v>
      </c>
      <c r="AA21" s="59" t="n">
        <f aca="false">U21+X21</f>
        <v>1428</v>
      </c>
      <c r="AB21" s="101" t="n">
        <v>1095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72</v>
      </c>
      <c r="N22" s="59" t="n">
        <v>1425</v>
      </c>
      <c r="O22" s="51"/>
      <c r="P22" s="52" t="n">
        <v>1092</v>
      </c>
      <c r="Q22" s="53"/>
      <c r="S22" s="100"/>
      <c r="T22" s="56" t="n">
        <f aca="false">T21+U21</f>
        <v>2796</v>
      </c>
      <c r="U22" s="56"/>
      <c r="V22" s="58"/>
      <c r="W22" s="56" t="n">
        <f aca="false">W21+X21</f>
        <v>111</v>
      </c>
      <c r="X22" s="56"/>
      <c r="Y22" s="58"/>
      <c r="Z22" s="56" t="n">
        <f aca="false">SUM(Z21:AA21)</f>
        <v>2907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v>0</v>
      </c>
      <c r="D23" s="66" t="n">
        <f aca="false">D32+D41</f>
        <v>16</v>
      </c>
      <c r="E23" s="66" t="n">
        <f aca="false">E32+E41</f>
        <v>12</v>
      </c>
      <c r="F23" s="67" t="n">
        <f aca="false">SUM(D23:E23)</f>
        <v>28</v>
      </c>
      <c r="G23" s="31" t="s">
        <v>18</v>
      </c>
      <c r="H23" s="68" t="n">
        <f aca="false">F23-２月!F23</f>
        <v>-21</v>
      </c>
      <c r="I23" s="33" t="s">
        <v>19</v>
      </c>
      <c r="J23" s="1" t="str">
        <f aca="false">IF(H23=0,"",IF(H23&gt;0,"↑","↓"))</f>
        <v>↓</v>
      </c>
      <c r="L23" s="48"/>
      <c r="M23" s="56" t="n">
        <f aca="false">M22+N22</f>
        <v>2897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2</v>
      </c>
      <c r="U23" s="59" t="n">
        <v>445</v>
      </c>
      <c r="V23" s="52" t="n">
        <v>283</v>
      </c>
      <c r="W23" s="49" t="n">
        <v>1</v>
      </c>
      <c r="X23" s="59" t="n">
        <v>1</v>
      </c>
      <c r="Y23" s="52" t="n">
        <v>2</v>
      </c>
      <c r="Z23" s="49" t="n">
        <f aca="false">T23+W23</f>
        <v>453</v>
      </c>
      <c r="AA23" s="59" t="n">
        <f aca="false">U23+X23</f>
        <v>446</v>
      </c>
      <c r="AB23" s="101" t="n">
        <v>283</v>
      </c>
    </row>
    <row r="24" customFormat="false" ht="15" hidden="false" customHeight="true" outlineLevel="0" collapsed="false">
      <c r="B24" s="29" t="s">
        <v>41</v>
      </c>
      <c r="C24" s="66" t="n">
        <v>8</v>
      </c>
      <c r="D24" s="66" t="n">
        <f aca="false">D33+D42</f>
        <v>13</v>
      </c>
      <c r="E24" s="66" t="n">
        <f aca="false">E33+E42</f>
        <v>11</v>
      </c>
      <c r="F24" s="67" t="n">
        <f aca="false">SUM(D24:E24)</f>
        <v>24</v>
      </c>
      <c r="G24" s="31" t="s">
        <v>18</v>
      </c>
      <c r="H24" s="68" t="n">
        <f aca="false">F24-２月!F24</f>
        <v>-5</v>
      </c>
      <c r="I24" s="33" t="s">
        <v>19</v>
      </c>
      <c r="J24" s="1" t="str">
        <f aca="false">IF(H24=0,"",IF(H24&gt;0,"↑","↓"))</f>
        <v>↓</v>
      </c>
      <c r="L24" s="48" t="s">
        <v>42</v>
      </c>
      <c r="M24" s="49" t="n">
        <v>450</v>
      </c>
      <c r="N24" s="59" t="n">
        <v>444</v>
      </c>
      <c r="O24" s="51"/>
      <c r="P24" s="52" t="n">
        <v>281</v>
      </c>
      <c r="Q24" s="53"/>
      <c r="S24" s="100"/>
      <c r="T24" s="56" t="n">
        <f aca="false">T23+U23</f>
        <v>897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9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v>126</v>
      </c>
      <c r="D25" s="66" t="n">
        <f aca="false">D34+D43</f>
        <v>129</v>
      </c>
      <c r="E25" s="66" t="n">
        <f aca="false">E34+E43</f>
        <v>86</v>
      </c>
      <c r="F25" s="67" t="n">
        <f aca="false">SUM(D25:E25)</f>
        <v>215</v>
      </c>
      <c r="G25" s="31" t="s">
        <v>18</v>
      </c>
      <c r="H25" s="68" t="n">
        <f aca="false">F25-２月!F25</f>
        <v>82</v>
      </c>
      <c r="I25" s="33" t="s">
        <v>19</v>
      </c>
      <c r="J25" s="1" t="str">
        <f aca="false">IF(H25=0,"",IF(H25&gt;0,"↑","↓"))</f>
        <v>↑</v>
      </c>
      <c r="L25" s="48"/>
      <c r="M25" s="56" t="n">
        <f aca="false">M24+N24</f>
        <v>894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46</v>
      </c>
      <c r="U25" s="59" t="n">
        <v>1833</v>
      </c>
      <c r="V25" s="52" t="n">
        <v>1631</v>
      </c>
      <c r="W25" s="49" t="n">
        <v>116</v>
      </c>
      <c r="X25" s="59" t="n">
        <v>73</v>
      </c>
      <c r="Y25" s="52" t="n">
        <v>151</v>
      </c>
      <c r="Z25" s="49" t="n">
        <f aca="false">T25+W25</f>
        <v>2062</v>
      </c>
      <c r="AA25" s="59" t="n">
        <f aca="false">U25+X25</f>
        <v>1906</v>
      </c>
      <c r="AB25" s="101" t="n">
        <v>1765</v>
      </c>
    </row>
    <row r="26" customFormat="false" ht="15" hidden="false" customHeight="true" outlineLevel="0" collapsed="false">
      <c r="B26" s="29" t="s">
        <v>44</v>
      </c>
      <c r="C26" s="66" t="n">
        <v>63</v>
      </c>
      <c r="D26" s="66" t="n">
        <f aca="false">D35+D44</f>
        <v>70</v>
      </c>
      <c r="E26" s="66" t="n">
        <f aca="false">E35+E44</f>
        <v>42</v>
      </c>
      <c r="F26" s="67" t="n">
        <f aca="false">SUM(D26:E26)</f>
        <v>112</v>
      </c>
      <c r="G26" s="31" t="s">
        <v>18</v>
      </c>
      <c r="H26" s="68" t="n">
        <f aca="false">F26-２月!F26</f>
        <v>-45</v>
      </c>
      <c r="I26" s="33" t="s">
        <v>19</v>
      </c>
      <c r="J26" s="1" t="str">
        <f aca="false">IF(H26=0,"",IF(H26&gt;0,"↑","↓"))</f>
        <v>↓</v>
      </c>
      <c r="L26" s="48" t="s">
        <v>45</v>
      </c>
      <c r="M26" s="49" t="n">
        <v>1963</v>
      </c>
      <c r="N26" s="59" t="n">
        <v>1782</v>
      </c>
      <c r="O26" s="51"/>
      <c r="P26" s="52" t="n">
        <v>1675</v>
      </c>
      <c r="Q26" s="53"/>
      <c r="S26" s="100"/>
      <c r="T26" s="56" t="n">
        <f aca="false">T25+U25</f>
        <v>3779</v>
      </c>
      <c r="U26" s="56"/>
      <c r="V26" s="58"/>
      <c r="W26" s="56" t="n">
        <f aca="false">W25+X25</f>
        <v>189</v>
      </c>
      <c r="X26" s="56"/>
      <c r="Y26" s="58"/>
      <c r="Z26" s="56" t="n">
        <f aca="false">SUM(Z25:AA25)</f>
        <v>3968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v>10</v>
      </c>
      <c r="D27" s="66" t="n">
        <f aca="false">D36+D45</f>
        <v>1</v>
      </c>
      <c r="E27" s="66" t="n">
        <f aca="false">E36+E45</f>
        <v>0</v>
      </c>
      <c r="F27" s="67" t="n">
        <f aca="false">SUM(D27:E27)</f>
        <v>1</v>
      </c>
      <c r="G27" s="31" t="s">
        <v>18</v>
      </c>
      <c r="H27" s="68" t="n">
        <f aca="false">F27-２月!F27</f>
        <v>-3</v>
      </c>
      <c r="I27" s="33" t="s">
        <v>19</v>
      </c>
      <c r="J27" s="1" t="str">
        <f aca="false">IF(H27=0,"",IF(H27&gt;0,"↑","↓"))</f>
        <v>↓</v>
      </c>
      <c r="L27" s="48"/>
      <c r="M27" s="56" t="n">
        <f aca="false">M26+N26</f>
        <v>3745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725</v>
      </c>
      <c r="U27" s="59" t="n">
        <v>2762</v>
      </c>
      <c r="V27" s="52" t="n">
        <v>2003</v>
      </c>
      <c r="W27" s="49" t="n">
        <v>54</v>
      </c>
      <c r="X27" s="59" t="n">
        <v>114</v>
      </c>
      <c r="Y27" s="52" t="n">
        <v>125</v>
      </c>
      <c r="Z27" s="49" t="n">
        <f aca="false">T27+W27</f>
        <v>2779</v>
      </c>
      <c r="AA27" s="59" t="n">
        <f aca="false">U27+X27</f>
        <v>2876</v>
      </c>
      <c r="AB27" s="101" t="n">
        <v>2107</v>
      </c>
    </row>
    <row r="28" customFormat="false" ht="15" hidden="false" customHeight="true" outlineLevel="0" collapsed="false">
      <c r="B28" s="69" t="s">
        <v>47</v>
      </c>
      <c r="C28" s="70" t="n">
        <v>11</v>
      </c>
      <c r="D28" s="70" t="n">
        <f aca="false">D37+D46</f>
        <v>5</v>
      </c>
      <c r="E28" s="70" t="n">
        <f aca="false">E37+E46</f>
        <v>3</v>
      </c>
      <c r="F28" s="71" t="n">
        <f aca="false">SUM(D28:E28)</f>
        <v>8</v>
      </c>
      <c r="G28" s="72" t="s">
        <v>18</v>
      </c>
      <c r="H28" s="73" t="n">
        <f aca="false">F28-２月!F28</f>
        <v>2</v>
      </c>
      <c r="I28" s="74" t="s">
        <v>19</v>
      </c>
      <c r="J28" s="1" t="str">
        <f aca="false">IF(H28=0,"",IF(H28&gt;0,"↑","↓"))</f>
        <v>↑</v>
      </c>
      <c r="L28" s="48" t="s">
        <v>48</v>
      </c>
      <c r="M28" s="49" t="n">
        <v>332</v>
      </c>
      <c r="N28" s="59" t="n">
        <v>314</v>
      </c>
      <c r="O28" s="51"/>
      <c r="P28" s="52" t="n">
        <v>279</v>
      </c>
      <c r="Q28" s="53"/>
      <c r="S28" s="100"/>
      <c r="T28" s="56" t="n">
        <f aca="false">T27+U27</f>
        <v>5487</v>
      </c>
      <c r="U28" s="56"/>
      <c r="V28" s="58"/>
      <c r="W28" s="56" t="n">
        <f aca="false">W27+X27</f>
        <v>168</v>
      </c>
      <c r="X28" s="56"/>
      <c r="Y28" s="58"/>
      <c r="Z28" s="56" t="n">
        <f aca="false">SUM(Z27:AA27)</f>
        <v>5655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v>54</v>
      </c>
      <c r="D29" s="76" t="n">
        <f aca="false">D38+D47</f>
        <v>58</v>
      </c>
      <c r="E29" s="76" t="n">
        <f aca="false">E38+E47</f>
        <v>42</v>
      </c>
      <c r="F29" s="77" t="n">
        <f aca="false">SUM(D29:E29)</f>
        <v>100</v>
      </c>
      <c r="G29" s="78" t="s">
        <v>18</v>
      </c>
      <c r="H29" s="79" t="n">
        <f aca="false">F29-２月!F29</f>
        <v>106</v>
      </c>
      <c r="I29" s="80" t="s">
        <v>19</v>
      </c>
      <c r="J29" s="1" t="str">
        <f aca="false">IF(H29=0,"",IF(H29&gt;0,"↑","↓"))</f>
        <v>↑</v>
      </c>
      <c r="L29" s="48"/>
      <c r="M29" s="56" t="n">
        <f aca="false">M28+N28</f>
        <v>646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24</v>
      </c>
      <c r="U29" s="59" t="n">
        <v>1033</v>
      </c>
      <c r="V29" s="52" t="n">
        <v>667</v>
      </c>
      <c r="W29" s="49" t="n">
        <v>2</v>
      </c>
      <c r="X29" s="59" t="n">
        <v>4</v>
      </c>
      <c r="Y29" s="52" t="n">
        <v>6</v>
      </c>
      <c r="Z29" s="49" t="n">
        <f aca="false">T29+W29</f>
        <v>1026</v>
      </c>
      <c r="AA29" s="59" t="n">
        <f aca="false">U29+X29</f>
        <v>1037</v>
      </c>
      <c r="AB29" s="101" t="n">
        <v>670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131</v>
      </c>
      <c r="N30" s="59" t="n">
        <v>1166</v>
      </c>
      <c r="O30" s="51"/>
      <c r="P30" s="52" t="n">
        <v>930</v>
      </c>
      <c r="Q30" s="53"/>
      <c r="S30" s="100"/>
      <c r="T30" s="56" t="n">
        <f aca="false">T29+U29</f>
        <v>2057</v>
      </c>
      <c r="U30" s="56"/>
      <c r="V30" s="58"/>
      <c r="W30" s="56" t="n">
        <f aca="false">W29+X29</f>
        <v>6</v>
      </c>
      <c r="X30" s="56"/>
      <c r="Y30" s="58"/>
      <c r="Z30" s="56" t="n">
        <f aca="false">SUM(Z29:AA29)</f>
        <v>2063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97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7</v>
      </c>
      <c r="U31" s="59" t="n">
        <v>141</v>
      </c>
      <c r="V31" s="52" t="n">
        <v>94</v>
      </c>
      <c r="W31" s="49" t="n">
        <v>0</v>
      </c>
      <c r="X31" s="59" t="n">
        <v>0</v>
      </c>
      <c r="Y31" s="52" t="n">
        <v>0</v>
      </c>
      <c r="Z31" s="49" t="n">
        <f aca="false">T31+W31</f>
        <v>147</v>
      </c>
      <c r="AA31" s="59" t="n">
        <f aca="false">U31+X31</f>
        <v>141</v>
      </c>
      <c r="AB31" s="101" t="n">
        <v>94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16</v>
      </c>
      <c r="E32" s="82" t="n">
        <v>12</v>
      </c>
      <c r="F32" s="67" t="n">
        <f aca="false">SUM(D32:E32)</f>
        <v>28</v>
      </c>
      <c r="G32" s="31" t="s">
        <v>18</v>
      </c>
      <c r="H32" s="68" t="n">
        <f aca="false">F32-２月!F32</f>
        <v>-21</v>
      </c>
      <c r="I32" s="33" t="s">
        <v>19</v>
      </c>
      <c r="J32" s="1" t="str">
        <f aca="false">IF(H32=0,"",IF(H32&gt;0,"↑","↓"))</f>
        <v>↓</v>
      </c>
      <c r="L32" s="48" t="s">
        <v>51</v>
      </c>
      <c r="M32" s="49" t="n">
        <v>1274</v>
      </c>
      <c r="N32" s="59" t="n">
        <v>1339</v>
      </c>
      <c r="O32" s="51"/>
      <c r="P32" s="52" t="n">
        <v>905</v>
      </c>
      <c r="Q32" s="53"/>
      <c r="S32" s="100"/>
      <c r="T32" s="56" t="n">
        <f aca="false">T31+U31</f>
        <v>288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88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8</v>
      </c>
      <c r="D33" s="82" t="n">
        <v>13</v>
      </c>
      <c r="E33" s="82" t="n">
        <v>11</v>
      </c>
      <c r="F33" s="67" t="n">
        <f aca="false">SUM(D33:E33)</f>
        <v>24</v>
      </c>
      <c r="G33" s="31" t="s">
        <v>18</v>
      </c>
      <c r="H33" s="68" t="n">
        <f aca="false">F33-２月!F33</f>
        <v>-5</v>
      </c>
      <c r="I33" s="33" t="s">
        <v>19</v>
      </c>
      <c r="J33" s="1" t="str">
        <f aca="false">IF(H33=0,"",IF(H33&gt;0,"↑","↓"))</f>
        <v>↓</v>
      </c>
      <c r="L33" s="48"/>
      <c r="M33" s="56" t="n">
        <f aca="false">M32+N32</f>
        <v>2613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87</v>
      </c>
      <c r="U33" s="59" t="n">
        <v>200</v>
      </c>
      <c r="V33" s="52" t="n">
        <v>109</v>
      </c>
      <c r="W33" s="49" t="n">
        <v>3</v>
      </c>
      <c r="X33" s="59" t="n">
        <v>2</v>
      </c>
      <c r="Y33" s="52" t="n">
        <v>5</v>
      </c>
      <c r="Z33" s="49" t="n">
        <f aca="false">T33+W33</f>
        <v>190</v>
      </c>
      <c r="AA33" s="59" t="n">
        <f aca="false">U33+X33</f>
        <v>202</v>
      </c>
      <c r="AB33" s="101" t="n">
        <v>114</v>
      </c>
    </row>
    <row r="34" customFormat="false" ht="15" hidden="false" customHeight="true" outlineLevel="0" collapsed="false">
      <c r="B34" s="29" t="s">
        <v>43</v>
      </c>
      <c r="C34" s="82" t="n">
        <v>99</v>
      </c>
      <c r="D34" s="82" t="n">
        <v>106</v>
      </c>
      <c r="E34" s="82" t="n">
        <v>77</v>
      </c>
      <c r="F34" s="67" t="n">
        <f aca="false">SUM(D34:E34)</f>
        <v>183</v>
      </c>
      <c r="G34" s="31" t="s">
        <v>18</v>
      </c>
      <c r="H34" s="68" t="n">
        <f aca="false">F34-２月!F34</f>
        <v>68</v>
      </c>
      <c r="I34" s="33" t="s">
        <v>19</v>
      </c>
      <c r="J34" s="1" t="str">
        <f aca="false">IF(H34=0,"",IF(H34&gt;0,"↑","↓"))</f>
        <v>↑</v>
      </c>
      <c r="L34" s="48" t="s">
        <v>52</v>
      </c>
      <c r="M34" s="49" t="n">
        <v>374</v>
      </c>
      <c r="N34" s="59" t="n">
        <v>371</v>
      </c>
      <c r="O34" s="51"/>
      <c r="P34" s="52" t="n">
        <v>272</v>
      </c>
      <c r="Q34" s="53"/>
      <c r="S34" s="100"/>
      <c r="T34" s="56" t="n">
        <f aca="false">T33+U33</f>
        <v>387</v>
      </c>
      <c r="U34" s="56"/>
      <c r="V34" s="58"/>
      <c r="W34" s="56" t="n">
        <f aca="false">W33+X33</f>
        <v>5</v>
      </c>
      <c r="X34" s="56"/>
      <c r="Y34" s="58"/>
      <c r="Z34" s="56" t="n">
        <f aca="false">SUM(Z33:AA33)</f>
        <v>392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57</v>
      </c>
      <c r="D35" s="82" t="n">
        <v>64</v>
      </c>
      <c r="E35" s="82" t="n">
        <v>38</v>
      </c>
      <c r="F35" s="67" t="n">
        <f aca="false">SUM(D35:E35)</f>
        <v>102</v>
      </c>
      <c r="G35" s="31" t="s">
        <v>18</v>
      </c>
      <c r="H35" s="68" t="n">
        <f aca="false">F35-２月!F35</f>
        <v>-35</v>
      </c>
      <c r="I35" s="33" t="s">
        <v>19</v>
      </c>
      <c r="J35" s="1" t="str">
        <f aca="false">IF(H35=0,"",IF(H35&gt;0,"↑","↓"))</f>
        <v>↓</v>
      </c>
      <c r="L35" s="48"/>
      <c r="M35" s="56" t="n">
        <f aca="false">M34+N34</f>
        <v>745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806</v>
      </c>
      <c r="U35" s="59" t="n">
        <v>805</v>
      </c>
      <c r="V35" s="52" t="n">
        <v>572</v>
      </c>
      <c r="W35" s="49" t="n">
        <v>51</v>
      </c>
      <c r="X35" s="59" t="n">
        <v>59</v>
      </c>
      <c r="Y35" s="52" t="n">
        <v>47</v>
      </c>
      <c r="Z35" s="49" t="n">
        <f aca="false">T35+W35</f>
        <v>857</v>
      </c>
      <c r="AA35" s="59" t="n">
        <f aca="false">U35+X35</f>
        <v>864</v>
      </c>
      <c r="AB35" s="101" t="n">
        <v>609</v>
      </c>
    </row>
    <row r="36" customFormat="false" ht="15" hidden="false" customHeight="true" outlineLevel="0" collapsed="false">
      <c r="B36" s="29" t="s">
        <v>46</v>
      </c>
      <c r="C36" s="82" t="n">
        <v>9</v>
      </c>
      <c r="D36" s="82" t="n">
        <v>0</v>
      </c>
      <c r="E36" s="82" t="n">
        <v>0</v>
      </c>
      <c r="F36" s="67" t="n">
        <f aca="false">SUM(D36:E36)</f>
        <v>0</v>
      </c>
      <c r="G36" s="31" t="s">
        <v>18</v>
      </c>
      <c r="H36" s="68" t="n">
        <f aca="false">F36-２月!F36</f>
        <v>0</v>
      </c>
      <c r="I36" s="33" t="s">
        <v>19</v>
      </c>
      <c r="J36" s="1" t="str">
        <f aca="false">IF(H36=0,"",IF(H36&gt;0,"↑","↓"))</f>
        <v/>
      </c>
      <c r="L36" s="48" t="s">
        <v>53</v>
      </c>
      <c r="M36" s="49" t="n">
        <v>1026</v>
      </c>
      <c r="N36" s="59" t="n">
        <v>1037</v>
      </c>
      <c r="O36" s="51"/>
      <c r="P36" s="52" t="n">
        <v>670</v>
      </c>
      <c r="Q36" s="53"/>
      <c r="S36" s="100"/>
      <c r="T36" s="56" t="n">
        <f aca="false">T35+U35</f>
        <v>1611</v>
      </c>
      <c r="U36" s="56"/>
      <c r="V36" s="58"/>
      <c r="W36" s="56" t="n">
        <f aca="false">W35+X35</f>
        <v>110</v>
      </c>
      <c r="X36" s="56"/>
      <c r="Y36" s="58"/>
      <c r="Z36" s="56" t="n">
        <f aca="false">SUM(Z35:AA35)</f>
        <v>1721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3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２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63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29</v>
      </c>
      <c r="U37" s="59" t="n">
        <v>344</v>
      </c>
      <c r="V37" s="52" t="n">
        <v>234</v>
      </c>
      <c r="W37" s="49" t="n">
        <v>8</v>
      </c>
      <c r="X37" s="59" t="n">
        <v>2</v>
      </c>
      <c r="Y37" s="52" t="n">
        <v>10</v>
      </c>
      <c r="Z37" s="49" t="n">
        <f aca="false">T37+W37</f>
        <v>337</v>
      </c>
      <c r="AA37" s="59" t="n">
        <f aca="false">U37+X37</f>
        <v>346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v>40</v>
      </c>
      <c r="D38" s="76" t="n">
        <v>45</v>
      </c>
      <c r="E38" s="76" t="n">
        <f aca="false">E32-E33+E34-E35+E36-E37</f>
        <v>40</v>
      </c>
      <c r="F38" s="77" t="n">
        <f aca="false">SUM(D38:E38)</f>
        <v>85</v>
      </c>
      <c r="G38" s="84" t="s">
        <v>18</v>
      </c>
      <c r="H38" s="79" t="n">
        <f aca="false">F38-２月!F38</f>
        <v>87</v>
      </c>
      <c r="I38" s="80" t="s">
        <v>19</v>
      </c>
      <c r="J38" s="1" t="str">
        <f aca="false">IF(H38=0,"",IF(H38&gt;0,"↑","↓"))</f>
        <v>↑</v>
      </c>
      <c r="L38" s="48" t="s">
        <v>54</v>
      </c>
      <c r="M38" s="49" t="n">
        <v>143</v>
      </c>
      <c r="N38" s="59" t="n">
        <v>138</v>
      </c>
      <c r="O38" s="51"/>
      <c r="P38" s="52" t="n">
        <v>91</v>
      </c>
      <c r="Q38" s="53"/>
      <c r="S38" s="100"/>
      <c r="T38" s="56" t="n">
        <f aca="false">T37+U37</f>
        <v>673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3</v>
      </c>
      <c r="AA38" s="56"/>
      <c r="AB38" s="102"/>
    </row>
    <row r="39" customFormat="false" ht="15" hidden="false" customHeight="true" outlineLevel="0" collapsed="false">
      <c r="B39" s="81"/>
      <c r="C39" s="62"/>
      <c r="H39" s="21"/>
      <c r="L39" s="48"/>
      <c r="M39" s="56" t="n">
        <f aca="false">M38+N38</f>
        <v>281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1</v>
      </c>
      <c r="U39" s="59" t="n">
        <v>184</v>
      </c>
      <c r="V39" s="52" t="n">
        <v>113</v>
      </c>
      <c r="W39" s="49" t="n">
        <v>4</v>
      </c>
      <c r="X39" s="59" t="n">
        <v>0</v>
      </c>
      <c r="Y39" s="52" t="n">
        <v>4</v>
      </c>
      <c r="Z39" s="49" t="n">
        <f aca="false">T39+W39</f>
        <v>185</v>
      </c>
      <c r="AA39" s="59" t="n">
        <f aca="false">U39+X39</f>
        <v>184</v>
      </c>
      <c r="AB39" s="101" t="n">
        <v>117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0</v>
      </c>
      <c r="N40" s="59" t="n">
        <v>202</v>
      </c>
      <c r="O40" s="51"/>
      <c r="P40" s="52" t="n">
        <v>114</v>
      </c>
      <c r="Q40" s="53"/>
      <c r="S40" s="100"/>
      <c r="T40" s="56" t="n">
        <f aca="false">T39+U39</f>
        <v>365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69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1" t="s">
        <v>18</v>
      </c>
      <c r="H41" s="68" t="n">
        <f aca="false">F41-２月!F41</f>
        <v>0</v>
      </c>
      <c r="I41" s="33" t="s">
        <v>19</v>
      </c>
      <c r="J41" s="1" t="str">
        <f aca="false">IF(H41=0,"",IF(H41&gt;0,"↑","↓"))</f>
        <v/>
      </c>
      <c r="L41" s="48"/>
      <c r="M41" s="56" t="n">
        <f aca="false">M40+N40</f>
        <v>392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10</v>
      </c>
      <c r="U41" s="59" t="n">
        <v>99</v>
      </c>
      <c r="V41" s="52" t="n">
        <v>61</v>
      </c>
      <c r="W41" s="49" t="n">
        <v>0</v>
      </c>
      <c r="X41" s="59" t="n">
        <v>0</v>
      </c>
      <c r="Y41" s="52" t="n">
        <v>0</v>
      </c>
      <c r="Z41" s="49" t="n">
        <f aca="false">T41+W41</f>
        <v>110</v>
      </c>
      <c r="AA41" s="59" t="n">
        <f aca="false">U41+X41</f>
        <v>99</v>
      </c>
      <c r="AB41" s="101" t="n">
        <v>61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２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857</v>
      </c>
      <c r="N42" s="59" t="n">
        <v>864</v>
      </c>
      <c r="O42" s="51"/>
      <c r="P42" s="52" t="n">
        <v>609</v>
      </c>
      <c r="Q42" s="53"/>
      <c r="S42" s="100"/>
      <c r="T42" s="56" t="n">
        <f aca="false">T41+U41</f>
        <v>209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9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27</v>
      </c>
      <c r="D43" s="82" t="n">
        <v>23</v>
      </c>
      <c r="E43" s="82" t="n">
        <v>9</v>
      </c>
      <c r="F43" s="67" t="n">
        <f aca="false">SUM(D43:E43)</f>
        <v>32</v>
      </c>
      <c r="G43" s="31" t="s">
        <v>18</v>
      </c>
      <c r="H43" s="68" t="n">
        <f aca="false">F43-２月!F43</f>
        <v>14</v>
      </c>
      <c r="I43" s="33" t="s">
        <v>19</v>
      </c>
      <c r="J43" s="1" t="str">
        <f aca="false">IF(H43=0,"",IF(H43&gt;0,"↑","↓"))</f>
        <v>↑</v>
      </c>
      <c r="L43" s="48"/>
      <c r="M43" s="56" t="n">
        <f aca="false">M42+N42</f>
        <v>1721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414</v>
      </c>
      <c r="U43" s="87" t="n">
        <v>19888</v>
      </c>
      <c r="V43" s="106" t="n">
        <v>14805</v>
      </c>
      <c r="W43" s="86" t="n">
        <v>475</v>
      </c>
      <c r="X43" s="87" t="n">
        <v>497</v>
      </c>
      <c r="Y43" s="106" t="n">
        <v>681</v>
      </c>
      <c r="Z43" s="86" t="n">
        <f aca="false">Z7+Z9+Z11+Z13+Z15+Z17+Z19+Z21+Z23+Z25+Z27+Z29+Z31+Z33+Z35+Z37+Z39+Z41</f>
        <v>20889</v>
      </c>
      <c r="AA43" s="87" t="n">
        <f aca="false">AA7+AA9+AA11+AA13+AA15+AA17+AA19+AA21+AA23+AA25+AA27+AA29+AA31+AA33+AA35+AA37+AA39+AA41</f>
        <v>20385</v>
      </c>
      <c r="AB43" s="107" t="n">
        <v>15349</v>
      </c>
    </row>
    <row r="44" customFormat="false" ht="15" hidden="false" customHeight="true" outlineLevel="0" collapsed="false">
      <c r="B44" s="29" t="s">
        <v>44</v>
      </c>
      <c r="C44" s="82" t="n">
        <v>6</v>
      </c>
      <c r="D44" s="82" t="n">
        <v>6</v>
      </c>
      <c r="E44" s="82" t="n">
        <v>4</v>
      </c>
      <c r="F44" s="67" t="n">
        <f aca="false">SUM(D44:E44)</f>
        <v>10</v>
      </c>
      <c r="G44" s="31" t="s">
        <v>18</v>
      </c>
      <c r="H44" s="68" t="n">
        <f aca="false">F44-２月!F44</f>
        <v>-10</v>
      </c>
      <c r="I44" s="33" t="s">
        <v>19</v>
      </c>
      <c r="J44" s="1" t="str">
        <f aca="false">IF(H44=0,"",IF(H44&gt;0,"↑","↓"))</f>
        <v>↓</v>
      </c>
      <c r="L44" s="48" t="s">
        <v>57</v>
      </c>
      <c r="M44" s="49" t="n">
        <v>337</v>
      </c>
      <c r="N44" s="59" t="n">
        <v>346</v>
      </c>
      <c r="O44" s="51"/>
      <c r="P44" s="52" t="n">
        <v>242</v>
      </c>
      <c r="Q44" s="53"/>
      <c r="S44" s="105"/>
      <c r="T44" s="89" t="n">
        <f aca="false">T43+U43</f>
        <v>40302</v>
      </c>
      <c r="U44" s="89"/>
      <c r="V44" s="91"/>
      <c r="W44" s="89" t="n">
        <f aca="false">W43+X43</f>
        <v>972</v>
      </c>
      <c r="X44" s="89"/>
      <c r="Y44" s="91"/>
      <c r="Z44" s="89" t="n">
        <f aca="false">SUM(Z43:AA43)</f>
        <v>41274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1</v>
      </c>
      <c r="D45" s="82" t="n">
        <v>1</v>
      </c>
      <c r="E45" s="82" t="n">
        <v>0</v>
      </c>
      <c r="F45" s="67" t="n">
        <f aca="false">SUM(D45:E45)</f>
        <v>1</v>
      </c>
      <c r="G45" s="31" t="s">
        <v>18</v>
      </c>
      <c r="H45" s="68" t="n">
        <f aca="false">F45-２月!F45</f>
        <v>-3</v>
      </c>
      <c r="I45" s="33" t="s">
        <v>19</v>
      </c>
      <c r="J45" s="1" t="str">
        <f aca="false">IF(H45=0,"",IF(H45&gt;0,"↑","↓"))</f>
        <v>↓</v>
      </c>
      <c r="L45" s="48"/>
      <c r="M45" s="56" t="n">
        <f aca="false">M44+N44</f>
        <v>683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8</v>
      </c>
      <c r="D46" s="83" t="n">
        <v>5</v>
      </c>
      <c r="E46" s="83" t="n">
        <v>3</v>
      </c>
      <c r="F46" s="71" t="n">
        <f aca="false">SUM(D46:E46)</f>
        <v>8</v>
      </c>
      <c r="G46" s="72" t="s">
        <v>18</v>
      </c>
      <c r="H46" s="73" t="n">
        <f aca="false">F46-２月!F46</f>
        <v>2</v>
      </c>
      <c r="I46" s="74" t="s">
        <v>19</v>
      </c>
      <c r="J46" s="1" t="str">
        <f aca="false">IF(H46=0,"",IF(H46&gt;0,"↑","↓"))</f>
        <v>↑</v>
      </c>
      <c r="L46" s="48" t="s">
        <v>58</v>
      </c>
      <c r="M46" s="49" t="n">
        <v>185</v>
      </c>
      <c r="N46" s="59" t="n">
        <v>184</v>
      </c>
      <c r="O46" s="51"/>
      <c r="P46" s="52" t="n">
        <v>117</v>
      </c>
      <c r="Q46" s="53"/>
      <c r="T46" s="113" t="s">
        <v>67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5" t="s">
        <v>49</v>
      </c>
      <c r="C47" s="76" t="n">
        <f aca="false">C41-C42+C43-C44+C45-C46</f>
        <v>14</v>
      </c>
      <c r="D47" s="76" t="n">
        <v>13</v>
      </c>
      <c r="E47" s="76" t="n">
        <f aca="false">E41-E42+E43-E44+E45-E46</f>
        <v>2</v>
      </c>
      <c r="F47" s="77" t="n">
        <f aca="false">SUM(D47:E47)</f>
        <v>15</v>
      </c>
      <c r="G47" s="84" t="s">
        <v>18</v>
      </c>
      <c r="H47" s="79" t="n">
        <f aca="false">F47-２月!F47</f>
        <v>19</v>
      </c>
      <c r="I47" s="80" t="s">
        <v>19</v>
      </c>
      <c r="J47" s="1" t="str">
        <f aca="false">IF(H47=0,"",IF(H47&gt;0,"↑","↓"))</f>
        <v>↑</v>
      </c>
      <c r="L47" s="48"/>
      <c r="M47" s="56" t="n">
        <f aca="false">M46+N46</f>
        <v>369</v>
      </c>
      <c r="N47" s="56"/>
      <c r="O47" s="57" t="s">
        <v>18</v>
      </c>
      <c r="P47" s="58"/>
      <c r="Q47" s="40" t="s">
        <v>19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48" t="s">
        <v>59</v>
      </c>
      <c r="M48" s="49" t="n">
        <v>110</v>
      </c>
      <c r="N48" s="59" t="n">
        <v>99</v>
      </c>
      <c r="O48" s="51"/>
      <c r="P48" s="52" t="n">
        <v>61</v>
      </c>
      <c r="Q48" s="53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48"/>
      <c r="M49" s="56" t="n">
        <f aca="false">M48+N48</f>
        <v>209</v>
      </c>
      <c r="N49" s="56"/>
      <c r="O49" s="57" t="s">
        <v>18</v>
      </c>
      <c r="P49" s="58"/>
      <c r="Q49" s="40" t="s">
        <v>19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48" t="s">
        <v>60</v>
      </c>
      <c r="M50" s="49" t="n">
        <v>411</v>
      </c>
      <c r="N50" s="59" t="n">
        <v>388</v>
      </c>
      <c r="O50" s="51"/>
      <c r="P50" s="52" t="n">
        <v>221</v>
      </c>
      <c r="Q50" s="53"/>
    </row>
    <row r="51" customFormat="false" ht="15" hidden="false" customHeight="true" outlineLevel="0" collapsed="false">
      <c r="L51" s="48"/>
      <c r="M51" s="56" t="n">
        <f aca="false">M50+N50</f>
        <v>799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889</v>
      </c>
      <c r="N52" s="87" t="n">
        <v>20385</v>
      </c>
      <c r="O52" s="51"/>
      <c r="P52" s="88" t="n">
        <v>15349</v>
      </c>
      <c r="Q52" s="53"/>
    </row>
    <row r="53" customFormat="false" ht="15" hidden="false" customHeight="true" outlineLevel="0" collapsed="false">
      <c r="L53" s="85"/>
      <c r="M53" s="89" t="n">
        <f aca="false">M52+N52</f>
        <v>41274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17" activePane="bottomLeft" state="frozen"/>
      <selection pane="topLeft" activeCell="A1" activeCellId="0" sqref="A1"/>
      <selection pane="bottomLeft" activeCell="I41" activeCellId="0" sqref="I41: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81" width="8.99"/>
    <col collapsed="false" customWidth="true" hidden="false" outlineLevel="0" max="7" min="7" style="1" width="4.99"/>
    <col collapsed="false" customWidth="false" hidden="false" outlineLevel="0" max="8" min="8" style="81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7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5" t="s">
        <v>70</v>
      </c>
      <c r="C5" s="118" t="s">
        <v>71</v>
      </c>
      <c r="D5" s="118" t="s">
        <v>72</v>
      </c>
      <c r="E5" s="118" t="s">
        <v>73</v>
      </c>
      <c r="F5" s="119" t="s">
        <v>74</v>
      </c>
      <c r="I5" s="120" t="n">
        <v>42826</v>
      </c>
    </row>
    <row r="6" customFormat="false" ht="13.5" hidden="false" customHeight="false" outlineLevel="0" collapsed="false">
      <c r="B6" s="121" t="s">
        <v>75</v>
      </c>
      <c r="C6" s="122" t="n">
        <v>20580</v>
      </c>
      <c r="D6" s="122" t="n">
        <v>20097</v>
      </c>
      <c r="E6" s="122" t="n">
        <f aca="false">C6+D6</f>
        <v>40677</v>
      </c>
      <c r="F6" s="123" t="n">
        <f aca="false">E6/E6</f>
        <v>1</v>
      </c>
    </row>
    <row r="7" customFormat="false" ht="13.5" hidden="false" customHeight="false" outlineLevel="0" collapsed="false">
      <c r="B7" s="29" t="s">
        <v>76</v>
      </c>
      <c r="C7" s="124" t="n">
        <v>420</v>
      </c>
      <c r="D7" s="124" t="n">
        <v>445</v>
      </c>
      <c r="E7" s="124" t="n">
        <v>475</v>
      </c>
      <c r="F7" s="125" t="n">
        <f aca="false">E7/E6</f>
        <v>0.0116773606706493</v>
      </c>
    </row>
    <row r="8" customFormat="false" ht="13.5" hidden="false" customHeight="false" outlineLevel="0" collapsed="false">
      <c r="B8" s="126" t="s">
        <v>77</v>
      </c>
      <c r="C8" s="124" t="n">
        <v>3863</v>
      </c>
      <c r="D8" s="124" t="n">
        <v>4528</v>
      </c>
      <c r="E8" s="124" t="n">
        <f aca="false">C8+D8</f>
        <v>8391</v>
      </c>
      <c r="F8" s="125" t="n">
        <f aca="false">E8/E6</f>
        <v>0.206283649236669</v>
      </c>
    </row>
    <row r="9" customFormat="false" ht="14.25" hidden="false" customHeight="false" outlineLevel="0" collapsed="false">
      <c r="B9" s="127" t="s">
        <v>78</v>
      </c>
      <c r="C9" s="128" t="n">
        <v>1527</v>
      </c>
      <c r="D9" s="128" t="n">
        <v>2214</v>
      </c>
      <c r="E9" s="128" t="n">
        <f aca="false">C9+D9</f>
        <v>3741</v>
      </c>
      <c r="F9" s="129" t="n">
        <f aca="false">E9/E6</f>
        <v>0.0919684342503134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0" t="s">
        <v>79</v>
      </c>
      <c r="B11" s="131" t="s">
        <v>80</v>
      </c>
      <c r="C11" s="131"/>
      <c r="D11" s="131"/>
      <c r="E11" s="131"/>
      <c r="F11" s="132" t="s">
        <v>81</v>
      </c>
      <c r="G11" s="133" t="s">
        <v>82</v>
      </c>
      <c r="H11" s="134" t="s">
        <v>83</v>
      </c>
      <c r="I11" s="135" t="s">
        <v>84</v>
      </c>
      <c r="J11" s="135"/>
      <c r="K11" s="135"/>
      <c r="L11" s="135"/>
      <c r="M11" s="136" t="s">
        <v>85</v>
      </c>
      <c r="P11" s="23" t="s">
        <v>21</v>
      </c>
      <c r="Q11" s="65" t="s">
        <v>86</v>
      </c>
      <c r="R11" s="7"/>
      <c r="S11" s="23" t="s">
        <v>22</v>
      </c>
      <c r="T11" s="65" t="s">
        <v>86</v>
      </c>
    </row>
    <row r="12" customFormat="false" ht="13.5" hidden="false" customHeight="false" outlineLevel="0" collapsed="false">
      <c r="A12" s="137" t="n">
        <f aca="false">F12</f>
        <v>0</v>
      </c>
      <c r="B12" s="138" t="str">
        <f aca="false">IF(F12=0,"",(LOOKUP(F12,男)))</f>
        <v/>
      </c>
      <c r="C12" s="138"/>
      <c r="D12" s="138"/>
      <c r="E12" s="138"/>
      <c r="F12" s="139" t="n">
        <v>0</v>
      </c>
      <c r="G12" s="133" t="n">
        <v>104</v>
      </c>
      <c r="H12" s="140" t="n">
        <v>0</v>
      </c>
      <c r="I12" s="141" t="str">
        <f aca="false">IF(H12=0,"",(LOOKUP(H12,女)))</f>
        <v/>
      </c>
      <c r="J12" s="141"/>
      <c r="K12" s="141"/>
      <c r="L12" s="141"/>
      <c r="M12" s="137" t="n">
        <f aca="false">H12</f>
        <v>0</v>
      </c>
      <c r="P12" s="142" t="n">
        <v>0</v>
      </c>
      <c r="Q12" s="143" t="s">
        <v>87</v>
      </c>
      <c r="R12" s="144"/>
      <c r="S12" s="142" t="n">
        <v>0</v>
      </c>
      <c r="T12" s="145" t="s">
        <v>87</v>
      </c>
    </row>
    <row r="13" customFormat="false" ht="13.5" hidden="false" customHeight="false" outlineLevel="0" collapsed="false">
      <c r="A13" s="137" t="n">
        <f aca="false">A12+F13</f>
        <v>0</v>
      </c>
      <c r="B13" s="138" t="str">
        <f aca="false">IF(F13=0,"",(LOOKUP(F13,男)))</f>
        <v/>
      </c>
      <c r="C13" s="138"/>
      <c r="D13" s="138"/>
      <c r="E13" s="138"/>
      <c r="F13" s="139" t="n">
        <v>0</v>
      </c>
      <c r="G13" s="133" t="n">
        <v>103</v>
      </c>
      <c r="H13" s="140" t="n">
        <v>2</v>
      </c>
      <c r="I13" s="141" t="str">
        <f aca="false">IF(H13=0,"",(LOOKUP(H13,女)))</f>
        <v>*</v>
      </c>
      <c r="J13" s="141"/>
      <c r="K13" s="141"/>
      <c r="L13" s="141"/>
      <c r="M13" s="137" t="n">
        <f aca="false">M12+H13</f>
        <v>2</v>
      </c>
      <c r="P13" s="142" t="n">
        <v>10</v>
      </c>
      <c r="Q13" s="143" t="s">
        <v>88</v>
      </c>
      <c r="R13" s="144"/>
      <c r="S13" s="142" t="n">
        <v>10</v>
      </c>
      <c r="T13" s="145" t="s">
        <v>88</v>
      </c>
    </row>
    <row r="14" customFormat="false" ht="13.5" hidden="false" customHeight="false" outlineLevel="0" collapsed="false">
      <c r="A14" s="137" t="n">
        <f aca="false">A13+F14</f>
        <v>1</v>
      </c>
      <c r="B14" s="138" t="str">
        <f aca="false">IF(F14=0,"",(LOOKUP(F14,男)))</f>
        <v>*</v>
      </c>
      <c r="C14" s="138"/>
      <c r="D14" s="138"/>
      <c r="E14" s="138"/>
      <c r="F14" s="139" t="n">
        <v>1</v>
      </c>
      <c r="G14" s="133" t="n">
        <v>102</v>
      </c>
      <c r="H14" s="140" t="n">
        <v>2</v>
      </c>
      <c r="I14" s="141" t="str">
        <f aca="false">IF(H14=0,"",(LOOKUP(H14,女)))</f>
        <v>*</v>
      </c>
      <c r="J14" s="141"/>
      <c r="K14" s="141"/>
      <c r="L14" s="141"/>
      <c r="M14" s="137" t="n">
        <f aca="false">M13+H14</f>
        <v>4</v>
      </c>
      <c r="P14" s="142" t="n">
        <v>20</v>
      </c>
      <c r="Q14" s="143" t="s">
        <v>89</v>
      </c>
      <c r="R14" s="144"/>
      <c r="S14" s="142" t="n">
        <v>20</v>
      </c>
      <c r="T14" s="145" t="s">
        <v>89</v>
      </c>
    </row>
    <row r="15" customFormat="false" ht="13.5" hidden="false" customHeight="false" outlineLevel="0" collapsed="false">
      <c r="A15" s="137" t="n">
        <f aca="false">A14+F15</f>
        <v>2</v>
      </c>
      <c r="B15" s="138" t="str">
        <f aca="false">IF(F15=0,"",(LOOKUP(F15,男)))</f>
        <v>*</v>
      </c>
      <c r="C15" s="138"/>
      <c r="D15" s="138"/>
      <c r="E15" s="138"/>
      <c r="F15" s="139" t="n">
        <v>1</v>
      </c>
      <c r="G15" s="133" t="n">
        <v>101</v>
      </c>
      <c r="H15" s="140" t="n">
        <v>1</v>
      </c>
      <c r="I15" s="141" t="str">
        <f aca="false">IF(H15=0,"",(LOOKUP(H15,女)))</f>
        <v>*</v>
      </c>
      <c r="J15" s="141"/>
      <c r="K15" s="141"/>
      <c r="L15" s="141"/>
      <c r="M15" s="137" t="n">
        <f aca="false">M14+H15</f>
        <v>5</v>
      </c>
      <c r="P15" s="142" t="n">
        <v>30</v>
      </c>
      <c r="Q15" s="143" t="s">
        <v>90</v>
      </c>
      <c r="R15" s="144"/>
      <c r="S15" s="142" t="n">
        <v>30</v>
      </c>
      <c r="T15" s="145" t="s">
        <v>90</v>
      </c>
    </row>
    <row r="16" customFormat="false" ht="13.5" hidden="false" customHeight="false" outlineLevel="0" collapsed="false">
      <c r="A16" s="146" t="n">
        <f aca="false">A15+F16</f>
        <v>2</v>
      </c>
      <c r="B16" s="147" t="str">
        <f aca="false">IF(F16=0,"",(LOOKUP(F16,男)))</f>
        <v/>
      </c>
      <c r="C16" s="147"/>
      <c r="D16" s="147"/>
      <c r="E16" s="147"/>
      <c r="F16" s="148" t="n">
        <v>0</v>
      </c>
      <c r="G16" s="149" t="n">
        <v>100</v>
      </c>
      <c r="H16" s="150" t="n">
        <v>4</v>
      </c>
      <c r="I16" s="151" t="str">
        <f aca="false">IF(H16=0,"",(LOOKUP(H16,女)))</f>
        <v>*</v>
      </c>
      <c r="J16" s="151"/>
      <c r="K16" s="151"/>
      <c r="L16" s="151"/>
      <c r="M16" s="146" t="n">
        <f aca="false">M15+H16</f>
        <v>9</v>
      </c>
      <c r="P16" s="142" t="n">
        <v>40</v>
      </c>
      <c r="Q16" s="143" t="s">
        <v>91</v>
      </c>
      <c r="R16" s="144"/>
      <c r="S16" s="142" t="n">
        <v>40</v>
      </c>
      <c r="T16" s="145" t="s">
        <v>92</v>
      </c>
    </row>
    <row r="17" customFormat="false" ht="13.5" hidden="false" customHeight="false" outlineLevel="0" collapsed="false">
      <c r="A17" s="152" t="n">
        <f aca="false">A16+F17</f>
        <v>4</v>
      </c>
      <c r="B17" s="138" t="str">
        <f aca="false">IF(F17=0,"",(LOOKUP(F17,男)))</f>
        <v>*</v>
      </c>
      <c r="C17" s="138"/>
      <c r="D17" s="138"/>
      <c r="E17" s="138"/>
      <c r="F17" s="139" t="n">
        <v>2</v>
      </c>
      <c r="G17" s="133" t="n">
        <v>99</v>
      </c>
      <c r="H17" s="140" t="n">
        <v>6</v>
      </c>
      <c r="I17" s="153" t="str">
        <f aca="false">IF(H17=0,"",(LOOKUP(H17,女)))</f>
        <v>*</v>
      </c>
      <c r="J17" s="153"/>
      <c r="K17" s="153"/>
      <c r="L17" s="153"/>
      <c r="M17" s="137" t="n">
        <f aca="false">M16+H17</f>
        <v>15</v>
      </c>
      <c r="P17" s="142" t="n">
        <v>50</v>
      </c>
      <c r="Q17" s="143" t="s">
        <v>93</v>
      </c>
      <c r="R17" s="144"/>
      <c r="S17" s="142" t="n">
        <v>50</v>
      </c>
      <c r="T17" s="145" t="s">
        <v>94</v>
      </c>
    </row>
    <row r="18" customFormat="false" ht="13.5" hidden="false" customHeight="false" outlineLevel="0" collapsed="false">
      <c r="A18" s="152" t="n">
        <f aca="false">A17+F18</f>
        <v>4</v>
      </c>
      <c r="B18" s="138" t="str">
        <f aca="false">IF(F18=0,"",(LOOKUP(F18,男)))</f>
        <v/>
      </c>
      <c r="C18" s="138"/>
      <c r="D18" s="138"/>
      <c r="E18" s="138"/>
      <c r="F18" s="139" t="n">
        <v>0</v>
      </c>
      <c r="G18" s="133" t="n">
        <v>98</v>
      </c>
      <c r="H18" s="140" t="n">
        <v>13</v>
      </c>
      <c r="I18" s="154" t="str">
        <f aca="false">IF(H18=0,"",(LOOKUP(H18,女)))</f>
        <v>**</v>
      </c>
      <c r="J18" s="154"/>
      <c r="K18" s="154"/>
      <c r="L18" s="154"/>
      <c r="M18" s="137" t="n">
        <f aca="false">M17+H18</f>
        <v>28</v>
      </c>
      <c r="P18" s="142" t="n">
        <v>60</v>
      </c>
      <c r="Q18" s="143" t="s">
        <v>95</v>
      </c>
      <c r="R18" s="144"/>
      <c r="S18" s="142" t="n">
        <v>60</v>
      </c>
      <c r="T18" s="145" t="s">
        <v>96</v>
      </c>
    </row>
    <row r="19" customFormat="false" ht="13.5" hidden="false" customHeight="false" outlineLevel="0" collapsed="false">
      <c r="A19" s="152" t="n">
        <f aca="false">A18+F19</f>
        <v>6</v>
      </c>
      <c r="B19" s="138" t="str">
        <f aca="false">IF(F19=0,"",(LOOKUP(F19,男)))</f>
        <v>*</v>
      </c>
      <c r="C19" s="138"/>
      <c r="D19" s="138"/>
      <c r="E19" s="138"/>
      <c r="F19" s="139" t="n">
        <v>2</v>
      </c>
      <c r="G19" s="133" t="n">
        <v>97</v>
      </c>
      <c r="H19" s="140" t="n">
        <v>15</v>
      </c>
      <c r="I19" s="154" t="str">
        <f aca="false">IF(H19=0,"",(LOOKUP(H19,女)))</f>
        <v>**</v>
      </c>
      <c r="J19" s="154"/>
      <c r="K19" s="154"/>
      <c r="L19" s="154"/>
      <c r="M19" s="137" t="n">
        <f aca="false">M18+H19</f>
        <v>43</v>
      </c>
      <c r="P19" s="142" t="n">
        <v>70</v>
      </c>
      <c r="Q19" s="143" t="s">
        <v>97</v>
      </c>
      <c r="R19" s="144"/>
      <c r="S19" s="142" t="n">
        <v>70</v>
      </c>
      <c r="T19" s="145" t="s">
        <v>98</v>
      </c>
    </row>
    <row r="20" customFormat="false" ht="13.5" hidden="false" customHeight="false" outlineLevel="0" collapsed="false">
      <c r="A20" s="152" t="n">
        <f aca="false">A19+F20</f>
        <v>9</v>
      </c>
      <c r="B20" s="138" t="str">
        <f aca="false">IF(F20=0,"",(LOOKUP(F20,男)))</f>
        <v>*</v>
      </c>
      <c r="C20" s="138"/>
      <c r="D20" s="138"/>
      <c r="E20" s="138"/>
      <c r="F20" s="139" t="n">
        <v>3</v>
      </c>
      <c r="G20" s="133" t="n">
        <v>96</v>
      </c>
      <c r="H20" s="140" t="n">
        <v>24</v>
      </c>
      <c r="I20" s="154" t="str">
        <f aca="false">IF(H20=0,"",(LOOKUP(H20,女)))</f>
        <v>***</v>
      </c>
      <c r="J20" s="154"/>
      <c r="K20" s="154"/>
      <c r="L20" s="154"/>
      <c r="M20" s="137" t="n">
        <f aca="false">M19+H20</f>
        <v>67</v>
      </c>
      <c r="P20" s="142" t="n">
        <v>80</v>
      </c>
      <c r="Q20" s="143" t="s">
        <v>99</v>
      </c>
      <c r="R20" s="144"/>
      <c r="S20" s="142" t="n">
        <v>80</v>
      </c>
      <c r="T20" s="145" t="s">
        <v>99</v>
      </c>
    </row>
    <row r="21" customFormat="false" ht="13.5" hidden="false" customHeight="false" outlineLevel="0" collapsed="false">
      <c r="A21" s="146" t="n">
        <f aca="false">A20+F21</f>
        <v>20</v>
      </c>
      <c r="B21" s="147" t="str">
        <f aca="false">IF(F21=0,"",(LOOKUP(F21,男)))</f>
        <v>**</v>
      </c>
      <c r="C21" s="147"/>
      <c r="D21" s="147"/>
      <c r="E21" s="147"/>
      <c r="F21" s="148" t="n">
        <v>11</v>
      </c>
      <c r="G21" s="149" t="n">
        <v>95</v>
      </c>
      <c r="H21" s="150" t="n">
        <v>16</v>
      </c>
      <c r="I21" s="151" t="str">
        <f aca="false">IF(H21=0,"",(LOOKUP(H21,女)))</f>
        <v>**</v>
      </c>
      <c r="J21" s="151"/>
      <c r="K21" s="151"/>
      <c r="L21" s="151"/>
      <c r="M21" s="146" t="n">
        <f aca="false">M20+H21</f>
        <v>83</v>
      </c>
      <c r="P21" s="142" t="n">
        <v>90</v>
      </c>
      <c r="Q21" s="143" t="s">
        <v>100</v>
      </c>
      <c r="R21" s="144"/>
      <c r="S21" s="142" t="n">
        <v>90</v>
      </c>
      <c r="T21" s="145" t="s">
        <v>101</v>
      </c>
    </row>
    <row r="22" customFormat="false" ht="13.5" hidden="false" customHeight="false" outlineLevel="0" collapsed="false">
      <c r="A22" s="152" t="n">
        <f aca="false">A21+F22</f>
        <v>27</v>
      </c>
      <c r="B22" s="138" t="str">
        <f aca="false">IF(F22=0,"",(LOOKUP(F22,男)))</f>
        <v>*</v>
      </c>
      <c r="C22" s="138"/>
      <c r="D22" s="138"/>
      <c r="E22" s="138"/>
      <c r="F22" s="139" t="n">
        <v>7</v>
      </c>
      <c r="G22" s="133" t="n">
        <v>94</v>
      </c>
      <c r="H22" s="140" t="n">
        <v>32</v>
      </c>
      <c r="I22" s="153" t="str">
        <f aca="false">IF(H22=0,"",(LOOKUP(H22,女)))</f>
        <v>****</v>
      </c>
      <c r="J22" s="153"/>
      <c r="K22" s="153"/>
      <c r="L22" s="153"/>
      <c r="M22" s="155" t="n">
        <f aca="false">M21+H22</f>
        <v>115</v>
      </c>
      <c r="P22" s="142" t="n">
        <v>100</v>
      </c>
      <c r="Q22" s="143" t="s">
        <v>102</v>
      </c>
      <c r="R22" s="144"/>
      <c r="S22" s="142" t="n">
        <v>100</v>
      </c>
      <c r="T22" s="145" t="s">
        <v>103</v>
      </c>
    </row>
    <row r="23" customFormat="false" ht="13.5" hidden="false" customHeight="false" outlineLevel="0" collapsed="false">
      <c r="A23" s="152" t="n">
        <f aca="false">A22+F23</f>
        <v>42</v>
      </c>
      <c r="B23" s="138" t="str">
        <f aca="false">IF(F23=0,"",(LOOKUP(F23,男)))</f>
        <v>**</v>
      </c>
      <c r="C23" s="138"/>
      <c r="D23" s="138"/>
      <c r="E23" s="138"/>
      <c r="F23" s="139" t="n">
        <v>15</v>
      </c>
      <c r="G23" s="133" t="n">
        <v>93</v>
      </c>
      <c r="H23" s="140" t="n">
        <v>38</v>
      </c>
      <c r="I23" s="154" t="str">
        <f aca="false">IF(H23=0,"",(LOOKUP(H23,女)))</f>
        <v>****</v>
      </c>
      <c r="J23" s="154"/>
      <c r="K23" s="154"/>
      <c r="L23" s="154"/>
      <c r="M23" s="137" t="n">
        <f aca="false">M22+H23</f>
        <v>153</v>
      </c>
      <c r="P23" s="142" t="n">
        <v>110</v>
      </c>
      <c r="Q23" s="143" t="s">
        <v>104</v>
      </c>
      <c r="R23" s="144"/>
      <c r="S23" s="142" t="n">
        <v>110</v>
      </c>
      <c r="T23" s="145" t="s">
        <v>105</v>
      </c>
    </row>
    <row r="24" customFormat="false" ht="13.5" hidden="false" customHeight="false" outlineLevel="0" collapsed="false">
      <c r="A24" s="152" t="n">
        <f aca="false">A23+F24</f>
        <v>62</v>
      </c>
      <c r="B24" s="138" t="str">
        <f aca="false">IF(F24=0,"",(LOOKUP(F24,男)))</f>
        <v>***</v>
      </c>
      <c r="C24" s="138"/>
      <c r="D24" s="138"/>
      <c r="E24" s="138"/>
      <c r="F24" s="139" t="n">
        <v>20</v>
      </c>
      <c r="G24" s="133" t="n">
        <v>92</v>
      </c>
      <c r="H24" s="140" t="n">
        <v>43</v>
      </c>
      <c r="I24" s="154" t="str">
        <f aca="false">IF(H24=0,"",(LOOKUP(H24,女)))</f>
        <v>****※</v>
      </c>
      <c r="J24" s="154"/>
      <c r="K24" s="154"/>
      <c r="L24" s="154"/>
      <c r="M24" s="137" t="n">
        <f aca="false">M23+H24</f>
        <v>196</v>
      </c>
      <c r="P24" s="142" t="n">
        <v>120</v>
      </c>
      <c r="Q24" s="143" t="s">
        <v>106</v>
      </c>
      <c r="R24" s="144"/>
      <c r="S24" s="142" t="n">
        <v>120</v>
      </c>
      <c r="T24" s="145" t="s">
        <v>107</v>
      </c>
    </row>
    <row r="25" customFormat="false" ht="13.5" hidden="false" customHeight="false" outlineLevel="0" collapsed="false">
      <c r="A25" s="152" t="n">
        <f aca="false">A24+F25</f>
        <v>85</v>
      </c>
      <c r="B25" s="138" t="str">
        <f aca="false">IF(F25=0,"",(LOOKUP(F25,男)))</f>
        <v>***</v>
      </c>
      <c r="C25" s="138"/>
      <c r="D25" s="138"/>
      <c r="E25" s="138"/>
      <c r="F25" s="139" t="n">
        <v>23</v>
      </c>
      <c r="G25" s="133" t="n">
        <v>91</v>
      </c>
      <c r="H25" s="140" t="n">
        <v>61</v>
      </c>
      <c r="I25" s="154" t="str">
        <f aca="false">IF(H25=0,"",(LOOKUP(H25,女)))</f>
        <v>****※**</v>
      </c>
      <c r="J25" s="154"/>
      <c r="K25" s="154"/>
      <c r="L25" s="154"/>
      <c r="M25" s="137" t="n">
        <f aca="false">M24+H25</f>
        <v>257</v>
      </c>
      <c r="P25" s="142" t="n">
        <v>130</v>
      </c>
      <c r="Q25" s="143" t="s">
        <v>108</v>
      </c>
      <c r="R25" s="144"/>
      <c r="S25" s="142" t="n">
        <v>130</v>
      </c>
      <c r="T25" s="145" t="s">
        <v>108</v>
      </c>
    </row>
    <row r="26" customFormat="false" ht="13.5" hidden="false" customHeight="false" outlineLevel="0" collapsed="false">
      <c r="A26" s="146" t="n">
        <f aca="false">A25+F26</f>
        <v>114</v>
      </c>
      <c r="B26" s="147" t="str">
        <f aca="false">IF(F26=0,"",(LOOKUP(F26,男)))</f>
        <v>***</v>
      </c>
      <c r="C26" s="147"/>
      <c r="D26" s="147"/>
      <c r="E26" s="147"/>
      <c r="F26" s="148" t="n">
        <v>29</v>
      </c>
      <c r="G26" s="149" t="n">
        <v>90</v>
      </c>
      <c r="H26" s="150" t="n">
        <v>76</v>
      </c>
      <c r="I26" s="151" t="str">
        <f aca="false">IF(H26=0,"",(LOOKUP(H26,女)))</f>
        <v>****※***</v>
      </c>
      <c r="J26" s="151"/>
      <c r="K26" s="151"/>
      <c r="L26" s="151"/>
      <c r="M26" s="146" t="n">
        <f aca="false">M25+H26</f>
        <v>333</v>
      </c>
      <c r="P26" s="142" t="n">
        <v>140</v>
      </c>
      <c r="Q26" s="143" t="s">
        <v>109</v>
      </c>
      <c r="R26" s="144"/>
      <c r="S26" s="142" t="n">
        <v>140</v>
      </c>
      <c r="T26" s="145" t="s">
        <v>110</v>
      </c>
    </row>
    <row r="27" customFormat="false" ht="13.5" hidden="false" customHeight="false" outlineLevel="0" collapsed="false">
      <c r="A27" s="152" t="n">
        <f aca="false">A26+F27</f>
        <v>163</v>
      </c>
      <c r="B27" s="138" t="str">
        <f aca="false">IF(F27=0,"",(LOOKUP(F27,男)))</f>
        <v>※****</v>
      </c>
      <c r="C27" s="138"/>
      <c r="D27" s="138"/>
      <c r="E27" s="138"/>
      <c r="F27" s="139" t="n">
        <v>49</v>
      </c>
      <c r="G27" s="133" t="n">
        <v>89</v>
      </c>
      <c r="H27" s="140" t="n">
        <v>61</v>
      </c>
      <c r="I27" s="153" t="str">
        <f aca="false">IF(H27=0,"",(LOOKUP(H27,女)))</f>
        <v>****※**</v>
      </c>
      <c r="J27" s="153"/>
      <c r="K27" s="153"/>
      <c r="L27" s="153"/>
      <c r="M27" s="155" t="n">
        <f aca="false">M26+H27</f>
        <v>394</v>
      </c>
      <c r="P27" s="142" t="n">
        <v>150</v>
      </c>
      <c r="Q27" s="143" t="s">
        <v>111</v>
      </c>
      <c r="R27" s="144"/>
      <c r="S27" s="142" t="n">
        <v>150</v>
      </c>
      <c r="T27" s="145" t="s">
        <v>112</v>
      </c>
    </row>
    <row r="28" customFormat="false" ht="13.5" hidden="false" customHeight="false" outlineLevel="0" collapsed="false">
      <c r="A28" s="152" t="n">
        <f aca="false">A27+F28</f>
        <v>210</v>
      </c>
      <c r="B28" s="138" t="str">
        <f aca="false">IF(F28=0,"",(LOOKUP(F28,男)))</f>
        <v>※****</v>
      </c>
      <c r="C28" s="138"/>
      <c r="D28" s="138"/>
      <c r="E28" s="138"/>
      <c r="F28" s="139" t="n">
        <v>47</v>
      </c>
      <c r="G28" s="133" t="n">
        <v>88</v>
      </c>
      <c r="H28" s="140" t="n">
        <v>67</v>
      </c>
      <c r="I28" s="154" t="str">
        <f aca="false">IF(H28=0,"",(LOOKUP(H28,女)))</f>
        <v>****※**</v>
      </c>
      <c r="J28" s="154"/>
      <c r="K28" s="154"/>
      <c r="L28" s="154"/>
      <c r="M28" s="137" t="n">
        <f aca="false">M27+H28</f>
        <v>461</v>
      </c>
      <c r="P28" s="142" t="n">
        <v>160</v>
      </c>
      <c r="Q28" s="143" t="s">
        <v>113</v>
      </c>
      <c r="R28" s="144"/>
      <c r="S28" s="142" t="n">
        <v>160</v>
      </c>
      <c r="T28" s="145" t="s">
        <v>114</v>
      </c>
    </row>
    <row r="29" customFormat="false" ht="13.5" hidden="false" customHeight="false" outlineLevel="0" collapsed="false">
      <c r="A29" s="152" t="n">
        <f aca="false">A28+F29</f>
        <v>253</v>
      </c>
      <c r="B29" s="138" t="str">
        <f aca="false">IF(F29=0,"",(LOOKUP(F29,男)))</f>
        <v>※****</v>
      </c>
      <c r="C29" s="138"/>
      <c r="D29" s="138"/>
      <c r="E29" s="138"/>
      <c r="F29" s="139" t="n">
        <v>43</v>
      </c>
      <c r="G29" s="133" t="n">
        <v>87</v>
      </c>
      <c r="H29" s="140" t="n">
        <v>96</v>
      </c>
      <c r="I29" s="154" t="str">
        <f aca="false">IF(H29=0,"",(LOOKUP(H29,女)))</f>
        <v>****※****※</v>
      </c>
      <c r="J29" s="154"/>
      <c r="K29" s="154"/>
      <c r="L29" s="154"/>
      <c r="M29" s="137" t="n">
        <f aca="false">M28+H29</f>
        <v>557</v>
      </c>
      <c r="P29" s="142" t="n">
        <v>170</v>
      </c>
      <c r="Q29" s="143" t="s">
        <v>115</v>
      </c>
      <c r="R29" s="144"/>
      <c r="S29" s="142" t="n">
        <v>170</v>
      </c>
      <c r="T29" s="145" t="s">
        <v>116</v>
      </c>
    </row>
    <row r="30" customFormat="false" ht="13.5" hidden="false" customHeight="false" outlineLevel="0" collapsed="false">
      <c r="A30" s="152" t="n">
        <f aca="false">A29+F30</f>
        <v>298</v>
      </c>
      <c r="B30" s="138" t="str">
        <f aca="false">IF(F30=0,"",(LOOKUP(F30,男)))</f>
        <v>※****</v>
      </c>
      <c r="C30" s="138"/>
      <c r="D30" s="138"/>
      <c r="E30" s="138"/>
      <c r="F30" s="139" t="n">
        <v>45</v>
      </c>
      <c r="G30" s="133" t="n">
        <v>86</v>
      </c>
      <c r="H30" s="140" t="n">
        <v>109</v>
      </c>
      <c r="I30" s="154" t="str">
        <f aca="false">IF(H30=0,"",(LOOKUP(H30,女)))</f>
        <v>****※****※*</v>
      </c>
      <c r="J30" s="154"/>
      <c r="K30" s="154"/>
      <c r="L30" s="154"/>
      <c r="M30" s="137" t="n">
        <f aca="false">M29+H30</f>
        <v>666</v>
      </c>
      <c r="P30" s="142" t="n">
        <v>180</v>
      </c>
      <c r="Q30" s="143" t="s">
        <v>117</v>
      </c>
      <c r="R30" s="144"/>
      <c r="S30" s="142" t="n">
        <v>180</v>
      </c>
      <c r="T30" s="145" t="s">
        <v>117</v>
      </c>
    </row>
    <row r="31" customFormat="false" ht="13.5" hidden="false" customHeight="false" outlineLevel="0" collapsed="false">
      <c r="A31" s="146" t="n">
        <f aca="false">A30+F31</f>
        <v>360</v>
      </c>
      <c r="B31" s="147" t="str">
        <f aca="false">IF(F31=0,"",(LOOKUP(F31,男)))</f>
        <v>**※****</v>
      </c>
      <c r="C31" s="147"/>
      <c r="D31" s="147"/>
      <c r="E31" s="147"/>
      <c r="F31" s="148" t="n">
        <v>62</v>
      </c>
      <c r="G31" s="149" t="n">
        <v>85</v>
      </c>
      <c r="H31" s="150" t="n">
        <v>99</v>
      </c>
      <c r="I31" s="151" t="str">
        <f aca="false">IF(H31=0,"",(LOOKUP(H31,女)))</f>
        <v>****※****※</v>
      </c>
      <c r="J31" s="151"/>
      <c r="K31" s="151"/>
      <c r="L31" s="151"/>
      <c r="M31" s="146" t="n">
        <f aca="false">M30+H31</f>
        <v>765</v>
      </c>
      <c r="P31" s="142" t="n">
        <v>190</v>
      </c>
      <c r="Q31" s="143" t="s">
        <v>118</v>
      </c>
      <c r="R31" s="144"/>
      <c r="S31" s="142" t="n">
        <v>190</v>
      </c>
      <c r="T31" s="145" t="s">
        <v>119</v>
      </c>
    </row>
    <row r="32" customFormat="false" ht="13.5" hidden="false" customHeight="false" outlineLevel="0" collapsed="false">
      <c r="A32" s="152" t="n">
        <f aca="false">A31+F32</f>
        <v>429</v>
      </c>
      <c r="B32" s="138" t="str">
        <f aca="false">IF(F32=0,"",(LOOKUP(F32,男)))</f>
        <v>**※****</v>
      </c>
      <c r="C32" s="138"/>
      <c r="D32" s="138"/>
      <c r="E32" s="138"/>
      <c r="F32" s="139" t="n">
        <v>69</v>
      </c>
      <c r="G32" s="133" t="n">
        <v>84</v>
      </c>
      <c r="H32" s="140" t="n">
        <v>119</v>
      </c>
      <c r="I32" s="153" t="str">
        <f aca="false">IF(H32=0,"",(LOOKUP(H32,女)))</f>
        <v>****※****※**</v>
      </c>
      <c r="J32" s="153"/>
      <c r="K32" s="153"/>
      <c r="L32" s="153"/>
      <c r="M32" s="155" t="n">
        <f aca="false">M31+H32</f>
        <v>884</v>
      </c>
      <c r="P32" s="142" t="n">
        <v>200</v>
      </c>
      <c r="Q32" s="143" t="s">
        <v>120</v>
      </c>
      <c r="R32" s="144"/>
      <c r="S32" s="142" t="n">
        <v>200</v>
      </c>
      <c r="T32" s="145" t="s">
        <v>121</v>
      </c>
    </row>
    <row r="33" customFormat="false" ht="13.5" hidden="false" customHeight="false" outlineLevel="0" collapsed="false">
      <c r="A33" s="152" t="n">
        <f aca="false">A32+F33</f>
        <v>518</v>
      </c>
      <c r="B33" s="138" t="str">
        <f aca="false">IF(F33=0,"",(LOOKUP(F33,男)))</f>
        <v>****※****</v>
      </c>
      <c r="C33" s="138"/>
      <c r="D33" s="138"/>
      <c r="E33" s="138"/>
      <c r="F33" s="139" t="n">
        <v>89</v>
      </c>
      <c r="G33" s="133" t="n">
        <v>83</v>
      </c>
      <c r="H33" s="140" t="n">
        <v>121</v>
      </c>
      <c r="I33" s="154" t="str">
        <f aca="false">IF(H33=0,"",(LOOKUP(H33,女)))</f>
        <v>****※****※***</v>
      </c>
      <c r="J33" s="154"/>
      <c r="K33" s="154"/>
      <c r="L33" s="154"/>
      <c r="M33" s="137" t="n">
        <f aca="false">M32+H33</f>
        <v>1005</v>
      </c>
      <c r="P33" s="142" t="n">
        <v>210</v>
      </c>
      <c r="Q33" s="143" t="s">
        <v>122</v>
      </c>
      <c r="R33" s="144"/>
      <c r="S33" s="142" t="n">
        <v>210</v>
      </c>
      <c r="T33" s="145" t="s">
        <v>123</v>
      </c>
    </row>
    <row r="34" customFormat="false" ht="13.5" hidden="false" customHeight="false" outlineLevel="0" collapsed="false">
      <c r="A34" s="152" t="n">
        <f aca="false">A33+F34</f>
        <v>598</v>
      </c>
      <c r="B34" s="138" t="str">
        <f aca="false">IF(F34=0,"",(LOOKUP(F34,男)))</f>
        <v>****※****</v>
      </c>
      <c r="C34" s="138"/>
      <c r="D34" s="138"/>
      <c r="E34" s="138"/>
      <c r="F34" s="139" t="n">
        <v>80</v>
      </c>
      <c r="G34" s="133" t="n">
        <v>82</v>
      </c>
      <c r="H34" s="140" t="n">
        <v>131</v>
      </c>
      <c r="I34" s="154" t="str">
        <f aca="false">IF(H34=0,"",(LOOKUP(H34,女)))</f>
        <v>****※****※****</v>
      </c>
      <c r="J34" s="154"/>
      <c r="K34" s="154"/>
      <c r="L34" s="154"/>
      <c r="M34" s="137" t="n">
        <f aca="false">M33+H34</f>
        <v>1136</v>
      </c>
      <c r="P34" s="142" t="n">
        <v>220</v>
      </c>
      <c r="Q34" s="143" t="s">
        <v>124</v>
      </c>
      <c r="R34" s="144"/>
      <c r="S34" s="142" t="n">
        <v>220</v>
      </c>
      <c r="T34" s="145" t="s">
        <v>125</v>
      </c>
    </row>
    <row r="35" customFormat="false" ht="13.5" hidden="false" customHeight="false" outlineLevel="0" collapsed="false">
      <c r="A35" s="152" t="n">
        <f aca="false">A34+F35</f>
        <v>699</v>
      </c>
      <c r="B35" s="138" t="str">
        <f aca="false">IF(F35=0,"",(LOOKUP(F35,男)))</f>
        <v>*※****※****</v>
      </c>
      <c r="C35" s="138"/>
      <c r="D35" s="138"/>
      <c r="E35" s="138"/>
      <c r="F35" s="139" t="n">
        <v>101</v>
      </c>
      <c r="G35" s="133" t="n">
        <v>81</v>
      </c>
      <c r="H35" s="140" t="n">
        <v>137</v>
      </c>
      <c r="I35" s="154" t="str">
        <f aca="false">IF(H35=0,"",(LOOKUP(H35,女)))</f>
        <v>****※****※****</v>
      </c>
      <c r="J35" s="154"/>
      <c r="K35" s="154"/>
      <c r="L35" s="154"/>
      <c r="M35" s="137" t="n">
        <f aca="false">M34+H35</f>
        <v>1273</v>
      </c>
      <c r="P35" s="142" t="n">
        <v>230</v>
      </c>
      <c r="Q35" s="143" t="s">
        <v>126</v>
      </c>
      <c r="R35" s="144"/>
      <c r="S35" s="142" t="n">
        <v>230</v>
      </c>
      <c r="T35" s="145" t="s">
        <v>126</v>
      </c>
    </row>
    <row r="36" customFormat="false" ht="13.5" hidden="false" customHeight="false" outlineLevel="0" collapsed="false">
      <c r="A36" s="146" t="n">
        <f aca="false">A35+F36</f>
        <v>809</v>
      </c>
      <c r="B36" s="147" t="str">
        <f aca="false">IF(F36=0,"",(LOOKUP(F36,男)))</f>
        <v>**※****※****</v>
      </c>
      <c r="C36" s="147"/>
      <c r="D36" s="147"/>
      <c r="E36" s="147"/>
      <c r="F36" s="148" t="n">
        <v>110</v>
      </c>
      <c r="G36" s="149" t="n">
        <v>80</v>
      </c>
      <c r="H36" s="150" t="n">
        <v>145</v>
      </c>
      <c r="I36" s="151" t="str">
        <f aca="false">IF(H36=0,"",(LOOKUP(H36,女)))</f>
        <v>****※****※****※</v>
      </c>
      <c r="J36" s="151"/>
      <c r="K36" s="151"/>
      <c r="L36" s="151"/>
      <c r="M36" s="146" t="n">
        <f aca="false">M35+H36</f>
        <v>1418</v>
      </c>
      <c r="P36" s="142" t="n">
        <v>240</v>
      </c>
      <c r="Q36" s="143" t="s">
        <v>127</v>
      </c>
      <c r="R36" s="144"/>
      <c r="S36" s="142" t="n">
        <v>240</v>
      </c>
      <c r="T36" s="145" t="s">
        <v>128</v>
      </c>
    </row>
    <row r="37" customFormat="false" ht="13.5" hidden="false" customHeight="false" outlineLevel="0" collapsed="false">
      <c r="A37" s="152" t="n">
        <f aca="false">A36+F37</f>
        <v>920</v>
      </c>
      <c r="B37" s="138" t="str">
        <f aca="false">IF(F37=0,"",(LOOKUP(F37,男)))</f>
        <v>**※****※****</v>
      </c>
      <c r="C37" s="138"/>
      <c r="D37" s="138"/>
      <c r="E37" s="138"/>
      <c r="F37" s="139" t="n">
        <v>111</v>
      </c>
      <c r="G37" s="133" t="n">
        <v>79</v>
      </c>
      <c r="H37" s="140" t="n">
        <v>138</v>
      </c>
      <c r="I37" s="153" t="str">
        <f aca="false">IF(H37=0,"",(LOOKUP(H37,女)))</f>
        <v>****※****※****</v>
      </c>
      <c r="J37" s="153"/>
      <c r="K37" s="153"/>
      <c r="L37" s="153"/>
      <c r="M37" s="155" t="n">
        <f aca="false">M36+H37</f>
        <v>1556</v>
      </c>
      <c r="P37" s="142" t="n">
        <v>250</v>
      </c>
      <c r="Q37" s="143" t="s">
        <v>129</v>
      </c>
      <c r="R37" s="144"/>
      <c r="S37" s="142" t="n">
        <v>250</v>
      </c>
      <c r="T37" s="145" t="s">
        <v>130</v>
      </c>
    </row>
    <row r="38" customFormat="false" ht="13.5" hidden="false" customHeight="false" outlineLevel="0" collapsed="false">
      <c r="A38" s="152" t="n">
        <f aca="false">A37+F38</f>
        <v>1032</v>
      </c>
      <c r="B38" s="138" t="str">
        <f aca="false">IF(F38=0,"",(LOOKUP(F38,男)))</f>
        <v>**※****※****</v>
      </c>
      <c r="C38" s="138"/>
      <c r="D38" s="138"/>
      <c r="E38" s="138"/>
      <c r="F38" s="139" t="n">
        <v>112</v>
      </c>
      <c r="G38" s="133" t="n">
        <v>78</v>
      </c>
      <c r="H38" s="140" t="n">
        <v>151</v>
      </c>
      <c r="I38" s="154" t="str">
        <f aca="false">IF(H38=0,"",(LOOKUP(H38,女)))</f>
        <v>****※****※****※*</v>
      </c>
      <c r="J38" s="154"/>
      <c r="K38" s="154"/>
      <c r="L38" s="154"/>
      <c r="M38" s="137" t="n">
        <f aca="false">M37+H38</f>
        <v>1707</v>
      </c>
      <c r="P38" s="142" t="n">
        <v>260</v>
      </c>
      <c r="Q38" s="143" t="s">
        <v>131</v>
      </c>
      <c r="R38" s="144"/>
      <c r="S38" s="142" t="n">
        <v>260</v>
      </c>
      <c r="T38" s="145" t="s">
        <v>132</v>
      </c>
    </row>
    <row r="39" customFormat="false" ht="13.5" hidden="false" customHeight="false" outlineLevel="0" collapsed="false">
      <c r="A39" s="152" t="n">
        <f aca="false">A38+F39</f>
        <v>1188</v>
      </c>
      <c r="B39" s="138" t="str">
        <f aca="false">IF(F39=0,"",(LOOKUP(F39,男)))</f>
        <v>*※****※****※****</v>
      </c>
      <c r="C39" s="138"/>
      <c r="D39" s="138"/>
      <c r="E39" s="138"/>
      <c r="F39" s="139" t="n">
        <v>156</v>
      </c>
      <c r="G39" s="133" t="n">
        <v>77</v>
      </c>
      <c r="H39" s="140" t="n">
        <v>145</v>
      </c>
      <c r="I39" s="154" t="str">
        <f aca="false">IF(H39=0,"",(LOOKUP(H39,女)))</f>
        <v>****※****※****※</v>
      </c>
      <c r="J39" s="154"/>
      <c r="K39" s="154"/>
      <c r="L39" s="154"/>
      <c r="M39" s="137" t="n">
        <f aca="false">M38+H39</f>
        <v>1852</v>
      </c>
      <c r="P39" s="142" t="n">
        <v>270</v>
      </c>
      <c r="Q39" s="143" t="s">
        <v>133</v>
      </c>
      <c r="R39" s="144"/>
      <c r="S39" s="142" t="n">
        <v>270</v>
      </c>
      <c r="T39" s="145" t="s">
        <v>134</v>
      </c>
    </row>
    <row r="40" customFormat="false" ht="13.5" hidden="false" customHeight="false" outlineLevel="0" collapsed="false">
      <c r="A40" s="152" t="n">
        <f aca="false">A39+F40</f>
        <v>1342</v>
      </c>
      <c r="B40" s="138" t="str">
        <f aca="false">IF(F40=0,"",(LOOKUP(F40,男)))</f>
        <v>*※****※****※****</v>
      </c>
      <c r="C40" s="138"/>
      <c r="D40" s="138"/>
      <c r="E40" s="138"/>
      <c r="F40" s="139" t="n">
        <v>154</v>
      </c>
      <c r="G40" s="133" t="n">
        <v>76</v>
      </c>
      <c r="H40" s="140" t="n">
        <v>160</v>
      </c>
      <c r="I40" s="154" t="str">
        <f aca="false">IF(H40=0,"",(LOOKUP(H40,女)))</f>
        <v>****※****※****※**</v>
      </c>
      <c r="J40" s="154"/>
      <c r="K40" s="154"/>
      <c r="L40" s="154"/>
      <c r="M40" s="137" t="n">
        <f aca="false">M39+H40</f>
        <v>2012</v>
      </c>
      <c r="P40" s="142" t="n">
        <v>280</v>
      </c>
      <c r="Q40" s="143" t="s">
        <v>135</v>
      </c>
      <c r="R40" s="144"/>
      <c r="S40" s="142" t="n">
        <v>280</v>
      </c>
      <c r="T40" s="145" t="s">
        <v>135</v>
      </c>
    </row>
    <row r="41" customFormat="false" ht="13.5" hidden="false" customHeight="false" outlineLevel="0" collapsed="false">
      <c r="A41" s="146" t="n">
        <f aca="false">A40+F41</f>
        <v>1527</v>
      </c>
      <c r="B41" s="147" t="str">
        <f aca="false">IF(F41=0,"",(LOOKUP(F41,男)))</f>
        <v>****※****※****※****</v>
      </c>
      <c r="C41" s="147"/>
      <c r="D41" s="147"/>
      <c r="E41" s="147"/>
      <c r="F41" s="148" t="n">
        <v>185</v>
      </c>
      <c r="G41" s="149" t="n">
        <v>75</v>
      </c>
      <c r="H41" s="150" t="n">
        <v>202</v>
      </c>
      <c r="I41" s="151" t="str">
        <f aca="false">IF(H41=0,"",(LOOKUP(H41,女)))</f>
        <v>****※****※****※****※*</v>
      </c>
      <c r="J41" s="151"/>
      <c r="K41" s="151"/>
      <c r="L41" s="151"/>
      <c r="M41" s="146" t="n">
        <f aca="false">M40+H41</f>
        <v>2214</v>
      </c>
      <c r="P41" s="142" t="n">
        <v>290</v>
      </c>
      <c r="Q41" s="143" t="s">
        <v>136</v>
      </c>
      <c r="R41" s="144"/>
      <c r="S41" s="142" t="n">
        <v>290</v>
      </c>
      <c r="T41" s="145" t="s">
        <v>137</v>
      </c>
    </row>
    <row r="42" customFormat="false" ht="13.5" hidden="false" customHeight="false" outlineLevel="0" collapsed="false">
      <c r="A42" s="152" t="n">
        <f aca="false">A41+F42</f>
        <v>1716</v>
      </c>
      <c r="B42" s="138" t="str">
        <f aca="false">IF(F42=0,"",(LOOKUP(F42,男)))</f>
        <v>****※****※****※****</v>
      </c>
      <c r="C42" s="138"/>
      <c r="D42" s="138"/>
      <c r="E42" s="138"/>
      <c r="F42" s="139" t="n">
        <v>189</v>
      </c>
      <c r="G42" s="133" t="n">
        <v>74</v>
      </c>
      <c r="H42" s="140" t="n">
        <v>190</v>
      </c>
      <c r="I42" s="153" t="str">
        <f aca="false">IF(H42=0,"",(LOOKUP(H42,女)))</f>
        <v>****※****※****※****※</v>
      </c>
      <c r="J42" s="153"/>
      <c r="K42" s="153"/>
      <c r="L42" s="153"/>
      <c r="M42" s="155" t="n">
        <f aca="false">M41+H42</f>
        <v>2404</v>
      </c>
      <c r="P42" s="142" t="n">
        <v>300</v>
      </c>
      <c r="Q42" s="143" t="s">
        <v>138</v>
      </c>
      <c r="R42" s="144"/>
      <c r="S42" s="142" t="n">
        <v>300</v>
      </c>
      <c r="T42" s="145" t="s">
        <v>139</v>
      </c>
    </row>
    <row r="43" customFormat="false" ht="13.5" hidden="false" customHeight="false" outlineLevel="0" collapsed="false">
      <c r="A43" s="152" t="n">
        <f aca="false">A42+F43</f>
        <v>1905</v>
      </c>
      <c r="B43" s="138" t="str">
        <f aca="false">IF(F43=0,"",(LOOKUP(F43,男)))</f>
        <v>****※****※****※****</v>
      </c>
      <c r="C43" s="138"/>
      <c r="D43" s="138"/>
      <c r="E43" s="138"/>
      <c r="F43" s="139" t="n">
        <v>189</v>
      </c>
      <c r="G43" s="133" t="n">
        <v>73</v>
      </c>
      <c r="H43" s="140" t="n">
        <v>202</v>
      </c>
      <c r="I43" s="154" t="str">
        <f aca="false">IF(H43=0,"",(LOOKUP(H43,女)))</f>
        <v>****※****※****※****※*</v>
      </c>
      <c r="J43" s="154"/>
      <c r="K43" s="154"/>
      <c r="L43" s="154"/>
      <c r="M43" s="137" t="n">
        <f aca="false">M42+H43</f>
        <v>2606</v>
      </c>
      <c r="P43" s="142" t="n">
        <v>310</v>
      </c>
      <c r="Q43" s="143" t="s">
        <v>140</v>
      </c>
      <c r="R43" s="144"/>
      <c r="S43" s="142" t="n">
        <v>310</v>
      </c>
      <c r="T43" s="145" t="s">
        <v>141</v>
      </c>
    </row>
    <row r="44" customFormat="false" ht="13.5" hidden="false" customHeight="false" outlineLevel="0" collapsed="false">
      <c r="A44" s="152" t="n">
        <f aca="false">A43+F44</f>
        <v>2116</v>
      </c>
      <c r="B44" s="138" t="str">
        <f aca="false">IF(F44=0,"",(LOOKUP(F44,男)))</f>
        <v>**※****※****※****※****</v>
      </c>
      <c r="C44" s="138"/>
      <c r="D44" s="138"/>
      <c r="E44" s="138"/>
      <c r="F44" s="139" t="n">
        <v>211</v>
      </c>
      <c r="G44" s="133" t="n">
        <v>72</v>
      </c>
      <c r="H44" s="140" t="n">
        <v>210</v>
      </c>
      <c r="I44" s="154" t="str">
        <f aca="false">IF(H44=0,"",(LOOKUP(H44,女)))</f>
        <v>****※****※****※****※**</v>
      </c>
      <c r="J44" s="154"/>
      <c r="K44" s="154"/>
      <c r="L44" s="154"/>
      <c r="M44" s="137" t="n">
        <f aca="false">M43+H44</f>
        <v>2816</v>
      </c>
      <c r="P44" s="142" t="n">
        <v>320</v>
      </c>
      <c r="Q44" s="143" t="s">
        <v>142</v>
      </c>
      <c r="R44" s="144"/>
      <c r="S44" s="142" t="n">
        <v>320</v>
      </c>
      <c r="T44" s="145" t="s">
        <v>143</v>
      </c>
    </row>
    <row r="45" customFormat="false" ht="13.5" hidden="false" customHeight="false" outlineLevel="0" collapsed="false">
      <c r="A45" s="152" t="n">
        <f aca="false">A44+F45</f>
        <v>2259</v>
      </c>
      <c r="B45" s="138" t="str">
        <f aca="false">IF(F45=0,"",(LOOKUP(F45,男)))</f>
        <v>※****※****※****</v>
      </c>
      <c r="C45" s="138"/>
      <c r="D45" s="138"/>
      <c r="E45" s="138"/>
      <c r="F45" s="139" t="n">
        <v>143</v>
      </c>
      <c r="G45" s="133" t="n">
        <v>71</v>
      </c>
      <c r="H45" s="140" t="n">
        <v>139</v>
      </c>
      <c r="I45" s="154" t="str">
        <f aca="false">IF(H45=0,"",(LOOKUP(H45,女)))</f>
        <v>****※****※****</v>
      </c>
      <c r="J45" s="154"/>
      <c r="K45" s="154"/>
      <c r="L45" s="154"/>
      <c r="M45" s="137" t="n">
        <f aca="false">M44+H45</f>
        <v>2955</v>
      </c>
      <c r="P45" s="142" t="n">
        <v>330</v>
      </c>
      <c r="Q45" s="143" t="s">
        <v>144</v>
      </c>
      <c r="R45" s="144"/>
      <c r="S45" s="142" t="n">
        <v>330</v>
      </c>
      <c r="T45" s="145" t="s">
        <v>144</v>
      </c>
    </row>
    <row r="46" customFormat="false" ht="13.5" hidden="false" customHeight="false" outlineLevel="0" collapsed="false">
      <c r="A46" s="146" t="n">
        <f aca="false">A45+F46</f>
        <v>2512</v>
      </c>
      <c r="B46" s="147" t="str">
        <f aca="false">IF(F46=0,"",(LOOKUP(F46,男)))</f>
        <v>*※****※****※****※****※****</v>
      </c>
      <c r="C46" s="147"/>
      <c r="D46" s="147"/>
      <c r="E46" s="147"/>
      <c r="F46" s="148" t="n">
        <v>253</v>
      </c>
      <c r="G46" s="149" t="n">
        <v>70</v>
      </c>
      <c r="H46" s="150" t="n">
        <v>204</v>
      </c>
      <c r="I46" s="151" t="str">
        <f aca="false">IF(H46=0,"",(LOOKUP(H46,女)))</f>
        <v>****※****※****※****※*</v>
      </c>
      <c r="J46" s="151"/>
      <c r="K46" s="151"/>
      <c r="L46" s="151"/>
      <c r="M46" s="146" t="n">
        <f aca="false">M45+H46</f>
        <v>3159</v>
      </c>
      <c r="P46" s="142" t="n">
        <v>340</v>
      </c>
      <c r="Q46" s="143" t="s">
        <v>145</v>
      </c>
      <c r="R46" s="144"/>
      <c r="S46" s="142" t="n">
        <v>340</v>
      </c>
      <c r="T46" s="145" t="s">
        <v>146</v>
      </c>
    </row>
    <row r="47" customFormat="false" ht="13.5" hidden="false" customHeight="false" outlineLevel="0" collapsed="false">
      <c r="A47" s="152" t="n">
        <f aca="false">A46+F47</f>
        <v>2823</v>
      </c>
      <c r="B47" s="138" t="str">
        <f aca="false">IF(F47=0,"",(LOOKUP(F47,男)))</f>
        <v>**※****※****※****※****※****※****</v>
      </c>
      <c r="C47" s="138"/>
      <c r="D47" s="138"/>
      <c r="E47" s="138"/>
      <c r="F47" s="139" t="n">
        <v>311</v>
      </c>
      <c r="G47" s="133" t="n">
        <v>69</v>
      </c>
      <c r="H47" s="140" t="n">
        <v>285</v>
      </c>
      <c r="I47" s="153" t="str">
        <f aca="false">IF(H47=0,"",(LOOKUP(H47,女)))</f>
        <v>****※****※****※****※****※****</v>
      </c>
      <c r="J47" s="153"/>
      <c r="K47" s="153"/>
      <c r="L47" s="153"/>
      <c r="M47" s="155" t="n">
        <f aca="false">M46+H47</f>
        <v>3444</v>
      </c>
      <c r="P47" s="142" t="n">
        <v>350</v>
      </c>
      <c r="Q47" s="143" t="s">
        <v>147</v>
      </c>
      <c r="R47" s="144"/>
      <c r="S47" s="142" t="n">
        <v>350</v>
      </c>
      <c r="T47" s="145" t="s">
        <v>148</v>
      </c>
    </row>
    <row r="48" customFormat="false" ht="13.5" hidden="false" customHeight="false" outlineLevel="0" collapsed="false">
      <c r="A48" s="152" t="n">
        <f aca="false">A47+F48</f>
        <v>3097</v>
      </c>
      <c r="B48" s="138" t="str">
        <f aca="false">IF(F48=0,"",(LOOKUP(F48,男)))</f>
        <v>***※****※****※****※****※****</v>
      </c>
      <c r="C48" s="138"/>
      <c r="D48" s="138"/>
      <c r="E48" s="138"/>
      <c r="F48" s="139" t="n">
        <v>274</v>
      </c>
      <c r="G48" s="133" t="n">
        <v>68</v>
      </c>
      <c r="H48" s="140" t="n">
        <v>298</v>
      </c>
      <c r="I48" s="154" t="str">
        <f aca="false">IF(H48=0,"",(LOOKUP(H48,女)))</f>
        <v>****※****※****※****※****※****※</v>
      </c>
      <c r="J48" s="154"/>
      <c r="K48" s="154"/>
      <c r="L48" s="154"/>
      <c r="M48" s="137" t="n">
        <f aca="false">M47+H48</f>
        <v>3742</v>
      </c>
      <c r="P48" s="142" t="n">
        <v>360</v>
      </c>
      <c r="Q48" s="143" t="s">
        <v>149</v>
      </c>
      <c r="R48" s="144"/>
      <c r="S48" s="142" t="n">
        <v>360</v>
      </c>
      <c r="T48" s="145" t="s">
        <v>150</v>
      </c>
    </row>
    <row r="49" customFormat="false" ht="13.5" hidden="false" customHeight="false" outlineLevel="0" collapsed="false">
      <c r="A49" s="152" t="n">
        <f aca="false">A48+F49</f>
        <v>3392</v>
      </c>
      <c r="B49" s="138" t="str">
        <f aca="false">IF(F49=0,"",(LOOKUP(F49,男)))</f>
        <v>※****※****※****※****※****※****</v>
      </c>
      <c r="C49" s="138"/>
      <c r="D49" s="138"/>
      <c r="E49" s="138"/>
      <c r="F49" s="139" t="n">
        <v>295</v>
      </c>
      <c r="G49" s="133" t="n">
        <v>67</v>
      </c>
      <c r="H49" s="140" t="n">
        <v>263</v>
      </c>
      <c r="I49" s="154" t="str">
        <f aca="false">IF(H49=0,"",(LOOKUP(H49,女)))</f>
        <v>****※****※****※****※****※**</v>
      </c>
      <c r="J49" s="154"/>
      <c r="K49" s="154"/>
      <c r="L49" s="154"/>
      <c r="M49" s="137" t="n">
        <f aca="false">M48+H49</f>
        <v>4005</v>
      </c>
      <c r="P49" s="142" t="n">
        <v>370</v>
      </c>
      <c r="Q49" s="143" t="s">
        <v>151</v>
      </c>
      <c r="R49" s="144"/>
      <c r="S49" s="142" t="n">
        <v>370</v>
      </c>
      <c r="T49" s="145" t="s">
        <v>152</v>
      </c>
    </row>
    <row r="50" customFormat="false" ht="13.5" hidden="false" customHeight="false" outlineLevel="0" collapsed="false">
      <c r="A50" s="152" t="n">
        <f aca="false">A49+F50</f>
        <v>3665</v>
      </c>
      <c r="B50" s="138" t="str">
        <f aca="false">IF(F50=0,"",(LOOKUP(F50,男)))</f>
        <v>***※****※****※****※****※****</v>
      </c>
      <c r="C50" s="138"/>
      <c r="D50" s="138"/>
      <c r="E50" s="138"/>
      <c r="F50" s="139" t="n">
        <v>273</v>
      </c>
      <c r="G50" s="133" t="n">
        <v>66</v>
      </c>
      <c r="H50" s="140" t="n">
        <v>284</v>
      </c>
      <c r="I50" s="154" t="str">
        <f aca="false">IF(H50=0,"",(LOOKUP(H50,女)))</f>
        <v>****※****※****※****※****※****</v>
      </c>
      <c r="J50" s="154"/>
      <c r="K50" s="154"/>
      <c r="L50" s="154"/>
      <c r="M50" s="137" t="n">
        <f aca="false">M49+H50</f>
        <v>4289</v>
      </c>
      <c r="P50" s="142" t="n">
        <v>380</v>
      </c>
      <c r="Q50" s="143" t="s">
        <v>153</v>
      </c>
      <c r="R50" s="144"/>
      <c r="S50" s="142" t="n">
        <v>380</v>
      </c>
      <c r="T50" s="145" t="s">
        <v>153</v>
      </c>
    </row>
    <row r="51" customFormat="false" ht="14.25" hidden="false" customHeight="false" outlineLevel="0" collapsed="false">
      <c r="A51" s="146" t="n">
        <f aca="false">A50+F51</f>
        <v>3863</v>
      </c>
      <c r="B51" s="147" t="str">
        <f aca="false">IF(F51=0,"",(LOOKUP(F51,男)))</f>
        <v>※****※****※****※****</v>
      </c>
      <c r="C51" s="147"/>
      <c r="D51" s="147"/>
      <c r="E51" s="147"/>
      <c r="F51" s="148" t="n">
        <v>198</v>
      </c>
      <c r="G51" s="149" t="n">
        <v>65</v>
      </c>
      <c r="H51" s="150" t="n">
        <v>239</v>
      </c>
      <c r="I51" s="151" t="str">
        <f aca="false">IF(H51=0,"",(LOOKUP(H51,女)))</f>
        <v>****※****※****※****※****</v>
      </c>
      <c r="J51" s="151"/>
      <c r="K51" s="151"/>
      <c r="L51" s="151"/>
      <c r="M51" s="146" t="n">
        <f aca="false">M50+H51</f>
        <v>4528</v>
      </c>
      <c r="P51" s="156" t="n">
        <v>390</v>
      </c>
      <c r="Q51" s="157" t="s">
        <v>154</v>
      </c>
      <c r="R51" s="144"/>
      <c r="S51" s="156" t="n">
        <v>390</v>
      </c>
      <c r="T51" s="158" t="s">
        <v>155</v>
      </c>
    </row>
    <row r="52" customFormat="false" ht="13.5" hidden="false" customHeight="false" outlineLevel="0" collapsed="false">
      <c r="A52" s="152" t="n">
        <f aca="false">A51+F52</f>
        <v>4094</v>
      </c>
      <c r="B52" s="138" t="str">
        <f aca="false">IF(F52=0,"",(LOOKUP(F52,男)))</f>
        <v>****※****※****※****※****</v>
      </c>
      <c r="C52" s="138"/>
      <c r="D52" s="138"/>
      <c r="E52" s="138"/>
      <c r="F52" s="139" t="n">
        <v>231</v>
      </c>
      <c r="G52" s="133" t="n">
        <v>64</v>
      </c>
      <c r="H52" s="140" t="n">
        <v>261</v>
      </c>
      <c r="I52" s="153" t="str">
        <f aca="false">IF(H52=0,"",(LOOKUP(H52,女)))</f>
        <v>****※****※****※****※****※**</v>
      </c>
      <c r="J52" s="153"/>
      <c r="K52" s="153"/>
      <c r="L52" s="153"/>
      <c r="M52" s="155" t="n">
        <f aca="false">M51+H52</f>
        <v>4789</v>
      </c>
      <c r="R52" s="144"/>
      <c r="S52" s="144"/>
      <c r="T52" s="144"/>
    </row>
    <row r="53" customFormat="false" ht="13.5" hidden="false" customHeight="false" outlineLevel="0" collapsed="false">
      <c r="A53" s="152" t="n">
        <f aca="false">A52+F53</f>
        <v>4305</v>
      </c>
      <c r="B53" s="138" t="str">
        <f aca="false">IF(F53=0,"",(LOOKUP(F53,男)))</f>
        <v>**※****※****※****※****</v>
      </c>
      <c r="C53" s="138"/>
      <c r="D53" s="138"/>
      <c r="E53" s="138"/>
      <c r="F53" s="139" t="n">
        <v>211</v>
      </c>
      <c r="G53" s="133" t="n">
        <v>63</v>
      </c>
      <c r="H53" s="140" t="n">
        <v>228</v>
      </c>
      <c r="I53" s="154" t="str">
        <f aca="false">IF(H53=0,"",(LOOKUP(H53,女)))</f>
        <v>****※****※****※****※***</v>
      </c>
      <c r="J53" s="154"/>
      <c r="K53" s="154"/>
      <c r="L53" s="154"/>
      <c r="M53" s="137" t="n">
        <f aca="false">M52+H53</f>
        <v>5017</v>
      </c>
    </row>
    <row r="54" customFormat="false" ht="13.5" hidden="false" customHeight="false" outlineLevel="0" collapsed="false">
      <c r="A54" s="152" t="n">
        <f aca="false">A53+F54</f>
        <v>4535</v>
      </c>
      <c r="B54" s="138" t="str">
        <f aca="false">IF(F54=0,"",(LOOKUP(F54,男)))</f>
        <v>****※****※****※****※****</v>
      </c>
      <c r="C54" s="138"/>
      <c r="D54" s="138"/>
      <c r="E54" s="138"/>
      <c r="F54" s="139" t="n">
        <v>230</v>
      </c>
      <c r="G54" s="133" t="n">
        <v>62</v>
      </c>
      <c r="H54" s="140" t="n">
        <v>211</v>
      </c>
      <c r="I54" s="154" t="str">
        <f aca="false">IF(H54=0,"",(LOOKUP(H54,女)))</f>
        <v>****※****※****※****※**</v>
      </c>
      <c r="J54" s="154"/>
      <c r="K54" s="154"/>
      <c r="L54" s="154"/>
      <c r="M54" s="137" t="n">
        <f aca="false">M53+H54</f>
        <v>5228</v>
      </c>
    </row>
    <row r="55" customFormat="false" ht="13.5" hidden="false" customHeight="false" outlineLevel="0" collapsed="false">
      <c r="A55" s="152" t="n">
        <f aca="false">A54+F55</f>
        <v>4713</v>
      </c>
      <c r="B55" s="138" t="str">
        <f aca="false">IF(F55=0,"",(LOOKUP(F55,男)))</f>
        <v>***※****※****※****</v>
      </c>
      <c r="C55" s="138"/>
      <c r="D55" s="138"/>
      <c r="E55" s="138"/>
      <c r="F55" s="139" t="n">
        <v>178</v>
      </c>
      <c r="G55" s="133" t="n">
        <v>61</v>
      </c>
      <c r="H55" s="140" t="n">
        <v>210</v>
      </c>
      <c r="I55" s="154" t="str">
        <f aca="false">IF(H55=0,"",(LOOKUP(H55,女)))</f>
        <v>****※****※****※****※**</v>
      </c>
      <c r="J55" s="154"/>
      <c r="K55" s="154"/>
      <c r="L55" s="154"/>
      <c r="M55" s="137" t="n">
        <f aca="false">M54+H55</f>
        <v>5438</v>
      </c>
    </row>
    <row r="56" customFormat="false" ht="13.5" hidden="false" customHeight="false" outlineLevel="0" collapsed="false">
      <c r="A56" s="146" t="n">
        <f aca="false">A55+F56</f>
        <v>4918</v>
      </c>
      <c r="B56" s="147" t="str">
        <f aca="false">IF(F56=0,"",(LOOKUP(F56,男)))</f>
        <v>*※****※****※****※****</v>
      </c>
      <c r="C56" s="147"/>
      <c r="D56" s="147"/>
      <c r="E56" s="147"/>
      <c r="F56" s="148" t="n">
        <v>205</v>
      </c>
      <c r="G56" s="149" t="n">
        <v>60</v>
      </c>
      <c r="H56" s="150" t="n">
        <v>194</v>
      </c>
      <c r="I56" s="151" t="str">
        <f aca="false">IF(H56=0,"",(LOOKUP(H56,女)))</f>
        <v>****※****※****※****※</v>
      </c>
      <c r="J56" s="151"/>
      <c r="K56" s="151"/>
      <c r="L56" s="151"/>
      <c r="M56" s="146" t="n">
        <f aca="false">M55+H56</f>
        <v>5632</v>
      </c>
    </row>
    <row r="57" customFormat="false" ht="13.5" hidden="false" customHeight="false" outlineLevel="0" collapsed="false">
      <c r="A57" s="152" t="n">
        <f aca="false">A56+F57</f>
        <v>5087</v>
      </c>
      <c r="B57" s="138" t="str">
        <f aca="false">IF(F57=0,"",(LOOKUP(F57,男)))</f>
        <v>**※****※****※****</v>
      </c>
      <c r="C57" s="138"/>
      <c r="D57" s="138"/>
      <c r="E57" s="138"/>
      <c r="F57" s="139" t="n">
        <v>169</v>
      </c>
      <c r="G57" s="133" t="n">
        <v>59</v>
      </c>
      <c r="H57" s="140" t="n">
        <v>180</v>
      </c>
      <c r="I57" s="153" t="str">
        <f aca="false">IF(H57=0,"",(LOOKUP(H57,女)))</f>
        <v>****※****※****※****</v>
      </c>
      <c r="J57" s="153"/>
      <c r="K57" s="153"/>
      <c r="L57" s="153"/>
      <c r="M57" s="155" t="n">
        <f aca="false">M56+H57</f>
        <v>5812</v>
      </c>
    </row>
    <row r="58" customFormat="false" ht="13.5" hidden="false" customHeight="false" outlineLevel="0" collapsed="false">
      <c r="A58" s="152" t="n">
        <f aca="false">A57+F58</f>
        <v>5293</v>
      </c>
      <c r="B58" s="138" t="str">
        <f aca="false">IF(F58=0,"",(LOOKUP(F58,男)))</f>
        <v>*※****※****※****※****</v>
      </c>
      <c r="C58" s="138"/>
      <c r="D58" s="138"/>
      <c r="E58" s="138"/>
      <c r="F58" s="139" t="n">
        <v>206</v>
      </c>
      <c r="G58" s="133" t="n">
        <v>58</v>
      </c>
      <c r="H58" s="140" t="n">
        <v>225</v>
      </c>
      <c r="I58" s="154" t="str">
        <f aca="false">IF(H58=0,"",(LOOKUP(H58,女)))</f>
        <v>****※****※****※****※***</v>
      </c>
      <c r="J58" s="154"/>
      <c r="K58" s="154"/>
      <c r="L58" s="154"/>
      <c r="M58" s="137" t="n">
        <f aca="false">M57+H58</f>
        <v>6037</v>
      </c>
    </row>
    <row r="59" customFormat="false" ht="13.5" hidden="false" customHeight="false" outlineLevel="0" collapsed="false">
      <c r="A59" s="152" t="n">
        <f aca="false">A58+F59</f>
        <v>5500</v>
      </c>
      <c r="B59" s="138" t="str">
        <f aca="false">IF(F59=0,"",(LOOKUP(F59,男)))</f>
        <v>*※****※****※****※****</v>
      </c>
      <c r="C59" s="138"/>
      <c r="D59" s="138"/>
      <c r="E59" s="138"/>
      <c r="F59" s="139" t="n">
        <v>207</v>
      </c>
      <c r="G59" s="133" t="n">
        <v>57</v>
      </c>
      <c r="H59" s="140" t="n">
        <v>173</v>
      </c>
      <c r="I59" s="154" t="str">
        <f aca="false">IF(H59=0,"",(LOOKUP(H59,女)))</f>
        <v>****※****※****※***</v>
      </c>
      <c r="J59" s="154"/>
      <c r="K59" s="154"/>
      <c r="L59" s="154"/>
      <c r="M59" s="137" t="n">
        <f aca="false">M58+H59</f>
        <v>6210</v>
      </c>
    </row>
    <row r="60" customFormat="false" ht="13.5" hidden="false" customHeight="false" outlineLevel="0" collapsed="false">
      <c r="A60" s="152" t="n">
        <f aca="false">A59+F60</f>
        <v>5706</v>
      </c>
      <c r="B60" s="138" t="str">
        <f aca="false">IF(F60=0,"",(LOOKUP(F60,男)))</f>
        <v>*※****※****※****※****</v>
      </c>
      <c r="C60" s="138"/>
      <c r="D60" s="138"/>
      <c r="E60" s="138"/>
      <c r="F60" s="139" t="n">
        <v>206</v>
      </c>
      <c r="G60" s="133" t="n">
        <v>56</v>
      </c>
      <c r="H60" s="140" t="n">
        <v>204</v>
      </c>
      <c r="I60" s="154" t="str">
        <f aca="false">IF(H60=0,"",(LOOKUP(H60,女)))</f>
        <v>****※****※****※****※*</v>
      </c>
      <c r="J60" s="154"/>
      <c r="K60" s="154"/>
      <c r="L60" s="154"/>
      <c r="M60" s="137" t="n">
        <f aca="false">M59+H60</f>
        <v>6414</v>
      </c>
    </row>
    <row r="61" customFormat="false" ht="13.5" hidden="false" customHeight="false" outlineLevel="0" collapsed="false">
      <c r="A61" s="146" t="n">
        <f aca="false">A60+F61</f>
        <v>5925</v>
      </c>
      <c r="B61" s="147" t="str">
        <f aca="false">IF(F61=0,"",(LOOKUP(F61,男)))</f>
        <v>**※****※****※****※****</v>
      </c>
      <c r="C61" s="147"/>
      <c r="D61" s="147"/>
      <c r="E61" s="147"/>
      <c r="F61" s="148" t="n">
        <v>219</v>
      </c>
      <c r="G61" s="149" t="n">
        <v>55</v>
      </c>
      <c r="H61" s="150" t="n">
        <v>227</v>
      </c>
      <c r="I61" s="151" t="str">
        <f aca="false">IF(H61=0,"",(LOOKUP(H61,女)))</f>
        <v>****※****※****※****※***</v>
      </c>
      <c r="J61" s="151"/>
      <c r="K61" s="151"/>
      <c r="L61" s="151"/>
      <c r="M61" s="146" t="n">
        <f aca="false">M60+H61</f>
        <v>6641</v>
      </c>
    </row>
    <row r="62" customFormat="false" ht="13.5" hidden="false" customHeight="false" outlineLevel="0" collapsed="false">
      <c r="A62" s="152" t="n">
        <f aca="false">A61+F62</f>
        <v>6161</v>
      </c>
      <c r="B62" s="138" t="str">
        <f aca="false">IF(F62=0,"",(LOOKUP(F62,男)))</f>
        <v>****※****※****※****※****</v>
      </c>
      <c r="C62" s="138"/>
      <c r="D62" s="138"/>
      <c r="E62" s="138"/>
      <c r="F62" s="139" t="n">
        <v>236</v>
      </c>
      <c r="G62" s="133" t="n">
        <v>54</v>
      </c>
      <c r="H62" s="140" t="n">
        <v>203</v>
      </c>
      <c r="I62" s="153" t="str">
        <f aca="false">IF(H62=0,"",(LOOKUP(H62,女)))</f>
        <v>****※****※****※****※*</v>
      </c>
      <c r="J62" s="153"/>
      <c r="K62" s="153"/>
      <c r="L62" s="153"/>
      <c r="M62" s="155" t="n">
        <f aca="false">M61+H62</f>
        <v>6844</v>
      </c>
    </row>
    <row r="63" customFormat="false" ht="13.5" hidden="false" customHeight="false" outlineLevel="0" collapsed="false">
      <c r="A63" s="152" t="n">
        <f aca="false">A62+F63</f>
        <v>6408</v>
      </c>
      <c r="B63" s="138" t="str">
        <f aca="false">IF(F63=0,"",(LOOKUP(F63,男)))</f>
        <v>※****※****※****※****※****</v>
      </c>
      <c r="C63" s="138"/>
      <c r="D63" s="138"/>
      <c r="E63" s="138"/>
      <c r="F63" s="139" t="n">
        <v>247</v>
      </c>
      <c r="G63" s="133" t="n">
        <v>53</v>
      </c>
      <c r="H63" s="140" t="n">
        <v>226</v>
      </c>
      <c r="I63" s="154" t="str">
        <f aca="false">IF(H63=0,"",(LOOKUP(H63,女)))</f>
        <v>****※****※****※****※***</v>
      </c>
      <c r="J63" s="154"/>
      <c r="K63" s="154"/>
      <c r="L63" s="154"/>
      <c r="M63" s="137" t="n">
        <f aca="false">M62+H63</f>
        <v>7070</v>
      </c>
    </row>
    <row r="64" customFormat="false" ht="13.5" hidden="false" customHeight="false" outlineLevel="0" collapsed="false">
      <c r="A64" s="152" t="n">
        <f aca="false">A63+F64</f>
        <v>6650</v>
      </c>
      <c r="B64" s="138" t="str">
        <f aca="false">IF(F64=0,"",(LOOKUP(F64,男)))</f>
        <v>※****※****※****※****※****</v>
      </c>
      <c r="C64" s="138"/>
      <c r="D64" s="138"/>
      <c r="E64" s="138"/>
      <c r="F64" s="139" t="n">
        <v>242</v>
      </c>
      <c r="G64" s="133" t="n">
        <v>52</v>
      </c>
      <c r="H64" s="140" t="n">
        <v>224</v>
      </c>
      <c r="I64" s="154" t="str">
        <f aca="false">IF(H64=0,"",(LOOKUP(H64,女)))</f>
        <v>****※****※****※****※***</v>
      </c>
      <c r="J64" s="154"/>
      <c r="K64" s="154"/>
      <c r="L64" s="154"/>
      <c r="M64" s="137" t="n">
        <f aca="false">M63+H64</f>
        <v>7294</v>
      </c>
    </row>
    <row r="65" customFormat="false" ht="13.5" hidden="false" customHeight="false" outlineLevel="0" collapsed="false">
      <c r="A65" s="152" t="n">
        <f aca="false">A64+F65</f>
        <v>6886</v>
      </c>
      <c r="B65" s="138" t="str">
        <f aca="false">IF(F65=0,"",(LOOKUP(F65,男)))</f>
        <v>****※****※****※****※****</v>
      </c>
      <c r="C65" s="138"/>
      <c r="D65" s="138"/>
      <c r="E65" s="138"/>
      <c r="F65" s="139" t="n">
        <v>236</v>
      </c>
      <c r="G65" s="133" t="n">
        <v>51</v>
      </c>
      <c r="H65" s="140" t="n">
        <v>225</v>
      </c>
      <c r="I65" s="154" t="str">
        <f aca="false">IF(H65=0,"",(LOOKUP(H65,女)))</f>
        <v>****※****※****※****※***</v>
      </c>
      <c r="J65" s="154"/>
      <c r="K65" s="154"/>
      <c r="L65" s="154"/>
      <c r="M65" s="137" t="n">
        <f aca="false">M64+H65</f>
        <v>7519</v>
      </c>
    </row>
    <row r="66" customFormat="false" ht="13.5" hidden="false" customHeight="false" outlineLevel="0" collapsed="false">
      <c r="A66" s="146" t="n">
        <f aca="false">A65+F66</f>
        <v>7138</v>
      </c>
      <c r="B66" s="147" t="str">
        <f aca="false">IF(F66=0,"",(LOOKUP(F66,男)))</f>
        <v>*※****※****※****※****※****</v>
      </c>
      <c r="C66" s="147"/>
      <c r="D66" s="147"/>
      <c r="E66" s="147"/>
      <c r="F66" s="148" t="n">
        <v>252</v>
      </c>
      <c r="G66" s="149" t="n">
        <v>50</v>
      </c>
      <c r="H66" s="150" t="n">
        <v>209</v>
      </c>
      <c r="I66" s="151" t="str">
        <f aca="false">IF(H66=0,"",(LOOKUP(H66,女)))</f>
        <v>****※****※****※****※*</v>
      </c>
      <c r="J66" s="151"/>
      <c r="K66" s="151"/>
      <c r="L66" s="151"/>
      <c r="M66" s="146" t="n">
        <f aca="false">M65+H66</f>
        <v>7728</v>
      </c>
    </row>
    <row r="67" customFormat="false" ht="13.5" hidden="false" customHeight="false" outlineLevel="0" collapsed="false">
      <c r="A67" s="152" t="n">
        <f aca="false">A66+F67</f>
        <v>7439</v>
      </c>
      <c r="B67" s="138" t="str">
        <f aca="false">IF(F67=0,"",(LOOKUP(F67,男)))</f>
        <v>*※****※****※****※****※****※****</v>
      </c>
      <c r="C67" s="138"/>
      <c r="D67" s="138"/>
      <c r="E67" s="138"/>
      <c r="F67" s="139" t="n">
        <v>301</v>
      </c>
      <c r="G67" s="133" t="n">
        <v>49</v>
      </c>
      <c r="H67" s="140" t="n">
        <v>246</v>
      </c>
      <c r="I67" s="153" t="str">
        <f aca="false">IF(H67=0,"",(LOOKUP(H67,女)))</f>
        <v>****※****※****※****※****※</v>
      </c>
      <c r="J67" s="153"/>
      <c r="K67" s="153"/>
      <c r="L67" s="153"/>
      <c r="M67" s="155" t="n">
        <f aca="false">M66+H67</f>
        <v>7974</v>
      </c>
    </row>
    <row r="68" customFormat="false" ht="13.5" hidden="false" customHeight="false" outlineLevel="0" collapsed="false">
      <c r="A68" s="152" t="n">
        <f aca="false">A67+F68</f>
        <v>7750</v>
      </c>
      <c r="B68" s="138" t="str">
        <f aca="false">IF(F68=0,"",(LOOKUP(F68,男)))</f>
        <v>**※****※****※****※****※****※****</v>
      </c>
      <c r="C68" s="138"/>
      <c r="D68" s="138"/>
      <c r="E68" s="138"/>
      <c r="F68" s="139" t="n">
        <v>311</v>
      </c>
      <c r="G68" s="133" t="n">
        <v>48</v>
      </c>
      <c r="H68" s="140" t="n">
        <v>270</v>
      </c>
      <c r="I68" s="154" t="str">
        <f aca="false">IF(H68=0,"",(LOOKUP(H68,女)))</f>
        <v>****※****※****※****※****※***</v>
      </c>
      <c r="J68" s="154"/>
      <c r="K68" s="154"/>
      <c r="L68" s="154"/>
      <c r="M68" s="137" t="n">
        <f aca="false">M67+H68</f>
        <v>8244</v>
      </c>
    </row>
    <row r="69" customFormat="false" ht="13.5" hidden="false" customHeight="false" outlineLevel="0" collapsed="false">
      <c r="A69" s="152" t="n">
        <f aca="false">A68+F69</f>
        <v>8038</v>
      </c>
      <c r="B69" s="138" t="str">
        <f aca="false">IF(F69=0,"",(LOOKUP(F69,男)))</f>
        <v>****※****※****※****※****※****</v>
      </c>
      <c r="C69" s="138"/>
      <c r="D69" s="138"/>
      <c r="E69" s="138"/>
      <c r="F69" s="139" t="n">
        <v>288</v>
      </c>
      <c r="G69" s="133" t="n">
        <v>47</v>
      </c>
      <c r="H69" s="140" t="n">
        <v>287</v>
      </c>
      <c r="I69" s="154" t="str">
        <f aca="false">IF(H69=0,"",(LOOKUP(H69,女)))</f>
        <v>****※****※****※****※****※****</v>
      </c>
      <c r="J69" s="154"/>
      <c r="K69" s="154"/>
      <c r="L69" s="154"/>
      <c r="M69" s="137" t="n">
        <f aca="false">M68+H69</f>
        <v>8531</v>
      </c>
    </row>
    <row r="70" customFormat="false" ht="13.5" hidden="false" customHeight="false" outlineLevel="0" collapsed="false">
      <c r="A70" s="152" t="n">
        <f aca="false">A69+F70</f>
        <v>8335</v>
      </c>
      <c r="B70" s="138" t="str">
        <f aca="false">IF(F70=0,"",(LOOKUP(F70,男)))</f>
        <v>※****※****※****※****※****※****</v>
      </c>
      <c r="C70" s="138"/>
      <c r="D70" s="138"/>
      <c r="E70" s="138"/>
      <c r="F70" s="139" t="n">
        <v>297</v>
      </c>
      <c r="G70" s="133" t="n">
        <v>46</v>
      </c>
      <c r="H70" s="140" t="n">
        <v>286</v>
      </c>
      <c r="I70" s="154" t="str">
        <f aca="false">IF(H70=0,"",(LOOKUP(H70,女)))</f>
        <v>****※****※****※****※****※****</v>
      </c>
      <c r="J70" s="154"/>
      <c r="K70" s="154"/>
      <c r="L70" s="154"/>
      <c r="M70" s="137" t="n">
        <f aca="false">M69+H70</f>
        <v>8817</v>
      </c>
    </row>
    <row r="71" customFormat="false" ht="13.5" hidden="false" customHeight="false" outlineLevel="0" collapsed="false">
      <c r="A71" s="146" t="n">
        <f aca="false">A70+F71</f>
        <v>8701</v>
      </c>
      <c r="B71" s="147" t="str">
        <f aca="false">IF(F71=0,"",(LOOKUP(F71,男)))</f>
        <v>**※****※****※****※****※****※****※****</v>
      </c>
      <c r="C71" s="147"/>
      <c r="D71" s="147"/>
      <c r="E71" s="147"/>
      <c r="F71" s="148" t="n">
        <v>366</v>
      </c>
      <c r="G71" s="149" t="n">
        <v>45</v>
      </c>
      <c r="H71" s="150" t="n">
        <v>323</v>
      </c>
      <c r="I71" s="151" t="str">
        <f aca="false">IF(H71=0,"",(LOOKUP(H71,女)))</f>
        <v>****※****※****※****※****※****※***</v>
      </c>
      <c r="J71" s="151"/>
      <c r="K71" s="151"/>
      <c r="L71" s="151"/>
      <c r="M71" s="146" t="n">
        <f aca="false">M70+H71</f>
        <v>9140</v>
      </c>
    </row>
    <row r="72" customFormat="false" ht="13.5" hidden="false" customHeight="false" outlineLevel="0" collapsed="false">
      <c r="A72" s="152" t="n">
        <f aca="false">A71+F72</f>
        <v>9073</v>
      </c>
      <c r="B72" s="138" t="str">
        <f aca="false">IF(F72=0,"",(LOOKUP(F72,男)))</f>
        <v>***※****※****※****※****※****※****※****</v>
      </c>
      <c r="C72" s="138"/>
      <c r="D72" s="138"/>
      <c r="E72" s="138"/>
      <c r="F72" s="139" t="n">
        <v>372</v>
      </c>
      <c r="G72" s="133" t="n">
        <v>44</v>
      </c>
      <c r="H72" s="140" t="n">
        <v>346</v>
      </c>
      <c r="I72" s="153" t="str">
        <f aca="false">IF(H72=0,"",(LOOKUP(H72,女)))</f>
        <v>****※****※****※****※****※****※****※</v>
      </c>
      <c r="J72" s="153"/>
      <c r="K72" s="153"/>
      <c r="L72" s="153"/>
      <c r="M72" s="155" t="n">
        <f aca="false">M71+H72</f>
        <v>9486</v>
      </c>
    </row>
    <row r="73" customFormat="false" ht="13.5" hidden="false" customHeight="false" outlineLevel="0" collapsed="false">
      <c r="A73" s="152" t="n">
        <f aca="false">A72+F73</f>
        <v>9464</v>
      </c>
      <c r="B73" s="138" t="str">
        <f aca="false">IF(F73=0,"",(LOOKUP(F73,男)))</f>
        <v>※****※****※****※****※****※****※****※****</v>
      </c>
      <c r="C73" s="138"/>
      <c r="D73" s="138"/>
      <c r="E73" s="138"/>
      <c r="F73" s="139" t="n">
        <v>391</v>
      </c>
      <c r="G73" s="133" t="n">
        <v>43</v>
      </c>
      <c r="H73" s="140" t="n">
        <v>343</v>
      </c>
      <c r="I73" s="154" t="str">
        <f aca="false">IF(H73=0,"",(LOOKUP(H73,女)))</f>
        <v>****※****※****※****※****※****※****※</v>
      </c>
      <c r="J73" s="154"/>
      <c r="K73" s="154"/>
      <c r="L73" s="154"/>
      <c r="M73" s="137" t="n">
        <f aca="false">M72+H73</f>
        <v>9829</v>
      </c>
    </row>
    <row r="74" customFormat="false" ht="13.5" hidden="false" customHeight="false" outlineLevel="0" collapsed="false">
      <c r="A74" s="152" t="n">
        <f aca="false">A73+F74</f>
        <v>9868</v>
      </c>
      <c r="B74" s="138" t="str">
        <f aca="false">IF(F74=0,"",(LOOKUP(F74,男)))</f>
        <v>※****※****※****※****※****※****※****※****</v>
      </c>
      <c r="C74" s="138"/>
      <c r="D74" s="138"/>
      <c r="E74" s="138"/>
      <c r="F74" s="139" t="n">
        <v>404</v>
      </c>
      <c r="G74" s="133" t="n">
        <v>42</v>
      </c>
      <c r="H74" s="140" t="n">
        <v>359</v>
      </c>
      <c r="I74" s="154" t="str">
        <f aca="false">IF(H74=0,"",(LOOKUP(H74,女)))</f>
        <v>****※****※****※****※****※****※****※*</v>
      </c>
      <c r="J74" s="154"/>
      <c r="K74" s="154"/>
      <c r="L74" s="154"/>
      <c r="M74" s="137" t="n">
        <f aca="false">M73+H74</f>
        <v>10188</v>
      </c>
    </row>
    <row r="75" customFormat="false" ht="13.5" hidden="false" customHeight="false" outlineLevel="0" collapsed="false">
      <c r="A75" s="152" t="n">
        <f aca="false">A74+F75</f>
        <v>10201</v>
      </c>
      <c r="B75" s="138" t="str">
        <f aca="false">IF(F75=0,"",(LOOKUP(F75,男)))</f>
        <v>****※****※****※****※****※****※****</v>
      </c>
      <c r="C75" s="138"/>
      <c r="D75" s="138"/>
      <c r="E75" s="138"/>
      <c r="F75" s="139" t="n">
        <v>333</v>
      </c>
      <c r="G75" s="133" t="n">
        <v>41</v>
      </c>
      <c r="H75" s="140" t="n">
        <v>316</v>
      </c>
      <c r="I75" s="154" t="str">
        <f aca="false">IF(H75=0,"",(LOOKUP(H75,女)))</f>
        <v>****※****※****※****※****※****※**</v>
      </c>
      <c r="J75" s="154"/>
      <c r="K75" s="154"/>
      <c r="L75" s="154"/>
      <c r="M75" s="137" t="n">
        <f aca="false">M74+H75</f>
        <v>10504</v>
      </c>
    </row>
    <row r="76" customFormat="false" ht="13.5" hidden="false" customHeight="false" outlineLevel="0" collapsed="false">
      <c r="A76" s="146" t="n">
        <f aca="false">A75+F76</f>
        <v>10488</v>
      </c>
      <c r="B76" s="147" t="str">
        <f aca="false">IF(F76=0,"",(LOOKUP(F76,男)))</f>
        <v>****※****※****※****※****※****</v>
      </c>
      <c r="C76" s="147"/>
      <c r="D76" s="147"/>
      <c r="E76" s="147"/>
      <c r="F76" s="148" t="n">
        <v>287</v>
      </c>
      <c r="G76" s="149" t="n">
        <v>40</v>
      </c>
      <c r="H76" s="150" t="n">
        <v>274</v>
      </c>
      <c r="I76" s="151" t="str">
        <f aca="false">IF(H76=0,"",(LOOKUP(H76,女)))</f>
        <v>****※****※****※****※****※***</v>
      </c>
      <c r="J76" s="151"/>
      <c r="K76" s="151"/>
      <c r="L76" s="151"/>
      <c r="M76" s="146" t="n">
        <f aca="false">M75+H76</f>
        <v>10778</v>
      </c>
    </row>
    <row r="77" customFormat="false" ht="13.5" hidden="false" customHeight="false" outlineLevel="0" collapsed="false">
      <c r="A77" s="152" t="n">
        <f aca="false">A76+F77</f>
        <v>10823</v>
      </c>
      <c r="B77" s="138" t="str">
        <f aca="false">IF(F77=0,"",(LOOKUP(F77,男)))</f>
        <v>****※****※****※****※****※****※****</v>
      </c>
      <c r="C77" s="138"/>
      <c r="D77" s="138"/>
      <c r="E77" s="138"/>
      <c r="F77" s="139" t="n">
        <v>335</v>
      </c>
      <c r="G77" s="133" t="n">
        <v>39</v>
      </c>
      <c r="H77" s="140" t="n">
        <v>310</v>
      </c>
      <c r="I77" s="153" t="str">
        <f aca="false">IF(H77=0,"",(LOOKUP(H77,女)))</f>
        <v>****※****※****※****※****※****※**</v>
      </c>
      <c r="J77" s="153"/>
      <c r="K77" s="153"/>
      <c r="L77" s="153"/>
      <c r="M77" s="155" t="n">
        <f aca="false">M76+H77</f>
        <v>11088</v>
      </c>
    </row>
    <row r="78" customFormat="false" ht="13.5" hidden="false" customHeight="false" outlineLevel="0" collapsed="false">
      <c r="A78" s="152" t="n">
        <f aca="false">A77+F78</f>
        <v>11154</v>
      </c>
      <c r="B78" s="138" t="str">
        <f aca="false">IF(F78=0,"",(LOOKUP(F78,男)))</f>
        <v>****※****※****※****※****※****※****</v>
      </c>
      <c r="C78" s="138"/>
      <c r="D78" s="138"/>
      <c r="E78" s="138"/>
      <c r="F78" s="139" t="n">
        <v>331</v>
      </c>
      <c r="G78" s="133" t="n">
        <v>38</v>
      </c>
      <c r="H78" s="140" t="n">
        <v>306</v>
      </c>
      <c r="I78" s="154" t="str">
        <f aca="false">IF(H78=0,"",(LOOKUP(H78,女)))</f>
        <v>****※****※****※****※****※****※*</v>
      </c>
      <c r="J78" s="154"/>
      <c r="K78" s="154"/>
      <c r="L78" s="154"/>
      <c r="M78" s="137" t="n">
        <f aca="false">M77+H78</f>
        <v>11394</v>
      </c>
    </row>
    <row r="79" customFormat="false" ht="13.5" hidden="false" customHeight="false" outlineLevel="0" collapsed="false">
      <c r="A79" s="152" t="n">
        <f aca="false">A78+F79</f>
        <v>11478</v>
      </c>
      <c r="B79" s="138" t="str">
        <f aca="false">IF(F79=0,"",(LOOKUP(F79,男)))</f>
        <v>***※****※****※****※****※****※****</v>
      </c>
      <c r="C79" s="138"/>
      <c r="D79" s="138"/>
      <c r="E79" s="138"/>
      <c r="F79" s="139" t="n">
        <v>324</v>
      </c>
      <c r="G79" s="133" t="n">
        <v>37</v>
      </c>
      <c r="H79" s="140" t="n">
        <v>275</v>
      </c>
      <c r="I79" s="154" t="str">
        <f aca="false">IF(H79=0,"",(LOOKUP(H79,女)))</f>
        <v>****※****※****※****※****※***</v>
      </c>
      <c r="J79" s="154"/>
      <c r="K79" s="154"/>
      <c r="L79" s="154"/>
      <c r="M79" s="137" t="n">
        <f aca="false">M78+H79</f>
        <v>11669</v>
      </c>
    </row>
    <row r="80" customFormat="false" ht="13.5" hidden="false" customHeight="false" outlineLevel="0" collapsed="false">
      <c r="A80" s="152" t="n">
        <f aca="false">A79+F80</f>
        <v>11812</v>
      </c>
      <c r="B80" s="138" t="str">
        <f aca="false">IF(F80=0,"",(LOOKUP(F80,男)))</f>
        <v>****※****※****※****※****※****※****</v>
      </c>
      <c r="C80" s="138"/>
      <c r="D80" s="138"/>
      <c r="E80" s="138"/>
      <c r="F80" s="139" t="n">
        <v>334</v>
      </c>
      <c r="G80" s="133" t="n">
        <v>36</v>
      </c>
      <c r="H80" s="140" t="n">
        <v>305</v>
      </c>
      <c r="I80" s="154" t="str">
        <f aca="false">IF(H80=0,"",(LOOKUP(H80,女)))</f>
        <v>****※****※****※****※****※****※*</v>
      </c>
      <c r="J80" s="154"/>
      <c r="K80" s="154"/>
      <c r="L80" s="154"/>
      <c r="M80" s="137" t="n">
        <f aca="false">M79+H80</f>
        <v>11974</v>
      </c>
    </row>
    <row r="81" customFormat="false" ht="13.5" hidden="false" customHeight="false" outlineLevel="0" collapsed="false">
      <c r="A81" s="146" t="n">
        <f aca="false">A80+F81</f>
        <v>12130</v>
      </c>
      <c r="B81" s="147" t="str">
        <f aca="false">IF(F81=0,"",(LOOKUP(F81,男)))</f>
        <v>**※****※****※****※****※****※****</v>
      </c>
      <c r="C81" s="147"/>
      <c r="D81" s="147"/>
      <c r="E81" s="147"/>
      <c r="F81" s="148" t="n">
        <v>318</v>
      </c>
      <c r="G81" s="149" t="n">
        <v>35</v>
      </c>
      <c r="H81" s="150" t="n">
        <v>281</v>
      </c>
      <c r="I81" s="151" t="str">
        <f aca="false">IF(H81=0,"",(LOOKUP(H81,女)))</f>
        <v>****※****※****※****※****※****</v>
      </c>
      <c r="J81" s="151"/>
      <c r="K81" s="151"/>
      <c r="L81" s="151"/>
      <c r="M81" s="146" t="n">
        <f aca="false">M80+H81</f>
        <v>12255</v>
      </c>
    </row>
    <row r="82" customFormat="false" ht="13.5" hidden="false" customHeight="false" outlineLevel="0" collapsed="false">
      <c r="A82" s="152" t="n">
        <f aca="false">A81+F82</f>
        <v>12463</v>
      </c>
      <c r="B82" s="138" t="str">
        <f aca="false">IF(F82=0,"",(LOOKUP(F82,男)))</f>
        <v>****※****※****※****※****※****※****</v>
      </c>
      <c r="C82" s="138"/>
      <c r="D82" s="138"/>
      <c r="E82" s="138"/>
      <c r="F82" s="139" t="n">
        <v>333</v>
      </c>
      <c r="G82" s="133" t="n">
        <v>34</v>
      </c>
      <c r="H82" s="140" t="n">
        <v>298</v>
      </c>
      <c r="I82" s="153" t="str">
        <f aca="false">IF(H82=0,"",(LOOKUP(H82,女)))</f>
        <v>****※****※****※****※****※****※</v>
      </c>
      <c r="J82" s="153"/>
      <c r="K82" s="153"/>
      <c r="L82" s="153"/>
      <c r="M82" s="155" t="n">
        <f aca="false">M81+H82</f>
        <v>12553</v>
      </c>
    </row>
    <row r="83" customFormat="false" ht="13.5" hidden="false" customHeight="false" outlineLevel="0" collapsed="false">
      <c r="A83" s="152" t="n">
        <f aca="false">A82+F83</f>
        <v>12754</v>
      </c>
      <c r="B83" s="138" t="str">
        <f aca="false">IF(F83=0,"",(LOOKUP(F83,男)))</f>
        <v>※****※****※****※****※****※****</v>
      </c>
      <c r="C83" s="138"/>
      <c r="D83" s="138"/>
      <c r="E83" s="138"/>
      <c r="F83" s="139" t="n">
        <v>291</v>
      </c>
      <c r="G83" s="133" t="n">
        <v>33</v>
      </c>
      <c r="H83" s="140" t="n">
        <v>288</v>
      </c>
      <c r="I83" s="154" t="str">
        <f aca="false">IF(H83=0,"",(LOOKUP(H83,女)))</f>
        <v>****※****※****※****※****※****</v>
      </c>
      <c r="J83" s="154"/>
      <c r="K83" s="154"/>
      <c r="L83" s="154"/>
      <c r="M83" s="137" t="n">
        <f aca="false">M82+H83</f>
        <v>12841</v>
      </c>
    </row>
    <row r="84" customFormat="false" ht="13.5" hidden="false" customHeight="false" outlineLevel="0" collapsed="false">
      <c r="A84" s="152" t="n">
        <f aca="false">A83+F84</f>
        <v>13079</v>
      </c>
      <c r="B84" s="138" t="str">
        <f aca="false">IF(F84=0,"",(LOOKUP(F84,男)))</f>
        <v>***※****※****※****※****※****※****</v>
      </c>
      <c r="C84" s="138"/>
      <c r="D84" s="138"/>
      <c r="E84" s="138"/>
      <c r="F84" s="139" t="n">
        <v>325</v>
      </c>
      <c r="G84" s="133" t="n">
        <v>32</v>
      </c>
      <c r="H84" s="140" t="n">
        <v>253</v>
      </c>
      <c r="I84" s="154" t="str">
        <f aca="false">IF(H84=0,"",(LOOKUP(H84,女)))</f>
        <v>****※****※****※****※****※*</v>
      </c>
      <c r="J84" s="154"/>
      <c r="K84" s="154"/>
      <c r="L84" s="154"/>
      <c r="M84" s="137" t="n">
        <f aca="false">M83+H84</f>
        <v>13094</v>
      </c>
    </row>
    <row r="85" customFormat="false" ht="13.5" hidden="false" customHeight="false" outlineLevel="0" collapsed="false">
      <c r="A85" s="152" t="n">
        <f aca="false">A84+F85</f>
        <v>13358</v>
      </c>
      <c r="B85" s="138" t="str">
        <f aca="false">IF(F85=0,"",(LOOKUP(F85,男)))</f>
        <v>***※****※****※****※****※****</v>
      </c>
      <c r="C85" s="138"/>
      <c r="D85" s="138"/>
      <c r="E85" s="138"/>
      <c r="F85" s="139" t="n">
        <v>279</v>
      </c>
      <c r="G85" s="133" t="n">
        <v>31</v>
      </c>
      <c r="H85" s="140" t="n">
        <v>280</v>
      </c>
      <c r="I85" s="154" t="str">
        <f aca="false">IF(H85=0,"",(LOOKUP(H85,女)))</f>
        <v>****※****※****※****※****※****</v>
      </c>
      <c r="J85" s="154"/>
      <c r="K85" s="154"/>
      <c r="L85" s="154"/>
      <c r="M85" s="137" t="n">
        <f aca="false">M84+H85</f>
        <v>13374</v>
      </c>
    </row>
    <row r="86" customFormat="false" ht="13.5" hidden="false" customHeight="false" outlineLevel="0" collapsed="false">
      <c r="A86" s="146" t="n">
        <f aca="false">A85+F86</f>
        <v>13619</v>
      </c>
      <c r="B86" s="147" t="str">
        <f aca="false">IF(F86=0,"",(LOOKUP(F86,男)))</f>
        <v>**※****※****※****※****※****</v>
      </c>
      <c r="C86" s="147"/>
      <c r="D86" s="147"/>
      <c r="E86" s="147"/>
      <c r="F86" s="148" t="n">
        <v>261</v>
      </c>
      <c r="G86" s="149" t="n">
        <v>30</v>
      </c>
      <c r="H86" s="150" t="n">
        <v>274</v>
      </c>
      <c r="I86" s="151" t="str">
        <f aca="false">IF(H86=0,"",(LOOKUP(H86,女)))</f>
        <v>****※****※****※****※****※***</v>
      </c>
      <c r="J86" s="151"/>
      <c r="K86" s="151"/>
      <c r="L86" s="151"/>
      <c r="M86" s="146" t="n">
        <f aca="false">M85+H86</f>
        <v>13648</v>
      </c>
    </row>
    <row r="87" customFormat="false" ht="13.5" hidden="false" customHeight="false" outlineLevel="0" collapsed="false">
      <c r="A87" s="152" t="n">
        <f aca="false">A86+F87</f>
        <v>13880</v>
      </c>
      <c r="B87" s="138" t="str">
        <f aca="false">IF(F87=0,"",(LOOKUP(F87,男)))</f>
        <v>**※****※****※****※****※****</v>
      </c>
      <c r="C87" s="138"/>
      <c r="D87" s="138"/>
      <c r="E87" s="138"/>
      <c r="F87" s="139" t="n">
        <v>261</v>
      </c>
      <c r="G87" s="133" t="n">
        <v>29</v>
      </c>
      <c r="H87" s="140" t="n">
        <v>228</v>
      </c>
      <c r="I87" s="153" t="str">
        <f aca="false">IF(H87=0,"",(LOOKUP(H87,女)))</f>
        <v>****※****※****※****※***</v>
      </c>
      <c r="J87" s="153"/>
      <c r="K87" s="153"/>
      <c r="L87" s="153"/>
      <c r="M87" s="155" t="n">
        <f aca="false">M86+H87</f>
        <v>13876</v>
      </c>
    </row>
    <row r="88" customFormat="false" ht="13.5" hidden="false" customHeight="false" outlineLevel="0" collapsed="false">
      <c r="A88" s="152" t="n">
        <f aca="false">A87+F88</f>
        <v>14154</v>
      </c>
      <c r="B88" s="138" t="str">
        <f aca="false">IF(F88=0,"",(LOOKUP(F88,男)))</f>
        <v>***※****※****※****※****※****</v>
      </c>
      <c r="C88" s="138"/>
      <c r="D88" s="138"/>
      <c r="E88" s="138"/>
      <c r="F88" s="139" t="n">
        <v>274</v>
      </c>
      <c r="G88" s="133" t="n">
        <v>28</v>
      </c>
      <c r="H88" s="140" t="n">
        <v>245</v>
      </c>
      <c r="I88" s="154" t="str">
        <f aca="false">IF(H88=0,"",(LOOKUP(H88,女)))</f>
        <v>****※****※****※****※****※</v>
      </c>
      <c r="J88" s="154"/>
      <c r="K88" s="154"/>
      <c r="L88" s="154"/>
      <c r="M88" s="137" t="n">
        <f aca="false">M87+H88</f>
        <v>14121</v>
      </c>
    </row>
    <row r="89" customFormat="false" ht="13.5" hidden="false" customHeight="false" outlineLevel="0" collapsed="false">
      <c r="A89" s="152" t="n">
        <f aca="false">A88+F89</f>
        <v>14398</v>
      </c>
      <c r="B89" s="138" t="str">
        <f aca="false">IF(F89=0,"",(LOOKUP(F89,男)))</f>
        <v>※****※****※****※****※****</v>
      </c>
      <c r="C89" s="138"/>
      <c r="D89" s="138"/>
      <c r="E89" s="138"/>
      <c r="F89" s="139" t="n">
        <v>244</v>
      </c>
      <c r="G89" s="133" t="n">
        <v>27</v>
      </c>
      <c r="H89" s="140" t="n">
        <v>218</v>
      </c>
      <c r="I89" s="154" t="str">
        <f aca="false">IF(H89=0,"",(LOOKUP(H89,女)))</f>
        <v>****※****※****※****※**</v>
      </c>
      <c r="J89" s="154"/>
      <c r="K89" s="154"/>
      <c r="L89" s="154"/>
      <c r="M89" s="137" t="n">
        <f aca="false">M88+H89</f>
        <v>14339</v>
      </c>
    </row>
    <row r="90" customFormat="false" ht="13.5" hidden="false" customHeight="false" outlineLevel="0" collapsed="false">
      <c r="A90" s="152" t="n">
        <f aca="false">A89+F90</f>
        <v>14658</v>
      </c>
      <c r="B90" s="138" t="str">
        <f aca="false">IF(F90=0,"",(LOOKUP(F90,男)))</f>
        <v>**※****※****※****※****※****</v>
      </c>
      <c r="C90" s="138"/>
      <c r="D90" s="138"/>
      <c r="E90" s="138"/>
      <c r="F90" s="139" t="n">
        <v>260</v>
      </c>
      <c r="G90" s="133" t="n">
        <v>26</v>
      </c>
      <c r="H90" s="140" t="n">
        <v>207</v>
      </c>
      <c r="I90" s="154" t="str">
        <f aca="false">IF(H90=0,"",(LOOKUP(H90,女)))</f>
        <v>****※****※****※****※*</v>
      </c>
      <c r="J90" s="154"/>
      <c r="K90" s="154"/>
      <c r="L90" s="154"/>
      <c r="M90" s="137" t="n">
        <f aca="false">M89+H90</f>
        <v>14546</v>
      </c>
    </row>
    <row r="91" customFormat="false" ht="13.5" hidden="false" customHeight="false" outlineLevel="0" collapsed="false">
      <c r="A91" s="146" t="n">
        <f aca="false">A90+F91</f>
        <v>14875</v>
      </c>
      <c r="B91" s="147" t="str">
        <f aca="false">IF(F91=0,"",(LOOKUP(F91,男)))</f>
        <v>**※****※****※****※****</v>
      </c>
      <c r="C91" s="147"/>
      <c r="D91" s="147"/>
      <c r="E91" s="147"/>
      <c r="F91" s="148" t="n">
        <v>217</v>
      </c>
      <c r="G91" s="149" t="n">
        <v>25</v>
      </c>
      <c r="H91" s="150" t="n">
        <v>209</v>
      </c>
      <c r="I91" s="151" t="str">
        <f aca="false">IF(H91=0,"",(LOOKUP(H91,女)))</f>
        <v>****※****※****※****※*</v>
      </c>
      <c r="J91" s="151"/>
      <c r="K91" s="151"/>
      <c r="L91" s="151"/>
      <c r="M91" s="146" t="n">
        <f aca="false">M90+H91</f>
        <v>14755</v>
      </c>
    </row>
    <row r="92" customFormat="false" ht="13.5" hidden="false" customHeight="false" outlineLevel="0" collapsed="false">
      <c r="A92" s="152" t="n">
        <f aca="false">A91+F92</f>
        <v>15100</v>
      </c>
      <c r="B92" s="138" t="str">
        <f aca="false">IF(F92=0,"",(LOOKUP(F92,男)))</f>
        <v>***※****※****※****※****</v>
      </c>
      <c r="C92" s="138"/>
      <c r="D92" s="138"/>
      <c r="E92" s="138"/>
      <c r="F92" s="139" t="n">
        <v>225</v>
      </c>
      <c r="G92" s="133" t="n">
        <v>24</v>
      </c>
      <c r="H92" s="140" t="n">
        <v>194</v>
      </c>
      <c r="I92" s="153" t="str">
        <f aca="false">IF(H92=0,"",(LOOKUP(H92,女)))</f>
        <v>****※****※****※****※</v>
      </c>
      <c r="J92" s="153"/>
      <c r="K92" s="153"/>
      <c r="L92" s="153"/>
      <c r="M92" s="155" t="n">
        <f aca="false">M91+H92</f>
        <v>14949</v>
      </c>
    </row>
    <row r="93" customFormat="false" ht="13.5" hidden="false" customHeight="false" outlineLevel="0" collapsed="false">
      <c r="A93" s="152" t="n">
        <f aca="false">A92+F93</f>
        <v>15315</v>
      </c>
      <c r="B93" s="138" t="str">
        <f aca="false">IF(F93=0,"",(LOOKUP(F93,男)))</f>
        <v>**※****※****※****※****</v>
      </c>
      <c r="C93" s="138"/>
      <c r="D93" s="138"/>
      <c r="E93" s="138"/>
      <c r="F93" s="139" t="n">
        <v>215</v>
      </c>
      <c r="G93" s="133" t="n">
        <v>23</v>
      </c>
      <c r="H93" s="140" t="n">
        <v>182</v>
      </c>
      <c r="I93" s="154" t="str">
        <f aca="false">IF(H93=0,"",(LOOKUP(H93,女)))</f>
        <v>****※****※****※****</v>
      </c>
      <c r="J93" s="154"/>
      <c r="K93" s="154"/>
      <c r="L93" s="154"/>
      <c r="M93" s="137" t="n">
        <f aca="false">M92+H93</f>
        <v>15131</v>
      </c>
    </row>
    <row r="94" customFormat="false" ht="13.5" hidden="false" customHeight="false" outlineLevel="0" collapsed="false">
      <c r="A94" s="152" t="n">
        <f aca="false">A93+F94</f>
        <v>15532</v>
      </c>
      <c r="B94" s="138" t="str">
        <f aca="false">IF(F94=0,"",(LOOKUP(F94,男)))</f>
        <v>**※****※****※****※****</v>
      </c>
      <c r="C94" s="138"/>
      <c r="D94" s="138"/>
      <c r="E94" s="138"/>
      <c r="F94" s="139" t="n">
        <v>217</v>
      </c>
      <c r="G94" s="133" t="n">
        <v>22</v>
      </c>
      <c r="H94" s="140" t="n">
        <v>204</v>
      </c>
      <c r="I94" s="154" t="str">
        <f aca="false">IF(H94=0,"",(LOOKUP(H94,女)))</f>
        <v>****※****※****※****※*</v>
      </c>
      <c r="J94" s="154"/>
      <c r="K94" s="154"/>
      <c r="L94" s="154"/>
      <c r="M94" s="137" t="n">
        <f aca="false">M93+H94</f>
        <v>15335</v>
      </c>
    </row>
    <row r="95" customFormat="false" ht="13.5" hidden="false" customHeight="false" outlineLevel="0" collapsed="false">
      <c r="A95" s="152" t="n">
        <f aca="false">A94+F95</f>
        <v>15721</v>
      </c>
      <c r="B95" s="138" t="str">
        <f aca="false">IF(F95=0,"",(LOOKUP(F95,男)))</f>
        <v>****※****※****※****</v>
      </c>
      <c r="C95" s="138"/>
      <c r="D95" s="138"/>
      <c r="E95" s="138"/>
      <c r="F95" s="139" t="n">
        <v>189</v>
      </c>
      <c r="G95" s="133" t="n">
        <v>21</v>
      </c>
      <c r="H95" s="140" t="n">
        <v>205</v>
      </c>
      <c r="I95" s="154" t="str">
        <f aca="false">IF(H95=0,"",(LOOKUP(H95,女)))</f>
        <v>****※****※****※****※*</v>
      </c>
      <c r="J95" s="154"/>
      <c r="K95" s="154"/>
      <c r="L95" s="154"/>
      <c r="M95" s="137" t="n">
        <f aca="false">M94+H95</f>
        <v>15540</v>
      </c>
    </row>
    <row r="96" customFormat="false" ht="13.5" hidden="false" customHeight="false" outlineLevel="0" collapsed="false">
      <c r="A96" s="146" t="n">
        <f aca="false">A95+F96</f>
        <v>15918</v>
      </c>
      <c r="B96" s="147" t="str">
        <f aca="false">IF(F96=0,"",(LOOKUP(F96,男)))</f>
        <v>※****※****※****※****</v>
      </c>
      <c r="C96" s="147"/>
      <c r="D96" s="147"/>
      <c r="E96" s="147"/>
      <c r="F96" s="148" t="n">
        <v>197</v>
      </c>
      <c r="G96" s="149" t="n">
        <v>20</v>
      </c>
      <c r="H96" s="150" t="n">
        <v>188</v>
      </c>
      <c r="I96" s="151" t="str">
        <f aca="false">IF(H96=0,"",(LOOKUP(H96,女)))</f>
        <v>****※****※****※****</v>
      </c>
      <c r="J96" s="151"/>
      <c r="K96" s="151"/>
      <c r="L96" s="151"/>
      <c r="M96" s="146" t="n">
        <f aca="false">M95+H96</f>
        <v>15728</v>
      </c>
    </row>
    <row r="97" customFormat="false" ht="13.5" hidden="false" customHeight="false" outlineLevel="0" collapsed="false">
      <c r="A97" s="152" t="n">
        <f aca="false">A96+F97</f>
        <v>16129</v>
      </c>
      <c r="B97" s="138" t="str">
        <f aca="false">IF(F97=0,"",(LOOKUP(F97,男)))</f>
        <v>**※****※****※****※****</v>
      </c>
      <c r="C97" s="138"/>
      <c r="D97" s="138"/>
      <c r="E97" s="138"/>
      <c r="F97" s="139" t="n">
        <v>211</v>
      </c>
      <c r="G97" s="133" t="n">
        <v>19</v>
      </c>
      <c r="H97" s="140" t="n">
        <v>196</v>
      </c>
      <c r="I97" s="153" t="str">
        <f aca="false">IF(H97=0,"",(LOOKUP(H97,女)))</f>
        <v>****※****※****※****※</v>
      </c>
      <c r="J97" s="153"/>
      <c r="K97" s="153"/>
      <c r="L97" s="153"/>
      <c r="M97" s="155" t="n">
        <f aca="false">M96+H97</f>
        <v>15924</v>
      </c>
    </row>
    <row r="98" customFormat="false" ht="13.5" hidden="false" customHeight="false" outlineLevel="0" collapsed="false">
      <c r="A98" s="152" t="n">
        <f aca="false">A97+F98</f>
        <v>16360</v>
      </c>
      <c r="B98" s="138" t="str">
        <f aca="false">IF(F98=0,"",(LOOKUP(F98,男)))</f>
        <v>****※****※****※****※****</v>
      </c>
      <c r="C98" s="138"/>
      <c r="D98" s="138"/>
      <c r="E98" s="138"/>
      <c r="F98" s="139" t="n">
        <v>231</v>
      </c>
      <c r="G98" s="133" t="n">
        <v>18</v>
      </c>
      <c r="H98" s="140" t="n">
        <v>218</v>
      </c>
      <c r="I98" s="154" t="str">
        <f aca="false">IF(H98=0,"",(LOOKUP(H98,女)))</f>
        <v>****※****※****※****※**</v>
      </c>
      <c r="J98" s="154"/>
      <c r="K98" s="154"/>
      <c r="L98" s="154"/>
      <c r="M98" s="137" t="n">
        <f aca="false">M97+H98</f>
        <v>16142</v>
      </c>
    </row>
    <row r="99" customFormat="false" ht="13.5" hidden="false" customHeight="false" outlineLevel="0" collapsed="false">
      <c r="A99" s="152" t="n">
        <f aca="false">A98+F99</f>
        <v>16590</v>
      </c>
      <c r="B99" s="138" t="str">
        <f aca="false">IF(F99=0,"",(LOOKUP(F99,男)))</f>
        <v>****※****※****※****※****</v>
      </c>
      <c r="C99" s="138"/>
      <c r="D99" s="138"/>
      <c r="E99" s="138"/>
      <c r="F99" s="139" t="n">
        <v>230</v>
      </c>
      <c r="G99" s="133" t="n">
        <v>17</v>
      </c>
      <c r="H99" s="140" t="n">
        <v>164</v>
      </c>
      <c r="I99" s="154" t="str">
        <f aca="false">IF(H99=0,"",(LOOKUP(H99,女)))</f>
        <v>****※****※****※**</v>
      </c>
      <c r="J99" s="154"/>
      <c r="K99" s="154"/>
      <c r="L99" s="154"/>
      <c r="M99" s="137" t="n">
        <f aca="false">M98+H99</f>
        <v>16306</v>
      </c>
    </row>
    <row r="100" customFormat="false" ht="13.5" hidden="false" customHeight="false" outlineLevel="0" collapsed="false">
      <c r="A100" s="152" t="n">
        <f aca="false">A99+F100</f>
        <v>16806</v>
      </c>
      <c r="B100" s="138" t="str">
        <f aca="false">IF(F100=0,"",(LOOKUP(F100,男)))</f>
        <v>**※****※****※****※****</v>
      </c>
      <c r="C100" s="138"/>
      <c r="D100" s="138"/>
      <c r="E100" s="138"/>
      <c r="F100" s="139" t="n">
        <v>216</v>
      </c>
      <c r="G100" s="133" t="n">
        <v>16</v>
      </c>
      <c r="H100" s="140" t="n">
        <v>199</v>
      </c>
      <c r="I100" s="154" t="str">
        <f aca="false">IF(H100=0,"",(LOOKUP(H100,女)))</f>
        <v>****※****※****※****※</v>
      </c>
      <c r="J100" s="154"/>
      <c r="K100" s="154"/>
      <c r="L100" s="154"/>
      <c r="M100" s="137" t="n">
        <f aca="false">M99+H100</f>
        <v>16505</v>
      </c>
    </row>
    <row r="101" customFormat="false" ht="13.5" hidden="false" customHeight="false" outlineLevel="0" collapsed="false">
      <c r="A101" s="146" t="n">
        <f aca="false">A100+F101</f>
        <v>17033</v>
      </c>
      <c r="B101" s="147" t="str">
        <f aca="false">IF(F101=0,"",(LOOKUP(F101,男)))</f>
        <v>***※****※****※****※****</v>
      </c>
      <c r="C101" s="147"/>
      <c r="D101" s="147"/>
      <c r="E101" s="147"/>
      <c r="F101" s="148" t="n">
        <v>227</v>
      </c>
      <c r="G101" s="149" t="n">
        <v>15</v>
      </c>
      <c r="H101" s="150" t="n">
        <v>194</v>
      </c>
      <c r="I101" s="151" t="str">
        <f aca="false">IF(H101=0,"",(LOOKUP(H101,女)))</f>
        <v>****※****※****※****※</v>
      </c>
      <c r="J101" s="151"/>
      <c r="K101" s="151"/>
      <c r="L101" s="151"/>
      <c r="M101" s="146" t="n">
        <f aca="false">M100+H101</f>
        <v>16699</v>
      </c>
    </row>
    <row r="102" customFormat="false" ht="13.5" hidden="false" customHeight="false" outlineLevel="0" collapsed="false">
      <c r="A102" s="152" t="n">
        <f aca="false">A101+F102</f>
        <v>17272</v>
      </c>
      <c r="B102" s="138" t="str">
        <f aca="false">IF(F102=0,"",(LOOKUP(F102,男)))</f>
        <v>****※****※****※****※****</v>
      </c>
      <c r="C102" s="138"/>
      <c r="D102" s="138"/>
      <c r="E102" s="138"/>
      <c r="F102" s="139" t="n">
        <v>239</v>
      </c>
      <c r="G102" s="133" t="n">
        <v>14</v>
      </c>
      <c r="H102" s="140" t="n">
        <v>213</v>
      </c>
      <c r="I102" s="153" t="str">
        <f aca="false">IF(H102=0,"",(LOOKUP(H102,女)))</f>
        <v>****※****※****※****※**</v>
      </c>
      <c r="J102" s="153"/>
      <c r="K102" s="153"/>
      <c r="L102" s="153"/>
      <c r="M102" s="155" t="n">
        <f aca="false">M101+H102</f>
        <v>16912</v>
      </c>
    </row>
    <row r="103" customFormat="false" ht="13.5" hidden="false" customHeight="false" outlineLevel="0" collapsed="false">
      <c r="A103" s="152" t="n">
        <f aca="false">A102+F103</f>
        <v>17504</v>
      </c>
      <c r="B103" s="138" t="str">
        <f aca="false">IF(F103=0,"",(LOOKUP(F103,男)))</f>
        <v>****※****※****※****※****</v>
      </c>
      <c r="C103" s="138"/>
      <c r="D103" s="138"/>
      <c r="E103" s="138"/>
      <c r="F103" s="139" t="n">
        <v>232</v>
      </c>
      <c r="G103" s="133" t="n">
        <v>13</v>
      </c>
      <c r="H103" s="140" t="n">
        <v>217</v>
      </c>
      <c r="I103" s="154" t="str">
        <f aca="false">IF(H103=0,"",(LOOKUP(H103,女)))</f>
        <v>****※****※****※****※**</v>
      </c>
      <c r="J103" s="154"/>
      <c r="K103" s="154"/>
      <c r="L103" s="154"/>
      <c r="M103" s="137" t="n">
        <f aca="false">M102+H103</f>
        <v>17129</v>
      </c>
    </row>
    <row r="104" customFormat="false" ht="13.5" hidden="false" customHeight="false" outlineLevel="0" collapsed="false">
      <c r="A104" s="152" t="n">
        <f aca="false">A103+F104</f>
        <v>17721</v>
      </c>
      <c r="B104" s="138" t="str">
        <f aca="false">IF(F104=0,"",(LOOKUP(F104,男)))</f>
        <v>**※****※****※****※****</v>
      </c>
      <c r="C104" s="138"/>
      <c r="D104" s="138"/>
      <c r="E104" s="138"/>
      <c r="F104" s="139" t="n">
        <v>217</v>
      </c>
      <c r="G104" s="133" t="n">
        <v>12</v>
      </c>
      <c r="H104" s="140" t="n">
        <v>234</v>
      </c>
      <c r="I104" s="154" t="str">
        <f aca="false">IF(H104=0,"",(LOOKUP(H104,女)))</f>
        <v>****※****※****※****※****</v>
      </c>
      <c r="J104" s="154"/>
      <c r="K104" s="154"/>
      <c r="L104" s="154"/>
      <c r="M104" s="137" t="n">
        <f aca="false">M103+H104</f>
        <v>17363</v>
      </c>
    </row>
    <row r="105" customFormat="false" ht="13.5" hidden="false" customHeight="false" outlineLevel="0" collapsed="false">
      <c r="A105" s="152" t="n">
        <f aca="false">A104+F105</f>
        <v>17938</v>
      </c>
      <c r="B105" s="138" t="str">
        <f aca="false">IF(F105=0,"",(LOOKUP(F105,男)))</f>
        <v>**※****※****※****※****</v>
      </c>
      <c r="C105" s="138"/>
      <c r="D105" s="138"/>
      <c r="E105" s="138"/>
      <c r="F105" s="139" t="n">
        <v>217</v>
      </c>
      <c r="G105" s="133" t="n">
        <v>11</v>
      </c>
      <c r="H105" s="140" t="n">
        <v>223</v>
      </c>
      <c r="I105" s="154" t="str">
        <f aca="false">IF(H105=0,"",(LOOKUP(H105,女)))</f>
        <v>****※****※****※****※***</v>
      </c>
      <c r="J105" s="154"/>
      <c r="K105" s="154"/>
      <c r="L105" s="154"/>
      <c r="M105" s="137" t="n">
        <f aca="false">M104+H105</f>
        <v>17586</v>
      </c>
    </row>
    <row r="106" customFormat="false" ht="13.5" hidden="false" customHeight="false" outlineLevel="0" collapsed="false">
      <c r="A106" s="146" t="n">
        <f aca="false">A105+F106</f>
        <v>18153</v>
      </c>
      <c r="B106" s="147" t="str">
        <f aca="false">IF(F106=0,"",(LOOKUP(F106,男)))</f>
        <v>**※****※****※****※****</v>
      </c>
      <c r="C106" s="147"/>
      <c r="D106" s="147"/>
      <c r="E106" s="147"/>
      <c r="F106" s="148" t="n">
        <v>215</v>
      </c>
      <c r="G106" s="149" t="n">
        <v>10</v>
      </c>
      <c r="H106" s="150" t="n">
        <v>235</v>
      </c>
      <c r="I106" s="151" t="str">
        <f aca="false">IF(H106=0,"",(LOOKUP(H106,女)))</f>
        <v>****※****※****※****※****</v>
      </c>
      <c r="J106" s="151"/>
      <c r="K106" s="151"/>
      <c r="L106" s="151"/>
      <c r="M106" s="146" t="n">
        <f aca="false">M105+H106</f>
        <v>17821</v>
      </c>
    </row>
    <row r="107" customFormat="false" ht="13.5" hidden="false" customHeight="false" outlineLevel="0" collapsed="false">
      <c r="A107" s="152" t="n">
        <f aca="false">A106+F107</f>
        <v>18394</v>
      </c>
      <c r="B107" s="138" t="str">
        <f aca="false">IF(F107=0,"",(LOOKUP(F107,男)))</f>
        <v>※****※****※****※****※****</v>
      </c>
      <c r="C107" s="138"/>
      <c r="D107" s="138"/>
      <c r="E107" s="138"/>
      <c r="F107" s="139" t="n">
        <v>241</v>
      </c>
      <c r="G107" s="133" t="n">
        <v>9</v>
      </c>
      <c r="H107" s="140" t="n">
        <v>227</v>
      </c>
      <c r="I107" s="153" t="str">
        <f aca="false">IF(H107=0,"",(LOOKUP(H107,女)))</f>
        <v>****※****※****※****※***</v>
      </c>
      <c r="J107" s="153"/>
      <c r="K107" s="153"/>
      <c r="L107" s="153"/>
      <c r="M107" s="155" t="n">
        <f aca="false">M106+H107</f>
        <v>18048</v>
      </c>
    </row>
    <row r="108" customFormat="false" ht="13.5" hidden="false" customHeight="false" outlineLevel="0" collapsed="false">
      <c r="A108" s="152" t="n">
        <f aca="false">A107+F108</f>
        <v>18653</v>
      </c>
      <c r="B108" s="138" t="str">
        <f aca="false">IF(F108=0,"",(LOOKUP(F108,男)))</f>
        <v>*※****※****※****※****※****</v>
      </c>
      <c r="C108" s="138"/>
      <c r="D108" s="138"/>
      <c r="E108" s="138"/>
      <c r="F108" s="139" t="n">
        <v>259</v>
      </c>
      <c r="G108" s="133" t="n">
        <v>8</v>
      </c>
      <c r="H108" s="140" t="n">
        <v>219</v>
      </c>
      <c r="I108" s="154" t="str">
        <f aca="false">IF(H108=0,"",(LOOKUP(H108,女)))</f>
        <v>****※****※****※****※**</v>
      </c>
      <c r="J108" s="154"/>
      <c r="K108" s="154"/>
      <c r="L108" s="154"/>
      <c r="M108" s="137" t="n">
        <f aca="false">M107+H108</f>
        <v>18267</v>
      </c>
    </row>
    <row r="109" customFormat="false" ht="13.5" hidden="false" customHeight="false" outlineLevel="0" collapsed="false">
      <c r="A109" s="152" t="n">
        <f aca="false">A108+F109</f>
        <v>18883</v>
      </c>
      <c r="B109" s="138" t="str">
        <f aca="false">IF(F109=0,"",(LOOKUP(F109,男)))</f>
        <v>****※****※****※****※****</v>
      </c>
      <c r="C109" s="138"/>
      <c r="D109" s="138"/>
      <c r="E109" s="138"/>
      <c r="F109" s="139" t="n">
        <v>230</v>
      </c>
      <c r="G109" s="133" t="n">
        <v>7</v>
      </c>
      <c r="H109" s="140" t="n">
        <v>215</v>
      </c>
      <c r="I109" s="154" t="str">
        <f aca="false">IF(H109=0,"",(LOOKUP(H109,女)))</f>
        <v>****※****※****※****※**</v>
      </c>
      <c r="J109" s="154"/>
      <c r="K109" s="154"/>
      <c r="L109" s="154"/>
      <c r="M109" s="137" t="n">
        <f aca="false">M108+H109</f>
        <v>18482</v>
      </c>
    </row>
    <row r="110" customFormat="false" ht="13.5" hidden="false" customHeight="false" outlineLevel="0" collapsed="false">
      <c r="A110" s="152" t="n">
        <f aca="false">A109+F110</f>
        <v>19167</v>
      </c>
      <c r="B110" s="138" t="str">
        <f aca="false">IF(F110=0,"",(LOOKUP(F110,男)))</f>
        <v>****※****※****※****※****※****</v>
      </c>
      <c r="C110" s="138"/>
      <c r="D110" s="138"/>
      <c r="E110" s="138"/>
      <c r="F110" s="139" t="n">
        <v>284</v>
      </c>
      <c r="G110" s="133" t="n">
        <v>6</v>
      </c>
      <c r="H110" s="140" t="n">
        <v>245</v>
      </c>
      <c r="I110" s="154" t="str">
        <f aca="false">IF(H110=0,"",(LOOKUP(H110,女)))</f>
        <v>****※****※****※****※****※</v>
      </c>
      <c r="J110" s="154"/>
      <c r="K110" s="154"/>
      <c r="L110" s="154"/>
      <c r="M110" s="137" t="n">
        <f aca="false">M109+H110</f>
        <v>18727</v>
      </c>
    </row>
    <row r="111" customFormat="false" ht="13.5" hidden="false" customHeight="false" outlineLevel="0" collapsed="false">
      <c r="A111" s="146" t="n">
        <f aca="false">A110+F111</f>
        <v>19427</v>
      </c>
      <c r="B111" s="147" t="str">
        <f aca="false">IF(F111=0,"",(LOOKUP(F111,男)))</f>
        <v>**※****※****※****※****※****</v>
      </c>
      <c r="C111" s="147"/>
      <c r="D111" s="147"/>
      <c r="E111" s="147"/>
      <c r="F111" s="148" t="n">
        <v>260</v>
      </c>
      <c r="G111" s="149" t="n">
        <v>5</v>
      </c>
      <c r="H111" s="150" t="n">
        <v>252</v>
      </c>
      <c r="I111" s="151" t="str">
        <f aca="false">IF(H111=0,"",(LOOKUP(H111,女)))</f>
        <v>****※****※****※****※****※*</v>
      </c>
      <c r="J111" s="151"/>
      <c r="K111" s="151"/>
      <c r="L111" s="151"/>
      <c r="M111" s="146" t="n">
        <f aca="false">M110+H111</f>
        <v>18979</v>
      </c>
    </row>
    <row r="112" customFormat="false" ht="13.5" hidden="false" customHeight="false" outlineLevel="0" collapsed="false">
      <c r="A112" s="152" t="n">
        <f aca="false">A111+F112</f>
        <v>19661</v>
      </c>
      <c r="B112" s="138" t="str">
        <f aca="false">IF(F112=0,"",(LOOKUP(F112,男)))</f>
        <v>****※****※****※****※****</v>
      </c>
      <c r="C112" s="138"/>
      <c r="D112" s="138"/>
      <c r="E112" s="138"/>
      <c r="F112" s="139" t="n">
        <v>234</v>
      </c>
      <c r="G112" s="133" t="n">
        <v>4</v>
      </c>
      <c r="H112" s="140" t="n">
        <v>241</v>
      </c>
      <c r="I112" s="153" t="str">
        <f aca="false">IF(H112=0,"",(LOOKUP(H112,女)))</f>
        <v>****※****※****※****※****※</v>
      </c>
      <c r="J112" s="153"/>
      <c r="K112" s="153"/>
      <c r="L112" s="153"/>
      <c r="M112" s="155" t="n">
        <f aca="false">M111+H112</f>
        <v>19220</v>
      </c>
    </row>
    <row r="113" customFormat="false" ht="13.5" hidden="false" customHeight="false" outlineLevel="0" collapsed="false">
      <c r="A113" s="152" t="n">
        <f aca="false">A112+F113</f>
        <v>19917</v>
      </c>
      <c r="B113" s="138" t="str">
        <f aca="false">IF(F113=0,"",(LOOKUP(F113,男)))</f>
        <v>*※****※****※****※****※****</v>
      </c>
      <c r="C113" s="138"/>
      <c r="D113" s="138"/>
      <c r="E113" s="138"/>
      <c r="F113" s="139" t="n">
        <v>256</v>
      </c>
      <c r="G113" s="133" t="n">
        <v>3</v>
      </c>
      <c r="H113" s="140" t="n">
        <v>216</v>
      </c>
      <c r="I113" s="154" t="str">
        <f aca="false">IF(H113=0,"",(LOOKUP(H113,女)))</f>
        <v>****※****※****※****※**</v>
      </c>
      <c r="J113" s="154"/>
      <c r="K113" s="154"/>
      <c r="L113" s="154"/>
      <c r="M113" s="137" t="n">
        <f aca="false">M112+H113</f>
        <v>19436</v>
      </c>
    </row>
    <row r="114" customFormat="false" ht="13.5" hidden="false" customHeight="false" outlineLevel="0" collapsed="false">
      <c r="A114" s="152" t="n">
        <f aca="false">A113+F114</f>
        <v>20136</v>
      </c>
      <c r="B114" s="138" t="str">
        <f aca="false">IF(F114=0,"",(LOOKUP(F114,男)))</f>
        <v>**※****※****※****※****</v>
      </c>
      <c r="C114" s="138"/>
      <c r="D114" s="138"/>
      <c r="E114" s="138"/>
      <c r="F114" s="139" t="n">
        <v>219</v>
      </c>
      <c r="G114" s="133" t="n">
        <v>2</v>
      </c>
      <c r="H114" s="140" t="n">
        <v>213</v>
      </c>
      <c r="I114" s="154" t="str">
        <f aca="false">IF(H114=0,"",(LOOKUP(H114,女)))</f>
        <v>****※****※****※****※**</v>
      </c>
      <c r="J114" s="154"/>
      <c r="K114" s="154"/>
      <c r="L114" s="154"/>
      <c r="M114" s="137" t="n">
        <f aca="false">M113+H114</f>
        <v>19649</v>
      </c>
    </row>
    <row r="115" customFormat="false" ht="13.5" hidden="false" customHeight="false" outlineLevel="0" collapsed="false">
      <c r="A115" s="152" t="n">
        <f aca="false">A114+F115</f>
        <v>20350</v>
      </c>
      <c r="B115" s="138" t="str">
        <f aca="false">IF(F115=0,"",(LOOKUP(F115,男)))</f>
        <v>**※****※****※****※****</v>
      </c>
      <c r="C115" s="138"/>
      <c r="D115" s="138"/>
      <c r="E115" s="138"/>
      <c r="F115" s="139" t="n">
        <v>214</v>
      </c>
      <c r="G115" s="133" t="n">
        <v>1</v>
      </c>
      <c r="H115" s="140" t="n">
        <v>249</v>
      </c>
      <c r="I115" s="154" t="str">
        <f aca="false">IF(H115=0,"",(LOOKUP(H115,女)))</f>
        <v>****※****※****※****※****※</v>
      </c>
      <c r="J115" s="154"/>
      <c r="K115" s="154"/>
      <c r="L115" s="154"/>
      <c r="M115" s="137" t="n">
        <f aca="false">M114+H115</f>
        <v>19898</v>
      </c>
    </row>
    <row r="116" customFormat="false" ht="13.5" hidden="false" customHeight="false" outlineLevel="0" collapsed="false">
      <c r="A116" s="146" t="n">
        <f aca="false">A115+F116</f>
        <v>20580</v>
      </c>
      <c r="B116" s="147" t="str">
        <f aca="false">IF(F116=0,"",(LOOKUP(F116,男)))</f>
        <v>****※****※****※****※****</v>
      </c>
      <c r="C116" s="147"/>
      <c r="D116" s="147"/>
      <c r="E116" s="147"/>
      <c r="F116" s="139" t="n">
        <v>230</v>
      </c>
      <c r="G116" s="133" t="n">
        <v>0</v>
      </c>
      <c r="H116" s="140" t="n">
        <v>199</v>
      </c>
      <c r="I116" s="151" t="str">
        <f aca="false">IF(H116=0,"",(LOOKUP(H116,女)))</f>
        <v>****※****※****※****※</v>
      </c>
      <c r="J116" s="151"/>
      <c r="K116" s="151"/>
      <c r="L116" s="151"/>
      <c r="M116" s="146" t="n">
        <f aca="false">M115+H116</f>
        <v>20097</v>
      </c>
    </row>
    <row r="117" customFormat="false" ht="13.5" hidden="false" customHeight="false" outlineLevel="0" collapsed="false">
      <c r="A117" s="159" t="s">
        <v>79</v>
      </c>
      <c r="B117" s="131" t="s">
        <v>80</v>
      </c>
      <c r="C117" s="131"/>
      <c r="D117" s="131"/>
      <c r="E117" s="131"/>
      <c r="F117" s="132" t="s">
        <v>81</v>
      </c>
      <c r="G117" s="133" t="s">
        <v>82</v>
      </c>
      <c r="H117" s="134" t="s">
        <v>83</v>
      </c>
      <c r="I117" s="135" t="s">
        <v>84</v>
      </c>
      <c r="J117" s="135"/>
      <c r="K117" s="135"/>
      <c r="L117" s="135"/>
      <c r="M117" s="159" t="s">
        <v>85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6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81" width="8.99"/>
    <col collapsed="false" customWidth="true" hidden="false" outlineLevel="0" max="7" min="7" style="1" width="4.99"/>
    <col collapsed="false" customWidth="false" hidden="false" outlineLevel="0" max="8" min="8" style="81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7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5" t="s">
        <v>70</v>
      </c>
      <c r="C5" s="118" t="s">
        <v>71</v>
      </c>
      <c r="D5" s="118" t="s">
        <v>72</v>
      </c>
      <c r="E5" s="118" t="s">
        <v>73</v>
      </c>
      <c r="F5" s="119" t="s">
        <v>74</v>
      </c>
      <c r="I5" s="120" t="n">
        <v>43009</v>
      </c>
    </row>
    <row r="6" customFormat="false" ht="13.5" hidden="false" customHeight="false" outlineLevel="0" collapsed="false">
      <c r="B6" s="121" t="s">
        <v>75</v>
      </c>
      <c r="C6" s="122" t="n">
        <v>20752</v>
      </c>
      <c r="D6" s="122" t="n">
        <v>20278</v>
      </c>
      <c r="E6" s="122" t="n">
        <f aca="false">C6+D6</f>
        <v>41030</v>
      </c>
      <c r="F6" s="123" t="n">
        <f aca="false">E6/E6</f>
        <v>1</v>
      </c>
    </row>
    <row r="7" customFormat="false" ht="13.5" hidden="false" customHeight="false" outlineLevel="0" collapsed="false">
      <c r="B7" s="29" t="s">
        <v>76</v>
      </c>
      <c r="C7" s="124" t="n">
        <v>444</v>
      </c>
      <c r="D7" s="124" t="n">
        <v>454</v>
      </c>
      <c r="E7" s="124" t="n">
        <f aca="false">C7+D7</f>
        <v>898</v>
      </c>
      <c r="F7" s="125" t="n">
        <f aca="false">E7/E6</f>
        <v>0.0218864245673897</v>
      </c>
    </row>
    <row r="8" customFormat="false" ht="13.5" hidden="false" customHeight="false" outlineLevel="0" collapsed="false">
      <c r="B8" s="126" t="s">
        <v>77</v>
      </c>
      <c r="C8" s="124" t="n">
        <v>3931</v>
      </c>
      <c r="D8" s="124" t="n">
        <v>4603</v>
      </c>
      <c r="E8" s="124" t="n">
        <f aca="false">C8+D8</f>
        <v>8534</v>
      </c>
      <c r="F8" s="125" t="n">
        <f aca="false">E8/E6</f>
        <v>0.207994150621496</v>
      </c>
    </row>
    <row r="9" customFormat="false" ht="14.25" hidden="false" customHeight="false" outlineLevel="0" collapsed="false">
      <c r="B9" s="127" t="s">
        <v>78</v>
      </c>
      <c r="C9" s="128" t="n">
        <v>1578</v>
      </c>
      <c r="D9" s="128" t="n">
        <v>2260</v>
      </c>
      <c r="E9" s="128" t="n">
        <f aca="false">C9+D9</f>
        <v>3838</v>
      </c>
      <c r="F9" s="129" t="n">
        <f aca="false">E9/E6</f>
        <v>0.0935413112356812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0" t="s">
        <v>79</v>
      </c>
      <c r="B11" s="131" t="s">
        <v>80</v>
      </c>
      <c r="C11" s="131"/>
      <c r="D11" s="131"/>
      <c r="E11" s="131"/>
      <c r="F11" s="132" t="s">
        <v>81</v>
      </c>
      <c r="G11" s="133" t="s">
        <v>82</v>
      </c>
      <c r="H11" s="134" t="s">
        <v>83</v>
      </c>
      <c r="I11" s="135" t="s">
        <v>84</v>
      </c>
      <c r="J11" s="135"/>
      <c r="K11" s="135"/>
      <c r="L11" s="135"/>
      <c r="M11" s="136" t="s">
        <v>85</v>
      </c>
      <c r="P11" s="23" t="s">
        <v>21</v>
      </c>
      <c r="Q11" s="65" t="s">
        <v>86</v>
      </c>
      <c r="R11" s="7"/>
      <c r="S11" s="23" t="s">
        <v>22</v>
      </c>
      <c r="T11" s="65" t="s">
        <v>86</v>
      </c>
    </row>
    <row r="12" customFormat="false" ht="13.5" hidden="false" customHeight="false" outlineLevel="0" collapsed="false">
      <c r="A12" s="137" t="n">
        <f aca="false">F12</f>
        <v>0</v>
      </c>
      <c r="B12" s="138" t="str">
        <f aca="false">IF(F12=0,"",(LOOKUP(F12,男)))</f>
        <v/>
      </c>
      <c r="C12" s="138"/>
      <c r="D12" s="138"/>
      <c r="E12" s="138"/>
      <c r="F12" s="139" t="n">
        <v>0</v>
      </c>
      <c r="G12" s="133" t="n">
        <v>104</v>
      </c>
      <c r="H12" s="140" t="n">
        <v>0</v>
      </c>
      <c r="I12" s="141" t="str">
        <f aca="false">IF(H12=0,"",(LOOKUP(H12,女)))</f>
        <v/>
      </c>
      <c r="J12" s="141"/>
      <c r="K12" s="141"/>
      <c r="L12" s="141"/>
      <c r="M12" s="137" t="n">
        <f aca="false">H12</f>
        <v>0</v>
      </c>
      <c r="P12" s="142" t="n">
        <v>0</v>
      </c>
      <c r="Q12" s="143" t="s">
        <v>87</v>
      </c>
      <c r="R12" s="144"/>
      <c r="S12" s="142" t="n">
        <v>0</v>
      </c>
      <c r="T12" s="145" t="s">
        <v>87</v>
      </c>
    </row>
    <row r="13" customFormat="false" ht="13.5" hidden="false" customHeight="false" outlineLevel="0" collapsed="false">
      <c r="A13" s="137" t="n">
        <f aca="false">A12+F13</f>
        <v>0</v>
      </c>
      <c r="B13" s="138" t="str">
        <f aca="false">IF(F13=0,"",(LOOKUP(F13,男)))</f>
        <v/>
      </c>
      <c r="C13" s="138"/>
      <c r="D13" s="138"/>
      <c r="E13" s="138"/>
      <c r="F13" s="139" t="n">
        <v>0</v>
      </c>
      <c r="G13" s="133" t="n">
        <v>103</v>
      </c>
      <c r="H13" s="140" t="n">
        <v>3</v>
      </c>
      <c r="I13" s="141" t="str">
        <f aca="false">IF(H13=0,"",(LOOKUP(H13,女)))</f>
        <v>*</v>
      </c>
      <c r="J13" s="141"/>
      <c r="K13" s="141"/>
      <c r="L13" s="141"/>
      <c r="M13" s="137" t="n">
        <f aca="false">M12+H13</f>
        <v>3</v>
      </c>
      <c r="P13" s="142" t="n">
        <v>10</v>
      </c>
      <c r="Q13" s="143" t="s">
        <v>88</v>
      </c>
      <c r="R13" s="144"/>
      <c r="S13" s="142" t="n">
        <v>10</v>
      </c>
      <c r="T13" s="145" t="s">
        <v>88</v>
      </c>
    </row>
    <row r="14" customFormat="false" ht="13.5" hidden="false" customHeight="false" outlineLevel="0" collapsed="false">
      <c r="A14" s="137" t="n">
        <f aca="false">A13+F14</f>
        <v>1</v>
      </c>
      <c r="B14" s="138" t="str">
        <f aca="false">IF(F14=0,"",(LOOKUP(F14,男)))</f>
        <v>*</v>
      </c>
      <c r="C14" s="138"/>
      <c r="D14" s="138"/>
      <c r="E14" s="138"/>
      <c r="F14" s="139" t="n">
        <v>1</v>
      </c>
      <c r="G14" s="133" t="n">
        <v>102</v>
      </c>
      <c r="H14" s="140" t="n">
        <v>0</v>
      </c>
      <c r="I14" s="141" t="str">
        <f aca="false">IF(H14=0,"",(LOOKUP(H14,女)))</f>
        <v/>
      </c>
      <c r="J14" s="141"/>
      <c r="K14" s="141"/>
      <c r="L14" s="141"/>
      <c r="M14" s="137" t="n">
        <f aca="false">M13+H14</f>
        <v>3</v>
      </c>
      <c r="P14" s="142" t="n">
        <v>20</v>
      </c>
      <c r="Q14" s="143" t="s">
        <v>89</v>
      </c>
      <c r="R14" s="144"/>
      <c r="S14" s="142" t="n">
        <v>20</v>
      </c>
      <c r="T14" s="145" t="s">
        <v>89</v>
      </c>
    </row>
    <row r="15" customFormat="false" ht="13.5" hidden="false" customHeight="false" outlineLevel="0" collapsed="false">
      <c r="A15" s="137" t="n">
        <f aca="false">A14+F15</f>
        <v>2</v>
      </c>
      <c r="B15" s="138" t="str">
        <f aca="false">IF(F15=0,"",(LOOKUP(F15,男)))</f>
        <v>*</v>
      </c>
      <c r="C15" s="138"/>
      <c r="D15" s="138"/>
      <c r="E15" s="138"/>
      <c r="F15" s="139" t="n">
        <v>1</v>
      </c>
      <c r="G15" s="133" t="n">
        <v>101</v>
      </c>
      <c r="H15" s="140" t="n">
        <v>2</v>
      </c>
      <c r="I15" s="141" t="str">
        <f aca="false">IF(H15=0,"",(LOOKUP(H15,女)))</f>
        <v>*</v>
      </c>
      <c r="J15" s="141"/>
      <c r="K15" s="141"/>
      <c r="L15" s="141"/>
      <c r="M15" s="137" t="n">
        <f aca="false">M14+H15</f>
        <v>5</v>
      </c>
      <c r="P15" s="142" t="n">
        <v>30</v>
      </c>
      <c r="Q15" s="143" t="s">
        <v>90</v>
      </c>
      <c r="R15" s="144"/>
      <c r="S15" s="142" t="n">
        <v>30</v>
      </c>
      <c r="T15" s="145" t="s">
        <v>90</v>
      </c>
    </row>
    <row r="16" customFormat="false" ht="13.5" hidden="false" customHeight="false" outlineLevel="0" collapsed="false">
      <c r="A16" s="146" t="n">
        <f aca="false">A15+F16</f>
        <v>3</v>
      </c>
      <c r="B16" s="147" t="str">
        <f aca="false">IF(F16=0,"",(LOOKUP(F16,男)))</f>
        <v>*</v>
      </c>
      <c r="C16" s="147"/>
      <c r="D16" s="147"/>
      <c r="E16" s="147"/>
      <c r="F16" s="148" t="n">
        <v>1</v>
      </c>
      <c r="G16" s="149" t="n">
        <v>100</v>
      </c>
      <c r="H16" s="150" t="n">
        <v>4</v>
      </c>
      <c r="I16" s="151" t="str">
        <f aca="false">IF(H16=0,"",(LOOKUP(H16,女)))</f>
        <v>*</v>
      </c>
      <c r="J16" s="151"/>
      <c r="K16" s="151"/>
      <c r="L16" s="151"/>
      <c r="M16" s="146" t="n">
        <f aca="false">M15+H16</f>
        <v>9</v>
      </c>
      <c r="P16" s="142" t="n">
        <v>40</v>
      </c>
      <c r="Q16" s="143" t="s">
        <v>91</v>
      </c>
      <c r="R16" s="144"/>
      <c r="S16" s="142" t="n">
        <v>40</v>
      </c>
      <c r="T16" s="145" t="s">
        <v>92</v>
      </c>
    </row>
    <row r="17" customFormat="false" ht="13.5" hidden="false" customHeight="false" outlineLevel="0" collapsed="false">
      <c r="A17" s="152" t="n">
        <f aca="false">A16+F17</f>
        <v>4</v>
      </c>
      <c r="B17" s="138" t="str">
        <f aca="false">IF(F17=0,"",(LOOKUP(F17,男)))</f>
        <v>*</v>
      </c>
      <c r="C17" s="138"/>
      <c r="D17" s="138"/>
      <c r="E17" s="138"/>
      <c r="F17" s="139" t="n">
        <v>1</v>
      </c>
      <c r="G17" s="133" t="n">
        <v>99</v>
      </c>
      <c r="H17" s="140" t="n">
        <v>7</v>
      </c>
      <c r="I17" s="153" t="str">
        <f aca="false">IF(H17=0,"",(LOOKUP(H17,女)))</f>
        <v>*</v>
      </c>
      <c r="J17" s="153"/>
      <c r="K17" s="153"/>
      <c r="L17" s="153"/>
      <c r="M17" s="137" t="n">
        <f aca="false">M16+H17</f>
        <v>16</v>
      </c>
      <c r="P17" s="142" t="n">
        <v>50</v>
      </c>
      <c r="Q17" s="143" t="s">
        <v>93</v>
      </c>
      <c r="R17" s="144"/>
      <c r="S17" s="142" t="n">
        <v>50</v>
      </c>
      <c r="T17" s="145" t="s">
        <v>94</v>
      </c>
    </row>
    <row r="18" customFormat="false" ht="13.5" hidden="false" customHeight="false" outlineLevel="0" collapsed="false">
      <c r="A18" s="152" t="n">
        <f aca="false">A17+F18</f>
        <v>5</v>
      </c>
      <c r="B18" s="138" t="str">
        <f aca="false">IF(F18=0,"",(LOOKUP(F18,男)))</f>
        <v>*</v>
      </c>
      <c r="C18" s="138"/>
      <c r="D18" s="138"/>
      <c r="E18" s="138"/>
      <c r="F18" s="139" t="n">
        <v>1</v>
      </c>
      <c r="G18" s="133" t="n">
        <v>98</v>
      </c>
      <c r="H18" s="140" t="n">
        <v>11</v>
      </c>
      <c r="I18" s="154" t="str">
        <f aca="false">IF(H18=0,"",(LOOKUP(H18,女)))</f>
        <v>**</v>
      </c>
      <c r="J18" s="154"/>
      <c r="K18" s="154"/>
      <c r="L18" s="154"/>
      <c r="M18" s="137" t="n">
        <f aca="false">M17+H18</f>
        <v>27</v>
      </c>
      <c r="P18" s="142" t="n">
        <v>60</v>
      </c>
      <c r="Q18" s="143" t="s">
        <v>95</v>
      </c>
      <c r="R18" s="144"/>
      <c r="S18" s="142" t="n">
        <v>60</v>
      </c>
      <c r="T18" s="145" t="s">
        <v>96</v>
      </c>
    </row>
    <row r="19" customFormat="false" ht="13.5" hidden="false" customHeight="false" outlineLevel="0" collapsed="false">
      <c r="A19" s="152" t="n">
        <f aca="false">A18+F19</f>
        <v>8</v>
      </c>
      <c r="B19" s="138" t="str">
        <f aca="false">IF(F19=0,"",(LOOKUP(F19,男)))</f>
        <v>*</v>
      </c>
      <c r="C19" s="138"/>
      <c r="D19" s="138"/>
      <c r="E19" s="138"/>
      <c r="F19" s="139" t="n">
        <v>3</v>
      </c>
      <c r="G19" s="133" t="n">
        <v>97</v>
      </c>
      <c r="H19" s="140" t="n">
        <v>18</v>
      </c>
      <c r="I19" s="154" t="str">
        <f aca="false">IF(H19=0,"",(LOOKUP(H19,女)))</f>
        <v>**</v>
      </c>
      <c r="J19" s="154"/>
      <c r="K19" s="154"/>
      <c r="L19" s="154"/>
      <c r="M19" s="137" t="n">
        <f aca="false">M18+H19</f>
        <v>45</v>
      </c>
      <c r="P19" s="142" t="n">
        <v>70</v>
      </c>
      <c r="Q19" s="143" t="s">
        <v>97</v>
      </c>
      <c r="R19" s="144"/>
      <c r="S19" s="142" t="n">
        <v>70</v>
      </c>
      <c r="T19" s="145" t="s">
        <v>98</v>
      </c>
    </row>
    <row r="20" customFormat="false" ht="13.5" hidden="false" customHeight="false" outlineLevel="0" collapsed="false">
      <c r="A20" s="152" t="n">
        <f aca="false">A19+F20</f>
        <v>10</v>
      </c>
      <c r="B20" s="138" t="str">
        <f aca="false">IF(F20=0,"",(LOOKUP(F20,男)))</f>
        <v>*</v>
      </c>
      <c r="C20" s="138"/>
      <c r="D20" s="138"/>
      <c r="E20" s="138"/>
      <c r="F20" s="139" t="n">
        <v>2</v>
      </c>
      <c r="G20" s="133" t="n">
        <v>96</v>
      </c>
      <c r="H20" s="140" t="n">
        <v>20</v>
      </c>
      <c r="I20" s="154" t="str">
        <f aca="false">IF(H20=0,"",(LOOKUP(H20,女)))</f>
        <v>***</v>
      </c>
      <c r="J20" s="154"/>
      <c r="K20" s="154"/>
      <c r="L20" s="154"/>
      <c r="M20" s="137" t="n">
        <f aca="false">M19+H20</f>
        <v>65</v>
      </c>
      <c r="P20" s="142" t="n">
        <v>80</v>
      </c>
      <c r="Q20" s="143" t="s">
        <v>99</v>
      </c>
      <c r="R20" s="144"/>
      <c r="S20" s="142" t="n">
        <v>80</v>
      </c>
      <c r="T20" s="145" t="s">
        <v>99</v>
      </c>
    </row>
    <row r="21" customFormat="false" ht="13.5" hidden="false" customHeight="false" outlineLevel="0" collapsed="false">
      <c r="A21" s="146" t="n">
        <f aca="false">A20+F21</f>
        <v>20</v>
      </c>
      <c r="B21" s="147" t="str">
        <f aca="false">IF(F21=0,"",(LOOKUP(F21,男)))</f>
        <v>**</v>
      </c>
      <c r="C21" s="147"/>
      <c r="D21" s="147"/>
      <c r="E21" s="147"/>
      <c r="F21" s="148" t="n">
        <v>10</v>
      </c>
      <c r="G21" s="149" t="n">
        <v>95</v>
      </c>
      <c r="H21" s="150" t="n">
        <v>11</v>
      </c>
      <c r="I21" s="151" t="str">
        <f aca="false">IF(H21=0,"",(LOOKUP(H21,女)))</f>
        <v>**</v>
      </c>
      <c r="J21" s="151"/>
      <c r="K21" s="151"/>
      <c r="L21" s="151"/>
      <c r="M21" s="146" t="n">
        <f aca="false">M20+H21</f>
        <v>76</v>
      </c>
      <c r="P21" s="142" t="n">
        <v>90</v>
      </c>
      <c r="Q21" s="143" t="s">
        <v>100</v>
      </c>
      <c r="R21" s="144"/>
      <c r="S21" s="142" t="n">
        <v>90</v>
      </c>
      <c r="T21" s="145" t="s">
        <v>101</v>
      </c>
    </row>
    <row r="22" customFormat="false" ht="13.5" hidden="false" customHeight="false" outlineLevel="0" collapsed="false">
      <c r="A22" s="152" t="n">
        <f aca="false">A21+F22</f>
        <v>28</v>
      </c>
      <c r="B22" s="138" t="str">
        <f aca="false">IF(F22=0,"",(LOOKUP(F22,男)))</f>
        <v>*</v>
      </c>
      <c r="C22" s="138"/>
      <c r="D22" s="138"/>
      <c r="E22" s="138"/>
      <c r="F22" s="139" t="n">
        <v>8</v>
      </c>
      <c r="G22" s="133" t="n">
        <v>94</v>
      </c>
      <c r="H22" s="140" t="n">
        <v>37</v>
      </c>
      <c r="I22" s="153" t="str">
        <f aca="false">IF(H22=0,"",(LOOKUP(H22,女)))</f>
        <v>****</v>
      </c>
      <c r="J22" s="153"/>
      <c r="K22" s="153"/>
      <c r="L22" s="153"/>
      <c r="M22" s="155" t="n">
        <f aca="false">M21+H22</f>
        <v>113</v>
      </c>
      <c r="P22" s="142" t="n">
        <v>100</v>
      </c>
      <c r="Q22" s="143" t="s">
        <v>102</v>
      </c>
      <c r="R22" s="144"/>
      <c r="S22" s="142" t="n">
        <v>100</v>
      </c>
      <c r="T22" s="145" t="s">
        <v>103</v>
      </c>
    </row>
    <row r="23" customFormat="false" ht="13.5" hidden="false" customHeight="false" outlineLevel="0" collapsed="false">
      <c r="A23" s="152" t="n">
        <f aca="false">A22+F23</f>
        <v>42</v>
      </c>
      <c r="B23" s="138" t="str">
        <f aca="false">IF(F23=0,"",(LOOKUP(F23,男)))</f>
        <v>**</v>
      </c>
      <c r="C23" s="138"/>
      <c r="D23" s="138"/>
      <c r="E23" s="138"/>
      <c r="F23" s="139" t="n">
        <v>14</v>
      </c>
      <c r="G23" s="133" t="n">
        <v>93</v>
      </c>
      <c r="H23" s="140" t="n">
        <v>40</v>
      </c>
      <c r="I23" s="154" t="str">
        <f aca="false">IF(H23=0,"",(LOOKUP(H23,女)))</f>
        <v>****※</v>
      </c>
      <c r="J23" s="154"/>
      <c r="K23" s="154"/>
      <c r="L23" s="154"/>
      <c r="M23" s="137" t="n">
        <f aca="false">M22+H23</f>
        <v>153</v>
      </c>
      <c r="P23" s="142" t="n">
        <v>110</v>
      </c>
      <c r="Q23" s="143" t="s">
        <v>104</v>
      </c>
      <c r="R23" s="144"/>
      <c r="S23" s="142" t="n">
        <v>110</v>
      </c>
      <c r="T23" s="145" t="s">
        <v>105</v>
      </c>
    </row>
    <row r="24" customFormat="false" ht="13.5" hidden="false" customHeight="false" outlineLevel="0" collapsed="false">
      <c r="A24" s="152" t="n">
        <f aca="false">A23+F24</f>
        <v>62</v>
      </c>
      <c r="B24" s="138" t="str">
        <f aca="false">IF(F24=0,"",(LOOKUP(F24,男)))</f>
        <v>***</v>
      </c>
      <c r="C24" s="138"/>
      <c r="D24" s="138"/>
      <c r="E24" s="138"/>
      <c r="F24" s="139" t="n">
        <v>20</v>
      </c>
      <c r="G24" s="133" t="n">
        <v>92</v>
      </c>
      <c r="H24" s="140" t="n">
        <v>41</v>
      </c>
      <c r="I24" s="154" t="str">
        <f aca="false">IF(H24=0,"",(LOOKUP(H24,女)))</f>
        <v>****※</v>
      </c>
      <c r="J24" s="154"/>
      <c r="K24" s="154"/>
      <c r="L24" s="154"/>
      <c r="M24" s="137" t="n">
        <f aca="false">M23+H24</f>
        <v>194</v>
      </c>
      <c r="P24" s="142" t="n">
        <v>120</v>
      </c>
      <c r="Q24" s="143" t="s">
        <v>106</v>
      </c>
      <c r="R24" s="144"/>
      <c r="S24" s="142" t="n">
        <v>120</v>
      </c>
      <c r="T24" s="145" t="s">
        <v>107</v>
      </c>
    </row>
    <row r="25" customFormat="false" ht="13.5" hidden="false" customHeight="false" outlineLevel="0" collapsed="false">
      <c r="A25" s="152" t="n">
        <f aca="false">A24+F25</f>
        <v>91</v>
      </c>
      <c r="B25" s="138" t="str">
        <f aca="false">IF(F25=0,"",(LOOKUP(F25,男)))</f>
        <v>***</v>
      </c>
      <c r="C25" s="138"/>
      <c r="D25" s="138"/>
      <c r="E25" s="138"/>
      <c r="F25" s="139" t="n">
        <v>29</v>
      </c>
      <c r="G25" s="133" t="n">
        <v>91</v>
      </c>
      <c r="H25" s="140" t="n">
        <v>72</v>
      </c>
      <c r="I25" s="154" t="str">
        <f aca="false">IF(H25=0,"",(LOOKUP(H25,女)))</f>
        <v>****※***</v>
      </c>
      <c r="J25" s="154"/>
      <c r="K25" s="154"/>
      <c r="L25" s="154"/>
      <c r="M25" s="137" t="n">
        <f aca="false">M24+H25</f>
        <v>266</v>
      </c>
      <c r="P25" s="142" t="n">
        <v>130</v>
      </c>
      <c r="Q25" s="143" t="s">
        <v>108</v>
      </c>
      <c r="R25" s="144"/>
      <c r="S25" s="142" t="n">
        <v>130</v>
      </c>
      <c r="T25" s="145" t="s">
        <v>108</v>
      </c>
    </row>
    <row r="26" customFormat="false" ht="13.5" hidden="false" customHeight="false" outlineLevel="0" collapsed="false">
      <c r="A26" s="146" t="n">
        <f aca="false">A25+F26</f>
        <v>123</v>
      </c>
      <c r="B26" s="147" t="str">
        <f aca="false">IF(F26=0,"",(LOOKUP(F26,男)))</f>
        <v>****</v>
      </c>
      <c r="C26" s="147"/>
      <c r="D26" s="147"/>
      <c r="E26" s="147"/>
      <c r="F26" s="148" t="n">
        <v>32</v>
      </c>
      <c r="G26" s="149" t="n">
        <v>90</v>
      </c>
      <c r="H26" s="150" t="n">
        <v>67</v>
      </c>
      <c r="I26" s="151" t="str">
        <f aca="false">IF(H26=0,"",(LOOKUP(H26,女)))</f>
        <v>****※**</v>
      </c>
      <c r="J26" s="151"/>
      <c r="K26" s="151"/>
      <c r="L26" s="151"/>
      <c r="M26" s="146" t="n">
        <f aca="false">M25+H26</f>
        <v>333</v>
      </c>
      <c r="P26" s="142" t="n">
        <v>140</v>
      </c>
      <c r="Q26" s="143" t="s">
        <v>109</v>
      </c>
      <c r="R26" s="144"/>
      <c r="S26" s="142" t="n">
        <v>140</v>
      </c>
      <c r="T26" s="145" t="s">
        <v>110</v>
      </c>
    </row>
    <row r="27" customFormat="false" ht="13.5" hidden="false" customHeight="false" outlineLevel="0" collapsed="false">
      <c r="A27" s="152" t="n">
        <f aca="false">A26+F27</f>
        <v>165</v>
      </c>
      <c r="B27" s="138" t="str">
        <f aca="false">IF(F27=0,"",(LOOKUP(F27,男)))</f>
        <v>※****</v>
      </c>
      <c r="C27" s="138"/>
      <c r="D27" s="138"/>
      <c r="E27" s="138"/>
      <c r="F27" s="139" t="n">
        <v>42</v>
      </c>
      <c r="G27" s="133" t="n">
        <v>89</v>
      </c>
      <c r="H27" s="140" t="n">
        <v>62</v>
      </c>
      <c r="I27" s="153" t="str">
        <f aca="false">IF(H27=0,"",(LOOKUP(H27,女)))</f>
        <v>****※**</v>
      </c>
      <c r="J27" s="153"/>
      <c r="K27" s="153"/>
      <c r="L27" s="153"/>
      <c r="M27" s="155" t="n">
        <f aca="false">M26+H27</f>
        <v>395</v>
      </c>
      <c r="P27" s="142" t="n">
        <v>150</v>
      </c>
      <c r="Q27" s="143" t="s">
        <v>111</v>
      </c>
      <c r="R27" s="144"/>
      <c r="S27" s="142" t="n">
        <v>150</v>
      </c>
      <c r="T27" s="145" t="s">
        <v>112</v>
      </c>
    </row>
    <row r="28" customFormat="false" ht="13.5" hidden="false" customHeight="false" outlineLevel="0" collapsed="false">
      <c r="A28" s="152" t="n">
        <f aca="false">A27+F28</f>
        <v>212</v>
      </c>
      <c r="B28" s="138" t="str">
        <f aca="false">IF(F28=0,"",(LOOKUP(F28,男)))</f>
        <v>※****</v>
      </c>
      <c r="C28" s="138"/>
      <c r="D28" s="138"/>
      <c r="E28" s="138"/>
      <c r="F28" s="139" t="n">
        <v>47</v>
      </c>
      <c r="G28" s="133" t="n">
        <v>88</v>
      </c>
      <c r="H28" s="140" t="n">
        <v>79</v>
      </c>
      <c r="I28" s="154" t="str">
        <f aca="false">IF(H28=0,"",(LOOKUP(H28,女)))</f>
        <v>****※***</v>
      </c>
      <c r="J28" s="154"/>
      <c r="K28" s="154"/>
      <c r="L28" s="154"/>
      <c r="M28" s="137" t="n">
        <f aca="false">M27+H28</f>
        <v>474</v>
      </c>
      <c r="P28" s="142" t="n">
        <v>160</v>
      </c>
      <c r="Q28" s="143" t="s">
        <v>113</v>
      </c>
      <c r="R28" s="144"/>
      <c r="S28" s="142" t="n">
        <v>160</v>
      </c>
      <c r="T28" s="145" t="s">
        <v>114</v>
      </c>
    </row>
    <row r="29" customFormat="false" ht="13.5" hidden="false" customHeight="false" outlineLevel="0" collapsed="false">
      <c r="A29" s="152" t="n">
        <f aca="false">A28+F29</f>
        <v>261</v>
      </c>
      <c r="B29" s="138" t="str">
        <f aca="false">IF(F29=0,"",(LOOKUP(F29,男)))</f>
        <v>※****</v>
      </c>
      <c r="C29" s="138"/>
      <c r="D29" s="138"/>
      <c r="E29" s="138"/>
      <c r="F29" s="139" t="n">
        <v>49</v>
      </c>
      <c r="G29" s="133" t="n">
        <v>87</v>
      </c>
      <c r="H29" s="140" t="n">
        <v>98</v>
      </c>
      <c r="I29" s="154" t="str">
        <f aca="false">IF(H29=0,"",(LOOKUP(H29,女)))</f>
        <v>****※****※</v>
      </c>
      <c r="J29" s="154"/>
      <c r="K29" s="154"/>
      <c r="L29" s="154"/>
      <c r="M29" s="137" t="n">
        <f aca="false">M28+H29</f>
        <v>572</v>
      </c>
      <c r="P29" s="142" t="n">
        <v>170</v>
      </c>
      <c r="Q29" s="143" t="s">
        <v>115</v>
      </c>
      <c r="R29" s="144"/>
      <c r="S29" s="142" t="n">
        <v>170</v>
      </c>
      <c r="T29" s="145" t="s">
        <v>116</v>
      </c>
    </row>
    <row r="30" customFormat="false" ht="13.5" hidden="false" customHeight="false" outlineLevel="0" collapsed="false">
      <c r="A30" s="152" t="n">
        <f aca="false">A29+F30</f>
        <v>302</v>
      </c>
      <c r="B30" s="138" t="str">
        <f aca="false">IF(F30=0,"",(LOOKUP(F30,男)))</f>
        <v>※****</v>
      </c>
      <c r="C30" s="138"/>
      <c r="D30" s="138"/>
      <c r="E30" s="138"/>
      <c r="F30" s="139" t="n">
        <v>41</v>
      </c>
      <c r="G30" s="133" t="n">
        <v>86</v>
      </c>
      <c r="H30" s="140" t="n">
        <v>106</v>
      </c>
      <c r="I30" s="154" t="str">
        <f aca="false">IF(H30=0,"",(LOOKUP(H30,女)))</f>
        <v>****※****※*</v>
      </c>
      <c r="J30" s="154"/>
      <c r="K30" s="154"/>
      <c r="L30" s="154"/>
      <c r="M30" s="137" t="n">
        <f aca="false">M29+H30</f>
        <v>678</v>
      </c>
      <c r="P30" s="142" t="n">
        <v>180</v>
      </c>
      <c r="Q30" s="143" t="s">
        <v>117</v>
      </c>
      <c r="R30" s="144"/>
      <c r="S30" s="142" t="n">
        <v>180</v>
      </c>
      <c r="T30" s="145" t="s">
        <v>117</v>
      </c>
    </row>
    <row r="31" customFormat="false" ht="13.5" hidden="false" customHeight="false" outlineLevel="0" collapsed="false">
      <c r="A31" s="146" t="n">
        <f aca="false">A30+F31</f>
        <v>370</v>
      </c>
      <c r="B31" s="147" t="str">
        <f aca="false">IF(F31=0,"",(LOOKUP(F31,男)))</f>
        <v>**※****</v>
      </c>
      <c r="C31" s="147"/>
      <c r="D31" s="147"/>
      <c r="E31" s="147"/>
      <c r="F31" s="148" t="n">
        <v>68</v>
      </c>
      <c r="G31" s="149" t="n">
        <v>85</v>
      </c>
      <c r="H31" s="150" t="n">
        <v>103</v>
      </c>
      <c r="I31" s="151" t="str">
        <f aca="false">IF(H31=0,"",(LOOKUP(H31,女)))</f>
        <v>****※****※*</v>
      </c>
      <c r="J31" s="151"/>
      <c r="K31" s="151"/>
      <c r="L31" s="151"/>
      <c r="M31" s="146" t="n">
        <f aca="false">M30+H31</f>
        <v>781</v>
      </c>
      <c r="P31" s="142" t="n">
        <v>190</v>
      </c>
      <c r="Q31" s="143" t="s">
        <v>118</v>
      </c>
      <c r="R31" s="144"/>
      <c r="S31" s="142" t="n">
        <v>190</v>
      </c>
      <c r="T31" s="145" t="s">
        <v>119</v>
      </c>
    </row>
    <row r="32" customFormat="false" ht="13.5" hidden="false" customHeight="false" outlineLevel="0" collapsed="false">
      <c r="A32" s="152" t="n">
        <f aca="false">A31+F32</f>
        <v>448</v>
      </c>
      <c r="B32" s="138" t="str">
        <f aca="false">IF(F32=0,"",(LOOKUP(F32,男)))</f>
        <v>***※****</v>
      </c>
      <c r="C32" s="138"/>
      <c r="D32" s="138"/>
      <c r="E32" s="138"/>
      <c r="F32" s="139" t="n">
        <v>78</v>
      </c>
      <c r="G32" s="133" t="n">
        <v>84</v>
      </c>
      <c r="H32" s="140" t="n">
        <v>117</v>
      </c>
      <c r="I32" s="153" t="str">
        <f aca="false">IF(H32=0,"",(LOOKUP(H32,女)))</f>
        <v>****※****※**</v>
      </c>
      <c r="J32" s="153"/>
      <c r="K32" s="153"/>
      <c r="L32" s="153"/>
      <c r="M32" s="155" t="n">
        <f aca="false">M31+H32</f>
        <v>898</v>
      </c>
      <c r="P32" s="142" t="n">
        <v>200</v>
      </c>
      <c r="Q32" s="143" t="s">
        <v>120</v>
      </c>
      <c r="R32" s="144"/>
      <c r="S32" s="142" t="n">
        <v>200</v>
      </c>
      <c r="T32" s="145" t="s">
        <v>121</v>
      </c>
    </row>
    <row r="33" customFormat="false" ht="13.5" hidden="false" customHeight="false" outlineLevel="0" collapsed="false">
      <c r="A33" s="152" t="n">
        <f aca="false">A32+F33</f>
        <v>518</v>
      </c>
      <c r="B33" s="138" t="str">
        <f aca="false">IF(F33=0,"",(LOOKUP(F33,男)))</f>
        <v>***※****</v>
      </c>
      <c r="C33" s="138"/>
      <c r="D33" s="138"/>
      <c r="E33" s="138"/>
      <c r="F33" s="139" t="n">
        <v>70</v>
      </c>
      <c r="G33" s="133" t="n">
        <v>83</v>
      </c>
      <c r="H33" s="140" t="n">
        <v>137</v>
      </c>
      <c r="I33" s="154" t="str">
        <f aca="false">IF(H33=0,"",(LOOKUP(H33,女)))</f>
        <v>****※****※****</v>
      </c>
      <c r="J33" s="154"/>
      <c r="K33" s="154"/>
      <c r="L33" s="154"/>
      <c r="M33" s="137" t="n">
        <f aca="false">M32+H33</f>
        <v>1035</v>
      </c>
      <c r="P33" s="142" t="n">
        <v>210</v>
      </c>
      <c r="Q33" s="143" t="s">
        <v>122</v>
      </c>
      <c r="R33" s="144"/>
      <c r="S33" s="142" t="n">
        <v>210</v>
      </c>
      <c r="T33" s="145" t="s">
        <v>123</v>
      </c>
    </row>
    <row r="34" customFormat="false" ht="13.5" hidden="false" customHeight="false" outlineLevel="0" collapsed="false">
      <c r="A34" s="152" t="n">
        <f aca="false">A33+F34</f>
        <v>609</v>
      </c>
      <c r="B34" s="138" t="str">
        <f aca="false">IF(F34=0,"",(LOOKUP(F34,男)))</f>
        <v>※****※****</v>
      </c>
      <c r="C34" s="138"/>
      <c r="D34" s="138"/>
      <c r="E34" s="138"/>
      <c r="F34" s="139" t="n">
        <v>91</v>
      </c>
      <c r="G34" s="133" t="n">
        <v>82</v>
      </c>
      <c r="H34" s="140" t="n">
        <v>119</v>
      </c>
      <c r="I34" s="154" t="str">
        <f aca="false">IF(H34=0,"",(LOOKUP(H34,女)))</f>
        <v>****※****※**</v>
      </c>
      <c r="J34" s="154"/>
      <c r="K34" s="154"/>
      <c r="L34" s="154"/>
      <c r="M34" s="137" t="n">
        <f aca="false">M33+H34</f>
        <v>1154</v>
      </c>
      <c r="P34" s="142" t="n">
        <v>220</v>
      </c>
      <c r="Q34" s="143" t="s">
        <v>124</v>
      </c>
      <c r="R34" s="144"/>
      <c r="S34" s="142" t="n">
        <v>220</v>
      </c>
      <c r="T34" s="145" t="s">
        <v>125</v>
      </c>
    </row>
    <row r="35" customFormat="false" ht="13.5" hidden="false" customHeight="false" outlineLevel="0" collapsed="false">
      <c r="A35" s="152" t="n">
        <f aca="false">A34+F35</f>
        <v>722</v>
      </c>
      <c r="B35" s="138" t="str">
        <f aca="false">IF(F35=0,"",(LOOKUP(F35,男)))</f>
        <v>**※****※****</v>
      </c>
      <c r="C35" s="138"/>
      <c r="D35" s="138"/>
      <c r="E35" s="138"/>
      <c r="F35" s="139" t="n">
        <v>113</v>
      </c>
      <c r="G35" s="133" t="n">
        <v>81</v>
      </c>
      <c r="H35" s="140" t="n">
        <v>138</v>
      </c>
      <c r="I35" s="154" t="str">
        <f aca="false">IF(H35=0,"",(LOOKUP(H35,女)))</f>
        <v>****※****※****</v>
      </c>
      <c r="J35" s="154"/>
      <c r="K35" s="154"/>
      <c r="L35" s="154"/>
      <c r="M35" s="137" t="n">
        <f aca="false">M34+H35</f>
        <v>1292</v>
      </c>
      <c r="P35" s="142" t="n">
        <v>230</v>
      </c>
      <c r="Q35" s="143" t="s">
        <v>126</v>
      </c>
      <c r="R35" s="144"/>
      <c r="S35" s="142" t="n">
        <v>230</v>
      </c>
      <c r="T35" s="145" t="s">
        <v>126</v>
      </c>
    </row>
    <row r="36" customFormat="false" ht="13.5" hidden="false" customHeight="false" outlineLevel="0" collapsed="false">
      <c r="A36" s="146" t="n">
        <f aca="false">A35+F36</f>
        <v>825</v>
      </c>
      <c r="B36" s="147" t="str">
        <f aca="false">IF(F36=0,"",(LOOKUP(F36,男)))</f>
        <v>*※****※****</v>
      </c>
      <c r="C36" s="147"/>
      <c r="D36" s="147"/>
      <c r="E36" s="147"/>
      <c r="F36" s="148" t="n">
        <v>103</v>
      </c>
      <c r="G36" s="149" t="n">
        <v>80</v>
      </c>
      <c r="H36" s="150" t="n">
        <v>145</v>
      </c>
      <c r="I36" s="151" t="str">
        <f aca="false">IF(H36=0,"",(LOOKUP(H36,女)))</f>
        <v>****※****※****※</v>
      </c>
      <c r="J36" s="151"/>
      <c r="K36" s="151"/>
      <c r="L36" s="151"/>
      <c r="M36" s="146" t="n">
        <f aca="false">M35+H36</f>
        <v>1437</v>
      </c>
      <c r="P36" s="142" t="n">
        <v>240</v>
      </c>
      <c r="Q36" s="143" t="s">
        <v>127</v>
      </c>
      <c r="R36" s="144"/>
      <c r="S36" s="142" t="n">
        <v>240</v>
      </c>
      <c r="T36" s="145" t="s">
        <v>128</v>
      </c>
    </row>
    <row r="37" customFormat="false" ht="13.5" hidden="false" customHeight="false" outlineLevel="0" collapsed="false">
      <c r="A37" s="152" t="n">
        <f aca="false">A36+F37</f>
        <v>918</v>
      </c>
      <c r="B37" s="138" t="str">
        <f aca="false">IF(F37=0,"",(LOOKUP(F37,男)))</f>
        <v>※****※****</v>
      </c>
      <c r="C37" s="138"/>
      <c r="D37" s="138"/>
      <c r="E37" s="138"/>
      <c r="F37" s="139" t="n">
        <v>93</v>
      </c>
      <c r="G37" s="133" t="n">
        <v>79</v>
      </c>
      <c r="H37" s="140" t="n">
        <v>148</v>
      </c>
      <c r="I37" s="153" t="str">
        <f aca="false">IF(H37=0,"",(LOOKUP(H37,女)))</f>
        <v>****※****※****※</v>
      </c>
      <c r="J37" s="153"/>
      <c r="K37" s="153"/>
      <c r="L37" s="153"/>
      <c r="M37" s="155" t="n">
        <f aca="false">M36+H37</f>
        <v>1585</v>
      </c>
      <c r="P37" s="142" t="n">
        <v>250</v>
      </c>
      <c r="Q37" s="143" t="s">
        <v>129</v>
      </c>
      <c r="R37" s="144"/>
      <c r="S37" s="142" t="n">
        <v>250</v>
      </c>
      <c r="T37" s="145" t="s">
        <v>130</v>
      </c>
    </row>
    <row r="38" customFormat="false" ht="13.5" hidden="false" customHeight="false" outlineLevel="0" collapsed="false">
      <c r="A38" s="152" t="n">
        <f aca="false">A37+F38</f>
        <v>1054</v>
      </c>
      <c r="B38" s="138" t="str">
        <f aca="false">IF(F38=0,"",(LOOKUP(F38,男)))</f>
        <v>****※****※****</v>
      </c>
      <c r="C38" s="138"/>
      <c r="D38" s="138"/>
      <c r="E38" s="138"/>
      <c r="F38" s="139" t="n">
        <v>136</v>
      </c>
      <c r="G38" s="133" t="n">
        <v>78</v>
      </c>
      <c r="H38" s="140" t="n">
        <v>146</v>
      </c>
      <c r="I38" s="154" t="str">
        <f aca="false">IF(H38=0,"",(LOOKUP(H38,女)))</f>
        <v>****※****※****※</v>
      </c>
      <c r="J38" s="154"/>
      <c r="K38" s="154"/>
      <c r="L38" s="154"/>
      <c r="M38" s="137" t="n">
        <f aca="false">M37+H38</f>
        <v>1731</v>
      </c>
      <c r="P38" s="142" t="n">
        <v>260</v>
      </c>
      <c r="Q38" s="143" t="s">
        <v>131</v>
      </c>
      <c r="R38" s="144"/>
      <c r="S38" s="142" t="n">
        <v>260</v>
      </c>
      <c r="T38" s="145" t="s">
        <v>132</v>
      </c>
    </row>
    <row r="39" customFormat="false" ht="13.5" hidden="false" customHeight="false" outlineLevel="0" collapsed="false">
      <c r="A39" s="152" t="n">
        <f aca="false">A38+F39</f>
        <v>1226</v>
      </c>
      <c r="B39" s="138" t="str">
        <f aca="false">IF(F39=0,"",(LOOKUP(F39,男)))</f>
        <v>***※****※****※****</v>
      </c>
      <c r="C39" s="138"/>
      <c r="D39" s="138"/>
      <c r="E39" s="138"/>
      <c r="F39" s="139" t="n">
        <v>172</v>
      </c>
      <c r="G39" s="133" t="n">
        <v>77</v>
      </c>
      <c r="H39" s="140" t="n">
        <v>155</v>
      </c>
      <c r="I39" s="154" t="str">
        <f aca="false">IF(H39=0,"",(LOOKUP(H39,女)))</f>
        <v>****※****※****※*</v>
      </c>
      <c r="J39" s="154"/>
      <c r="K39" s="154"/>
      <c r="L39" s="154"/>
      <c r="M39" s="137" t="n">
        <f aca="false">M38+H39</f>
        <v>1886</v>
      </c>
      <c r="P39" s="142" t="n">
        <v>270</v>
      </c>
      <c r="Q39" s="143" t="s">
        <v>133</v>
      </c>
      <c r="R39" s="144"/>
      <c r="S39" s="142" t="n">
        <v>270</v>
      </c>
      <c r="T39" s="145" t="s">
        <v>134</v>
      </c>
    </row>
    <row r="40" customFormat="false" ht="13.5" hidden="false" customHeight="false" outlineLevel="0" collapsed="false">
      <c r="A40" s="152" t="n">
        <f aca="false">A39+F40</f>
        <v>1381</v>
      </c>
      <c r="B40" s="138" t="str">
        <f aca="false">IF(F40=0,"",(LOOKUP(F40,男)))</f>
        <v>*※****※****※****</v>
      </c>
      <c r="C40" s="138"/>
      <c r="D40" s="138"/>
      <c r="E40" s="138"/>
      <c r="F40" s="139" t="n">
        <v>155</v>
      </c>
      <c r="G40" s="133" t="n">
        <v>76</v>
      </c>
      <c r="H40" s="140" t="n">
        <v>181</v>
      </c>
      <c r="I40" s="154" t="str">
        <f aca="false">IF(H40=0,"",(LOOKUP(H40,女)))</f>
        <v>****※****※****※****</v>
      </c>
      <c r="J40" s="154"/>
      <c r="K40" s="154"/>
      <c r="L40" s="154"/>
      <c r="M40" s="137" t="n">
        <f aca="false">M39+H40</f>
        <v>2067</v>
      </c>
      <c r="P40" s="142" t="n">
        <v>280</v>
      </c>
      <c r="Q40" s="143" t="s">
        <v>135</v>
      </c>
      <c r="R40" s="144"/>
      <c r="S40" s="142" t="n">
        <v>280</v>
      </c>
      <c r="T40" s="145" t="s">
        <v>135</v>
      </c>
    </row>
    <row r="41" customFormat="false" ht="13.5" hidden="false" customHeight="false" outlineLevel="0" collapsed="false">
      <c r="A41" s="146" t="n">
        <f aca="false">A40+F41</f>
        <v>1578</v>
      </c>
      <c r="B41" s="147" t="str">
        <f aca="false">IF(F41=0,"",(LOOKUP(F41,男)))</f>
        <v>※****※****※****※****</v>
      </c>
      <c r="C41" s="147"/>
      <c r="D41" s="147"/>
      <c r="E41" s="147"/>
      <c r="F41" s="148" t="n">
        <v>197</v>
      </c>
      <c r="G41" s="149" t="n">
        <v>75</v>
      </c>
      <c r="H41" s="150" t="n">
        <v>193</v>
      </c>
      <c r="I41" s="151" t="str">
        <f aca="false">IF(H41=0,"",(LOOKUP(H41,女)))</f>
        <v>****※****※****※****※</v>
      </c>
      <c r="J41" s="151"/>
      <c r="K41" s="151"/>
      <c r="L41" s="151"/>
      <c r="M41" s="146" t="n">
        <f aca="false">M40+H41</f>
        <v>2260</v>
      </c>
      <c r="P41" s="142" t="n">
        <v>290</v>
      </c>
      <c r="Q41" s="143" t="s">
        <v>136</v>
      </c>
      <c r="R41" s="144"/>
      <c r="S41" s="142" t="n">
        <v>290</v>
      </c>
      <c r="T41" s="145" t="s">
        <v>137</v>
      </c>
    </row>
    <row r="42" customFormat="false" ht="13.5" hidden="false" customHeight="false" outlineLevel="0" collapsed="false">
      <c r="A42" s="152" t="n">
        <f aca="false">A41+F42</f>
        <v>1767</v>
      </c>
      <c r="B42" s="138" t="str">
        <f aca="false">IF(F42=0,"",(LOOKUP(F42,男)))</f>
        <v>****※****※****※****</v>
      </c>
      <c r="C42" s="138"/>
      <c r="D42" s="138"/>
      <c r="E42" s="138"/>
      <c r="F42" s="139" t="n">
        <v>189</v>
      </c>
      <c r="G42" s="133" t="n">
        <v>74</v>
      </c>
      <c r="H42" s="140" t="n">
        <v>181</v>
      </c>
      <c r="I42" s="153" t="str">
        <f aca="false">IF(H42=0,"",(LOOKUP(H42,女)))</f>
        <v>****※****※****※****</v>
      </c>
      <c r="J42" s="153"/>
      <c r="K42" s="153"/>
      <c r="L42" s="153"/>
      <c r="M42" s="155" t="n">
        <f aca="false">M41+H42</f>
        <v>2441</v>
      </c>
      <c r="P42" s="142" t="n">
        <v>300</v>
      </c>
      <c r="Q42" s="143" t="s">
        <v>138</v>
      </c>
      <c r="R42" s="144"/>
      <c r="S42" s="142" t="n">
        <v>300</v>
      </c>
      <c r="T42" s="145" t="s">
        <v>139</v>
      </c>
    </row>
    <row r="43" customFormat="false" ht="13.5" hidden="false" customHeight="false" outlineLevel="0" collapsed="false">
      <c r="A43" s="152" t="n">
        <f aca="false">A42+F43</f>
        <v>1960</v>
      </c>
      <c r="B43" s="138" t="str">
        <f aca="false">IF(F43=0,"",(LOOKUP(F43,男)))</f>
        <v>※****※****※****※****</v>
      </c>
      <c r="C43" s="138"/>
      <c r="D43" s="138"/>
      <c r="E43" s="138"/>
      <c r="F43" s="139" t="n">
        <v>193</v>
      </c>
      <c r="G43" s="133" t="n">
        <v>73</v>
      </c>
      <c r="H43" s="140" t="n">
        <v>212</v>
      </c>
      <c r="I43" s="154" t="str">
        <f aca="false">IF(H43=0,"",(LOOKUP(H43,女)))</f>
        <v>****※****※****※****※**</v>
      </c>
      <c r="J43" s="154"/>
      <c r="K43" s="154"/>
      <c r="L43" s="154"/>
      <c r="M43" s="137" t="n">
        <f aca="false">M42+H43</f>
        <v>2653</v>
      </c>
      <c r="P43" s="142" t="n">
        <v>310</v>
      </c>
      <c r="Q43" s="143" t="s">
        <v>140</v>
      </c>
      <c r="R43" s="144"/>
      <c r="S43" s="142" t="n">
        <v>310</v>
      </c>
      <c r="T43" s="145" t="s">
        <v>141</v>
      </c>
    </row>
    <row r="44" customFormat="false" ht="13.5" hidden="false" customHeight="false" outlineLevel="0" collapsed="false">
      <c r="A44" s="152" t="n">
        <f aca="false">A43+F44</f>
        <v>2125</v>
      </c>
      <c r="B44" s="138" t="str">
        <f aca="false">IF(F44=0,"",(LOOKUP(F44,男)))</f>
        <v>**※****※****※****</v>
      </c>
      <c r="C44" s="138"/>
      <c r="D44" s="138"/>
      <c r="E44" s="138"/>
      <c r="F44" s="139" t="n">
        <v>165</v>
      </c>
      <c r="G44" s="133" t="n">
        <v>72</v>
      </c>
      <c r="H44" s="140" t="n">
        <v>189</v>
      </c>
      <c r="I44" s="154" t="str">
        <f aca="false">IF(H44=0,"",(LOOKUP(H44,女)))</f>
        <v>****※****※****※****</v>
      </c>
      <c r="J44" s="154"/>
      <c r="K44" s="154"/>
      <c r="L44" s="154"/>
      <c r="M44" s="137" t="n">
        <f aca="false">M43+H44</f>
        <v>2842</v>
      </c>
      <c r="P44" s="142" t="n">
        <v>320</v>
      </c>
      <c r="Q44" s="143" t="s">
        <v>142</v>
      </c>
      <c r="R44" s="144"/>
      <c r="S44" s="142" t="n">
        <v>320</v>
      </c>
      <c r="T44" s="145" t="s">
        <v>143</v>
      </c>
    </row>
    <row r="45" customFormat="false" ht="13.5" hidden="false" customHeight="false" outlineLevel="0" collapsed="false">
      <c r="A45" s="152" t="n">
        <f aca="false">A44+F45</f>
        <v>2319</v>
      </c>
      <c r="B45" s="138" t="str">
        <f aca="false">IF(F45=0,"",(LOOKUP(F45,男)))</f>
        <v>※****※****※****※****</v>
      </c>
      <c r="C45" s="138"/>
      <c r="D45" s="138"/>
      <c r="E45" s="138"/>
      <c r="F45" s="139" t="n">
        <v>194</v>
      </c>
      <c r="G45" s="133" t="n">
        <v>71</v>
      </c>
      <c r="H45" s="140" t="n">
        <v>146</v>
      </c>
      <c r="I45" s="154" t="str">
        <f aca="false">IF(H45=0,"",(LOOKUP(H45,女)))</f>
        <v>****※****※****※</v>
      </c>
      <c r="J45" s="154"/>
      <c r="K45" s="154"/>
      <c r="L45" s="154"/>
      <c r="M45" s="137" t="n">
        <f aca="false">M44+H45</f>
        <v>2988</v>
      </c>
      <c r="P45" s="142" t="n">
        <v>330</v>
      </c>
      <c r="Q45" s="143" t="s">
        <v>144</v>
      </c>
      <c r="R45" s="144"/>
      <c r="S45" s="142" t="n">
        <v>330</v>
      </c>
      <c r="T45" s="145" t="s">
        <v>144</v>
      </c>
    </row>
    <row r="46" customFormat="false" ht="13.5" hidden="false" customHeight="false" outlineLevel="0" collapsed="false">
      <c r="A46" s="146" t="n">
        <f aca="false">A45+F46</f>
        <v>2601</v>
      </c>
      <c r="B46" s="147" t="str">
        <f aca="false">IF(F46=0,"",(LOOKUP(F46,男)))</f>
        <v>****※****※****※****※****※****</v>
      </c>
      <c r="C46" s="147"/>
      <c r="D46" s="147"/>
      <c r="E46" s="147"/>
      <c r="F46" s="148" t="n">
        <v>282</v>
      </c>
      <c r="G46" s="149" t="n">
        <v>70</v>
      </c>
      <c r="H46" s="150" t="n">
        <v>268</v>
      </c>
      <c r="I46" s="151" t="str">
        <f aca="false">IF(H46=0,"",(LOOKUP(H46,女)))</f>
        <v>****※****※****※****※****※**</v>
      </c>
      <c r="J46" s="151"/>
      <c r="K46" s="151"/>
      <c r="L46" s="151"/>
      <c r="M46" s="146" t="n">
        <f aca="false">M45+H46</f>
        <v>3256</v>
      </c>
      <c r="P46" s="142" t="n">
        <v>340</v>
      </c>
      <c r="Q46" s="143" t="s">
        <v>145</v>
      </c>
      <c r="R46" s="144"/>
      <c r="S46" s="142" t="n">
        <v>340</v>
      </c>
      <c r="T46" s="145" t="s">
        <v>146</v>
      </c>
    </row>
    <row r="47" customFormat="false" ht="13.5" hidden="false" customHeight="false" outlineLevel="0" collapsed="false">
      <c r="A47" s="152" t="n">
        <f aca="false">A46+F47</f>
        <v>2924</v>
      </c>
      <c r="B47" s="138" t="str">
        <f aca="false">IF(F47=0,"",(LOOKUP(F47,男)))</f>
        <v>***※****※****※****※****※****※****</v>
      </c>
      <c r="C47" s="138"/>
      <c r="D47" s="138"/>
      <c r="E47" s="138"/>
      <c r="F47" s="139" t="n">
        <v>323</v>
      </c>
      <c r="G47" s="133" t="n">
        <v>69</v>
      </c>
      <c r="H47" s="140" t="n">
        <v>284</v>
      </c>
      <c r="I47" s="153" t="str">
        <f aca="false">IF(H47=0,"",(LOOKUP(H47,女)))</f>
        <v>****※****※****※****※****※****</v>
      </c>
      <c r="J47" s="153"/>
      <c r="K47" s="153"/>
      <c r="L47" s="153"/>
      <c r="M47" s="155" t="n">
        <f aca="false">M46+H47</f>
        <v>3540</v>
      </c>
      <c r="P47" s="142" t="n">
        <v>350</v>
      </c>
      <c r="Q47" s="143" t="s">
        <v>147</v>
      </c>
      <c r="R47" s="144"/>
      <c r="S47" s="142" t="n">
        <v>350</v>
      </c>
      <c r="T47" s="145" t="s">
        <v>148</v>
      </c>
    </row>
    <row r="48" customFormat="false" ht="13.5" hidden="false" customHeight="false" outlineLevel="0" collapsed="false">
      <c r="A48" s="152" t="n">
        <f aca="false">A47+F48</f>
        <v>3204</v>
      </c>
      <c r="B48" s="138" t="str">
        <f aca="false">IF(F48=0,"",(LOOKUP(F48,男)))</f>
        <v>****※****※****※****※****※****</v>
      </c>
      <c r="C48" s="138"/>
      <c r="D48" s="138"/>
      <c r="E48" s="138"/>
      <c r="F48" s="139" t="n">
        <v>280</v>
      </c>
      <c r="G48" s="133" t="n">
        <v>68</v>
      </c>
      <c r="H48" s="140" t="n">
        <v>286</v>
      </c>
      <c r="I48" s="154" t="str">
        <f aca="false">IF(H48=0,"",(LOOKUP(H48,女)))</f>
        <v>****※****※****※****※****※****</v>
      </c>
      <c r="J48" s="154"/>
      <c r="K48" s="154"/>
      <c r="L48" s="154"/>
      <c r="M48" s="137" t="n">
        <f aca="false">M47+H48</f>
        <v>3826</v>
      </c>
      <c r="P48" s="142" t="n">
        <v>360</v>
      </c>
      <c r="Q48" s="143" t="s">
        <v>149</v>
      </c>
      <c r="R48" s="144"/>
      <c r="S48" s="142" t="n">
        <v>360</v>
      </c>
      <c r="T48" s="145" t="s">
        <v>150</v>
      </c>
    </row>
    <row r="49" customFormat="false" ht="13.5" hidden="false" customHeight="false" outlineLevel="0" collapsed="false">
      <c r="A49" s="152" t="n">
        <f aca="false">A48+F49</f>
        <v>3463</v>
      </c>
      <c r="B49" s="138" t="str">
        <f aca="false">IF(F49=0,"",(LOOKUP(F49,男)))</f>
        <v>*※****※****※****※****※****</v>
      </c>
      <c r="C49" s="138"/>
      <c r="D49" s="138"/>
      <c r="E49" s="138"/>
      <c r="F49" s="139" t="n">
        <v>259</v>
      </c>
      <c r="G49" s="133" t="n">
        <v>67</v>
      </c>
      <c r="H49" s="140" t="n">
        <v>264</v>
      </c>
      <c r="I49" s="154" t="str">
        <f aca="false">IF(H49=0,"",(LOOKUP(H49,女)))</f>
        <v>****※****※****※****※****※**</v>
      </c>
      <c r="J49" s="154"/>
      <c r="K49" s="154"/>
      <c r="L49" s="154"/>
      <c r="M49" s="137" t="n">
        <f aca="false">M48+H49</f>
        <v>4090</v>
      </c>
      <c r="P49" s="142" t="n">
        <v>370</v>
      </c>
      <c r="Q49" s="143" t="s">
        <v>151</v>
      </c>
      <c r="R49" s="144"/>
      <c r="S49" s="142" t="n">
        <v>370</v>
      </c>
      <c r="T49" s="145" t="s">
        <v>152</v>
      </c>
    </row>
    <row r="50" customFormat="false" ht="13.5" hidden="false" customHeight="false" outlineLevel="0" collapsed="false">
      <c r="A50" s="152" t="n">
        <f aca="false">A49+F50</f>
        <v>3699</v>
      </c>
      <c r="B50" s="138" t="str">
        <f aca="false">IF(F50=0,"",(LOOKUP(F50,男)))</f>
        <v>****※****※****※****※****</v>
      </c>
      <c r="C50" s="138"/>
      <c r="D50" s="138"/>
      <c r="E50" s="138"/>
      <c r="F50" s="139" t="n">
        <v>236</v>
      </c>
      <c r="G50" s="133" t="n">
        <v>66</v>
      </c>
      <c r="H50" s="140" t="n">
        <v>270</v>
      </c>
      <c r="I50" s="154" t="str">
        <f aca="false">IF(H50=0,"",(LOOKUP(H50,女)))</f>
        <v>****※****※****※****※****※***</v>
      </c>
      <c r="J50" s="154"/>
      <c r="K50" s="154"/>
      <c r="L50" s="154"/>
      <c r="M50" s="137" t="n">
        <f aca="false">M49+H50</f>
        <v>4360</v>
      </c>
      <c r="P50" s="142" t="n">
        <v>380</v>
      </c>
      <c r="Q50" s="143" t="s">
        <v>153</v>
      </c>
      <c r="R50" s="144"/>
      <c r="S50" s="142" t="n">
        <v>380</v>
      </c>
      <c r="T50" s="145" t="s">
        <v>153</v>
      </c>
    </row>
    <row r="51" customFormat="false" ht="14.25" hidden="false" customHeight="false" outlineLevel="0" collapsed="false">
      <c r="A51" s="146" t="n">
        <f aca="false">A50+F51</f>
        <v>3931</v>
      </c>
      <c r="B51" s="147" t="str">
        <f aca="false">IF(F51=0,"",(LOOKUP(F51,男)))</f>
        <v>****※****※****※****※****</v>
      </c>
      <c r="C51" s="147"/>
      <c r="D51" s="147"/>
      <c r="E51" s="147"/>
      <c r="F51" s="148" t="n">
        <v>232</v>
      </c>
      <c r="G51" s="149" t="n">
        <v>65</v>
      </c>
      <c r="H51" s="150" t="n">
        <v>243</v>
      </c>
      <c r="I51" s="151" t="str">
        <f aca="false">IF(H51=0,"",(LOOKUP(H51,女)))</f>
        <v>****※****※****※****※****※</v>
      </c>
      <c r="J51" s="151"/>
      <c r="K51" s="151"/>
      <c r="L51" s="151"/>
      <c r="M51" s="146" t="n">
        <f aca="false">M50+H51</f>
        <v>4603</v>
      </c>
      <c r="P51" s="156" t="n">
        <v>390</v>
      </c>
      <c r="Q51" s="157" t="s">
        <v>154</v>
      </c>
      <c r="R51" s="144"/>
      <c r="S51" s="156" t="n">
        <v>390</v>
      </c>
      <c r="T51" s="158" t="s">
        <v>155</v>
      </c>
    </row>
    <row r="52" customFormat="false" ht="13.5" hidden="false" customHeight="false" outlineLevel="0" collapsed="false">
      <c r="A52" s="152" t="n">
        <f aca="false">A51+F52</f>
        <v>4161</v>
      </c>
      <c r="B52" s="138" t="str">
        <f aca="false">IF(F52=0,"",(LOOKUP(F52,男)))</f>
        <v>****※****※****※****※****</v>
      </c>
      <c r="C52" s="138"/>
      <c r="D52" s="138"/>
      <c r="E52" s="138"/>
      <c r="F52" s="139" t="n">
        <v>230</v>
      </c>
      <c r="G52" s="133" t="n">
        <v>64</v>
      </c>
      <c r="H52" s="140" t="n">
        <v>271</v>
      </c>
      <c r="I52" s="153" t="str">
        <f aca="false">IF(H52=0,"",(LOOKUP(H52,女)))</f>
        <v>****※****※****※****※****※***</v>
      </c>
      <c r="J52" s="153"/>
      <c r="K52" s="153"/>
      <c r="L52" s="153"/>
      <c r="M52" s="155" t="n">
        <f aca="false">M51+H52</f>
        <v>4874</v>
      </c>
      <c r="R52" s="144"/>
      <c r="S52" s="144"/>
      <c r="T52" s="144"/>
    </row>
    <row r="53" customFormat="false" ht="13.5" hidden="false" customHeight="false" outlineLevel="0" collapsed="false">
      <c r="A53" s="152" t="n">
        <f aca="false">A52+F53</f>
        <v>4375</v>
      </c>
      <c r="B53" s="138" t="str">
        <f aca="false">IF(F53=0,"",(LOOKUP(F53,男)))</f>
        <v>**※****※****※****※****</v>
      </c>
      <c r="C53" s="138"/>
      <c r="D53" s="138"/>
      <c r="E53" s="138"/>
      <c r="F53" s="139" t="n">
        <v>214</v>
      </c>
      <c r="G53" s="133" t="n">
        <v>63</v>
      </c>
      <c r="H53" s="140" t="n">
        <v>186</v>
      </c>
      <c r="I53" s="154" t="str">
        <f aca="false">IF(H53=0,"",(LOOKUP(H53,女)))</f>
        <v>****※****※****※****</v>
      </c>
      <c r="J53" s="154"/>
      <c r="K53" s="154"/>
      <c r="L53" s="154"/>
      <c r="M53" s="137" t="n">
        <f aca="false">M52+H53</f>
        <v>5060</v>
      </c>
    </row>
    <row r="54" customFormat="false" ht="13.5" hidden="false" customHeight="false" outlineLevel="0" collapsed="false">
      <c r="A54" s="152" t="n">
        <f aca="false">A53+F54</f>
        <v>4578</v>
      </c>
      <c r="B54" s="138" t="str">
        <f aca="false">IF(F54=0,"",(LOOKUP(F54,男)))</f>
        <v>*※****※****※****※****</v>
      </c>
      <c r="C54" s="138"/>
      <c r="D54" s="138"/>
      <c r="E54" s="138"/>
      <c r="F54" s="139" t="n">
        <v>203</v>
      </c>
      <c r="G54" s="133" t="n">
        <v>62</v>
      </c>
      <c r="H54" s="140" t="n">
        <v>237</v>
      </c>
      <c r="I54" s="154" t="str">
        <f aca="false">IF(H54=0,"",(LOOKUP(H54,女)))</f>
        <v>****※****※****※****※****</v>
      </c>
      <c r="J54" s="154"/>
      <c r="K54" s="154"/>
      <c r="L54" s="154"/>
      <c r="M54" s="137" t="n">
        <f aca="false">M53+H54</f>
        <v>5297</v>
      </c>
    </row>
    <row r="55" customFormat="false" ht="13.5" hidden="false" customHeight="false" outlineLevel="0" collapsed="false">
      <c r="A55" s="152" t="n">
        <f aca="false">A54+F55</f>
        <v>4770</v>
      </c>
      <c r="B55" s="138" t="str">
        <f aca="false">IF(F55=0,"",(LOOKUP(F55,男)))</f>
        <v>※****※****※****※****</v>
      </c>
      <c r="C55" s="138"/>
      <c r="D55" s="138"/>
      <c r="E55" s="138"/>
      <c r="F55" s="139" t="n">
        <v>192</v>
      </c>
      <c r="G55" s="133" t="n">
        <v>61</v>
      </c>
      <c r="H55" s="140" t="n">
        <v>194</v>
      </c>
      <c r="I55" s="154" t="str">
        <f aca="false">IF(H55=0,"",(LOOKUP(H55,女)))</f>
        <v>****※****※****※****※</v>
      </c>
      <c r="J55" s="154"/>
      <c r="K55" s="154"/>
      <c r="L55" s="154"/>
      <c r="M55" s="137" t="n">
        <f aca="false">M54+H55</f>
        <v>5491</v>
      </c>
    </row>
    <row r="56" customFormat="false" ht="13.5" hidden="false" customHeight="false" outlineLevel="0" collapsed="false">
      <c r="A56" s="146" t="n">
        <f aca="false">A55+F56</f>
        <v>4948</v>
      </c>
      <c r="B56" s="147" t="str">
        <f aca="false">IF(F56=0,"",(LOOKUP(F56,男)))</f>
        <v>***※****※****※****</v>
      </c>
      <c r="C56" s="147"/>
      <c r="D56" s="147"/>
      <c r="E56" s="147"/>
      <c r="F56" s="148" t="n">
        <v>178</v>
      </c>
      <c r="G56" s="149" t="n">
        <v>60</v>
      </c>
      <c r="H56" s="150" t="n">
        <v>178</v>
      </c>
      <c r="I56" s="151" t="str">
        <f aca="false">IF(H56=0,"",(LOOKUP(H56,女)))</f>
        <v>****※****※****※***</v>
      </c>
      <c r="J56" s="151"/>
      <c r="K56" s="151"/>
      <c r="L56" s="151"/>
      <c r="M56" s="146" t="n">
        <f aca="false">M55+H56</f>
        <v>5669</v>
      </c>
    </row>
    <row r="57" customFormat="false" ht="13.5" hidden="false" customHeight="false" outlineLevel="0" collapsed="false">
      <c r="A57" s="152" t="n">
        <f aca="false">A56+F57</f>
        <v>5141</v>
      </c>
      <c r="B57" s="138" t="str">
        <f aca="false">IF(F57=0,"",(LOOKUP(F57,男)))</f>
        <v>※****※****※****※****</v>
      </c>
      <c r="C57" s="138"/>
      <c r="D57" s="138"/>
      <c r="E57" s="138"/>
      <c r="F57" s="139" t="n">
        <v>193</v>
      </c>
      <c r="G57" s="133" t="n">
        <v>59</v>
      </c>
      <c r="H57" s="140" t="n">
        <v>192</v>
      </c>
      <c r="I57" s="153" t="str">
        <f aca="false">IF(H57=0,"",(LOOKUP(H57,女)))</f>
        <v>****※****※****※****※</v>
      </c>
      <c r="J57" s="153"/>
      <c r="K57" s="153"/>
      <c r="L57" s="153"/>
      <c r="M57" s="155" t="n">
        <f aca="false">M56+H57</f>
        <v>5861</v>
      </c>
    </row>
    <row r="58" customFormat="false" ht="13.5" hidden="false" customHeight="false" outlineLevel="0" collapsed="false">
      <c r="A58" s="152" t="n">
        <f aca="false">A57+F58</f>
        <v>5347</v>
      </c>
      <c r="B58" s="138" t="str">
        <f aca="false">IF(F58=0,"",(LOOKUP(F58,男)))</f>
        <v>*※****※****※****※****</v>
      </c>
      <c r="C58" s="138"/>
      <c r="D58" s="138"/>
      <c r="E58" s="138"/>
      <c r="F58" s="139" t="n">
        <v>206</v>
      </c>
      <c r="G58" s="133" t="n">
        <v>58</v>
      </c>
      <c r="H58" s="140" t="n">
        <v>208</v>
      </c>
      <c r="I58" s="154" t="str">
        <f aca="false">IF(H58=0,"",(LOOKUP(H58,女)))</f>
        <v>****※****※****※****※*</v>
      </c>
      <c r="J58" s="154"/>
      <c r="K58" s="154"/>
      <c r="L58" s="154"/>
      <c r="M58" s="137" t="n">
        <f aca="false">M57+H58</f>
        <v>6069</v>
      </c>
    </row>
    <row r="59" customFormat="false" ht="13.5" hidden="false" customHeight="false" outlineLevel="0" collapsed="false">
      <c r="A59" s="152" t="n">
        <f aca="false">A58+F59</f>
        <v>5554</v>
      </c>
      <c r="B59" s="138" t="str">
        <f aca="false">IF(F59=0,"",(LOOKUP(F59,男)))</f>
        <v>*※****※****※****※****</v>
      </c>
      <c r="C59" s="138"/>
      <c r="D59" s="138"/>
      <c r="E59" s="138"/>
      <c r="F59" s="139" t="n">
        <v>207</v>
      </c>
      <c r="G59" s="133" t="n">
        <v>57</v>
      </c>
      <c r="H59" s="140" t="n">
        <v>202</v>
      </c>
      <c r="I59" s="154" t="str">
        <f aca="false">IF(H59=0,"",(LOOKUP(H59,女)))</f>
        <v>****※****※****※****※*</v>
      </c>
      <c r="J59" s="154"/>
      <c r="K59" s="154"/>
      <c r="L59" s="154"/>
      <c r="M59" s="137" t="n">
        <f aca="false">M58+H59</f>
        <v>6271</v>
      </c>
    </row>
    <row r="60" customFormat="false" ht="13.5" hidden="false" customHeight="false" outlineLevel="0" collapsed="false">
      <c r="A60" s="152" t="n">
        <f aca="false">A59+F60</f>
        <v>5768</v>
      </c>
      <c r="B60" s="138" t="str">
        <f aca="false">IF(F60=0,"",(LOOKUP(F60,男)))</f>
        <v>**※****※****※****※****</v>
      </c>
      <c r="C60" s="138"/>
      <c r="D60" s="138"/>
      <c r="E60" s="138"/>
      <c r="F60" s="139" t="n">
        <v>214</v>
      </c>
      <c r="G60" s="133" t="n">
        <v>56</v>
      </c>
      <c r="H60" s="140" t="n">
        <v>208</v>
      </c>
      <c r="I60" s="154" t="str">
        <f aca="false">IF(H60=0,"",(LOOKUP(H60,女)))</f>
        <v>****※****※****※****※*</v>
      </c>
      <c r="J60" s="154"/>
      <c r="K60" s="154"/>
      <c r="L60" s="154"/>
      <c r="M60" s="137" t="n">
        <f aca="false">M59+H60</f>
        <v>6479</v>
      </c>
    </row>
    <row r="61" customFormat="false" ht="13.5" hidden="false" customHeight="false" outlineLevel="0" collapsed="false">
      <c r="A61" s="146" t="n">
        <f aca="false">A60+F61</f>
        <v>5998</v>
      </c>
      <c r="B61" s="147" t="str">
        <f aca="false">IF(F61=0,"",(LOOKUP(F61,男)))</f>
        <v>****※****※****※****※****</v>
      </c>
      <c r="C61" s="147"/>
      <c r="D61" s="147"/>
      <c r="E61" s="147"/>
      <c r="F61" s="148" t="n">
        <v>230</v>
      </c>
      <c r="G61" s="149" t="n">
        <v>55</v>
      </c>
      <c r="H61" s="150" t="n">
        <v>205</v>
      </c>
      <c r="I61" s="151" t="str">
        <f aca="false">IF(H61=0,"",(LOOKUP(H61,女)))</f>
        <v>****※****※****※****※*</v>
      </c>
      <c r="J61" s="151"/>
      <c r="K61" s="151"/>
      <c r="L61" s="151"/>
      <c r="M61" s="146" t="n">
        <f aca="false">M60+H61</f>
        <v>6684</v>
      </c>
    </row>
    <row r="62" customFormat="false" ht="13.5" hidden="false" customHeight="false" outlineLevel="0" collapsed="false">
      <c r="A62" s="152" t="n">
        <f aca="false">A61+F62</f>
        <v>6235</v>
      </c>
      <c r="B62" s="138" t="str">
        <f aca="false">IF(F62=0,"",(LOOKUP(F62,男)))</f>
        <v>****※****※****※****※****</v>
      </c>
      <c r="C62" s="138"/>
      <c r="D62" s="138"/>
      <c r="E62" s="138"/>
      <c r="F62" s="139" t="n">
        <v>237</v>
      </c>
      <c r="G62" s="133" t="n">
        <v>54</v>
      </c>
      <c r="H62" s="140" t="n">
        <v>224</v>
      </c>
      <c r="I62" s="153" t="str">
        <f aca="false">IF(H62=0,"",(LOOKUP(H62,女)))</f>
        <v>****※****※****※****※***</v>
      </c>
      <c r="J62" s="153"/>
      <c r="K62" s="153"/>
      <c r="L62" s="153"/>
      <c r="M62" s="155" t="n">
        <f aca="false">M61+H62</f>
        <v>6908</v>
      </c>
    </row>
    <row r="63" customFormat="false" ht="13.5" hidden="false" customHeight="false" outlineLevel="0" collapsed="false">
      <c r="A63" s="152" t="n">
        <f aca="false">A62+F63</f>
        <v>6476</v>
      </c>
      <c r="B63" s="138" t="str">
        <f aca="false">IF(F63=0,"",(LOOKUP(F63,男)))</f>
        <v>※****※****※****※****※****</v>
      </c>
      <c r="C63" s="138"/>
      <c r="D63" s="138"/>
      <c r="E63" s="138"/>
      <c r="F63" s="139" t="n">
        <v>241</v>
      </c>
      <c r="G63" s="133" t="n">
        <v>53</v>
      </c>
      <c r="H63" s="140" t="n">
        <v>227</v>
      </c>
      <c r="I63" s="154" t="str">
        <f aca="false">IF(H63=0,"",(LOOKUP(H63,女)))</f>
        <v>****※****※****※****※***</v>
      </c>
      <c r="J63" s="154"/>
      <c r="K63" s="154"/>
      <c r="L63" s="154"/>
      <c r="M63" s="137" t="n">
        <f aca="false">M62+H63</f>
        <v>7135</v>
      </c>
    </row>
    <row r="64" customFormat="false" ht="13.5" hidden="false" customHeight="false" outlineLevel="0" collapsed="false">
      <c r="A64" s="152" t="n">
        <f aca="false">A63+F64</f>
        <v>6734</v>
      </c>
      <c r="B64" s="138" t="str">
        <f aca="false">IF(F64=0,"",(LOOKUP(F64,男)))</f>
        <v>*※****※****※****※****※****</v>
      </c>
      <c r="C64" s="138"/>
      <c r="D64" s="138"/>
      <c r="E64" s="138"/>
      <c r="F64" s="139" t="n">
        <v>258</v>
      </c>
      <c r="G64" s="133" t="n">
        <v>52</v>
      </c>
      <c r="H64" s="140" t="n">
        <v>240</v>
      </c>
      <c r="I64" s="154" t="str">
        <f aca="false">IF(H64=0,"",(LOOKUP(H64,女)))</f>
        <v>****※****※****※****※****※</v>
      </c>
      <c r="J64" s="154"/>
      <c r="K64" s="154"/>
      <c r="L64" s="154"/>
      <c r="M64" s="137" t="n">
        <f aca="false">M63+H64</f>
        <v>7375</v>
      </c>
    </row>
    <row r="65" customFormat="false" ht="13.5" hidden="false" customHeight="false" outlineLevel="0" collapsed="false">
      <c r="A65" s="152" t="n">
        <f aca="false">A64+F65</f>
        <v>6922</v>
      </c>
      <c r="B65" s="138" t="str">
        <f aca="false">IF(F65=0,"",(LOOKUP(F65,男)))</f>
        <v>****※****※****※****</v>
      </c>
      <c r="C65" s="138"/>
      <c r="D65" s="138"/>
      <c r="E65" s="138"/>
      <c r="F65" s="139" t="n">
        <v>188</v>
      </c>
      <c r="G65" s="133" t="n">
        <v>51</v>
      </c>
      <c r="H65" s="140" t="n">
        <v>182</v>
      </c>
      <c r="I65" s="154" t="str">
        <f aca="false">IF(H65=0,"",(LOOKUP(H65,女)))</f>
        <v>****※****※****※****</v>
      </c>
      <c r="J65" s="154"/>
      <c r="K65" s="154"/>
      <c r="L65" s="154"/>
      <c r="M65" s="137" t="n">
        <f aca="false">M64+H65</f>
        <v>7557</v>
      </c>
    </row>
    <row r="66" customFormat="false" ht="13.5" hidden="false" customHeight="false" outlineLevel="0" collapsed="false">
      <c r="A66" s="146" t="n">
        <f aca="false">A65+F66</f>
        <v>7228</v>
      </c>
      <c r="B66" s="147" t="str">
        <f aca="false">IF(F66=0,"",(LOOKUP(F66,男)))</f>
        <v>*※****※****※****※****※****※****</v>
      </c>
      <c r="C66" s="147"/>
      <c r="D66" s="147"/>
      <c r="E66" s="147"/>
      <c r="F66" s="148" t="n">
        <v>306</v>
      </c>
      <c r="G66" s="149" t="n">
        <v>50</v>
      </c>
      <c r="H66" s="150" t="n">
        <v>264</v>
      </c>
      <c r="I66" s="151" t="str">
        <f aca="false">IF(H66=0,"",(LOOKUP(H66,女)))</f>
        <v>****※****※****※****※****※**</v>
      </c>
      <c r="J66" s="151"/>
      <c r="K66" s="151"/>
      <c r="L66" s="151"/>
      <c r="M66" s="146" t="n">
        <f aca="false">M65+H66</f>
        <v>7821</v>
      </c>
    </row>
    <row r="67" customFormat="false" ht="13.5" hidden="false" customHeight="false" outlineLevel="0" collapsed="false">
      <c r="A67" s="152" t="n">
        <f aca="false">A66+F67</f>
        <v>7553</v>
      </c>
      <c r="B67" s="138" t="str">
        <f aca="false">IF(F67=0,"",(LOOKUP(F67,男)))</f>
        <v>***※****※****※****※****※****※****</v>
      </c>
      <c r="C67" s="138"/>
      <c r="D67" s="138"/>
      <c r="E67" s="138"/>
      <c r="F67" s="139" t="n">
        <v>325</v>
      </c>
      <c r="G67" s="133" t="n">
        <v>49</v>
      </c>
      <c r="H67" s="140" t="n">
        <v>232</v>
      </c>
      <c r="I67" s="153" t="str">
        <f aca="false">IF(H67=0,"",(LOOKUP(H67,女)))</f>
        <v>****※****※****※****※****</v>
      </c>
      <c r="J67" s="153"/>
      <c r="K67" s="153"/>
      <c r="L67" s="153"/>
      <c r="M67" s="155" t="n">
        <f aca="false">M66+H67</f>
        <v>8053</v>
      </c>
    </row>
    <row r="68" customFormat="false" ht="13.5" hidden="false" customHeight="false" outlineLevel="0" collapsed="false">
      <c r="A68" s="152" t="n">
        <f aca="false">A67+F68</f>
        <v>7854</v>
      </c>
      <c r="B68" s="138" t="str">
        <f aca="false">IF(F68=0,"",(LOOKUP(F68,男)))</f>
        <v>*※****※****※****※****※****※****</v>
      </c>
      <c r="C68" s="138"/>
      <c r="D68" s="138"/>
      <c r="E68" s="138"/>
      <c r="F68" s="139" t="n">
        <v>301</v>
      </c>
      <c r="G68" s="133" t="n">
        <v>48</v>
      </c>
      <c r="H68" s="140" t="n">
        <v>300</v>
      </c>
      <c r="I68" s="154" t="str">
        <f aca="false">IF(H68=0,"",(LOOKUP(H68,女)))</f>
        <v>****※****※****※****※****※****※*</v>
      </c>
      <c r="J68" s="154"/>
      <c r="K68" s="154"/>
      <c r="L68" s="154"/>
      <c r="M68" s="137" t="n">
        <f aca="false">M67+H68</f>
        <v>8353</v>
      </c>
    </row>
    <row r="69" customFormat="false" ht="13.5" hidden="false" customHeight="false" outlineLevel="0" collapsed="false">
      <c r="A69" s="152" t="n">
        <f aca="false">A68+F69</f>
        <v>8136</v>
      </c>
      <c r="B69" s="138" t="str">
        <f aca="false">IF(F69=0,"",(LOOKUP(F69,男)))</f>
        <v>****※****※****※****※****※****</v>
      </c>
      <c r="C69" s="138"/>
      <c r="D69" s="138"/>
      <c r="E69" s="138"/>
      <c r="F69" s="139" t="n">
        <v>282</v>
      </c>
      <c r="G69" s="133" t="n">
        <v>47</v>
      </c>
      <c r="H69" s="140" t="n">
        <v>287</v>
      </c>
      <c r="I69" s="154" t="str">
        <f aca="false">IF(H69=0,"",(LOOKUP(H69,女)))</f>
        <v>****※****※****※****※****※****</v>
      </c>
      <c r="J69" s="154"/>
      <c r="K69" s="154"/>
      <c r="L69" s="154"/>
      <c r="M69" s="137" t="n">
        <f aca="false">M68+H69</f>
        <v>8640</v>
      </c>
    </row>
    <row r="70" customFormat="false" ht="13.5" hidden="false" customHeight="false" outlineLevel="0" collapsed="false">
      <c r="A70" s="152" t="n">
        <f aca="false">A69+F70</f>
        <v>8474</v>
      </c>
      <c r="B70" s="138" t="str">
        <f aca="false">IF(F70=0,"",(LOOKUP(F70,男)))</f>
        <v>****※****※****※****※****※****※****</v>
      </c>
      <c r="C70" s="138"/>
      <c r="D70" s="138"/>
      <c r="E70" s="138"/>
      <c r="F70" s="139" t="n">
        <v>338</v>
      </c>
      <c r="G70" s="133" t="n">
        <v>46</v>
      </c>
      <c r="H70" s="140" t="n">
        <v>309</v>
      </c>
      <c r="I70" s="154" t="str">
        <f aca="false">IF(H70=0,"",(LOOKUP(H70,女)))</f>
        <v>****※****※****※****※****※****※*</v>
      </c>
      <c r="J70" s="154"/>
      <c r="K70" s="154"/>
      <c r="L70" s="154"/>
      <c r="M70" s="137" t="n">
        <f aca="false">M69+H70</f>
        <v>8949</v>
      </c>
    </row>
    <row r="71" customFormat="false" ht="13.5" hidden="false" customHeight="false" outlineLevel="0" collapsed="false">
      <c r="A71" s="146" t="n">
        <f aca="false">A70+F71</f>
        <v>8847</v>
      </c>
      <c r="B71" s="147" t="str">
        <f aca="false">IF(F71=0,"",(LOOKUP(F71,男)))</f>
        <v>***※****※****※****※****※****※****※****</v>
      </c>
      <c r="C71" s="147"/>
      <c r="D71" s="147"/>
      <c r="E71" s="147"/>
      <c r="F71" s="148" t="n">
        <v>373</v>
      </c>
      <c r="G71" s="149" t="n">
        <v>45</v>
      </c>
      <c r="H71" s="150" t="n">
        <v>325</v>
      </c>
      <c r="I71" s="151" t="str">
        <f aca="false">IF(H71=0,"",(LOOKUP(H71,女)))</f>
        <v>****※****※****※****※****※****※***</v>
      </c>
      <c r="J71" s="151"/>
      <c r="K71" s="151"/>
      <c r="L71" s="151"/>
      <c r="M71" s="146" t="n">
        <f aca="false">M70+H71</f>
        <v>9274</v>
      </c>
    </row>
    <row r="72" customFormat="false" ht="13.5" hidden="false" customHeight="false" outlineLevel="0" collapsed="false">
      <c r="A72" s="152" t="n">
        <f aca="false">A71+F72</f>
        <v>9213</v>
      </c>
      <c r="B72" s="138" t="str">
        <f aca="false">IF(F72=0,"",(LOOKUP(F72,男)))</f>
        <v>**※****※****※****※****※****※****※****</v>
      </c>
      <c r="C72" s="138"/>
      <c r="D72" s="138"/>
      <c r="E72" s="138"/>
      <c r="F72" s="139" t="n">
        <v>366</v>
      </c>
      <c r="G72" s="133" t="n">
        <v>44</v>
      </c>
      <c r="H72" s="140" t="n">
        <v>353</v>
      </c>
      <c r="I72" s="153" t="str">
        <f aca="false">IF(H72=0,"",(LOOKUP(H72,女)))</f>
        <v>****※****※****※****※****※****※****※*</v>
      </c>
      <c r="J72" s="153"/>
      <c r="K72" s="153"/>
      <c r="L72" s="153"/>
      <c r="M72" s="155" t="n">
        <f aca="false">M71+H72</f>
        <v>9627</v>
      </c>
    </row>
    <row r="73" customFormat="false" ht="13.5" hidden="false" customHeight="false" outlineLevel="0" collapsed="false">
      <c r="A73" s="152" t="n">
        <f aca="false">A72+F73</f>
        <v>9622</v>
      </c>
      <c r="B73" s="138" t="str">
        <f aca="false">IF(F73=0,"",(LOOKUP(F73,男)))</f>
        <v>※****※****※****※****※****※****※****※****</v>
      </c>
      <c r="C73" s="138"/>
      <c r="D73" s="138"/>
      <c r="E73" s="138"/>
      <c r="F73" s="139" t="n">
        <v>409</v>
      </c>
      <c r="G73" s="133" t="n">
        <v>43</v>
      </c>
      <c r="H73" s="140" t="n">
        <v>353</v>
      </c>
      <c r="I73" s="154" t="str">
        <f aca="false">IF(H73=0,"",(LOOKUP(H73,女)))</f>
        <v>****※****※****※****※****※****※****※*</v>
      </c>
      <c r="J73" s="154"/>
      <c r="K73" s="154"/>
      <c r="L73" s="154"/>
      <c r="M73" s="137" t="n">
        <f aca="false">M72+H73</f>
        <v>9980</v>
      </c>
    </row>
    <row r="74" customFormat="false" ht="13.5" hidden="false" customHeight="false" outlineLevel="0" collapsed="false">
      <c r="A74" s="152" t="n">
        <f aca="false">A73+F74</f>
        <v>9992</v>
      </c>
      <c r="B74" s="138" t="str">
        <f aca="false">IF(F74=0,"",(LOOKUP(F74,男)))</f>
        <v>***※****※****※****※****※****※****※****</v>
      </c>
      <c r="C74" s="138"/>
      <c r="D74" s="138"/>
      <c r="E74" s="138"/>
      <c r="F74" s="139" t="n">
        <v>370</v>
      </c>
      <c r="G74" s="133" t="n">
        <v>42</v>
      </c>
      <c r="H74" s="140" t="n">
        <v>331</v>
      </c>
      <c r="I74" s="154" t="str">
        <f aca="false">IF(H74=0,"",(LOOKUP(H74,女)))</f>
        <v>****※****※****※****※****※****※****</v>
      </c>
      <c r="J74" s="154"/>
      <c r="K74" s="154"/>
      <c r="L74" s="154"/>
      <c r="M74" s="137" t="n">
        <f aca="false">M73+H74</f>
        <v>10311</v>
      </c>
    </row>
    <row r="75" customFormat="false" ht="13.5" hidden="false" customHeight="false" outlineLevel="0" collapsed="false">
      <c r="A75" s="152" t="n">
        <f aca="false">A74+F75</f>
        <v>10301</v>
      </c>
      <c r="B75" s="138" t="str">
        <f aca="false">IF(F75=0,"",(LOOKUP(F75,男)))</f>
        <v>*※****※****※****※****※****※****</v>
      </c>
      <c r="C75" s="138"/>
      <c r="D75" s="138"/>
      <c r="E75" s="138"/>
      <c r="F75" s="139" t="n">
        <v>309</v>
      </c>
      <c r="G75" s="133" t="n">
        <v>41</v>
      </c>
      <c r="H75" s="140" t="n">
        <v>293</v>
      </c>
      <c r="I75" s="154" t="str">
        <f aca="false">IF(H75=0,"",(LOOKUP(H75,女)))</f>
        <v>****※****※****※****※****※****※</v>
      </c>
      <c r="J75" s="154"/>
      <c r="K75" s="154"/>
      <c r="L75" s="154"/>
      <c r="M75" s="137" t="n">
        <f aca="false">M74+H75</f>
        <v>10604</v>
      </c>
    </row>
    <row r="76" customFormat="false" ht="13.5" hidden="false" customHeight="false" outlineLevel="0" collapsed="false">
      <c r="A76" s="146" t="n">
        <f aca="false">A75+F76</f>
        <v>10617</v>
      </c>
      <c r="B76" s="147" t="str">
        <f aca="false">IF(F76=0,"",(LOOKUP(F76,男)))</f>
        <v>**※****※****※****※****※****※****</v>
      </c>
      <c r="C76" s="147"/>
      <c r="D76" s="147"/>
      <c r="E76" s="147"/>
      <c r="F76" s="148" t="n">
        <v>316</v>
      </c>
      <c r="G76" s="149" t="n">
        <v>40</v>
      </c>
      <c r="H76" s="150" t="n">
        <v>300</v>
      </c>
      <c r="I76" s="151" t="str">
        <f aca="false">IF(H76=0,"",(LOOKUP(H76,女)))</f>
        <v>****※****※****※****※****※****※*</v>
      </c>
      <c r="J76" s="151"/>
      <c r="K76" s="151"/>
      <c r="L76" s="151"/>
      <c r="M76" s="146" t="n">
        <f aca="false">M75+H76</f>
        <v>10904</v>
      </c>
    </row>
    <row r="77" customFormat="false" ht="13.5" hidden="false" customHeight="false" outlineLevel="0" collapsed="false">
      <c r="A77" s="152" t="n">
        <f aca="false">A76+F77</f>
        <v>10937</v>
      </c>
      <c r="B77" s="138" t="str">
        <f aca="false">IF(F77=0,"",(LOOKUP(F77,男)))</f>
        <v>***※****※****※****※****※****※****</v>
      </c>
      <c r="C77" s="138"/>
      <c r="D77" s="138"/>
      <c r="E77" s="138"/>
      <c r="F77" s="139" t="n">
        <v>320</v>
      </c>
      <c r="G77" s="133" t="n">
        <v>39</v>
      </c>
      <c r="H77" s="140" t="n">
        <v>310</v>
      </c>
      <c r="I77" s="153" t="str">
        <f aca="false">IF(H77=0,"",(LOOKUP(H77,女)))</f>
        <v>****※****※****※****※****※****※**</v>
      </c>
      <c r="J77" s="153"/>
      <c r="K77" s="153"/>
      <c r="L77" s="153"/>
      <c r="M77" s="155" t="n">
        <f aca="false">M76+H77</f>
        <v>11214</v>
      </c>
    </row>
    <row r="78" customFormat="false" ht="13.5" hidden="false" customHeight="false" outlineLevel="0" collapsed="false">
      <c r="A78" s="152" t="n">
        <f aca="false">A77+F78</f>
        <v>11263</v>
      </c>
      <c r="B78" s="138" t="str">
        <f aca="false">IF(F78=0,"",(LOOKUP(F78,男)))</f>
        <v>***※****※****※****※****※****※****</v>
      </c>
      <c r="C78" s="138"/>
      <c r="D78" s="138"/>
      <c r="E78" s="138"/>
      <c r="F78" s="139" t="n">
        <v>326</v>
      </c>
      <c r="G78" s="133" t="n">
        <v>38</v>
      </c>
      <c r="H78" s="140" t="n">
        <v>304</v>
      </c>
      <c r="I78" s="154" t="str">
        <f aca="false">IF(H78=0,"",(LOOKUP(H78,女)))</f>
        <v>****※****※****※****※****※****※*</v>
      </c>
      <c r="J78" s="154"/>
      <c r="K78" s="154"/>
      <c r="L78" s="154"/>
      <c r="M78" s="137" t="n">
        <f aca="false">M77+H78</f>
        <v>11518</v>
      </c>
    </row>
    <row r="79" customFormat="false" ht="13.5" hidden="false" customHeight="false" outlineLevel="0" collapsed="false">
      <c r="A79" s="152" t="n">
        <f aca="false">A78+F79</f>
        <v>11604</v>
      </c>
      <c r="B79" s="138" t="str">
        <f aca="false">IF(F79=0,"",(LOOKUP(F79,男)))</f>
        <v>※****※****※****※****※****※****※****</v>
      </c>
      <c r="C79" s="138"/>
      <c r="D79" s="138"/>
      <c r="E79" s="138"/>
      <c r="F79" s="139" t="n">
        <v>341</v>
      </c>
      <c r="G79" s="133" t="n">
        <v>37</v>
      </c>
      <c r="H79" s="140" t="n">
        <v>289</v>
      </c>
      <c r="I79" s="154" t="str">
        <f aca="false">IF(H79=0,"",(LOOKUP(H79,女)))</f>
        <v>****※****※****※****※****※****</v>
      </c>
      <c r="J79" s="154"/>
      <c r="K79" s="154"/>
      <c r="L79" s="154"/>
      <c r="M79" s="137" t="n">
        <f aca="false">M78+H79</f>
        <v>11807</v>
      </c>
    </row>
    <row r="80" customFormat="false" ht="13.5" hidden="false" customHeight="false" outlineLevel="0" collapsed="false">
      <c r="A80" s="152" t="n">
        <f aca="false">A79+F80</f>
        <v>11937</v>
      </c>
      <c r="B80" s="138" t="str">
        <f aca="false">IF(F80=0,"",(LOOKUP(F80,男)))</f>
        <v>****※****※****※****※****※****※****</v>
      </c>
      <c r="C80" s="138"/>
      <c r="D80" s="138"/>
      <c r="E80" s="138"/>
      <c r="F80" s="139" t="n">
        <v>333</v>
      </c>
      <c r="G80" s="133" t="n">
        <v>36</v>
      </c>
      <c r="H80" s="140" t="n">
        <v>293</v>
      </c>
      <c r="I80" s="154" t="str">
        <f aca="false">IF(H80=0,"",(LOOKUP(H80,女)))</f>
        <v>****※****※****※****※****※****※</v>
      </c>
      <c r="J80" s="154"/>
      <c r="K80" s="154"/>
      <c r="L80" s="154"/>
      <c r="M80" s="137" t="n">
        <f aca="false">M79+H80</f>
        <v>12100</v>
      </c>
    </row>
    <row r="81" customFormat="false" ht="13.5" hidden="false" customHeight="false" outlineLevel="0" collapsed="false">
      <c r="A81" s="146" t="n">
        <f aca="false">A80+F81</f>
        <v>12275</v>
      </c>
      <c r="B81" s="147" t="str">
        <f aca="false">IF(F81=0,"",(LOOKUP(F81,男)))</f>
        <v>****※****※****※****※****※****※****</v>
      </c>
      <c r="C81" s="147"/>
      <c r="D81" s="147"/>
      <c r="E81" s="147"/>
      <c r="F81" s="148" t="n">
        <v>338</v>
      </c>
      <c r="G81" s="149" t="n">
        <v>35</v>
      </c>
      <c r="H81" s="150" t="n">
        <v>292</v>
      </c>
      <c r="I81" s="151" t="str">
        <f aca="false">IF(H81=0,"",(LOOKUP(H81,女)))</f>
        <v>****※****※****※****※****※****※</v>
      </c>
      <c r="J81" s="151"/>
      <c r="K81" s="151"/>
      <c r="L81" s="151"/>
      <c r="M81" s="146" t="n">
        <f aca="false">M80+H81</f>
        <v>12392</v>
      </c>
    </row>
    <row r="82" customFormat="false" ht="13.5" hidden="false" customHeight="false" outlineLevel="0" collapsed="false">
      <c r="A82" s="152" t="n">
        <f aca="false">A81+F82</f>
        <v>12583</v>
      </c>
      <c r="B82" s="138" t="str">
        <f aca="false">IF(F82=0,"",(LOOKUP(F82,男)))</f>
        <v>*※****※****※****※****※****※****</v>
      </c>
      <c r="C82" s="138"/>
      <c r="D82" s="138"/>
      <c r="E82" s="138"/>
      <c r="F82" s="139" t="n">
        <v>308</v>
      </c>
      <c r="G82" s="133" t="n">
        <v>34</v>
      </c>
      <c r="H82" s="140" t="n">
        <v>281</v>
      </c>
      <c r="I82" s="153" t="str">
        <f aca="false">IF(H82=0,"",(LOOKUP(H82,女)))</f>
        <v>****※****※****※****※****※****</v>
      </c>
      <c r="J82" s="153"/>
      <c r="K82" s="153"/>
      <c r="L82" s="153"/>
      <c r="M82" s="155" t="n">
        <f aca="false">M81+H82</f>
        <v>12673</v>
      </c>
    </row>
    <row r="83" customFormat="false" ht="13.5" hidden="false" customHeight="false" outlineLevel="0" collapsed="false">
      <c r="A83" s="152" t="n">
        <f aca="false">A82+F83</f>
        <v>12877</v>
      </c>
      <c r="B83" s="138" t="str">
        <f aca="false">IF(F83=0,"",(LOOKUP(F83,男)))</f>
        <v>※****※****※****※****※****※****</v>
      </c>
      <c r="C83" s="138"/>
      <c r="D83" s="138"/>
      <c r="E83" s="138"/>
      <c r="F83" s="139" t="n">
        <v>294</v>
      </c>
      <c r="G83" s="133" t="n">
        <v>33</v>
      </c>
      <c r="H83" s="140" t="n">
        <v>281</v>
      </c>
      <c r="I83" s="154" t="str">
        <f aca="false">IF(H83=0,"",(LOOKUP(H83,女)))</f>
        <v>****※****※****※****※****※****</v>
      </c>
      <c r="J83" s="154"/>
      <c r="K83" s="154"/>
      <c r="L83" s="154"/>
      <c r="M83" s="137" t="n">
        <f aca="false">M82+H83</f>
        <v>12954</v>
      </c>
    </row>
    <row r="84" customFormat="false" ht="13.5" hidden="false" customHeight="false" outlineLevel="0" collapsed="false">
      <c r="A84" s="152" t="n">
        <f aca="false">A83+F84</f>
        <v>13183</v>
      </c>
      <c r="B84" s="138" t="str">
        <f aca="false">IF(F84=0,"",(LOOKUP(F84,男)))</f>
        <v>*※****※****※****※****※****※****</v>
      </c>
      <c r="C84" s="138"/>
      <c r="D84" s="138"/>
      <c r="E84" s="138"/>
      <c r="F84" s="139" t="n">
        <v>306</v>
      </c>
      <c r="G84" s="133" t="n">
        <v>32</v>
      </c>
      <c r="H84" s="140" t="n">
        <v>261</v>
      </c>
      <c r="I84" s="154" t="str">
        <f aca="false">IF(H84=0,"",(LOOKUP(H84,女)))</f>
        <v>****※****※****※****※****※**</v>
      </c>
      <c r="J84" s="154"/>
      <c r="K84" s="154"/>
      <c r="L84" s="154"/>
      <c r="M84" s="137" t="n">
        <f aca="false">M83+H84</f>
        <v>13215</v>
      </c>
    </row>
    <row r="85" customFormat="false" ht="13.5" hidden="false" customHeight="false" outlineLevel="0" collapsed="false">
      <c r="A85" s="152" t="n">
        <f aca="false">A84+F85</f>
        <v>13449</v>
      </c>
      <c r="B85" s="138" t="str">
        <f aca="false">IF(F85=0,"",(LOOKUP(F85,男)))</f>
        <v>**※****※****※****※****※****</v>
      </c>
      <c r="C85" s="138"/>
      <c r="D85" s="138"/>
      <c r="E85" s="138"/>
      <c r="F85" s="139" t="n">
        <v>266</v>
      </c>
      <c r="G85" s="133" t="n">
        <v>31</v>
      </c>
      <c r="H85" s="140" t="n">
        <v>264</v>
      </c>
      <c r="I85" s="154" t="str">
        <f aca="false">IF(H85=0,"",(LOOKUP(H85,女)))</f>
        <v>****※****※****※****※****※**</v>
      </c>
      <c r="J85" s="154"/>
      <c r="K85" s="154"/>
      <c r="L85" s="154"/>
      <c r="M85" s="137" t="n">
        <f aca="false">M84+H85</f>
        <v>13479</v>
      </c>
    </row>
    <row r="86" customFormat="false" ht="13.5" hidden="false" customHeight="false" outlineLevel="0" collapsed="false">
      <c r="A86" s="146" t="n">
        <f aca="false">A85+F86</f>
        <v>13738</v>
      </c>
      <c r="B86" s="147" t="str">
        <f aca="false">IF(F86=0,"",(LOOKUP(F86,男)))</f>
        <v>****※****※****※****※****※****</v>
      </c>
      <c r="C86" s="147"/>
      <c r="D86" s="147"/>
      <c r="E86" s="147"/>
      <c r="F86" s="148" t="n">
        <v>289</v>
      </c>
      <c r="G86" s="149" t="n">
        <v>30</v>
      </c>
      <c r="H86" s="150" t="n">
        <v>276</v>
      </c>
      <c r="I86" s="151" t="str">
        <f aca="false">IF(H86=0,"",(LOOKUP(H86,女)))</f>
        <v>****※****※****※****※****※***</v>
      </c>
      <c r="J86" s="151"/>
      <c r="K86" s="151"/>
      <c r="L86" s="151"/>
      <c r="M86" s="146" t="n">
        <f aca="false">M85+H86</f>
        <v>13755</v>
      </c>
    </row>
    <row r="87" customFormat="false" ht="13.5" hidden="false" customHeight="false" outlineLevel="0" collapsed="false">
      <c r="A87" s="152" t="n">
        <f aca="false">A86+F87</f>
        <v>14005</v>
      </c>
      <c r="B87" s="138" t="str">
        <f aca="false">IF(F87=0,"",(LOOKUP(F87,男)))</f>
        <v>**※****※****※****※****※****</v>
      </c>
      <c r="C87" s="138"/>
      <c r="D87" s="138"/>
      <c r="E87" s="138"/>
      <c r="F87" s="139" t="n">
        <v>267</v>
      </c>
      <c r="G87" s="133" t="n">
        <v>29</v>
      </c>
      <c r="H87" s="140" t="n">
        <v>232</v>
      </c>
      <c r="I87" s="153" t="str">
        <f aca="false">IF(H87=0,"",(LOOKUP(H87,女)))</f>
        <v>****※****※****※****※****</v>
      </c>
      <c r="J87" s="153"/>
      <c r="K87" s="153"/>
      <c r="L87" s="153"/>
      <c r="M87" s="155" t="n">
        <f aca="false">M86+H87</f>
        <v>13987</v>
      </c>
    </row>
    <row r="88" customFormat="false" ht="13.5" hidden="false" customHeight="false" outlineLevel="0" collapsed="false">
      <c r="A88" s="152" t="n">
        <f aca="false">A87+F88</f>
        <v>14280</v>
      </c>
      <c r="B88" s="138" t="str">
        <f aca="false">IF(F88=0,"",(LOOKUP(F88,男)))</f>
        <v>***※****※****※****※****※****</v>
      </c>
      <c r="C88" s="138"/>
      <c r="D88" s="138"/>
      <c r="E88" s="138"/>
      <c r="F88" s="139" t="n">
        <v>275</v>
      </c>
      <c r="G88" s="133" t="n">
        <v>28</v>
      </c>
      <c r="H88" s="140" t="n">
        <v>240</v>
      </c>
      <c r="I88" s="154" t="str">
        <f aca="false">IF(H88=0,"",(LOOKUP(H88,女)))</f>
        <v>****※****※****※****※****※</v>
      </c>
      <c r="J88" s="154"/>
      <c r="K88" s="154"/>
      <c r="L88" s="154"/>
      <c r="M88" s="137" t="n">
        <f aca="false">M87+H88</f>
        <v>14227</v>
      </c>
    </row>
    <row r="89" customFormat="false" ht="13.5" hidden="false" customHeight="false" outlineLevel="0" collapsed="false">
      <c r="A89" s="152" t="n">
        <f aca="false">A88+F89</f>
        <v>14523</v>
      </c>
      <c r="B89" s="138" t="str">
        <f aca="false">IF(F89=0,"",(LOOKUP(F89,男)))</f>
        <v>※****※****※****※****※****</v>
      </c>
      <c r="C89" s="138"/>
      <c r="D89" s="138"/>
      <c r="E89" s="138"/>
      <c r="F89" s="139" t="n">
        <v>243</v>
      </c>
      <c r="G89" s="133" t="n">
        <v>27</v>
      </c>
      <c r="H89" s="140" t="n">
        <v>213</v>
      </c>
      <c r="I89" s="154" t="str">
        <f aca="false">IF(H89=0,"",(LOOKUP(H89,女)))</f>
        <v>****※****※****※****※**</v>
      </c>
      <c r="J89" s="154"/>
      <c r="K89" s="154"/>
      <c r="L89" s="154"/>
      <c r="M89" s="137" t="n">
        <f aca="false">M88+H89</f>
        <v>14440</v>
      </c>
    </row>
    <row r="90" customFormat="false" ht="13.5" hidden="false" customHeight="false" outlineLevel="0" collapsed="false">
      <c r="A90" s="152" t="n">
        <f aca="false">A89+F90</f>
        <v>14800</v>
      </c>
      <c r="B90" s="138" t="str">
        <f aca="false">IF(F90=0,"",(LOOKUP(F90,男)))</f>
        <v>***※****※****※****※****※****</v>
      </c>
      <c r="C90" s="138"/>
      <c r="D90" s="138"/>
      <c r="E90" s="138"/>
      <c r="F90" s="139" t="n">
        <v>277</v>
      </c>
      <c r="G90" s="133" t="n">
        <v>26</v>
      </c>
      <c r="H90" s="140" t="n">
        <v>226</v>
      </c>
      <c r="I90" s="154" t="str">
        <f aca="false">IF(H90=0,"",(LOOKUP(H90,女)))</f>
        <v>****※****※****※****※***</v>
      </c>
      <c r="J90" s="154"/>
      <c r="K90" s="154"/>
      <c r="L90" s="154"/>
      <c r="M90" s="137" t="n">
        <f aca="false">M89+H90</f>
        <v>14666</v>
      </c>
    </row>
    <row r="91" customFormat="false" ht="13.5" hidden="false" customHeight="false" outlineLevel="0" collapsed="false">
      <c r="A91" s="146" t="n">
        <f aca="false">A90+F91</f>
        <v>15021</v>
      </c>
      <c r="B91" s="147" t="str">
        <f aca="false">IF(F91=0,"",(LOOKUP(F91,男)))</f>
        <v>***※****※****※****※****</v>
      </c>
      <c r="C91" s="147"/>
      <c r="D91" s="147"/>
      <c r="E91" s="147"/>
      <c r="F91" s="148" t="n">
        <v>221</v>
      </c>
      <c r="G91" s="149" t="n">
        <v>25</v>
      </c>
      <c r="H91" s="150" t="n">
        <v>209</v>
      </c>
      <c r="I91" s="151" t="str">
        <f aca="false">IF(H91=0,"",(LOOKUP(H91,女)))</f>
        <v>****※****※****※****※*</v>
      </c>
      <c r="J91" s="151"/>
      <c r="K91" s="151"/>
      <c r="L91" s="151"/>
      <c r="M91" s="146" t="n">
        <f aca="false">M90+H91</f>
        <v>14875</v>
      </c>
    </row>
    <row r="92" customFormat="false" ht="13.5" hidden="false" customHeight="false" outlineLevel="0" collapsed="false">
      <c r="A92" s="152" t="n">
        <f aca="false">A91+F92</f>
        <v>15236</v>
      </c>
      <c r="B92" s="138" t="str">
        <f aca="false">IF(F92=0,"",(LOOKUP(F92,男)))</f>
        <v>**※****※****※****※****</v>
      </c>
      <c r="C92" s="138"/>
      <c r="D92" s="138"/>
      <c r="E92" s="138"/>
      <c r="F92" s="139" t="n">
        <v>215</v>
      </c>
      <c r="G92" s="133" t="n">
        <v>24</v>
      </c>
      <c r="H92" s="140" t="n">
        <v>210</v>
      </c>
      <c r="I92" s="153" t="str">
        <f aca="false">IF(H92=0,"",(LOOKUP(H92,女)))</f>
        <v>****※****※****※****※**</v>
      </c>
      <c r="J92" s="153"/>
      <c r="K92" s="153"/>
      <c r="L92" s="153"/>
      <c r="M92" s="155" t="n">
        <f aca="false">M91+H92</f>
        <v>15085</v>
      </c>
    </row>
    <row r="93" customFormat="false" ht="13.5" hidden="false" customHeight="false" outlineLevel="0" collapsed="false">
      <c r="A93" s="152" t="n">
        <f aca="false">A92+F93</f>
        <v>15448</v>
      </c>
      <c r="B93" s="138" t="str">
        <f aca="false">IF(F93=0,"",(LOOKUP(F93,男)))</f>
        <v>**※****※****※****※****</v>
      </c>
      <c r="C93" s="138"/>
      <c r="D93" s="138"/>
      <c r="E93" s="138"/>
      <c r="F93" s="139" t="n">
        <v>212</v>
      </c>
      <c r="G93" s="133" t="n">
        <v>23</v>
      </c>
      <c r="H93" s="140" t="n">
        <v>191</v>
      </c>
      <c r="I93" s="154" t="str">
        <f aca="false">IF(H93=0,"",(LOOKUP(H93,女)))</f>
        <v>****※****※****※****※</v>
      </c>
      <c r="J93" s="154"/>
      <c r="K93" s="154"/>
      <c r="L93" s="154"/>
      <c r="M93" s="137" t="n">
        <f aca="false">M92+H93</f>
        <v>15276</v>
      </c>
    </row>
    <row r="94" customFormat="false" ht="13.5" hidden="false" customHeight="false" outlineLevel="0" collapsed="false">
      <c r="A94" s="152" t="n">
        <f aca="false">A93+F94</f>
        <v>15653</v>
      </c>
      <c r="B94" s="138" t="str">
        <f aca="false">IF(F94=0,"",(LOOKUP(F94,男)))</f>
        <v>*※****※****※****※****</v>
      </c>
      <c r="C94" s="138"/>
      <c r="D94" s="138"/>
      <c r="E94" s="138"/>
      <c r="F94" s="139" t="n">
        <v>205</v>
      </c>
      <c r="G94" s="133" t="n">
        <v>22</v>
      </c>
      <c r="H94" s="140" t="n">
        <v>196</v>
      </c>
      <c r="I94" s="154" t="str">
        <f aca="false">IF(H94=0,"",(LOOKUP(H94,女)))</f>
        <v>****※****※****※****※</v>
      </c>
      <c r="J94" s="154"/>
      <c r="K94" s="154"/>
      <c r="L94" s="154"/>
      <c r="M94" s="137" t="n">
        <f aca="false">M93+H94</f>
        <v>15472</v>
      </c>
    </row>
    <row r="95" customFormat="false" ht="13.5" hidden="false" customHeight="false" outlineLevel="0" collapsed="false">
      <c r="A95" s="152" t="n">
        <f aca="false">A94+F95</f>
        <v>15864</v>
      </c>
      <c r="B95" s="138" t="str">
        <f aca="false">IF(F95=0,"",(LOOKUP(F95,男)))</f>
        <v>**※****※****※****※****</v>
      </c>
      <c r="C95" s="138"/>
      <c r="D95" s="138"/>
      <c r="E95" s="138"/>
      <c r="F95" s="139" t="n">
        <v>211</v>
      </c>
      <c r="G95" s="133" t="n">
        <v>21</v>
      </c>
      <c r="H95" s="140" t="n">
        <v>190</v>
      </c>
      <c r="I95" s="154" t="str">
        <f aca="false">IF(H95=0,"",(LOOKUP(H95,女)))</f>
        <v>****※****※****※****※</v>
      </c>
      <c r="J95" s="154"/>
      <c r="K95" s="154"/>
      <c r="L95" s="154"/>
      <c r="M95" s="137" t="n">
        <f aca="false">M94+H95</f>
        <v>15662</v>
      </c>
    </row>
    <row r="96" customFormat="false" ht="13.5" hidden="false" customHeight="false" outlineLevel="0" collapsed="false">
      <c r="A96" s="146" t="n">
        <f aca="false">A95+F96</f>
        <v>16060</v>
      </c>
      <c r="B96" s="147" t="str">
        <f aca="false">IF(F96=0,"",(LOOKUP(F96,男)))</f>
        <v>※****※****※****※****</v>
      </c>
      <c r="C96" s="147"/>
      <c r="D96" s="147"/>
      <c r="E96" s="147"/>
      <c r="F96" s="148" t="n">
        <v>196</v>
      </c>
      <c r="G96" s="149" t="n">
        <v>20</v>
      </c>
      <c r="H96" s="150" t="n">
        <v>213</v>
      </c>
      <c r="I96" s="151" t="str">
        <f aca="false">IF(H96=0,"",(LOOKUP(H96,女)))</f>
        <v>****※****※****※****※**</v>
      </c>
      <c r="J96" s="151"/>
      <c r="K96" s="151"/>
      <c r="L96" s="151"/>
      <c r="M96" s="146" t="n">
        <f aca="false">M95+H96</f>
        <v>15875</v>
      </c>
    </row>
    <row r="97" customFormat="false" ht="13.5" hidden="false" customHeight="false" outlineLevel="0" collapsed="false">
      <c r="A97" s="152" t="n">
        <f aca="false">A96+F97</f>
        <v>16293</v>
      </c>
      <c r="B97" s="138" t="str">
        <f aca="false">IF(F97=0,"",(LOOKUP(F97,男)))</f>
        <v>****※****※****※****※****</v>
      </c>
      <c r="C97" s="138"/>
      <c r="D97" s="138"/>
      <c r="E97" s="138"/>
      <c r="F97" s="139" t="n">
        <v>233</v>
      </c>
      <c r="G97" s="133" t="n">
        <v>19</v>
      </c>
      <c r="H97" s="140" t="n">
        <v>209</v>
      </c>
      <c r="I97" s="153" t="str">
        <f aca="false">IF(H97=0,"",(LOOKUP(H97,女)))</f>
        <v>****※****※****※****※*</v>
      </c>
      <c r="J97" s="153"/>
      <c r="K97" s="153"/>
      <c r="L97" s="153"/>
      <c r="M97" s="155" t="n">
        <f aca="false">M96+H97</f>
        <v>16084</v>
      </c>
    </row>
    <row r="98" customFormat="false" ht="13.5" hidden="false" customHeight="false" outlineLevel="0" collapsed="false">
      <c r="A98" s="152" t="n">
        <f aca="false">A97+F98</f>
        <v>16512</v>
      </c>
      <c r="B98" s="138" t="str">
        <f aca="false">IF(F98=0,"",(LOOKUP(F98,男)))</f>
        <v>**※****※****※****※****</v>
      </c>
      <c r="C98" s="138"/>
      <c r="D98" s="138"/>
      <c r="E98" s="138"/>
      <c r="F98" s="139" t="n">
        <v>219</v>
      </c>
      <c r="G98" s="133" t="n">
        <v>18</v>
      </c>
      <c r="H98" s="140" t="n">
        <v>183</v>
      </c>
      <c r="I98" s="154" t="str">
        <f aca="false">IF(H98=0,"",(LOOKUP(H98,女)))</f>
        <v>****※****※****※****</v>
      </c>
      <c r="J98" s="154"/>
      <c r="K98" s="154"/>
      <c r="L98" s="154"/>
      <c r="M98" s="137" t="n">
        <f aca="false">M97+H98</f>
        <v>16267</v>
      </c>
    </row>
    <row r="99" customFormat="false" ht="13.5" hidden="false" customHeight="false" outlineLevel="0" collapsed="false">
      <c r="A99" s="152" t="n">
        <f aca="false">A98+F99</f>
        <v>16734</v>
      </c>
      <c r="B99" s="138" t="str">
        <f aca="false">IF(F99=0,"",(LOOKUP(F99,男)))</f>
        <v>***※****※****※****※****</v>
      </c>
      <c r="C99" s="138"/>
      <c r="D99" s="138"/>
      <c r="E99" s="138"/>
      <c r="F99" s="139" t="n">
        <v>222</v>
      </c>
      <c r="G99" s="133" t="n">
        <v>17</v>
      </c>
      <c r="H99" s="140" t="n">
        <v>175</v>
      </c>
      <c r="I99" s="154" t="str">
        <f aca="false">IF(H99=0,"",(LOOKUP(H99,女)))</f>
        <v>****※****※****※***</v>
      </c>
      <c r="J99" s="154"/>
      <c r="K99" s="154"/>
      <c r="L99" s="154"/>
      <c r="M99" s="137" t="n">
        <f aca="false">M98+H99</f>
        <v>16442</v>
      </c>
    </row>
    <row r="100" customFormat="false" ht="13.5" hidden="false" customHeight="false" outlineLevel="0" collapsed="false">
      <c r="A100" s="152" t="n">
        <f aca="false">A99+F100</f>
        <v>16959</v>
      </c>
      <c r="B100" s="138" t="str">
        <f aca="false">IF(F100=0,"",(LOOKUP(F100,男)))</f>
        <v>***※****※****※****※****</v>
      </c>
      <c r="C100" s="138"/>
      <c r="D100" s="138"/>
      <c r="E100" s="138"/>
      <c r="F100" s="139" t="n">
        <v>225</v>
      </c>
      <c r="G100" s="133" t="n">
        <v>16</v>
      </c>
      <c r="H100" s="140" t="n">
        <v>202</v>
      </c>
      <c r="I100" s="154" t="str">
        <f aca="false">IF(H100=0,"",(LOOKUP(H100,女)))</f>
        <v>****※****※****※****※*</v>
      </c>
      <c r="J100" s="154"/>
      <c r="K100" s="154"/>
      <c r="L100" s="154"/>
      <c r="M100" s="137" t="n">
        <f aca="false">M99+H100</f>
        <v>16644</v>
      </c>
    </row>
    <row r="101" customFormat="false" ht="13.5" hidden="false" customHeight="false" outlineLevel="0" collapsed="false">
      <c r="A101" s="146" t="n">
        <f aca="false">A100+F101</f>
        <v>17187</v>
      </c>
      <c r="B101" s="147" t="str">
        <f aca="false">IF(F101=0,"",(LOOKUP(F101,男)))</f>
        <v>***※****※****※****※****</v>
      </c>
      <c r="C101" s="147"/>
      <c r="D101" s="147"/>
      <c r="E101" s="147"/>
      <c r="F101" s="148" t="n">
        <v>228</v>
      </c>
      <c r="G101" s="149" t="n">
        <v>15</v>
      </c>
      <c r="H101" s="150" t="n">
        <v>207</v>
      </c>
      <c r="I101" s="151" t="str">
        <f aca="false">IF(H101=0,"",(LOOKUP(H101,女)))</f>
        <v>****※****※****※****※*</v>
      </c>
      <c r="J101" s="151"/>
      <c r="K101" s="151"/>
      <c r="L101" s="151"/>
      <c r="M101" s="146" t="n">
        <f aca="false">M100+H101</f>
        <v>16851</v>
      </c>
    </row>
    <row r="102" customFormat="false" ht="13.5" hidden="false" customHeight="false" outlineLevel="0" collapsed="false">
      <c r="A102" s="152" t="n">
        <f aca="false">A101+F102</f>
        <v>17422</v>
      </c>
      <c r="B102" s="138" t="str">
        <f aca="false">IF(F102=0,"",(LOOKUP(F102,男)))</f>
        <v>****※****※****※****※****</v>
      </c>
      <c r="C102" s="138"/>
      <c r="D102" s="138"/>
      <c r="E102" s="138"/>
      <c r="F102" s="139" t="n">
        <v>235</v>
      </c>
      <c r="G102" s="133" t="n">
        <v>14</v>
      </c>
      <c r="H102" s="140" t="n">
        <v>211</v>
      </c>
      <c r="I102" s="153" t="str">
        <f aca="false">IF(H102=0,"",(LOOKUP(H102,女)))</f>
        <v>****※****※****※****※**</v>
      </c>
      <c r="J102" s="153"/>
      <c r="K102" s="153"/>
      <c r="L102" s="153"/>
      <c r="M102" s="155" t="n">
        <f aca="false">M101+H102</f>
        <v>17062</v>
      </c>
    </row>
    <row r="103" customFormat="false" ht="13.5" hidden="false" customHeight="false" outlineLevel="0" collapsed="false">
      <c r="A103" s="152" t="n">
        <f aca="false">A102+F103</f>
        <v>17654</v>
      </c>
      <c r="B103" s="138" t="str">
        <f aca="false">IF(F103=0,"",(LOOKUP(F103,男)))</f>
        <v>****※****※****※****※****</v>
      </c>
      <c r="C103" s="138"/>
      <c r="D103" s="138"/>
      <c r="E103" s="138"/>
      <c r="F103" s="139" t="n">
        <v>232</v>
      </c>
      <c r="G103" s="133" t="n">
        <v>13</v>
      </c>
      <c r="H103" s="140" t="n">
        <v>207</v>
      </c>
      <c r="I103" s="154" t="str">
        <f aca="false">IF(H103=0,"",(LOOKUP(H103,女)))</f>
        <v>****※****※****※****※*</v>
      </c>
      <c r="J103" s="154"/>
      <c r="K103" s="154"/>
      <c r="L103" s="154"/>
      <c r="M103" s="137" t="n">
        <f aca="false">M102+H103</f>
        <v>17269</v>
      </c>
    </row>
    <row r="104" customFormat="false" ht="13.5" hidden="false" customHeight="false" outlineLevel="0" collapsed="false">
      <c r="A104" s="152" t="n">
        <f aca="false">A103+F104</f>
        <v>17882</v>
      </c>
      <c r="B104" s="138" t="str">
        <f aca="false">IF(F104=0,"",(LOOKUP(F104,男)))</f>
        <v>***※****※****※****※****</v>
      </c>
      <c r="C104" s="138"/>
      <c r="D104" s="138"/>
      <c r="E104" s="138"/>
      <c r="F104" s="139" t="n">
        <v>228</v>
      </c>
      <c r="G104" s="133" t="n">
        <v>12</v>
      </c>
      <c r="H104" s="140" t="n">
        <v>243</v>
      </c>
      <c r="I104" s="154" t="str">
        <f aca="false">IF(H104=0,"",(LOOKUP(H104,女)))</f>
        <v>****※****※****※****※****※</v>
      </c>
      <c r="J104" s="154"/>
      <c r="K104" s="154"/>
      <c r="L104" s="154"/>
      <c r="M104" s="137" t="n">
        <f aca="false">M103+H104</f>
        <v>17512</v>
      </c>
    </row>
    <row r="105" customFormat="false" ht="13.5" hidden="false" customHeight="false" outlineLevel="0" collapsed="false">
      <c r="A105" s="152" t="n">
        <f aca="false">A104+F105</f>
        <v>18079</v>
      </c>
      <c r="B105" s="138" t="str">
        <f aca="false">IF(F105=0,"",(LOOKUP(F105,男)))</f>
        <v>※****※****※****※****</v>
      </c>
      <c r="C105" s="138"/>
      <c r="D105" s="138"/>
      <c r="E105" s="138"/>
      <c r="F105" s="139" t="n">
        <v>197</v>
      </c>
      <c r="G105" s="133" t="n">
        <v>11</v>
      </c>
      <c r="H105" s="140" t="n">
        <v>219</v>
      </c>
      <c r="I105" s="154" t="str">
        <f aca="false">IF(H105=0,"",(LOOKUP(H105,女)))</f>
        <v>****※****※****※****※**</v>
      </c>
      <c r="J105" s="154"/>
      <c r="K105" s="154"/>
      <c r="L105" s="154"/>
      <c r="M105" s="137" t="n">
        <f aca="false">M104+H105</f>
        <v>17731</v>
      </c>
    </row>
    <row r="106" customFormat="false" ht="13.5" hidden="false" customHeight="false" outlineLevel="0" collapsed="false">
      <c r="A106" s="146" t="n">
        <f aca="false">A105+F106</f>
        <v>18311</v>
      </c>
      <c r="B106" s="147" t="str">
        <f aca="false">IF(F106=0,"",(LOOKUP(F106,男)))</f>
        <v>****※****※****※****※****</v>
      </c>
      <c r="C106" s="147"/>
      <c r="D106" s="147"/>
      <c r="E106" s="147"/>
      <c r="F106" s="148" t="n">
        <v>232</v>
      </c>
      <c r="G106" s="149" t="n">
        <v>10</v>
      </c>
      <c r="H106" s="150" t="n">
        <v>231</v>
      </c>
      <c r="I106" s="151" t="str">
        <f aca="false">IF(H106=0,"",(LOOKUP(H106,女)))</f>
        <v>****※****※****※****※****</v>
      </c>
      <c r="J106" s="151"/>
      <c r="K106" s="151"/>
      <c r="L106" s="151"/>
      <c r="M106" s="146" t="n">
        <f aca="false">M105+H106</f>
        <v>17962</v>
      </c>
    </row>
    <row r="107" customFormat="false" ht="13.5" hidden="false" customHeight="false" outlineLevel="0" collapsed="false">
      <c r="A107" s="152" t="n">
        <f aca="false">A106+F107</f>
        <v>18559</v>
      </c>
      <c r="B107" s="138" t="str">
        <f aca="false">IF(F107=0,"",(LOOKUP(F107,男)))</f>
        <v>※****※****※****※****※****</v>
      </c>
      <c r="C107" s="138"/>
      <c r="D107" s="138"/>
      <c r="E107" s="138"/>
      <c r="F107" s="139" t="n">
        <v>248</v>
      </c>
      <c r="G107" s="133" t="n">
        <v>9</v>
      </c>
      <c r="H107" s="140" t="n">
        <v>229</v>
      </c>
      <c r="I107" s="153" t="str">
        <f aca="false">IF(H107=0,"",(LOOKUP(H107,女)))</f>
        <v>****※****※****※****※***</v>
      </c>
      <c r="J107" s="153"/>
      <c r="K107" s="153"/>
      <c r="L107" s="153"/>
      <c r="M107" s="155" t="n">
        <f aca="false">M106+H107</f>
        <v>18191</v>
      </c>
    </row>
    <row r="108" customFormat="false" ht="13.5" hidden="false" customHeight="false" outlineLevel="0" collapsed="false">
      <c r="A108" s="152" t="n">
        <f aca="false">A107+F108</f>
        <v>18809</v>
      </c>
      <c r="B108" s="138" t="str">
        <f aca="false">IF(F108=0,"",(LOOKUP(F108,男)))</f>
        <v>*※****※****※****※****※****</v>
      </c>
      <c r="C108" s="138"/>
      <c r="D108" s="138"/>
      <c r="E108" s="138"/>
      <c r="F108" s="139" t="n">
        <v>250</v>
      </c>
      <c r="G108" s="133" t="n">
        <v>8</v>
      </c>
      <c r="H108" s="140" t="n">
        <v>221</v>
      </c>
      <c r="I108" s="154" t="str">
        <f aca="false">IF(H108=0,"",(LOOKUP(H108,女)))</f>
        <v>****※****※****※****※***</v>
      </c>
      <c r="J108" s="154"/>
      <c r="K108" s="154"/>
      <c r="L108" s="154"/>
      <c r="M108" s="137" t="n">
        <f aca="false">M107+H108</f>
        <v>18412</v>
      </c>
    </row>
    <row r="109" customFormat="false" ht="13.5" hidden="false" customHeight="false" outlineLevel="0" collapsed="false">
      <c r="A109" s="152" t="n">
        <f aca="false">A108+F109</f>
        <v>19055</v>
      </c>
      <c r="B109" s="138" t="str">
        <f aca="false">IF(F109=0,"",(LOOKUP(F109,男)))</f>
        <v>※****※****※****※****※****</v>
      </c>
      <c r="C109" s="138"/>
      <c r="D109" s="138"/>
      <c r="E109" s="138"/>
      <c r="F109" s="139" t="n">
        <v>246</v>
      </c>
      <c r="G109" s="133" t="n">
        <v>7</v>
      </c>
      <c r="H109" s="140" t="n">
        <v>232</v>
      </c>
      <c r="I109" s="154" t="str">
        <f aca="false">IF(H109=0,"",(LOOKUP(H109,女)))</f>
        <v>****※****※****※****※****</v>
      </c>
      <c r="J109" s="154"/>
      <c r="K109" s="154"/>
      <c r="L109" s="154"/>
      <c r="M109" s="137" t="n">
        <f aca="false">M108+H109</f>
        <v>18644</v>
      </c>
    </row>
    <row r="110" customFormat="false" ht="13.5" hidden="false" customHeight="false" outlineLevel="0" collapsed="false">
      <c r="A110" s="152" t="n">
        <f aca="false">A109+F110</f>
        <v>19339</v>
      </c>
      <c r="B110" s="138" t="str">
        <f aca="false">IF(F110=0,"",(LOOKUP(F110,男)))</f>
        <v>****※****※****※****※****※****</v>
      </c>
      <c r="C110" s="138"/>
      <c r="D110" s="138"/>
      <c r="E110" s="138"/>
      <c r="F110" s="139" t="n">
        <v>284</v>
      </c>
      <c r="G110" s="133" t="n">
        <v>6</v>
      </c>
      <c r="H110" s="140" t="n">
        <v>256</v>
      </c>
      <c r="I110" s="154" t="str">
        <f aca="false">IF(H110=0,"",(LOOKUP(H110,女)))</f>
        <v>****※****※****※****※****※*</v>
      </c>
      <c r="J110" s="154"/>
      <c r="K110" s="154"/>
      <c r="L110" s="154"/>
      <c r="M110" s="137" t="n">
        <f aca="false">M109+H110</f>
        <v>18900</v>
      </c>
    </row>
    <row r="111" customFormat="false" ht="13.5" hidden="false" customHeight="false" outlineLevel="0" collapsed="false">
      <c r="A111" s="146" t="n">
        <f aca="false">A110+F111</f>
        <v>19580</v>
      </c>
      <c r="B111" s="147" t="str">
        <f aca="false">IF(F111=0,"",(LOOKUP(F111,男)))</f>
        <v>※****※****※****※****※****</v>
      </c>
      <c r="C111" s="147"/>
      <c r="D111" s="147"/>
      <c r="E111" s="147"/>
      <c r="F111" s="148" t="n">
        <v>241</v>
      </c>
      <c r="G111" s="149" t="n">
        <v>5</v>
      </c>
      <c r="H111" s="150" t="n">
        <v>242</v>
      </c>
      <c r="I111" s="151" t="str">
        <f aca="false">IF(H111=0,"",(LOOKUP(H111,女)))</f>
        <v>****※****※****※****※****※</v>
      </c>
      <c r="J111" s="151"/>
      <c r="K111" s="151"/>
      <c r="L111" s="151"/>
      <c r="M111" s="146" t="n">
        <f aca="false">M110+H111</f>
        <v>19142</v>
      </c>
    </row>
    <row r="112" customFormat="false" ht="13.5" hidden="false" customHeight="false" outlineLevel="0" collapsed="false">
      <c r="A112" s="152" t="n">
        <f aca="false">A111+F112</f>
        <v>19844</v>
      </c>
      <c r="B112" s="138" t="str">
        <f aca="false">IF(F112=0,"",(LOOKUP(F112,男)))</f>
        <v>**※****※****※****※****※****</v>
      </c>
      <c r="C112" s="138"/>
      <c r="D112" s="138"/>
      <c r="E112" s="138"/>
      <c r="F112" s="139" t="n">
        <v>264</v>
      </c>
      <c r="G112" s="133" t="n">
        <v>4</v>
      </c>
      <c r="H112" s="140" t="n">
        <v>226</v>
      </c>
      <c r="I112" s="153" t="str">
        <f aca="false">IF(H112=0,"",(LOOKUP(H112,女)))</f>
        <v>****※****※****※****※***</v>
      </c>
      <c r="J112" s="153"/>
      <c r="K112" s="153"/>
      <c r="L112" s="153"/>
      <c r="M112" s="155" t="n">
        <f aca="false">M111+H112</f>
        <v>19368</v>
      </c>
    </row>
    <row r="113" customFormat="false" ht="13.5" hidden="false" customHeight="false" outlineLevel="0" collapsed="false">
      <c r="A113" s="152" t="n">
        <f aca="false">A112+F113</f>
        <v>20083</v>
      </c>
      <c r="B113" s="138" t="str">
        <f aca="false">IF(F113=0,"",(LOOKUP(F113,男)))</f>
        <v>****※****※****※****※****</v>
      </c>
      <c r="C113" s="138"/>
      <c r="D113" s="138"/>
      <c r="E113" s="138"/>
      <c r="F113" s="139" t="n">
        <v>239</v>
      </c>
      <c r="G113" s="133" t="n">
        <v>3</v>
      </c>
      <c r="H113" s="140" t="n">
        <v>235</v>
      </c>
      <c r="I113" s="154" t="str">
        <f aca="false">IF(H113=0,"",(LOOKUP(H113,女)))</f>
        <v>****※****※****※****※****</v>
      </c>
      <c r="J113" s="154"/>
      <c r="K113" s="154"/>
      <c r="L113" s="154"/>
      <c r="M113" s="137" t="n">
        <f aca="false">M112+H113</f>
        <v>19603</v>
      </c>
    </row>
    <row r="114" customFormat="false" ht="13.5" hidden="false" customHeight="false" outlineLevel="0" collapsed="false">
      <c r="A114" s="152" t="n">
        <f aca="false">A113+F114</f>
        <v>20284</v>
      </c>
      <c r="B114" s="138" t="str">
        <f aca="false">IF(F114=0,"",(LOOKUP(F114,男)))</f>
        <v>*※****※****※****※****</v>
      </c>
      <c r="C114" s="138"/>
      <c r="D114" s="138"/>
      <c r="E114" s="138"/>
      <c r="F114" s="139" t="n">
        <v>201</v>
      </c>
      <c r="G114" s="133" t="n">
        <v>2</v>
      </c>
      <c r="H114" s="140" t="n">
        <v>215</v>
      </c>
      <c r="I114" s="154" t="str">
        <f aca="false">IF(H114=0,"",(LOOKUP(H114,女)))</f>
        <v>****※****※****※****※**</v>
      </c>
      <c r="J114" s="154"/>
      <c r="K114" s="154"/>
      <c r="L114" s="154"/>
      <c r="M114" s="137" t="n">
        <f aca="false">M113+H114</f>
        <v>19818</v>
      </c>
    </row>
    <row r="115" customFormat="false" ht="13.5" hidden="false" customHeight="false" outlineLevel="0" collapsed="false">
      <c r="A115" s="152" t="n">
        <f aca="false">A114+F115</f>
        <v>20524</v>
      </c>
      <c r="B115" s="138" t="str">
        <f aca="false">IF(F115=0,"",(LOOKUP(F115,男)))</f>
        <v>※****※****※****※****※****</v>
      </c>
      <c r="C115" s="138"/>
      <c r="D115" s="138"/>
      <c r="E115" s="138"/>
      <c r="F115" s="139" t="n">
        <v>240</v>
      </c>
      <c r="G115" s="133" t="n">
        <v>1</v>
      </c>
      <c r="H115" s="140" t="n">
        <v>236</v>
      </c>
      <c r="I115" s="154" t="str">
        <f aca="false">IF(H115=0,"",(LOOKUP(H115,女)))</f>
        <v>****※****※****※****※****</v>
      </c>
      <c r="J115" s="154"/>
      <c r="K115" s="154"/>
      <c r="L115" s="154"/>
      <c r="M115" s="137" t="n">
        <f aca="false">M114+H115</f>
        <v>20054</v>
      </c>
    </row>
    <row r="116" customFormat="false" ht="13.5" hidden="false" customHeight="false" outlineLevel="0" collapsed="false">
      <c r="A116" s="146" t="n">
        <f aca="false">A115+F116</f>
        <v>20752</v>
      </c>
      <c r="B116" s="147" t="str">
        <f aca="false">IF(F116=0,"",(LOOKUP(F116,男)))</f>
        <v>***※****※****※****※****</v>
      </c>
      <c r="C116" s="147"/>
      <c r="D116" s="147"/>
      <c r="E116" s="147"/>
      <c r="F116" s="139" t="n">
        <v>228</v>
      </c>
      <c r="G116" s="133" t="n">
        <v>0</v>
      </c>
      <c r="H116" s="140" t="n">
        <v>224</v>
      </c>
      <c r="I116" s="151" t="str">
        <f aca="false">IF(H116=0,"",(LOOKUP(H116,女)))</f>
        <v>****※****※****※****※***</v>
      </c>
      <c r="J116" s="151"/>
      <c r="K116" s="151"/>
      <c r="L116" s="151"/>
      <c r="M116" s="146" t="n">
        <f aca="false">M115+H116</f>
        <v>20278</v>
      </c>
    </row>
    <row r="117" customFormat="false" ht="13.5" hidden="false" customHeight="false" outlineLevel="0" collapsed="false">
      <c r="A117" s="159" t="s">
        <v>79</v>
      </c>
      <c r="B117" s="131" t="s">
        <v>80</v>
      </c>
      <c r="C117" s="131"/>
      <c r="D117" s="131"/>
      <c r="E117" s="131"/>
      <c r="F117" s="132" t="s">
        <v>81</v>
      </c>
      <c r="G117" s="133" t="s">
        <v>82</v>
      </c>
      <c r="H117" s="134" t="s">
        <v>83</v>
      </c>
      <c r="I117" s="135" t="s">
        <v>84</v>
      </c>
      <c r="J117" s="135"/>
      <c r="K117" s="135"/>
      <c r="L117" s="135"/>
      <c r="M117" s="159" t="s">
        <v>85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8" activeCellId="0" sqref="S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２９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v>40606</v>
      </c>
      <c r="E3" s="24"/>
      <c r="F3" s="24"/>
      <c r="G3" s="25" t="s">
        <v>18</v>
      </c>
      <c r="H3" s="26" t="n">
        <f aca="false">D3-[1]２月!D3</f>
        <v>25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</row>
    <row r="4" customFormat="false" ht="15" hidden="false" customHeight="true" outlineLevel="0" collapsed="false">
      <c r="B4" s="29" t="s">
        <v>21</v>
      </c>
      <c r="C4" s="29"/>
      <c r="D4" s="30" t="n">
        <v>20540</v>
      </c>
      <c r="E4" s="30"/>
      <c r="F4" s="30"/>
      <c r="G4" s="31" t="s">
        <v>18</v>
      </c>
      <c r="H4" s="32" t="n">
        <f aca="false">D4-[1]２月!D4</f>
        <v>7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</row>
    <row r="5" customFormat="false" ht="15" hidden="false" customHeight="true" outlineLevel="0" collapsed="false">
      <c r="B5" s="29" t="s">
        <v>22</v>
      </c>
      <c r="C5" s="29"/>
      <c r="D5" s="30" t="n">
        <v>20066</v>
      </c>
      <c r="E5" s="30"/>
      <c r="F5" s="30"/>
      <c r="G5" s="38" t="s">
        <v>18</v>
      </c>
      <c r="H5" s="39" t="n">
        <f aca="false">D5-[1]２月!D5</f>
        <v>18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</row>
    <row r="6" customFormat="false" ht="15" hidden="false" customHeight="true" outlineLevel="0" collapsed="false">
      <c r="B6" s="43" t="s">
        <v>23</v>
      </c>
      <c r="C6" s="43"/>
      <c r="D6" s="44" t="n">
        <v>14898</v>
      </c>
      <c r="E6" s="44"/>
      <c r="F6" s="44"/>
      <c r="G6" s="45" t="s">
        <v>18</v>
      </c>
      <c r="H6" s="46" t="n">
        <f aca="false">D6-[1]２月!D6</f>
        <v>34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8</v>
      </c>
      <c r="N6" s="50" t="n">
        <v>136</v>
      </c>
      <c r="O6" s="51"/>
      <c r="P6" s="52" t="n">
        <v>78</v>
      </c>
      <c r="Q6" s="53"/>
    </row>
    <row r="7" customFormat="false" ht="15" hidden="false" customHeight="true" outlineLevel="0" collapsed="false">
      <c r="F7" s="54"/>
      <c r="H7" s="55"/>
      <c r="L7" s="48"/>
      <c r="M7" s="56" t="n">
        <v>264</v>
      </c>
      <c r="N7" s="56"/>
      <c r="O7" s="57" t="s">
        <v>18</v>
      </c>
      <c r="P7" s="58"/>
      <c r="Q7" s="40" t="s">
        <v>19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5</v>
      </c>
      <c r="N8" s="59" t="n">
        <v>179</v>
      </c>
      <c r="O8" s="51"/>
      <c r="P8" s="52" t="n">
        <v>113</v>
      </c>
      <c r="Q8" s="53"/>
      <c r="S8" s="60"/>
    </row>
    <row r="9" customFormat="false" ht="15" hidden="false" customHeight="true" outlineLevel="0" collapsed="false">
      <c r="B9" s="23" t="s">
        <v>17</v>
      </c>
      <c r="C9" s="23"/>
      <c r="D9" s="24" t="n">
        <v>39746</v>
      </c>
      <c r="E9" s="24"/>
      <c r="F9" s="24"/>
      <c r="G9" s="25" t="s">
        <v>18</v>
      </c>
      <c r="H9" s="26" t="n">
        <f aca="false">D9-[1]２月!D9</f>
        <v>22</v>
      </c>
      <c r="I9" s="27" t="s">
        <v>19</v>
      </c>
      <c r="J9" s="1" t="str">
        <f aca="false">IF(H9=0,"",IF(H9&gt;0,"↑","↓"))</f>
        <v>↑</v>
      </c>
      <c r="L9" s="48"/>
      <c r="M9" s="56" t="n">
        <v>354</v>
      </c>
      <c r="N9" s="56"/>
      <c r="O9" s="57" t="s">
        <v>18</v>
      </c>
      <c r="P9" s="58"/>
      <c r="Q9" s="40" t="s">
        <v>19</v>
      </c>
    </row>
    <row r="10" customFormat="false" ht="15" hidden="false" customHeight="true" outlineLevel="0" collapsed="false">
      <c r="B10" s="29" t="s">
        <v>21</v>
      </c>
      <c r="C10" s="29"/>
      <c r="D10" s="30" t="n">
        <v>20120</v>
      </c>
      <c r="E10" s="30"/>
      <c r="F10" s="30"/>
      <c r="G10" s="31" t="s">
        <v>18</v>
      </c>
      <c r="H10" s="32" t="n">
        <f aca="false">D10-[1]２月!D10</f>
        <v>4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61</v>
      </c>
      <c r="N10" s="59" t="n">
        <v>1562</v>
      </c>
      <c r="O10" s="51"/>
      <c r="P10" s="52" t="n">
        <v>1110</v>
      </c>
      <c r="Q10" s="53"/>
    </row>
    <row r="11" customFormat="false" ht="15" hidden="false" customHeight="true" outlineLevel="0" collapsed="false">
      <c r="B11" s="29" t="s">
        <v>22</v>
      </c>
      <c r="C11" s="29"/>
      <c r="D11" s="30" t="n">
        <v>19626</v>
      </c>
      <c r="E11" s="30"/>
      <c r="F11" s="30"/>
      <c r="G11" s="31" t="s">
        <v>18</v>
      </c>
      <c r="H11" s="39" t="n">
        <f aca="false">D11-[1]２月!D11</f>
        <v>18</v>
      </c>
      <c r="I11" s="33" t="s">
        <v>19</v>
      </c>
      <c r="J11" s="1" t="str">
        <f aca="false">IF(H11=0,"",IF(H11&gt;0,"↑","↓"))</f>
        <v>↑</v>
      </c>
      <c r="L11" s="48"/>
      <c r="M11" s="56" t="n">
        <v>3123</v>
      </c>
      <c r="N11" s="56"/>
      <c r="O11" s="57" t="s">
        <v>18</v>
      </c>
      <c r="P11" s="58"/>
      <c r="Q11" s="40" t="s">
        <v>19</v>
      </c>
    </row>
    <row r="12" customFormat="false" ht="15" hidden="false" customHeight="true" outlineLevel="0" collapsed="false">
      <c r="B12" s="43" t="s">
        <v>23</v>
      </c>
      <c r="C12" s="43"/>
      <c r="D12" s="44" t="n">
        <v>14425</v>
      </c>
      <c r="E12" s="44"/>
      <c r="F12" s="44"/>
      <c r="G12" s="45" t="s">
        <v>18</v>
      </c>
      <c r="H12" s="46" t="n">
        <f aca="false">D12-[1]２月!D12</f>
        <v>29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381</v>
      </c>
      <c r="N12" s="59" t="n">
        <v>2284</v>
      </c>
      <c r="O12" s="51"/>
      <c r="P12" s="52" t="n">
        <v>1646</v>
      </c>
      <c r="Q12" s="53"/>
    </row>
    <row r="13" customFormat="false" ht="15" hidden="false" customHeight="true" outlineLevel="0" collapsed="false">
      <c r="F13" s="54"/>
      <c r="H13" s="55"/>
      <c r="L13" s="48"/>
      <c r="M13" s="56" t="n">
        <v>4665</v>
      </c>
      <c r="N13" s="56"/>
      <c r="O13" s="57" t="s">
        <v>18</v>
      </c>
      <c r="P13" s="58"/>
      <c r="Q13" s="40" t="s">
        <v>19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20</v>
      </c>
      <c r="N14" s="59" t="n">
        <v>732</v>
      </c>
      <c r="O14" s="51"/>
      <c r="P14" s="52" t="n">
        <v>556</v>
      </c>
      <c r="Q14" s="53"/>
    </row>
    <row r="15" customFormat="false" ht="15" hidden="false" customHeight="true" outlineLevel="0" collapsed="false">
      <c r="B15" s="23" t="s">
        <v>17</v>
      </c>
      <c r="C15" s="23"/>
      <c r="D15" s="24" t="n">
        <v>860</v>
      </c>
      <c r="E15" s="24"/>
      <c r="F15" s="24"/>
      <c r="G15" s="25" t="s">
        <v>18</v>
      </c>
      <c r="H15" s="26" t="n">
        <f aca="false">D15-[1]２月!D15</f>
        <v>3</v>
      </c>
      <c r="I15" s="27" t="s">
        <v>19</v>
      </c>
      <c r="J15" s="1" t="str">
        <f aca="false">IF(H15=0,"",IF(H15&gt;0,"↑","↓"))</f>
        <v>↑</v>
      </c>
      <c r="L15" s="48"/>
      <c r="M15" s="56" t="n">
        <v>1452</v>
      </c>
      <c r="N15" s="56"/>
      <c r="O15" s="57" t="s">
        <v>18</v>
      </c>
      <c r="P15" s="58"/>
      <c r="Q15" s="40" t="s">
        <v>19</v>
      </c>
    </row>
    <row r="16" customFormat="false" ht="15" hidden="false" customHeight="true" outlineLevel="0" collapsed="false">
      <c r="B16" s="29" t="s">
        <v>21</v>
      </c>
      <c r="C16" s="29"/>
      <c r="D16" s="30" t="n">
        <v>420</v>
      </c>
      <c r="E16" s="30"/>
      <c r="F16" s="30"/>
      <c r="G16" s="31" t="s">
        <v>18</v>
      </c>
      <c r="H16" s="32" t="n">
        <f aca="false">D16-[1]２月!D16</f>
        <v>3</v>
      </c>
      <c r="I16" s="33" t="s">
        <v>19</v>
      </c>
      <c r="J16" s="1" t="str">
        <f aca="false">IF(H16=0,"",IF(H16&gt;0,"↑","↓"))</f>
        <v>↑</v>
      </c>
      <c r="L16" s="48" t="s">
        <v>32</v>
      </c>
      <c r="M16" s="49" t="n">
        <v>2547</v>
      </c>
      <c r="N16" s="59" t="n">
        <v>2446</v>
      </c>
      <c r="O16" s="51"/>
      <c r="P16" s="52" t="n">
        <v>1881</v>
      </c>
      <c r="Q16" s="53"/>
    </row>
    <row r="17" customFormat="false" ht="15" hidden="false" customHeight="true" outlineLevel="0" collapsed="false">
      <c r="B17" s="29" t="s">
        <v>22</v>
      </c>
      <c r="C17" s="29"/>
      <c r="D17" s="30" t="n">
        <v>440</v>
      </c>
      <c r="E17" s="30"/>
      <c r="F17" s="30"/>
      <c r="G17" s="31" t="s">
        <v>18</v>
      </c>
      <c r="H17" s="39" t="n">
        <f aca="false">D17-[1]２月!D17</f>
        <v>0</v>
      </c>
      <c r="I17" s="33" t="s">
        <v>19</v>
      </c>
      <c r="J17" s="1" t="str">
        <f aca="false">IF(H17=0,"",IF(H17&gt;0,"↑","↓"))</f>
        <v/>
      </c>
      <c r="L17" s="48"/>
      <c r="M17" s="56" t="n">
        <v>4993</v>
      </c>
      <c r="N17" s="56"/>
      <c r="O17" s="57" t="s">
        <v>18</v>
      </c>
      <c r="P17" s="58"/>
      <c r="Q17" s="40" t="s">
        <v>19</v>
      </c>
    </row>
    <row r="18" customFormat="false" ht="15" hidden="false" customHeight="true" outlineLevel="0" collapsed="false">
      <c r="B18" s="43" t="s">
        <v>23</v>
      </c>
      <c r="C18" s="43"/>
      <c r="D18" s="44" t="n">
        <v>473</v>
      </c>
      <c r="E18" s="44"/>
      <c r="F18" s="44"/>
      <c r="G18" s="45" t="s">
        <v>18</v>
      </c>
      <c r="H18" s="46" t="n">
        <f aca="false">D18-[1]２月!D18</f>
        <v>5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846</v>
      </c>
      <c r="N18" s="59" t="n">
        <v>2687</v>
      </c>
      <c r="O18" s="51"/>
      <c r="P18" s="52" t="n">
        <v>2151</v>
      </c>
      <c r="Q18" s="53"/>
    </row>
    <row r="19" customFormat="false" ht="15" hidden="false" customHeight="true" outlineLevel="0" collapsed="false">
      <c r="L19" s="48"/>
      <c r="M19" s="56" t="n">
        <v>5533</v>
      </c>
      <c r="N19" s="56"/>
      <c r="O19" s="57" t="s">
        <v>18</v>
      </c>
      <c r="P19" s="58"/>
      <c r="Q19" s="40" t="s">
        <v>19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9</v>
      </c>
      <c r="N20" s="59" t="n">
        <v>97</v>
      </c>
      <c r="O20" s="51"/>
      <c r="P20" s="52" t="n">
        <v>51</v>
      </c>
      <c r="Q20" s="53"/>
    </row>
    <row r="21" customFormat="false" ht="15" hidden="false" customHeight="true" outlineLevel="0" collapsed="false">
      <c r="C21" s="62"/>
      <c r="H21" s="21"/>
      <c r="L21" s="48"/>
      <c r="M21" s="56" t="n">
        <v>176</v>
      </c>
      <c r="N21" s="56"/>
      <c r="O21" s="57" t="s">
        <v>18</v>
      </c>
      <c r="P21" s="58"/>
      <c r="Q21" s="40" t="s">
        <v>19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42</v>
      </c>
      <c r="N22" s="59" t="n">
        <v>1385</v>
      </c>
      <c r="O22" s="51"/>
      <c r="P22" s="52" t="n">
        <v>1036</v>
      </c>
      <c r="Q22" s="53"/>
    </row>
    <row r="23" customFormat="false" ht="15" hidden="false" customHeight="true" outlineLevel="0" collapsed="false">
      <c r="B23" s="29" t="s">
        <v>40</v>
      </c>
      <c r="C23" s="66" t="n">
        <f aca="false">C32+C41</f>
        <v>0</v>
      </c>
      <c r="D23" s="66" t="n">
        <f aca="false">D32+D41</f>
        <v>13</v>
      </c>
      <c r="E23" s="66" t="n">
        <f aca="false">E32+E41</f>
        <v>21</v>
      </c>
      <c r="F23" s="67" t="n">
        <f aca="false">SUM(D23:E23)</f>
        <v>34</v>
      </c>
      <c r="G23" s="31" t="s">
        <v>18</v>
      </c>
      <c r="H23" s="68" t="n">
        <f aca="false">F23-[1]２月!F23</f>
        <v>-8</v>
      </c>
      <c r="I23" s="33" t="s">
        <v>19</v>
      </c>
      <c r="J23" s="1" t="str">
        <f aca="false">IF(H23=0,"",IF(H23&gt;0,"↑","↓"))</f>
        <v>↓</v>
      </c>
      <c r="L23" s="48"/>
      <c r="M23" s="56" t="n">
        <v>2827</v>
      </c>
      <c r="N23" s="56"/>
      <c r="O23" s="57" t="s">
        <v>18</v>
      </c>
      <c r="P23" s="58"/>
      <c r="Q23" s="40" t="s">
        <v>19</v>
      </c>
    </row>
    <row r="24" customFormat="false" ht="15" hidden="false" customHeight="true" outlineLevel="0" collapsed="false">
      <c r="B24" s="29" t="s">
        <v>41</v>
      </c>
      <c r="C24" s="66" t="n">
        <f aca="false">C33+C42</f>
        <v>5</v>
      </c>
      <c r="D24" s="66" t="n">
        <f aca="false">D33+D42</f>
        <v>16</v>
      </c>
      <c r="E24" s="66" t="n">
        <f aca="false">E33+E42</f>
        <v>12</v>
      </c>
      <c r="F24" s="67" t="n">
        <f aca="false">SUM(D24:E24)</f>
        <v>28</v>
      </c>
      <c r="G24" s="31" t="s">
        <v>18</v>
      </c>
      <c r="H24" s="68" t="n">
        <f aca="false">F24-[1]２月!F24</f>
        <v>-5</v>
      </c>
      <c r="I24" s="33" t="s">
        <v>19</v>
      </c>
      <c r="J24" s="1" t="str">
        <f aca="false">IF(H24=0,"",IF(H24&gt;0,"↑","↓"))</f>
        <v>↓</v>
      </c>
      <c r="L24" s="48" t="s">
        <v>42</v>
      </c>
      <c r="M24" s="49" t="n">
        <v>456</v>
      </c>
      <c r="N24" s="59" t="n">
        <v>442</v>
      </c>
      <c r="O24" s="51"/>
      <c r="P24" s="52" t="n">
        <v>278</v>
      </c>
      <c r="Q24" s="53"/>
    </row>
    <row r="25" customFormat="false" ht="15" hidden="false" customHeight="true" outlineLevel="0" collapsed="false">
      <c r="B25" s="29" t="s">
        <v>43</v>
      </c>
      <c r="C25" s="66" t="n">
        <f aca="false">C34+C43</f>
        <v>71</v>
      </c>
      <c r="D25" s="66" t="n">
        <f aca="false">D34+D43</f>
        <v>75</v>
      </c>
      <c r="E25" s="66" t="n">
        <f aca="false">E34+E43</f>
        <v>61</v>
      </c>
      <c r="F25" s="67" t="n">
        <f aca="false">SUM(D25:E25)</f>
        <v>136</v>
      </c>
      <c r="G25" s="31" t="s">
        <v>18</v>
      </c>
      <c r="H25" s="68" t="n">
        <f aca="false">F25-[1]２月!F25</f>
        <v>5</v>
      </c>
      <c r="I25" s="33" t="s">
        <v>19</v>
      </c>
      <c r="J25" s="1" t="str">
        <f aca="false">IF(H25=0,"",IF(H25&gt;0,"↑","↓"))</f>
        <v>↑</v>
      </c>
      <c r="L25" s="48"/>
      <c r="M25" s="56" t="n">
        <v>898</v>
      </c>
      <c r="N25" s="56"/>
      <c r="O25" s="57" t="s">
        <v>18</v>
      </c>
      <c r="P25" s="58"/>
      <c r="Q25" s="40" t="s">
        <v>19</v>
      </c>
    </row>
    <row r="26" customFormat="false" ht="15" hidden="false" customHeight="true" outlineLevel="0" collapsed="false">
      <c r="B26" s="29" t="s">
        <v>44</v>
      </c>
      <c r="C26" s="66" t="n">
        <f aca="false">C35+C44</f>
        <v>43</v>
      </c>
      <c r="D26" s="66" t="n">
        <f aca="false">D35+D44</f>
        <v>64</v>
      </c>
      <c r="E26" s="66" t="n">
        <f aca="false">E35+E44</f>
        <v>52</v>
      </c>
      <c r="F26" s="67" t="n">
        <f aca="false">SUM(D26:E26)</f>
        <v>116</v>
      </c>
      <c r="G26" s="31" t="s">
        <v>18</v>
      </c>
      <c r="H26" s="68" t="n">
        <f aca="false">F26-[1]２月!F26</f>
        <v>11</v>
      </c>
      <c r="I26" s="33" t="s">
        <v>19</v>
      </c>
      <c r="J26" s="1" t="str">
        <f aca="false">IF(H26=0,"",IF(H26&gt;0,"↑","↓"))</f>
        <v>↑</v>
      </c>
      <c r="L26" s="48" t="s">
        <v>45</v>
      </c>
      <c r="M26" s="49" t="n">
        <v>1968</v>
      </c>
      <c r="N26" s="59" t="n">
        <v>1767</v>
      </c>
      <c r="O26" s="51"/>
      <c r="P26" s="52" t="n">
        <v>1627</v>
      </c>
      <c r="Q26" s="53"/>
    </row>
    <row r="27" customFormat="false" ht="15" hidden="false" customHeight="true" outlineLevel="0" collapsed="false">
      <c r="B27" s="29" t="s">
        <v>46</v>
      </c>
      <c r="C27" s="66" t="n">
        <f aca="false">C36+C45</f>
        <v>14</v>
      </c>
      <c r="D27" s="66" t="n">
        <f aca="false">D36+D45</f>
        <v>0</v>
      </c>
      <c r="E27" s="66" t="n">
        <f aca="false">E36+E45</f>
        <v>0</v>
      </c>
      <c r="F27" s="67" t="n">
        <f aca="false">SUM(D27:E27)</f>
        <v>0</v>
      </c>
      <c r="G27" s="31" t="s">
        <v>18</v>
      </c>
      <c r="H27" s="68" t="n">
        <f aca="false">F27-[1]２月!F27</f>
        <v>-2</v>
      </c>
      <c r="I27" s="33" t="s">
        <v>19</v>
      </c>
      <c r="J27" s="1" t="str">
        <f aca="false">IF(H27=0,"",IF(H27&gt;0,"↑","↓"))</f>
        <v>↓</v>
      </c>
      <c r="L27" s="48"/>
      <c r="M27" s="56" t="n">
        <v>3735</v>
      </c>
      <c r="N27" s="56"/>
      <c r="O27" s="57" t="s">
        <v>18</v>
      </c>
      <c r="P27" s="58"/>
      <c r="Q27" s="40" t="s">
        <v>19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3</v>
      </c>
      <c r="D28" s="70" t="n">
        <f aca="false">D37+D46</f>
        <v>1</v>
      </c>
      <c r="E28" s="70" t="n">
        <f aca="false">E37+E46</f>
        <v>0</v>
      </c>
      <c r="F28" s="71" t="n">
        <f aca="false">SUM(D28:E28)</f>
        <v>1</v>
      </c>
      <c r="G28" s="72" t="s">
        <v>18</v>
      </c>
      <c r="H28" s="73" t="n">
        <f aca="false">F28-[1]２月!F28</f>
        <v>0</v>
      </c>
      <c r="I28" s="74" t="s">
        <v>19</v>
      </c>
      <c r="J28" s="1" t="str">
        <f aca="false">IF(H28=0,"",IF(H28&gt;0,"↑","↓"))</f>
        <v/>
      </c>
      <c r="L28" s="48" t="s">
        <v>48</v>
      </c>
      <c r="M28" s="49" t="n">
        <v>321</v>
      </c>
      <c r="N28" s="59" t="n">
        <v>312</v>
      </c>
      <c r="O28" s="51"/>
      <c r="P28" s="52" t="n">
        <v>260</v>
      </c>
      <c r="Q28" s="53"/>
    </row>
    <row r="29" customFormat="false" ht="15" hidden="false" customHeight="true" outlineLevel="0" collapsed="false">
      <c r="B29" s="75" t="s">
        <v>49</v>
      </c>
      <c r="C29" s="76" t="n">
        <f aca="false">C38+C47</f>
        <v>34</v>
      </c>
      <c r="D29" s="76" t="n">
        <f aca="false">D38+D47</f>
        <v>7</v>
      </c>
      <c r="E29" s="76" t="n">
        <f aca="false">E38+E47</f>
        <v>18</v>
      </c>
      <c r="F29" s="77" t="n">
        <f aca="false">SUM(D29:E29)</f>
        <v>25</v>
      </c>
      <c r="G29" s="78" t="s">
        <v>18</v>
      </c>
      <c r="H29" s="79" t="n">
        <f aca="false">F29-[1]２月!F29</f>
        <v>-11</v>
      </c>
      <c r="I29" s="80" t="s">
        <v>19</v>
      </c>
      <c r="J29" s="1" t="str">
        <f aca="false">IF(H29=0,"",IF(H29&gt;0,"↑","↓"))</f>
        <v>↓</v>
      </c>
      <c r="L29" s="48"/>
      <c r="M29" s="56" t="n">
        <v>633</v>
      </c>
      <c r="N29" s="56"/>
      <c r="O29" s="57" t="s">
        <v>18</v>
      </c>
      <c r="P29" s="58"/>
      <c r="Q29" s="40" t="s">
        <v>19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100</v>
      </c>
      <c r="N30" s="59" t="n">
        <v>1161</v>
      </c>
      <c r="O30" s="51"/>
      <c r="P30" s="52" t="n">
        <v>911</v>
      </c>
      <c r="Q30" s="53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v>2261</v>
      </c>
      <c r="N31" s="56"/>
      <c r="O31" s="57" t="s">
        <v>18</v>
      </c>
      <c r="P31" s="58"/>
      <c r="Q31" s="40" t="s">
        <v>19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13</v>
      </c>
      <c r="E32" s="82" t="n">
        <v>21</v>
      </c>
      <c r="F32" s="67" t="n">
        <f aca="false">SUM(D32:E32)</f>
        <v>34</v>
      </c>
      <c r="G32" s="31" t="s">
        <v>18</v>
      </c>
      <c r="H32" s="68" t="n">
        <f aca="false">F32-[1]２月!F32</f>
        <v>-8</v>
      </c>
      <c r="I32" s="33" t="s">
        <v>19</v>
      </c>
      <c r="J32" s="1" t="str">
        <f aca="false">IF(H32=0,"",IF(H32&gt;0,"↑","↓"))</f>
        <v>↓</v>
      </c>
      <c r="L32" s="48" t="s">
        <v>51</v>
      </c>
      <c r="M32" s="49" t="n">
        <v>1271</v>
      </c>
      <c r="N32" s="59" t="n">
        <v>1325</v>
      </c>
      <c r="O32" s="51"/>
      <c r="P32" s="52" t="n">
        <v>890</v>
      </c>
      <c r="Q32" s="53"/>
    </row>
    <row r="33" customFormat="false" ht="15" hidden="false" customHeight="true" outlineLevel="0" collapsed="false">
      <c r="B33" s="29" t="s">
        <v>41</v>
      </c>
      <c r="C33" s="82" t="n">
        <v>5</v>
      </c>
      <c r="D33" s="82" t="n">
        <v>16</v>
      </c>
      <c r="E33" s="82" t="n">
        <v>12</v>
      </c>
      <c r="F33" s="67" t="n">
        <f aca="false">SUM(D33:E33)</f>
        <v>28</v>
      </c>
      <c r="G33" s="31" t="s">
        <v>18</v>
      </c>
      <c r="H33" s="68" t="n">
        <f aca="false">F33-[1]２月!F33</f>
        <v>-5</v>
      </c>
      <c r="I33" s="33" t="s">
        <v>19</v>
      </c>
      <c r="J33" s="1" t="str">
        <f aca="false">IF(H33=0,"",IF(H33&gt;0,"↑","↓"))</f>
        <v>↓</v>
      </c>
      <c r="L33" s="48"/>
      <c r="M33" s="56" t="n">
        <v>2596</v>
      </c>
      <c r="N33" s="56"/>
      <c r="O33" s="57" t="s">
        <v>18</v>
      </c>
      <c r="P33" s="58"/>
      <c r="Q33" s="40" t="s">
        <v>19</v>
      </c>
    </row>
    <row r="34" customFormat="false" ht="15" hidden="false" customHeight="true" outlineLevel="0" collapsed="false">
      <c r="B34" s="29" t="s">
        <v>43</v>
      </c>
      <c r="C34" s="82" t="n">
        <v>60</v>
      </c>
      <c r="D34" s="82" t="n">
        <v>64</v>
      </c>
      <c r="E34" s="82" t="n">
        <v>58</v>
      </c>
      <c r="F34" s="67" t="n">
        <f aca="false">SUM(D34:E34)</f>
        <v>122</v>
      </c>
      <c r="G34" s="31" t="s">
        <v>18</v>
      </c>
      <c r="H34" s="68" t="n">
        <f aca="false">F34-[1]２月!F34</f>
        <v>6</v>
      </c>
      <c r="I34" s="33" t="s">
        <v>19</v>
      </c>
      <c r="J34" s="1" t="str">
        <f aca="false">IF(H34=0,"",IF(H34&gt;0,"↑","↓"))</f>
        <v>↑</v>
      </c>
      <c r="L34" s="48" t="s">
        <v>52</v>
      </c>
      <c r="M34" s="49" t="n">
        <v>383</v>
      </c>
      <c r="N34" s="59" t="n">
        <v>375</v>
      </c>
      <c r="O34" s="51"/>
      <c r="P34" s="52" t="n">
        <v>270</v>
      </c>
      <c r="Q34" s="53"/>
    </row>
    <row r="35" customFormat="false" ht="15" hidden="false" customHeight="true" outlineLevel="0" collapsed="false">
      <c r="B35" s="29" t="s">
        <v>44</v>
      </c>
      <c r="C35" s="82" t="n">
        <v>36</v>
      </c>
      <c r="D35" s="82" t="n">
        <v>57</v>
      </c>
      <c r="E35" s="82" t="n">
        <v>49</v>
      </c>
      <c r="F35" s="67" t="n">
        <f aca="false">SUM(D35:E35)</f>
        <v>106</v>
      </c>
      <c r="G35" s="31" t="s">
        <v>18</v>
      </c>
      <c r="H35" s="68" t="n">
        <f aca="false">F35-[1]２月!F35</f>
        <v>10</v>
      </c>
      <c r="I35" s="33" t="s">
        <v>19</v>
      </c>
      <c r="J35" s="1" t="str">
        <f aca="false">IF(H35=0,"",IF(H35&gt;0,"↑","↓"))</f>
        <v>↑</v>
      </c>
      <c r="L35" s="48"/>
      <c r="M35" s="56" t="n">
        <v>758</v>
      </c>
      <c r="N35" s="56"/>
      <c r="O35" s="57" t="s">
        <v>18</v>
      </c>
      <c r="P35" s="58"/>
      <c r="Q35" s="40" t="s">
        <v>19</v>
      </c>
    </row>
    <row r="36" customFormat="false" ht="15" hidden="false" customHeight="true" outlineLevel="0" collapsed="false">
      <c r="B36" s="29" t="s">
        <v>46</v>
      </c>
      <c r="C36" s="82" t="n">
        <v>13</v>
      </c>
      <c r="D36" s="82" t="n">
        <v>0</v>
      </c>
      <c r="E36" s="82" t="n">
        <v>0</v>
      </c>
      <c r="F36" s="67" t="n">
        <f aca="false">SUM(D36:E36)</f>
        <v>0</v>
      </c>
      <c r="G36" s="31" t="s">
        <v>18</v>
      </c>
      <c r="H36" s="68" t="n">
        <f aca="false">F36-[1]２月!F36</f>
        <v>-1</v>
      </c>
      <c r="I36" s="33" t="s">
        <v>19</v>
      </c>
      <c r="J36" s="1" t="str">
        <f aca="false">IF(H36=0,"",IF(H36&gt;0,"↑","↓"))</f>
        <v>↓</v>
      </c>
      <c r="L36" s="48" t="s">
        <v>53</v>
      </c>
      <c r="M36" s="49" t="n">
        <v>1039</v>
      </c>
      <c r="N36" s="59" t="n">
        <v>1047</v>
      </c>
      <c r="O36" s="51"/>
      <c r="P36" s="52" t="n">
        <v>672</v>
      </c>
      <c r="Q36" s="53"/>
    </row>
    <row r="37" customFormat="false" ht="15" hidden="false" customHeight="true" outlineLevel="0" collapsed="false">
      <c r="B37" s="69" t="s">
        <v>47</v>
      </c>
      <c r="C37" s="83" t="n">
        <v>3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[1]２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v>2086</v>
      </c>
      <c r="N37" s="56"/>
      <c r="O37" s="57" t="s">
        <v>18</v>
      </c>
      <c r="P37" s="58"/>
      <c r="Q37" s="40" t="s">
        <v>19</v>
      </c>
    </row>
    <row r="38" customFormat="false" ht="15" hidden="false" customHeight="true" outlineLevel="0" collapsed="false">
      <c r="B38" s="75" t="s">
        <v>49</v>
      </c>
      <c r="C38" s="76" t="n">
        <f aca="false">C32-C33+C34-C35+C36-C37</f>
        <v>29</v>
      </c>
      <c r="D38" s="76" t="n">
        <f aca="false">D32-D33+D34-D35+D36-D37</f>
        <v>4</v>
      </c>
      <c r="E38" s="76" t="n">
        <f aca="false">E32-E33+E34-E35+E36-E37</f>
        <v>18</v>
      </c>
      <c r="F38" s="77" t="n">
        <f aca="false">SUM(D38:E38)</f>
        <v>22</v>
      </c>
      <c r="G38" s="84" t="s">
        <v>18</v>
      </c>
      <c r="H38" s="79" t="n">
        <f aca="false">F38-[1]２月!F38</f>
        <v>-8</v>
      </c>
      <c r="I38" s="80" t="s">
        <v>19</v>
      </c>
      <c r="J38" s="1" t="str">
        <f aca="false">IF(H38=0,"",IF(H38&gt;0,"↑","↓"))</f>
        <v>↓</v>
      </c>
      <c r="L38" s="48" t="s">
        <v>54</v>
      </c>
      <c r="M38" s="49" t="n">
        <v>147</v>
      </c>
      <c r="N38" s="59" t="n">
        <v>139</v>
      </c>
      <c r="O38" s="51"/>
      <c r="P38" s="52" t="n">
        <v>91</v>
      </c>
      <c r="Q38" s="53"/>
    </row>
    <row r="39" customFormat="false" ht="15" hidden="false" customHeight="true" outlineLevel="0" collapsed="false">
      <c r="B39" s="81"/>
      <c r="C39" s="62"/>
      <c r="H39" s="21"/>
      <c r="L39" s="48"/>
      <c r="M39" s="56" t="n">
        <v>286</v>
      </c>
      <c r="N39" s="56"/>
      <c r="O39" s="57" t="s">
        <v>18</v>
      </c>
      <c r="P39" s="58"/>
      <c r="Q39" s="40" t="s">
        <v>19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0</v>
      </c>
      <c r="N40" s="59" t="n">
        <v>203</v>
      </c>
      <c r="O40" s="51"/>
      <c r="P40" s="52" t="n">
        <v>117</v>
      </c>
      <c r="Q40" s="53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1" t="s">
        <v>18</v>
      </c>
      <c r="H41" s="68" t="n">
        <f aca="false">F41-[1]２月!F41</f>
        <v>0</v>
      </c>
      <c r="I41" s="33" t="s">
        <v>19</v>
      </c>
      <c r="J41" s="1" t="str">
        <f aca="false">IF(H41=0,"",IF(H41&gt;0,"↑","↓"))</f>
        <v/>
      </c>
      <c r="L41" s="48"/>
      <c r="M41" s="56" t="n">
        <v>393</v>
      </c>
      <c r="N41" s="56"/>
      <c r="O41" s="57" t="s">
        <v>18</v>
      </c>
      <c r="P41" s="58"/>
      <c r="Q41" s="40" t="s">
        <v>19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[1]２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741</v>
      </c>
      <c r="N42" s="59" t="n">
        <v>767</v>
      </c>
      <c r="O42" s="51"/>
      <c r="P42" s="52" t="n">
        <v>519</v>
      </c>
      <c r="Q42" s="53"/>
    </row>
    <row r="43" customFormat="false" ht="15" hidden="false" customHeight="true" outlineLevel="0" collapsed="false">
      <c r="B43" s="29" t="s">
        <v>43</v>
      </c>
      <c r="C43" s="82" t="n">
        <v>11</v>
      </c>
      <c r="D43" s="82" t="n">
        <v>11</v>
      </c>
      <c r="E43" s="82" t="n">
        <v>3</v>
      </c>
      <c r="F43" s="67" t="n">
        <f aca="false">SUM(D43:E43)</f>
        <v>14</v>
      </c>
      <c r="G43" s="31" t="s">
        <v>18</v>
      </c>
      <c r="H43" s="68" t="n">
        <f aca="false">F43-[1]２月!F43</f>
        <v>-1</v>
      </c>
      <c r="I43" s="33" t="s">
        <v>19</v>
      </c>
      <c r="J43" s="1" t="str">
        <f aca="false">IF(H43=0,"",IF(H43&gt;0,"↑","↓"))</f>
        <v>↓</v>
      </c>
      <c r="L43" s="48"/>
      <c r="M43" s="56" t="n">
        <v>1508</v>
      </c>
      <c r="N43" s="56"/>
      <c r="O43" s="57" t="s">
        <v>18</v>
      </c>
      <c r="P43" s="58"/>
      <c r="Q43" s="40" t="s">
        <v>19</v>
      </c>
    </row>
    <row r="44" customFormat="false" ht="15" hidden="false" customHeight="true" outlineLevel="0" collapsed="false">
      <c r="B44" s="29" t="s">
        <v>44</v>
      </c>
      <c r="C44" s="82" t="n">
        <v>7</v>
      </c>
      <c r="D44" s="82" t="n">
        <v>7</v>
      </c>
      <c r="E44" s="82" t="n">
        <v>3</v>
      </c>
      <c r="F44" s="67" t="n">
        <f aca="false">SUM(D44:E44)</f>
        <v>10</v>
      </c>
      <c r="G44" s="31" t="s">
        <v>18</v>
      </c>
      <c r="H44" s="68" t="n">
        <f aca="false">F44-[1]２月!F44</f>
        <v>1</v>
      </c>
      <c r="I44" s="33" t="s">
        <v>19</v>
      </c>
      <c r="J44" s="1" t="str">
        <f aca="false">IF(H44=0,"",IF(H44&gt;0,"↑","↓"))</f>
        <v>↑</v>
      </c>
      <c r="L44" s="48" t="s">
        <v>57</v>
      </c>
      <c r="M44" s="49" t="n">
        <v>336</v>
      </c>
      <c r="N44" s="59" t="n">
        <v>346</v>
      </c>
      <c r="O44" s="51"/>
      <c r="P44" s="52" t="n">
        <v>241</v>
      </c>
      <c r="Q44" s="53"/>
    </row>
    <row r="45" customFormat="false" ht="15" hidden="false" customHeight="true" outlineLevel="0" collapsed="false">
      <c r="B45" s="29" t="s">
        <v>46</v>
      </c>
      <c r="C45" s="82" t="n">
        <v>1</v>
      </c>
      <c r="D45" s="82" t="n">
        <v>0</v>
      </c>
      <c r="E45" s="82" t="n">
        <v>0</v>
      </c>
      <c r="F45" s="67" t="n">
        <f aca="false">SUM(D45:E45)</f>
        <v>0</v>
      </c>
      <c r="G45" s="31" t="s">
        <v>18</v>
      </c>
      <c r="H45" s="68" t="n">
        <f aca="false">F45-[1]２月!F45</f>
        <v>-1</v>
      </c>
      <c r="I45" s="33" t="s">
        <v>19</v>
      </c>
      <c r="J45" s="1" t="str">
        <f aca="false">IF(H45=0,"",IF(H45&gt;0,"↑","↓"))</f>
        <v>↓</v>
      </c>
      <c r="L45" s="48"/>
      <c r="M45" s="56" t="n">
        <v>682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0</v>
      </c>
      <c r="D46" s="83" t="n">
        <v>1</v>
      </c>
      <c r="E46" s="83" t="n">
        <v>0</v>
      </c>
      <c r="F46" s="71" t="n">
        <f aca="false">SUM(D46:E46)</f>
        <v>1</v>
      </c>
      <c r="G46" s="72" t="s">
        <v>18</v>
      </c>
      <c r="H46" s="73" t="n">
        <f aca="false">F46-[1]２月!F46</f>
        <v>0</v>
      </c>
      <c r="I46" s="74" t="s">
        <v>19</v>
      </c>
      <c r="J46" s="1" t="str">
        <f aca="false">IF(H46=0,"",IF(H46&gt;0,"↑","↓"))</f>
        <v/>
      </c>
      <c r="L46" s="48" t="s">
        <v>58</v>
      </c>
      <c r="M46" s="49" t="n">
        <v>188</v>
      </c>
      <c r="N46" s="59" t="n">
        <v>192</v>
      </c>
      <c r="O46" s="51"/>
      <c r="P46" s="52" t="n">
        <v>117</v>
      </c>
      <c r="Q46" s="53"/>
    </row>
    <row r="47" customFormat="false" ht="15" hidden="false" customHeight="true" outlineLevel="0" collapsed="false">
      <c r="B47" s="75" t="s">
        <v>49</v>
      </c>
      <c r="C47" s="76" t="n">
        <f aca="false">C41-C42+C43-C44+C45-C46</f>
        <v>5</v>
      </c>
      <c r="D47" s="76" t="n">
        <f aca="false">D41-D42+D43-D44+D45-D46</f>
        <v>3</v>
      </c>
      <c r="E47" s="76" t="n">
        <f aca="false">E41-E42+E43-E44+E45-E46</f>
        <v>0</v>
      </c>
      <c r="F47" s="77" t="n">
        <f aca="false">SUM(D47:E47)</f>
        <v>3</v>
      </c>
      <c r="G47" s="84" t="s">
        <v>18</v>
      </c>
      <c r="H47" s="79" t="n">
        <f aca="false">F47-[1]２月!F47</f>
        <v>-3</v>
      </c>
      <c r="I47" s="80" t="s">
        <v>19</v>
      </c>
      <c r="J47" s="1" t="str">
        <f aca="false">IF(H47=0,"",IF(H47&gt;0,"↑","↓"))</f>
        <v>↓</v>
      </c>
      <c r="L47" s="48"/>
      <c r="M47" s="56" t="n">
        <v>380</v>
      </c>
      <c r="N47" s="56"/>
      <c r="O47" s="57" t="s">
        <v>18</v>
      </c>
      <c r="P47" s="58"/>
      <c r="Q47" s="40" t="s">
        <v>19</v>
      </c>
    </row>
    <row r="48" customFormat="false" ht="15" hidden="false" customHeight="true" outlineLevel="0" collapsed="false">
      <c r="L48" s="48" t="s">
        <v>59</v>
      </c>
      <c r="M48" s="49" t="n">
        <v>109</v>
      </c>
      <c r="N48" s="59" t="n">
        <v>98</v>
      </c>
      <c r="O48" s="51"/>
      <c r="P48" s="52" t="n">
        <v>62</v>
      </c>
      <c r="Q48" s="53"/>
    </row>
    <row r="49" customFormat="false" ht="15" hidden="false" customHeight="true" outlineLevel="0" collapsed="false">
      <c r="L49" s="48"/>
      <c r="M49" s="56" t="n">
        <v>207</v>
      </c>
      <c r="N49" s="56"/>
      <c r="O49" s="57" t="s">
        <v>18</v>
      </c>
      <c r="P49" s="58"/>
      <c r="Q49" s="40" t="s">
        <v>19</v>
      </c>
    </row>
    <row r="50" customFormat="false" ht="15" hidden="false" customHeight="true" outlineLevel="0" collapsed="false">
      <c r="L50" s="48" t="s">
        <v>60</v>
      </c>
      <c r="M50" s="49" t="n">
        <v>412</v>
      </c>
      <c r="N50" s="59" t="n">
        <v>384</v>
      </c>
      <c r="O50" s="51"/>
      <c r="P50" s="52" t="n">
        <v>221</v>
      </c>
      <c r="Q50" s="53"/>
    </row>
    <row r="51" customFormat="false" ht="15" hidden="false" customHeight="true" outlineLevel="0" collapsed="false">
      <c r="L51" s="48"/>
      <c r="M51" s="56" t="n">
        <v>796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540</v>
      </c>
      <c r="N52" s="87" t="n">
        <v>20066</v>
      </c>
      <c r="O52" s="51"/>
      <c r="P52" s="88" t="n">
        <v>14898</v>
      </c>
      <c r="Q52" s="53"/>
    </row>
    <row r="53" customFormat="false" ht="15" hidden="false" customHeight="true" outlineLevel="0" collapsed="false">
      <c r="L53" s="85"/>
      <c r="M53" s="89" t="n">
        <v>40606</v>
      </c>
      <c r="N53" s="89"/>
      <c r="O53" s="90" t="s">
        <v>18</v>
      </c>
      <c r="P53" s="91"/>
      <c r="Q53" s="17" t="s">
        <v>19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81" width="7.62"/>
    <col collapsed="false" customWidth="true" hidden="false" outlineLevel="0" max="3" min="3" style="62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２９年４月１日の人口</v>
      </c>
      <c r="C1" s="81"/>
      <c r="D1" s="81"/>
      <c r="E1" s="81"/>
      <c r="F1" s="81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92" t="s">
        <v>16</v>
      </c>
      <c r="H2" s="92"/>
      <c r="I2" s="9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0677</v>
      </c>
      <c r="E3" s="24"/>
      <c r="F3" s="24"/>
      <c r="G3" s="25" t="s">
        <v>18</v>
      </c>
      <c r="H3" s="26" t="n">
        <v>71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580</v>
      </c>
      <c r="E4" s="30"/>
      <c r="F4" s="30"/>
      <c r="G4" s="31" t="s">
        <v>18</v>
      </c>
      <c r="H4" s="32" t="n">
        <v>40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097</v>
      </c>
      <c r="E5" s="30"/>
      <c r="F5" s="30"/>
      <c r="G5" s="31" t="s">
        <v>18</v>
      </c>
      <c r="H5" s="32" t="n">
        <v>31</v>
      </c>
      <c r="I5" s="33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v>14992</v>
      </c>
      <c r="E6" s="44"/>
      <c r="F6" s="44"/>
      <c r="G6" s="45" t="s">
        <v>18</v>
      </c>
      <c r="H6" s="46" t="n">
        <v>94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8</v>
      </c>
      <c r="N6" s="50" t="n">
        <v>137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B7" s="1"/>
      <c r="C7" s="1"/>
      <c r="F7" s="54"/>
      <c r="H7" s="55"/>
      <c r="L7" s="48"/>
      <c r="M7" s="56" t="n">
        <f aca="false">M6+N6</f>
        <v>265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8</v>
      </c>
      <c r="U7" s="50" t="n">
        <v>136</v>
      </c>
      <c r="V7" s="52" t="n">
        <v>78</v>
      </c>
      <c r="W7" s="49" t="n">
        <v>0</v>
      </c>
      <c r="X7" s="50" t="n">
        <v>1</v>
      </c>
      <c r="Y7" s="52" t="n">
        <v>1</v>
      </c>
      <c r="Z7" s="49" t="n">
        <v>128</v>
      </c>
      <c r="AA7" s="50" t="n">
        <v>137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92" t="s">
        <v>16</v>
      </c>
      <c r="H8" s="92"/>
      <c r="I8" s="92"/>
      <c r="L8" s="48" t="s">
        <v>27</v>
      </c>
      <c r="M8" s="49" t="n">
        <v>175</v>
      </c>
      <c r="N8" s="59" t="n">
        <v>175</v>
      </c>
      <c r="O8" s="51"/>
      <c r="P8" s="52" t="n">
        <v>112</v>
      </c>
      <c r="Q8" s="53"/>
      <c r="S8" s="100"/>
      <c r="T8" s="56" t="n">
        <f aca="false">T7+U7</f>
        <v>264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5</v>
      </c>
      <c r="AA8" s="56"/>
      <c r="AB8" s="102"/>
      <c r="AD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39812</v>
      </c>
      <c r="E9" s="24"/>
      <c r="F9" s="24"/>
      <c r="G9" s="25" t="s">
        <v>18</v>
      </c>
      <c r="H9" s="26" t="n">
        <v>66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50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5</v>
      </c>
      <c r="U9" s="59" t="n">
        <v>175</v>
      </c>
      <c r="V9" s="52" t="n">
        <v>112</v>
      </c>
      <c r="W9" s="49" t="n">
        <v>0</v>
      </c>
      <c r="X9" s="59" t="n">
        <v>0</v>
      </c>
      <c r="Y9" s="52" t="n">
        <v>0</v>
      </c>
      <c r="Z9" s="49" t="n">
        <v>175</v>
      </c>
      <c r="AA9" s="59" t="n">
        <v>175</v>
      </c>
      <c r="AB9" s="101" t="n">
        <v>112</v>
      </c>
    </row>
    <row r="10" customFormat="false" ht="15" hidden="false" customHeight="true" outlineLevel="0" collapsed="false">
      <c r="B10" s="29" t="s">
        <v>21</v>
      </c>
      <c r="C10" s="29"/>
      <c r="D10" s="30" t="n">
        <v>20160</v>
      </c>
      <c r="E10" s="30"/>
      <c r="F10" s="30"/>
      <c r="G10" s="31" t="s">
        <v>18</v>
      </c>
      <c r="H10" s="32" t="n">
        <v>40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65</v>
      </c>
      <c r="N10" s="59" t="n">
        <v>1561</v>
      </c>
      <c r="O10" s="51"/>
      <c r="P10" s="52" t="n">
        <v>1120</v>
      </c>
      <c r="Q10" s="53"/>
      <c r="S10" s="100"/>
      <c r="T10" s="56" t="n">
        <f aca="false">T9+U9</f>
        <v>350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0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652</v>
      </c>
      <c r="E11" s="30"/>
      <c r="F11" s="30"/>
      <c r="G11" s="31" t="s">
        <v>18</v>
      </c>
      <c r="H11" s="32" t="n">
        <v>26</v>
      </c>
      <c r="I11" s="33" t="s">
        <v>19</v>
      </c>
      <c r="J11" s="1" t="str">
        <f aca="false">IF(H11=0,"",IF(H11&gt;0,"↑","↓"))</f>
        <v>↑</v>
      </c>
      <c r="L11" s="48"/>
      <c r="M11" s="56" t="n">
        <f aca="false">M10+N10</f>
        <v>3126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50</v>
      </c>
      <c r="U11" s="59" t="n">
        <v>1547</v>
      </c>
      <c r="V11" s="52" t="n">
        <v>1104</v>
      </c>
      <c r="W11" s="49" t="n">
        <v>15</v>
      </c>
      <c r="X11" s="59" t="n">
        <v>14</v>
      </c>
      <c r="Y11" s="52" t="n">
        <v>22</v>
      </c>
      <c r="Z11" s="49" t="n">
        <v>1565</v>
      </c>
      <c r="AA11" s="59" t="n">
        <v>1561</v>
      </c>
      <c r="AB11" s="101" t="n">
        <v>1120</v>
      </c>
    </row>
    <row r="12" customFormat="false" ht="15" hidden="false" customHeight="true" outlineLevel="0" collapsed="false">
      <c r="B12" s="43" t="s">
        <v>23</v>
      </c>
      <c r="C12" s="43"/>
      <c r="D12" s="44" t="n">
        <v>14517</v>
      </c>
      <c r="E12" s="44"/>
      <c r="F12" s="44"/>
      <c r="G12" s="45" t="s">
        <v>18</v>
      </c>
      <c r="H12" s="46" t="n">
        <v>92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382</v>
      </c>
      <c r="N12" s="59" t="n">
        <v>2281</v>
      </c>
      <c r="O12" s="51"/>
      <c r="P12" s="52" t="n">
        <v>1651</v>
      </c>
      <c r="Q12" s="53"/>
      <c r="S12" s="100"/>
      <c r="T12" s="56" t="n">
        <f aca="false">T11+U11</f>
        <v>3097</v>
      </c>
      <c r="U12" s="56"/>
      <c r="V12" s="58"/>
      <c r="W12" s="56" t="n">
        <f aca="false">W11+X11</f>
        <v>29</v>
      </c>
      <c r="X12" s="56"/>
      <c r="Y12" s="58"/>
      <c r="Z12" s="56" t="n">
        <f aca="false">SUM(Z11:AA11)</f>
        <v>3126</v>
      </c>
      <c r="AA12" s="56"/>
      <c r="AB12" s="102"/>
    </row>
    <row r="13" customFormat="false" ht="15" hidden="false" customHeight="true" outlineLevel="0" collapsed="false">
      <c r="B13" s="1"/>
      <c r="C13" s="1"/>
      <c r="F13" s="54"/>
      <c r="H13" s="55"/>
      <c r="L13" s="48"/>
      <c r="M13" s="56" t="n">
        <f aca="false">M12+N12</f>
        <v>4663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377</v>
      </c>
      <c r="U13" s="59" t="n">
        <v>2264</v>
      </c>
      <c r="V13" s="52" t="n">
        <v>1640</v>
      </c>
      <c r="W13" s="49" t="n">
        <v>22</v>
      </c>
      <c r="X13" s="59" t="n">
        <v>30</v>
      </c>
      <c r="Y13" s="52" t="n">
        <v>37</v>
      </c>
      <c r="Z13" s="49" t="n">
        <v>2399</v>
      </c>
      <c r="AA13" s="59" t="n">
        <v>2294</v>
      </c>
      <c r="AB13" s="101" t="n">
        <v>1665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92" t="s">
        <v>16</v>
      </c>
      <c r="H14" s="92"/>
      <c r="I14" s="92"/>
      <c r="L14" s="48" t="s">
        <v>31</v>
      </c>
      <c r="M14" s="49" t="n">
        <v>710</v>
      </c>
      <c r="N14" s="59" t="n">
        <v>722</v>
      </c>
      <c r="O14" s="51"/>
      <c r="P14" s="52" t="n">
        <v>552</v>
      </c>
      <c r="Q14" s="53"/>
      <c r="S14" s="100"/>
      <c r="T14" s="56" t="n">
        <f aca="false">T13+U13</f>
        <v>4641</v>
      </c>
      <c r="U14" s="56"/>
      <c r="V14" s="58"/>
      <c r="W14" s="56" t="n">
        <f aca="false">W13+X13</f>
        <v>52</v>
      </c>
      <c r="X14" s="56"/>
      <c r="Y14" s="58"/>
      <c r="Z14" s="56" t="n">
        <f aca="false">SUM(Z13:AA13)</f>
        <v>4693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865</v>
      </c>
      <c r="E15" s="24"/>
      <c r="F15" s="24"/>
      <c r="G15" s="25" t="s">
        <v>18</v>
      </c>
      <c r="H15" s="26" t="n">
        <v>5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32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4</v>
      </c>
      <c r="U15" s="59" t="n">
        <v>457</v>
      </c>
      <c r="V15" s="52" t="n">
        <v>335</v>
      </c>
      <c r="W15" s="49" t="n">
        <v>2</v>
      </c>
      <c r="X15" s="59" t="n">
        <v>2</v>
      </c>
      <c r="Y15" s="52" t="n">
        <v>4</v>
      </c>
      <c r="Z15" s="49" t="n">
        <v>456</v>
      </c>
      <c r="AA15" s="59" t="n">
        <v>459</v>
      </c>
      <c r="AB15" s="101" t="n">
        <v>335</v>
      </c>
    </row>
    <row r="16" customFormat="false" ht="15" hidden="false" customHeight="true" outlineLevel="0" collapsed="false">
      <c r="B16" s="29" t="s">
        <v>21</v>
      </c>
      <c r="C16" s="29"/>
      <c r="D16" s="30" t="n">
        <v>420</v>
      </c>
      <c r="E16" s="30"/>
      <c r="F16" s="30"/>
      <c r="G16" s="31" t="s">
        <v>18</v>
      </c>
      <c r="H16" s="32" t="n">
        <v>0</v>
      </c>
      <c r="I16" s="33" t="s">
        <v>19</v>
      </c>
      <c r="J16" s="1" t="str">
        <f aca="false">IF(H16=0,"",IF(H16&gt;0,"↑","↓"))</f>
        <v/>
      </c>
      <c r="L16" s="48" t="s">
        <v>32</v>
      </c>
      <c r="M16" s="49" t="n">
        <v>2590</v>
      </c>
      <c r="N16" s="59" t="n">
        <v>2484</v>
      </c>
      <c r="O16" s="51"/>
      <c r="P16" s="52" t="n">
        <v>1937</v>
      </c>
      <c r="Q16" s="53"/>
      <c r="S16" s="100"/>
      <c r="T16" s="56" t="n">
        <f aca="false">T15+U15</f>
        <v>911</v>
      </c>
      <c r="U16" s="56"/>
      <c r="V16" s="58"/>
      <c r="W16" s="56" t="n">
        <f aca="false">W15+X15</f>
        <v>4</v>
      </c>
      <c r="X16" s="56"/>
      <c r="Y16" s="58"/>
      <c r="Z16" s="56" t="n">
        <f aca="false">SUM(Z15:AA15)</f>
        <v>915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45</v>
      </c>
      <c r="E17" s="30"/>
      <c r="F17" s="30"/>
      <c r="G17" s="31" t="s">
        <v>18</v>
      </c>
      <c r="H17" s="32" t="n">
        <v>5</v>
      </c>
      <c r="I17" s="33" t="s">
        <v>19</v>
      </c>
      <c r="J17" s="1" t="str">
        <f aca="false">IF(H17=0,"",IF(H17&gt;0,"↑","↓"))</f>
        <v>↑</v>
      </c>
      <c r="L17" s="48"/>
      <c r="M17" s="56" t="n">
        <f aca="false">M16+N16</f>
        <v>5074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544</v>
      </c>
      <c r="U17" s="59" t="n">
        <v>1406</v>
      </c>
      <c r="V17" s="52" t="n">
        <v>1166</v>
      </c>
      <c r="W17" s="49" t="n">
        <v>6</v>
      </c>
      <c r="X17" s="59" t="n">
        <v>16</v>
      </c>
      <c r="Y17" s="52" t="n">
        <v>18</v>
      </c>
      <c r="Z17" s="49" t="n">
        <v>1550</v>
      </c>
      <c r="AA17" s="59" t="n">
        <v>1422</v>
      </c>
      <c r="AB17" s="101" t="n">
        <v>1170</v>
      </c>
    </row>
    <row r="18" customFormat="false" ht="15" hidden="false" customHeight="true" outlineLevel="0" collapsed="false">
      <c r="B18" s="43" t="s">
        <v>23</v>
      </c>
      <c r="C18" s="43"/>
      <c r="D18" s="44" t="n">
        <v>475</v>
      </c>
      <c r="E18" s="44"/>
      <c r="F18" s="44"/>
      <c r="G18" s="45" t="s">
        <v>18</v>
      </c>
      <c r="H18" s="46" t="n">
        <v>2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853</v>
      </c>
      <c r="N18" s="59" t="n">
        <v>2694</v>
      </c>
      <c r="O18" s="51"/>
      <c r="P18" s="52" t="n">
        <v>2160</v>
      </c>
      <c r="Q18" s="53"/>
      <c r="S18" s="100"/>
      <c r="T18" s="56" t="n">
        <f aca="false">T17+U17</f>
        <v>2950</v>
      </c>
      <c r="U18" s="56"/>
      <c r="V18" s="58"/>
      <c r="W18" s="56" t="n">
        <f aca="false">W17+X17</f>
        <v>22</v>
      </c>
      <c r="X18" s="56"/>
      <c r="Y18" s="58"/>
      <c r="Z18" s="56" t="n">
        <f aca="false">SUM(Z17:AA17)</f>
        <v>2972</v>
      </c>
      <c r="AA18" s="56"/>
      <c r="AB18" s="102"/>
    </row>
    <row r="19" customFormat="false" ht="15" hidden="false" customHeight="true" outlineLevel="0" collapsed="false">
      <c r="C19" s="81"/>
      <c r="D19" s="81"/>
      <c r="E19" s="81"/>
      <c r="F19" s="62"/>
      <c r="L19" s="48"/>
      <c r="M19" s="56" t="n">
        <f aca="false">M18+N18</f>
        <v>5547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07</v>
      </c>
      <c r="U19" s="59" t="n">
        <v>4564</v>
      </c>
      <c r="V19" s="52" t="n">
        <v>3453</v>
      </c>
      <c r="W19" s="49" t="n">
        <v>128</v>
      </c>
      <c r="X19" s="59" t="n">
        <v>94</v>
      </c>
      <c r="Y19" s="52" t="n">
        <v>150</v>
      </c>
      <c r="Z19" s="49" t="n">
        <v>4835</v>
      </c>
      <c r="AA19" s="59" t="n">
        <v>4658</v>
      </c>
      <c r="AB19" s="101" t="n">
        <v>3572</v>
      </c>
    </row>
    <row r="20" customFormat="false" ht="15" hidden="false" customHeight="true" outlineLevel="0" collapsed="false">
      <c r="B20" s="61" t="s">
        <v>34</v>
      </c>
      <c r="C20" s="1"/>
      <c r="H20" s="21"/>
      <c r="L20" s="48" t="s">
        <v>35</v>
      </c>
      <c r="M20" s="49" t="n">
        <v>79</v>
      </c>
      <c r="N20" s="59" t="n">
        <v>94</v>
      </c>
      <c r="O20" s="51"/>
      <c r="P20" s="52" t="n">
        <v>51</v>
      </c>
      <c r="Q20" s="53"/>
      <c r="S20" s="100"/>
      <c r="T20" s="56" t="n">
        <f aca="false">T19+U19</f>
        <v>9271</v>
      </c>
      <c r="U20" s="56"/>
      <c r="V20" s="58"/>
      <c r="W20" s="56" t="n">
        <f aca="false">W19+X19</f>
        <v>222</v>
      </c>
      <c r="X20" s="56"/>
      <c r="Y20" s="58"/>
      <c r="Z20" s="56" t="n">
        <f aca="false">SUM(Z19:AA19)</f>
        <v>9493</v>
      </c>
      <c r="AA20" s="56"/>
      <c r="AB20" s="102"/>
    </row>
    <row r="21" customFormat="false" ht="15" hidden="false" customHeight="true" outlineLevel="0" collapsed="false">
      <c r="H21" s="21"/>
      <c r="L21" s="48"/>
      <c r="M21" s="56" t="n">
        <f aca="false">M20+N20</f>
        <v>173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17</v>
      </c>
      <c r="U21" s="59" t="n">
        <v>1341</v>
      </c>
      <c r="V21" s="52" t="n">
        <v>1003</v>
      </c>
      <c r="W21" s="49" t="n">
        <v>38</v>
      </c>
      <c r="X21" s="59" t="n">
        <v>42</v>
      </c>
      <c r="Y21" s="52" t="n">
        <v>51</v>
      </c>
      <c r="Z21" s="49" t="n">
        <v>1455</v>
      </c>
      <c r="AA21" s="59" t="n">
        <v>1383</v>
      </c>
      <c r="AB21" s="101" t="n">
        <v>1042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48</v>
      </c>
      <c r="N22" s="59" t="n">
        <v>1380</v>
      </c>
      <c r="O22" s="51"/>
      <c r="P22" s="52" t="n">
        <v>1039</v>
      </c>
      <c r="Q22" s="53"/>
      <c r="S22" s="100"/>
      <c r="T22" s="56" t="n">
        <f aca="false">T21+U21</f>
        <v>2758</v>
      </c>
      <c r="U22" s="56"/>
      <c r="V22" s="58"/>
      <c r="W22" s="56" t="n">
        <f aca="false">W21+X21</f>
        <v>80</v>
      </c>
      <c r="X22" s="56"/>
      <c r="Y22" s="58"/>
      <c r="Z22" s="56" t="n">
        <f aca="false">SUM(Z21:AA21)</f>
        <v>2838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f aca="false">C32+C41</f>
        <v>0</v>
      </c>
      <c r="D23" s="66" t="n">
        <f aca="false">D32+D41</f>
        <v>24</v>
      </c>
      <c r="E23" s="66" t="n">
        <f aca="false">E32+E41</f>
        <v>16</v>
      </c>
      <c r="F23" s="67" t="n">
        <f aca="false">SUM(D23:E23)</f>
        <v>40</v>
      </c>
      <c r="G23" s="31" t="s">
        <v>18</v>
      </c>
      <c r="H23" s="68" t="n">
        <f aca="false">F23-前年度末!F23</f>
        <v>6</v>
      </c>
      <c r="I23" s="33" t="s">
        <v>19</v>
      </c>
      <c r="J23" s="1" t="str">
        <f aca="false">IF(H23=0,"",IF(H23&gt;0,"↑","↓"))</f>
        <v>↑</v>
      </c>
      <c r="L23" s="48"/>
      <c r="M23" s="56" t="n">
        <f aca="false">M22+N22</f>
        <v>2828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6</v>
      </c>
      <c r="U23" s="59" t="n">
        <v>443</v>
      </c>
      <c r="V23" s="52" t="n">
        <v>281</v>
      </c>
      <c r="W23" s="49" t="n">
        <v>1</v>
      </c>
      <c r="X23" s="59" t="n">
        <v>1</v>
      </c>
      <c r="Y23" s="52" t="n">
        <v>2</v>
      </c>
      <c r="Z23" s="49" t="n">
        <v>457</v>
      </c>
      <c r="AA23" s="59" t="n">
        <v>444</v>
      </c>
      <c r="AB23" s="101" t="n">
        <v>281</v>
      </c>
    </row>
    <row r="24" customFormat="false" ht="15" hidden="false" customHeight="true" outlineLevel="0" collapsed="false">
      <c r="B24" s="29" t="s">
        <v>41</v>
      </c>
      <c r="C24" s="66" t="n">
        <f aca="false">C33+C42</f>
        <v>7</v>
      </c>
      <c r="D24" s="66" t="n">
        <f aca="false">D33+D42</f>
        <v>18</v>
      </c>
      <c r="E24" s="66" t="n">
        <f aca="false">E33+E42</f>
        <v>15</v>
      </c>
      <c r="F24" s="67" t="n">
        <f aca="false">SUM(D24:E24)</f>
        <v>33</v>
      </c>
      <c r="G24" s="31" t="s">
        <v>18</v>
      </c>
      <c r="H24" s="103" t="n">
        <f aca="false">F24-前年度末!F24</f>
        <v>5</v>
      </c>
      <c r="I24" s="33" t="s">
        <v>19</v>
      </c>
      <c r="J24" s="1" t="str">
        <f aca="false">IF(H24=0,"",IF(H24&gt;0,"↑","↓"))</f>
        <v>↑</v>
      </c>
      <c r="L24" s="48" t="s">
        <v>42</v>
      </c>
      <c r="M24" s="49" t="n">
        <v>454</v>
      </c>
      <c r="N24" s="59" t="n">
        <v>442</v>
      </c>
      <c r="O24" s="51"/>
      <c r="P24" s="52" t="n">
        <v>279</v>
      </c>
      <c r="Q24" s="53"/>
      <c r="S24" s="100"/>
      <c r="T24" s="56" t="n">
        <f aca="false">T23+U23</f>
        <v>899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1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f aca="false">C34+C43</f>
        <v>198</v>
      </c>
      <c r="D25" s="66" t="n">
        <f aca="false">D34+D43</f>
        <v>195</v>
      </c>
      <c r="E25" s="66" t="n">
        <f aca="false">E34+E43</f>
        <v>163</v>
      </c>
      <c r="F25" s="67" t="n">
        <f aca="false">SUM(D25:E25)</f>
        <v>358</v>
      </c>
      <c r="G25" s="31" t="s">
        <v>18</v>
      </c>
      <c r="H25" s="68" t="n">
        <f aca="false">F25-前年度末!F25</f>
        <v>222</v>
      </c>
      <c r="I25" s="33" t="s">
        <v>19</v>
      </c>
      <c r="J25" s="1" t="str">
        <f aca="false">IF(H25=0,"",IF(H25&gt;0,"↑","↓"))</f>
        <v>↑</v>
      </c>
      <c r="L25" s="48"/>
      <c r="M25" s="56" t="n">
        <f aca="false">M24+N24</f>
        <v>896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63</v>
      </c>
      <c r="U25" s="59" t="n">
        <v>1831</v>
      </c>
      <c r="V25" s="52" t="n">
        <v>1614</v>
      </c>
      <c r="W25" s="49" t="n">
        <v>98</v>
      </c>
      <c r="X25" s="59" t="n">
        <v>64</v>
      </c>
      <c r="Y25" s="52" t="n">
        <v>121</v>
      </c>
      <c r="Z25" s="49" t="n">
        <v>2061</v>
      </c>
      <c r="AA25" s="59" t="n">
        <v>1895</v>
      </c>
      <c r="AB25" s="101" t="n">
        <v>1716</v>
      </c>
    </row>
    <row r="26" customFormat="false" ht="15" hidden="false" customHeight="true" outlineLevel="0" collapsed="false">
      <c r="B26" s="29" t="s">
        <v>44</v>
      </c>
      <c r="C26" s="66" t="n">
        <f aca="false">C35+C44</f>
        <v>107</v>
      </c>
      <c r="D26" s="66" t="n">
        <f aca="false">D35+D44</f>
        <v>159</v>
      </c>
      <c r="E26" s="66" t="n">
        <f aca="false">E35+E44</f>
        <v>131</v>
      </c>
      <c r="F26" s="67" t="n">
        <f aca="false">SUM(D26:E26)</f>
        <v>290</v>
      </c>
      <c r="G26" s="31" t="s">
        <v>18</v>
      </c>
      <c r="H26" s="68" t="n">
        <f aca="false">F26-前年度末!F26</f>
        <v>174</v>
      </c>
      <c r="I26" s="33" t="s">
        <v>19</v>
      </c>
      <c r="J26" s="1" t="str">
        <f aca="false">IF(H26=0,"",IF(H26&gt;0,"↑","↓"))</f>
        <v>↑</v>
      </c>
      <c r="L26" s="48" t="s">
        <v>45</v>
      </c>
      <c r="M26" s="49" t="n">
        <v>1965</v>
      </c>
      <c r="N26" s="59" t="n">
        <v>1766</v>
      </c>
      <c r="O26" s="51"/>
      <c r="P26" s="52" t="n">
        <v>1631</v>
      </c>
      <c r="Q26" s="53"/>
      <c r="S26" s="100"/>
      <c r="T26" s="56" t="n">
        <f aca="false">T25+U25</f>
        <v>3794</v>
      </c>
      <c r="U26" s="56"/>
      <c r="V26" s="58"/>
      <c r="W26" s="56" t="n">
        <f aca="false">W25+X25</f>
        <v>162</v>
      </c>
      <c r="X26" s="56"/>
      <c r="Y26" s="58"/>
      <c r="Z26" s="56" t="n">
        <f aca="false">SUM(Z25:AA25)</f>
        <v>3956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f aca="false">C36+C45</f>
        <v>20</v>
      </c>
      <c r="D27" s="66" t="n">
        <f aca="false">D36+D45</f>
        <v>2</v>
      </c>
      <c r="E27" s="66" t="n">
        <f aca="false">E36+E45</f>
        <v>0</v>
      </c>
      <c r="F27" s="67" t="n">
        <f aca="false">SUM(D27:E27)</f>
        <v>2</v>
      </c>
      <c r="G27" s="31" t="s">
        <v>18</v>
      </c>
      <c r="H27" s="68" t="n">
        <f aca="false">F27-前年度末!F27</f>
        <v>2</v>
      </c>
      <c r="I27" s="33" t="s">
        <v>19</v>
      </c>
      <c r="J27" s="1" t="str">
        <f aca="false">IF(H27=0,"",IF(H27&gt;0,"↑","↓"))</f>
        <v>↑</v>
      </c>
      <c r="L27" s="48"/>
      <c r="M27" s="56" t="n">
        <f aca="false">M26+N26</f>
        <v>3731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83</v>
      </c>
      <c r="U27" s="59" t="n">
        <v>2739</v>
      </c>
      <c r="V27" s="52" t="n">
        <v>1973</v>
      </c>
      <c r="W27" s="49" t="n">
        <v>57</v>
      </c>
      <c r="X27" s="59" t="n">
        <v>117</v>
      </c>
      <c r="Y27" s="52" t="n">
        <v>119</v>
      </c>
      <c r="Z27" s="49" t="n">
        <v>2740</v>
      </c>
      <c r="AA27" s="59" t="n">
        <v>2856</v>
      </c>
      <c r="AB27" s="101" t="n">
        <v>2072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0</v>
      </c>
      <c r="D28" s="70" t="n">
        <f aca="false">D37+D46</f>
        <v>4</v>
      </c>
      <c r="E28" s="70" t="n">
        <f aca="false">E37+E46</f>
        <v>2</v>
      </c>
      <c r="F28" s="71" t="n">
        <f aca="false">SUM(D28:E28)</f>
        <v>6</v>
      </c>
      <c r="G28" s="72" t="s">
        <v>18</v>
      </c>
      <c r="H28" s="104" t="n">
        <f aca="false">F28-前年度末!F28</f>
        <v>5</v>
      </c>
      <c r="I28" s="74" t="s">
        <v>19</v>
      </c>
      <c r="J28" s="1" t="str">
        <f aca="false">IF(H28=0,"",IF(H28&gt;0,"↑","↓"))</f>
        <v>↑</v>
      </c>
      <c r="L28" s="48" t="s">
        <v>48</v>
      </c>
      <c r="M28" s="49" t="n">
        <v>324</v>
      </c>
      <c r="N28" s="59" t="n">
        <v>311</v>
      </c>
      <c r="O28" s="51"/>
      <c r="P28" s="52" t="n">
        <v>263</v>
      </c>
      <c r="Q28" s="53"/>
      <c r="S28" s="100"/>
      <c r="T28" s="56" t="n">
        <f aca="false">T27+U27</f>
        <v>5422</v>
      </c>
      <c r="U28" s="56"/>
      <c r="V28" s="58"/>
      <c r="W28" s="56" t="n">
        <f aca="false">W27+X27</f>
        <v>174</v>
      </c>
      <c r="X28" s="56"/>
      <c r="Y28" s="58"/>
      <c r="Z28" s="56" t="n">
        <f aca="false">SUM(Z27:AA27)</f>
        <v>5596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94</v>
      </c>
      <c r="D29" s="76" t="n">
        <f aca="false">D38+D47</f>
        <v>40</v>
      </c>
      <c r="E29" s="76" t="n">
        <f aca="false">E38+E47</f>
        <v>31</v>
      </c>
      <c r="F29" s="77" t="n">
        <f aca="false">SUM(D29:E29)</f>
        <v>71</v>
      </c>
      <c r="G29" s="84" t="s">
        <v>18</v>
      </c>
      <c r="H29" s="79" t="n">
        <f aca="false">F29-前年度末!F29</f>
        <v>46</v>
      </c>
      <c r="I29" s="80" t="s">
        <v>19</v>
      </c>
      <c r="J29" s="1" t="str">
        <f aca="false">IF(H29=0,"",IF(H29&gt;0,"↑","↓"))</f>
        <v>↑</v>
      </c>
      <c r="L29" s="48"/>
      <c r="M29" s="56" t="n">
        <f aca="false">M28+N28</f>
        <v>635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38</v>
      </c>
      <c r="U29" s="59" t="n">
        <v>1052</v>
      </c>
      <c r="V29" s="52" t="n">
        <v>672</v>
      </c>
      <c r="W29" s="49" t="n">
        <v>0</v>
      </c>
      <c r="X29" s="59" t="n">
        <v>3</v>
      </c>
      <c r="Y29" s="52" t="n">
        <v>3</v>
      </c>
      <c r="Z29" s="49" t="n">
        <v>1038</v>
      </c>
      <c r="AA29" s="59" t="n">
        <v>1055</v>
      </c>
      <c r="AB29" s="101" t="n">
        <v>672</v>
      </c>
    </row>
    <row r="30" customFormat="false" ht="15" hidden="false" customHeight="true" outlineLevel="0" collapsed="false">
      <c r="H30" s="21"/>
      <c r="L30" s="48" t="s">
        <v>50</v>
      </c>
      <c r="M30" s="49" t="n">
        <v>1092</v>
      </c>
      <c r="N30" s="59" t="n">
        <v>1161</v>
      </c>
      <c r="O30" s="51"/>
      <c r="P30" s="52" t="n">
        <v>911</v>
      </c>
      <c r="Q30" s="53"/>
      <c r="S30" s="100"/>
      <c r="T30" s="56" t="n">
        <f aca="false">T29+U29</f>
        <v>2090</v>
      </c>
      <c r="U30" s="56"/>
      <c r="V30" s="58"/>
      <c r="W30" s="56" t="n">
        <f aca="false">W29+X29</f>
        <v>3</v>
      </c>
      <c r="X30" s="56"/>
      <c r="Y30" s="58"/>
      <c r="Z30" s="56" t="n">
        <f aca="false">SUM(Z29:AA29)</f>
        <v>2093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53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9</v>
      </c>
      <c r="U31" s="59" t="n">
        <v>144</v>
      </c>
      <c r="V31" s="52" t="n">
        <v>94</v>
      </c>
      <c r="W31" s="49" t="n">
        <v>0</v>
      </c>
      <c r="X31" s="59" t="n">
        <v>0</v>
      </c>
      <c r="Y31" s="52" t="n">
        <v>0</v>
      </c>
      <c r="Z31" s="49" t="n">
        <v>149</v>
      </c>
      <c r="AA31" s="59" t="n">
        <v>144</v>
      </c>
      <c r="AB31" s="101" t="n">
        <v>94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24</v>
      </c>
      <c r="E32" s="82" t="n">
        <v>15</v>
      </c>
      <c r="F32" s="67" t="n">
        <f aca="false">SUM(D32:E32)</f>
        <v>39</v>
      </c>
      <c r="G32" s="31" t="s">
        <v>18</v>
      </c>
      <c r="H32" s="68" t="n">
        <f aca="false">F32-前年度末!F32</f>
        <v>5</v>
      </c>
      <c r="I32" s="33" t="s">
        <v>19</v>
      </c>
      <c r="J32" s="1" t="str">
        <f aca="false">IF(H32=0,"",IF(H32&gt;0,"↑","↓"))</f>
        <v>↑</v>
      </c>
      <c r="L32" s="48" t="s">
        <v>51</v>
      </c>
      <c r="M32" s="49" t="n">
        <v>1268</v>
      </c>
      <c r="N32" s="59" t="n">
        <v>1322</v>
      </c>
      <c r="O32" s="51"/>
      <c r="P32" s="52" t="n">
        <v>890</v>
      </c>
      <c r="Q32" s="53"/>
      <c r="S32" s="100"/>
      <c r="T32" s="56" t="n">
        <f aca="false">T31+U31</f>
        <v>293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3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7</v>
      </c>
      <c r="D33" s="82" t="n">
        <v>18</v>
      </c>
      <c r="E33" s="82" t="n">
        <v>15</v>
      </c>
      <c r="F33" s="67" t="n">
        <f aca="false">SUM(D33:E33)</f>
        <v>33</v>
      </c>
      <c r="G33" s="31" t="s">
        <v>18</v>
      </c>
      <c r="H33" s="68" t="n">
        <f aca="false">F33-前年度末!F33</f>
        <v>5</v>
      </c>
      <c r="I33" s="33" t="s">
        <v>19</v>
      </c>
      <c r="J33" s="1" t="str">
        <f aca="false">IF(H33=0,"",IF(H33&gt;0,"↑","↓"))</f>
        <v>↑</v>
      </c>
      <c r="L33" s="48"/>
      <c r="M33" s="56" t="n">
        <f aca="false">M32+N32</f>
        <v>2590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89</v>
      </c>
      <c r="U33" s="59" t="n">
        <v>199</v>
      </c>
      <c r="V33" s="52" t="n">
        <v>111</v>
      </c>
      <c r="W33" s="49" t="n">
        <v>1</v>
      </c>
      <c r="X33" s="59" t="n">
        <v>6</v>
      </c>
      <c r="Y33" s="52" t="n">
        <v>7</v>
      </c>
      <c r="Z33" s="49" t="n">
        <v>190</v>
      </c>
      <c r="AA33" s="59" t="n">
        <v>205</v>
      </c>
      <c r="AB33" s="101" t="n">
        <v>118</v>
      </c>
    </row>
    <row r="34" customFormat="false" ht="15" hidden="false" customHeight="true" outlineLevel="0" collapsed="false">
      <c r="B34" s="29" t="s">
        <v>43</v>
      </c>
      <c r="C34" s="82" t="n">
        <v>172</v>
      </c>
      <c r="D34" s="82" t="n">
        <v>177</v>
      </c>
      <c r="E34" s="82" t="n">
        <v>148</v>
      </c>
      <c r="F34" s="67" t="n">
        <f aca="false">SUM(D34:E34)</f>
        <v>325</v>
      </c>
      <c r="G34" s="31" t="s">
        <v>18</v>
      </c>
      <c r="H34" s="68" t="n">
        <f aca="false">F34-前年度末!F34</f>
        <v>203</v>
      </c>
      <c r="I34" s="33" t="s">
        <v>19</v>
      </c>
      <c r="J34" s="1" t="str">
        <f aca="false">IF(H34=0,"",IF(H34&gt;0,"↑","↓"))</f>
        <v>↑</v>
      </c>
      <c r="L34" s="48" t="s">
        <v>52</v>
      </c>
      <c r="M34" s="49" t="n">
        <v>380</v>
      </c>
      <c r="N34" s="59" t="n">
        <v>373</v>
      </c>
      <c r="O34" s="51"/>
      <c r="P34" s="52" t="n">
        <v>271</v>
      </c>
      <c r="Q34" s="53"/>
      <c r="S34" s="100"/>
      <c r="T34" s="56" t="n">
        <f aca="false">T33+U33</f>
        <v>388</v>
      </c>
      <c r="U34" s="56"/>
      <c r="V34" s="58"/>
      <c r="W34" s="56" t="n">
        <f aca="false">W33+X33</f>
        <v>7</v>
      </c>
      <c r="X34" s="56"/>
      <c r="Y34" s="58"/>
      <c r="Z34" s="56" t="n">
        <f aca="false">SUM(Z33:AA33)</f>
        <v>395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87</v>
      </c>
      <c r="D35" s="82" t="n">
        <v>143</v>
      </c>
      <c r="E35" s="82" t="n">
        <v>122</v>
      </c>
      <c r="F35" s="67" t="n">
        <f aca="false">SUM(D35:E35)</f>
        <v>265</v>
      </c>
      <c r="G35" s="31" t="s">
        <v>18</v>
      </c>
      <c r="H35" s="68" t="n">
        <f aca="false">F35-前年度末!F35</f>
        <v>159</v>
      </c>
      <c r="I35" s="33" t="s">
        <v>19</v>
      </c>
      <c r="J35" s="1" t="str">
        <f aca="false">IF(H35=0,"",IF(H35&gt;0,"↑","↓"))</f>
        <v>↑</v>
      </c>
      <c r="L35" s="48"/>
      <c r="M35" s="56" t="n">
        <f aca="false">M34+N34</f>
        <v>753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11</v>
      </c>
      <c r="U35" s="59" t="n">
        <v>724</v>
      </c>
      <c r="V35" s="52" t="n">
        <v>500</v>
      </c>
      <c r="W35" s="49" t="n">
        <v>38</v>
      </c>
      <c r="X35" s="59" t="n">
        <v>53</v>
      </c>
      <c r="Y35" s="52" t="n">
        <v>36</v>
      </c>
      <c r="Z35" s="49" t="n">
        <v>749</v>
      </c>
      <c r="AA35" s="59" t="n">
        <v>777</v>
      </c>
      <c r="AB35" s="101" t="n">
        <v>525</v>
      </c>
    </row>
    <row r="36" customFormat="false" ht="15" hidden="false" customHeight="true" outlineLevel="0" collapsed="false">
      <c r="B36" s="29" t="s">
        <v>46</v>
      </c>
      <c r="C36" s="82" t="n">
        <v>18</v>
      </c>
      <c r="D36" s="82" t="n">
        <v>0</v>
      </c>
      <c r="E36" s="82" t="n">
        <v>0</v>
      </c>
      <c r="F36" s="67" t="n">
        <f aca="false">SUM(D36:E36)</f>
        <v>0</v>
      </c>
      <c r="G36" s="31" t="s">
        <v>18</v>
      </c>
      <c r="H36" s="68" t="n">
        <f aca="false">F36-前年度末!F36</f>
        <v>0</v>
      </c>
      <c r="I36" s="33" t="s">
        <v>19</v>
      </c>
      <c r="J36" s="1" t="str">
        <f aca="false">IF(H36=0,"",IF(H36&gt;0,"↑","↓"))</f>
        <v/>
      </c>
      <c r="L36" s="48" t="s">
        <v>53</v>
      </c>
      <c r="M36" s="49" t="n">
        <v>1038</v>
      </c>
      <c r="N36" s="59" t="n">
        <v>1055</v>
      </c>
      <c r="O36" s="51"/>
      <c r="P36" s="52" t="n">
        <v>672</v>
      </c>
      <c r="Q36" s="53"/>
      <c r="S36" s="100"/>
      <c r="T36" s="56" t="n">
        <f aca="false">T35+U35</f>
        <v>1435</v>
      </c>
      <c r="U36" s="56"/>
      <c r="V36" s="58"/>
      <c r="W36" s="56" t="n">
        <f aca="false">W35+X35</f>
        <v>91</v>
      </c>
      <c r="X36" s="56"/>
      <c r="Y36" s="58"/>
      <c r="Z36" s="56" t="n">
        <f aca="false">SUM(Z35:AA35)</f>
        <v>1526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4</v>
      </c>
      <c r="D37" s="83" t="n">
        <v>0</v>
      </c>
      <c r="E37" s="83" t="n">
        <v>0</v>
      </c>
      <c r="F37" s="71" t="n">
        <v>0</v>
      </c>
      <c r="G37" s="72" t="s">
        <v>18</v>
      </c>
      <c r="H37" s="104" t="n">
        <f aca="false">F37-前年度末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93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29</v>
      </c>
      <c r="U37" s="59" t="n">
        <v>343</v>
      </c>
      <c r="V37" s="52" t="n">
        <v>234</v>
      </c>
      <c r="W37" s="49" t="n">
        <v>9</v>
      </c>
      <c r="X37" s="59" t="n">
        <v>2</v>
      </c>
      <c r="Y37" s="52" t="n">
        <v>11</v>
      </c>
      <c r="Z37" s="49" t="n">
        <v>338</v>
      </c>
      <c r="AA37" s="59" t="n">
        <v>345</v>
      </c>
      <c r="AB37" s="101" t="n">
        <v>243</v>
      </c>
    </row>
    <row r="38" customFormat="false" ht="15" hidden="false" customHeight="true" outlineLevel="0" collapsed="false">
      <c r="B38" s="75" t="s">
        <v>49</v>
      </c>
      <c r="C38" s="76" t="n">
        <v>92</v>
      </c>
      <c r="D38" s="76" t="n">
        <v>40</v>
      </c>
      <c r="E38" s="76" t="n">
        <v>26</v>
      </c>
      <c r="F38" s="77" t="n">
        <f aca="false">SUM(D38:E38)</f>
        <v>66</v>
      </c>
      <c r="G38" s="84" t="s">
        <v>18</v>
      </c>
      <c r="H38" s="79" t="n">
        <f aca="false">F38-前年度末!F38</f>
        <v>44</v>
      </c>
      <c r="I38" s="80" t="s">
        <v>19</v>
      </c>
      <c r="J38" s="1" t="str">
        <f aca="false">IF(H38=0,"",IF(H38&gt;0,"↑","↓"))</f>
        <v>↑</v>
      </c>
      <c r="L38" s="48" t="s">
        <v>54</v>
      </c>
      <c r="M38" s="49" t="n">
        <v>145</v>
      </c>
      <c r="N38" s="59" t="n">
        <v>140</v>
      </c>
      <c r="O38" s="51"/>
      <c r="P38" s="52" t="n">
        <v>91</v>
      </c>
      <c r="Q38" s="53"/>
      <c r="S38" s="100"/>
      <c r="T38" s="56" t="n">
        <f aca="false">T37+U37</f>
        <v>672</v>
      </c>
      <c r="U38" s="56"/>
      <c r="V38" s="58"/>
      <c r="W38" s="56" t="n">
        <f aca="false">W37+X37</f>
        <v>11</v>
      </c>
      <c r="X38" s="56"/>
      <c r="Y38" s="58"/>
      <c r="Z38" s="56" t="n">
        <f aca="false">SUM(Z37:AA37)</f>
        <v>683</v>
      </c>
      <c r="AA38" s="56"/>
      <c r="AB38" s="102"/>
    </row>
    <row r="39" customFormat="false" ht="15" hidden="false" customHeight="true" outlineLevel="0" collapsed="false">
      <c r="H39" s="21"/>
      <c r="L39" s="48"/>
      <c r="M39" s="56" t="n">
        <f aca="false">M38+N38</f>
        <v>285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3</v>
      </c>
      <c r="U39" s="59" t="n">
        <v>188</v>
      </c>
      <c r="V39" s="52" t="n">
        <v>111</v>
      </c>
      <c r="W39" s="49" t="n">
        <v>5</v>
      </c>
      <c r="X39" s="59" t="n">
        <v>0</v>
      </c>
      <c r="Y39" s="52" t="n">
        <v>5</v>
      </c>
      <c r="Z39" s="49" t="n">
        <v>188</v>
      </c>
      <c r="AA39" s="59" t="n">
        <v>188</v>
      </c>
      <c r="AB39" s="101" t="n">
        <v>116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0</v>
      </c>
      <c r="N40" s="59" t="n">
        <v>205</v>
      </c>
      <c r="O40" s="51"/>
      <c r="P40" s="52" t="n">
        <v>118</v>
      </c>
      <c r="Q40" s="53"/>
      <c r="S40" s="100"/>
      <c r="T40" s="56" t="n">
        <f aca="false">T39+U39</f>
        <v>371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6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1</v>
      </c>
      <c r="F41" s="67" t="n">
        <f aca="false">SUM(D41:E41)</f>
        <v>1</v>
      </c>
      <c r="G41" s="31" t="s">
        <v>18</v>
      </c>
      <c r="H41" s="68" t="n">
        <f aca="false">F41-前年度末!F41</f>
        <v>1</v>
      </c>
      <c r="I41" s="33" t="s">
        <v>19</v>
      </c>
      <c r="J41" s="1" t="str">
        <f aca="false">IF(H41=0,"",IF(H41&gt;0,"↑","↓"))</f>
        <v>↑</v>
      </c>
      <c r="L41" s="48"/>
      <c r="M41" s="56" t="n">
        <f aca="false">M40+N40</f>
        <v>395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07</v>
      </c>
      <c r="U41" s="59" t="n">
        <v>99</v>
      </c>
      <c r="V41" s="52" t="n">
        <v>61</v>
      </c>
      <c r="W41" s="49" t="n">
        <v>0</v>
      </c>
      <c r="X41" s="59" t="n">
        <v>0</v>
      </c>
      <c r="Y41" s="52" t="n">
        <v>0</v>
      </c>
      <c r="Z41" s="49" t="n">
        <v>107</v>
      </c>
      <c r="AA41" s="59" t="n">
        <v>99</v>
      </c>
      <c r="AB41" s="101" t="n">
        <v>61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前年度末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749</v>
      </c>
      <c r="N42" s="59" t="n">
        <v>777</v>
      </c>
      <c r="O42" s="51"/>
      <c r="P42" s="52" t="n">
        <v>525</v>
      </c>
      <c r="Q42" s="53"/>
      <c r="S42" s="100"/>
      <c r="T42" s="56" t="n">
        <f aca="false">T41+U41</f>
        <v>206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6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26</v>
      </c>
      <c r="D43" s="82" t="n">
        <v>18</v>
      </c>
      <c r="E43" s="82" t="n">
        <v>15</v>
      </c>
      <c r="F43" s="67" t="n">
        <f aca="false">SUM(D43:E43)</f>
        <v>33</v>
      </c>
      <c r="G43" s="31" t="s">
        <v>18</v>
      </c>
      <c r="H43" s="68" t="n">
        <f aca="false">F43-前年度末!F43</f>
        <v>19</v>
      </c>
      <c r="I43" s="33" t="s">
        <v>19</v>
      </c>
      <c r="J43" s="1" t="str">
        <f aca="false">IF(H43=0,"",IF(H43&gt;0,"↑","↓"))</f>
        <v>↑</v>
      </c>
      <c r="L43" s="48"/>
      <c r="M43" s="56" t="n">
        <f aca="false">M42+N42</f>
        <v>1526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160</v>
      </c>
      <c r="U43" s="87" t="n">
        <v>19652</v>
      </c>
      <c r="V43" s="106" t="n">
        <v>14542</v>
      </c>
      <c r="W43" s="86" t="n">
        <v>420</v>
      </c>
      <c r="X43" s="87" t="n">
        <v>445</v>
      </c>
      <c r="Y43" s="106" t="n">
        <v>587</v>
      </c>
      <c r="Z43" s="86" t="n">
        <v>20580</v>
      </c>
      <c r="AA43" s="87" t="n">
        <v>20097</v>
      </c>
      <c r="AB43" s="107" t="n">
        <v>14992</v>
      </c>
    </row>
    <row r="44" customFormat="false" ht="15" hidden="false" customHeight="true" outlineLevel="0" collapsed="false">
      <c r="B44" s="29" t="s">
        <v>44</v>
      </c>
      <c r="C44" s="82" t="n">
        <v>20</v>
      </c>
      <c r="D44" s="82" t="n">
        <v>16</v>
      </c>
      <c r="E44" s="82" t="n">
        <v>9</v>
      </c>
      <c r="F44" s="67" t="n">
        <f aca="false">SUM(D44:E44)</f>
        <v>25</v>
      </c>
      <c r="G44" s="31" t="s">
        <v>18</v>
      </c>
      <c r="H44" s="68" t="n">
        <f aca="false">F44-前年度末!F44</f>
        <v>15</v>
      </c>
      <c r="I44" s="33" t="s">
        <v>19</v>
      </c>
      <c r="J44" s="1" t="str">
        <f aca="false">IF(H44=0,"",IF(H44&gt;0,"↑","↓"))</f>
        <v>↑</v>
      </c>
      <c r="L44" s="48" t="s">
        <v>57</v>
      </c>
      <c r="M44" s="49" t="n">
        <v>338</v>
      </c>
      <c r="N44" s="59" t="n">
        <v>345</v>
      </c>
      <c r="O44" s="51"/>
      <c r="P44" s="52" t="n">
        <v>243</v>
      </c>
      <c r="Q44" s="53"/>
      <c r="S44" s="105"/>
      <c r="T44" s="89" t="n">
        <f aca="false">T43+U43</f>
        <v>39812</v>
      </c>
      <c r="U44" s="89"/>
      <c r="V44" s="91"/>
      <c r="W44" s="89" t="n">
        <f aca="false">W43+X43</f>
        <v>865</v>
      </c>
      <c r="X44" s="89"/>
      <c r="Y44" s="91"/>
      <c r="Z44" s="89" t="n">
        <f aca="false">SUM(Z43:AA43)</f>
        <v>40677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2</v>
      </c>
      <c r="D45" s="82" t="n">
        <v>2</v>
      </c>
      <c r="E45" s="82" t="n">
        <v>0</v>
      </c>
      <c r="F45" s="67" t="n">
        <f aca="false">SUM(D45:E45)</f>
        <v>2</v>
      </c>
      <c r="G45" s="31" t="s">
        <v>18</v>
      </c>
      <c r="H45" s="68" t="n">
        <f aca="false">F45-前年度末!F45</f>
        <v>2</v>
      </c>
      <c r="I45" s="33" t="s">
        <v>19</v>
      </c>
      <c r="J45" s="1" t="str">
        <f aca="false">IF(H45=0,"",IF(H45&gt;0,"↑","↓"))</f>
        <v>↑</v>
      </c>
      <c r="L45" s="48"/>
      <c r="M45" s="56" t="n">
        <f aca="false">M44+N44</f>
        <v>683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6</v>
      </c>
      <c r="D46" s="83" t="n">
        <v>4</v>
      </c>
      <c r="E46" s="83" t="n">
        <v>2</v>
      </c>
      <c r="F46" s="71" t="n">
        <f aca="false">SUM(D46:E46)</f>
        <v>6</v>
      </c>
      <c r="G46" s="72" t="s">
        <v>18</v>
      </c>
      <c r="H46" s="104" t="n">
        <f aca="false">F46-前年度末!F46</f>
        <v>5</v>
      </c>
      <c r="I46" s="74" t="s">
        <v>19</v>
      </c>
      <c r="J46" s="1" t="str">
        <f aca="false">IF(H46=0,"",IF(H46&gt;0,"↑","↓"))</f>
        <v>↑</v>
      </c>
      <c r="L46" s="48" t="s">
        <v>58</v>
      </c>
      <c r="M46" s="49" t="n">
        <v>188</v>
      </c>
      <c r="N46" s="59" t="n">
        <v>188</v>
      </c>
      <c r="O46" s="51"/>
      <c r="P46" s="52" t="n">
        <v>116</v>
      </c>
      <c r="Q46" s="53"/>
      <c r="T46" s="109" t="s">
        <v>67</v>
      </c>
      <c r="U46" s="109"/>
      <c r="V46" s="109"/>
      <c r="W46" s="109"/>
      <c r="X46" s="109"/>
      <c r="Y46" s="109"/>
      <c r="Z46" s="109"/>
      <c r="AA46" s="109"/>
    </row>
    <row r="47" customFormat="false" ht="15" hidden="false" customHeight="true" outlineLevel="0" collapsed="false">
      <c r="B47" s="75" t="s">
        <v>49</v>
      </c>
      <c r="C47" s="76" t="n">
        <v>2</v>
      </c>
      <c r="D47" s="76" t="n">
        <v>0</v>
      </c>
      <c r="E47" s="76" t="n">
        <v>5</v>
      </c>
      <c r="F47" s="77" t="n">
        <f aca="false">SUM(D47:E47)</f>
        <v>5</v>
      </c>
      <c r="G47" s="84" t="s">
        <v>18</v>
      </c>
      <c r="H47" s="79" t="n">
        <f aca="false">F47-前年度末!F47</f>
        <v>2</v>
      </c>
      <c r="I47" s="80" t="s">
        <v>19</v>
      </c>
      <c r="J47" s="1" t="str">
        <f aca="false">IF(H47=0,"",IF(H47&gt;0,"↑","↓"))</f>
        <v>↑</v>
      </c>
      <c r="L47" s="48"/>
      <c r="M47" s="56" t="n">
        <f aca="false">M46+N46</f>
        <v>376</v>
      </c>
      <c r="N47" s="56"/>
      <c r="O47" s="57" t="s">
        <v>18</v>
      </c>
      <c r="P47" s="58"/>
      <c r="Q47" s="40" t="s">
        <v>19</v>
      </c>
      <c r="T47" s="109"/>
      <c r="U47" s="109"/>
      <c r="V47" s="109"/>
      <c r="W47" s="109"/>
      <c r="X47" s="109"/>
      <c r="Y47" s="109"/>
      <c r="Z47" s="109"/>
      <c r="AA47" s="109"/>
    </row>
    <row r="48" customFormat="false" ht="15" hidden="false" customHeight="true" outlineLevel="0" collapsed="false">
      <c r="L48" s="48" t="s">
        <v>59</v>
      </c>
      <c r="M48" s="49" t="n">
        <v>107</v>
      </c>
      <c r="N48" s="59" t="n">
        <v>99</v>
      </c>
      <c r="O48" s="51"/>
      <c r="P48" s="52" t="n">
        <v>61</v>
      </c>
      <c r="Q48" s="53"/>
      <c r="T48" s="109"/>
      <c r="U48" s="109"/>
      <c r="V48" s="109"/>
      <c r="W48" s="109"/>
      <c r="X48" s="109"/>
      <c r="Y48" s="109"/>
      <c r="Z48" s="109"/>
      <c r="AA48" s="109"/>
    </row>
    <row r="49" customFormat="false" ht="15" hidden="false" customHeight="true" outlineLevel="0" collapsed="false">
      <c r="L49" s="48"/>
      <c r="M49" s="56" t="n">
        <f aca="false">M48+N48</f>
        <v>206</v>
      </c>
      <c r="N49" s="56"/>
      <c r="O49" s="57" t="s">
        <v>18</v>
      </c>
      <c r="P49" s="58"/>
      <c r="Q49" s="40" t="s">
        <v>19</v>
      </c>
      <c r="T49" s="109"/>
      <c r="U49" s="109"/>
      <c r="V49" s="109"/>
      <c r="W49" s="109"/>
      <c r="X49" s="109"/>
      <c r="Y49" s="109"/>
      <c r="Z49" s="109"/>
      <c r="AA49" s="109"/>
    </row>
    <row r="50" customFormat="false" ht="15" hidden="false" customHeight="true" outlineLevel="0" collapsed="false">
      <c r="L50" s="48" t="s">
        <v>60</v>
      </c>
      <c r="M50" s="49" t="n">
        <v>412</v>
      </c>
      <c r="N50" s="59" t="n">
        <v>385</v>
      </c>
      <c r="O50" s="51"/>
      <c r="P50" s="52" t="n">
        <v>221</v>
      </c>
      <c r="Q50" s="53"/>
    </row>
    <row r="51" customFormat="false" ht="15" hidden="false" customHeight="true" outlineLevel="0" collapsed="false">
      <c r="L51" s="48"/>
      <c r="M51" s="56" t="n">
        <f aca="false">M50+N50</f>
        <v>797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580</v>
      </c>
      <c r="N52" s="87" t="n">
        <v>20097</v>
      </c>
      <c r="O52" s="110" t="n">
        <v>14992</v>
      </c>
      <c r="P52" s="110"/>
      <c r="Q52" s="110"/>
    </row>
    <row r="53" customFormat="false" ht="15" hidden="false" customHeight="true" outlineLevel="0" collapsed="false">
      <c r="L53" s="85"/>
      <c r="M53" s="89" t="n">
        <f aca="false">M52+N52</f>
        <v>40677</v>
      </c>
      <c r="N53" s="89"/>
      <c r="O53" s="90" t="s">
        <v>18</v>
      </c>
      <c r="P53" s="91"/>
      <c r="Q53" s="17" t="s">
        <v>19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2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２９年５月１日の人口</v>
      </c>
      <c r="C1" s="21"/>
      <c r="E1" s="55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0709</v>
      </c>
      <c r="E3" s="24"/>
      <c r="F3" s="24"/>
      <c r="G3" s="25" t="s">
        <v>18</v>
      </c>
      <c r="H3" s="26" t="n">
        <f aca="false">D3-４月!D3</f>
        <v>32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597</v>
      </c>
      <c r="E4" s="30"/>
      <c r="F4" s="30"/>
      <c r="G4" s="31" t="s">
        <v>18</v>
      </c>
      <c r="H4" s="32" t="n">
        <f aca="false">D4-４月!D4</f>
        <v>17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112</v>
      </c>
      <c r="E5" s="30"/>
      <c r="F5" s="30"/>
      <c r="G5" s="38" t="s">
        <v>18</v>
      </c>
      <c r="H5" s="39" t="n">
        <f aca="false">D5-４月!D5</f>
        <v>15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f aca="false">D12+D18</f>
        <v>15022</v>
      </c>
      <c r="E6" s="44"/>
      <c r="F6" s="44"/>
      <c r="G6" s="45" t="s">
        <v>18</v>
      </c>
      <c r="H6" s="46" t="n">
        <f aca="false">D6-４月!D6</f>
        <v>30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7</v>
      </c>
      <c r="N6" s="50" t="n">
        <v>135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62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7</v>
      </c>
      <c r="U7" s="50" t="n">
        <v>134</v>
      </c>
      <c r="V7" s="52" t="n">
        <v>78</v>
      </c>
      <c r="W7" s="49" t="n">
        <v>0</v>
      </c>
      <c r="X7" s="50" t="n">
        <v>1</v>
      </c>
      <c r="Y7" s="52" t="n">
        <v>1</v>
      </c>
      <c r="Z7" s="49" t="n">
        <f aca="false">T7+W7</f>
        <v>127</v>
      </c>
      <c r="AA7" s="50" t="n">
        <f aca="false">U7+X7</f>
        <v>135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5</v>
      </c>
      <c r="N8" s="59" t="n">
        <v>173</v>
      </c>
      <c r="O8" s="51"/>
      <c r="P8" s="52" t="n">
        <v>112</v>
      </c>
      <c r="Q8" s="53"/>
      <c r="S8" s="100"/>
      <c r="T8" s="56" t="n">
        <f aca="false">T7+U7</f>
        <v>261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2</v>
      </c>
      <c r="AA8" s="56"/>
      <c r="AB8" s="102"/>
      <c r="AD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39838</v>
      </c>
      <c r="E9" s="24"/>
      <c r="F9" s="24"/>
      <c r="G9" s="25" t="s">
        <v>18</v>
      </c>
      <c r="H9" s="26" t="n">
        <f aca="false">D9-４月!D9</f>
        <v>26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48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5</v>
      </c>
      <c r="U9" s="59" t="n">
        <v>173</v>
      </c>
      <c r="V9" s="52" t="n">
        <v>112</v>
      </c>
      <c r="W9" s="49" t="n">
        <v>0</v>
      </c>
      <c r="X9" s="59" t="n">
        <v>0</v>
      </c>
      <c r="Y9" s="52" t="n">
        <v>0</v>
      </c>
      <c r="Z9" s="49" t="n">
        <f aca="false">T9+W9</f>
        <v>175</v>
      </c>
      <c r="AA9" s="59" t="n">
        <f aca="false">U9+X9</f>
        <v>173</v>
      </c>
      <c r="AB9" s="101" t="n">
        <v>112</v>
      </c>
    </row>
    <row r="10" customFormat="false" ht="15" hidden="false" customHeight="true" outlineLevel="0" collapsed="false">
      <c r="B10" s="29" t="s">
        <v>21</v>
      </c>
      <c r="C10" s="29"/>
      <c r="D10" s="30" t="n">
        <v>20179</v>
      </c>
      <c r="E10" s="30"/>
      <c r="F10" s="30"/>
      <c r="G10" s="31" t="s">
        <v>18</v>
      </c>
      <c r="H10" s="32" t="n">
        <f aca="false">D10-４月!D10</f>
        <v>19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71</v>
      </c>
      <c r="N10" s="59" t="n">
        <v>1562</v>
      </c>
      <c r="O10" s="51"/>
      <c r="P10" s="52" t="n">
        <v>1127</v>
      </c>
      <c r="Q10" s="53"/>
      <c r="S10" s="100"/>
      <c r="T10" s="56" t="n">
        <f aca="false">T9+U9</f>
        <v>348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8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659</v>
      </c>
      <c r="E11" s="30"/>
      <c r="F11" s="30"/>
      <c r="G11" s="31" t="s">
        <v>18</v>
      </c>
      <c r="H11" s="39" t="n">
        <f aca="false">D11-４月!D11</f>
        <v>7</v>
      </c>
      <c r="I11" s="33" t="s">
        <v>19</v>
      </c>
      <c r="J11" s="1" t="str">
        <f aca="false">IF(H11=0,"",IF(H11&gt;0,"↑","↓"))</f>
        <v>↑</v>
      </c>
      <c r="L11" s="48"/>
      <c r="M11" s="56" t="n">
        <f aca="false">M10+N10</f>
        <v>3133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56</v>
      </c>
      <c r="U11" s="59" t="n">
        <v>1548</v>
      </c>
      <c r="V11" s="52" t="n">
        <v>1111</v>
      </c>
      <c r="W11" s="49" t="n">
        <v>15</v>
      </c>
      <c r="X11" s="59" t="n">
        <v>14</v>
      </c>
      <c r="Y11" s="52" t="n">
        <v>22</v>
      </c>
      <c r="Z11" s="49" t="n">
        <f aca="false">T11+W11</f>
        <v>1571</v>
      </c>
      <c r="AA11" s="59" t="n">
        <f aca="false">U11+X11</f>
        <v>1562</v>
      </c>
      <c r="AB11" s="101" t="n">
        <v>1127</v>
      </c>
    </row>
    <row r="12" customFormat="false" ht="15" hidden="false" customHeight="true" outlineLevel="0" collapsed="false">
      <c r="B12" s="43" t="s">
        <v>23</v>
      </c>
      <c r="C12" s="43"/>
      <c r="D12" s="44" t="n">
        <v>14541</v>
      </c>
      <c r="E12" s="44"/>
      <c r="F12" s="44"/>
      <c r="G12" s="45" t="s">
        <v>18</v>
      </c>
      <c r="H12" s="46" t="n">
        <f aca="false">D12-４月!D12</f>
        <v>24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393</v>
      </c>
      <c r="N12" s="59" t="n">
        <v>2281</v>
      </c>
      <c r="O12" s="51"/>
      <c r="P12" s="52" t="n">
        <v>1656</v>
      </c>
      <c r="Q12" s="53"/>
      <c r="S12" s="100"/>
      <c r="T12" s="56" t="n">
        <f aca="false">T11+U11</f>
        <v>3104</v>
      </c>
      <c r="U12" s="56"/>
      <c r="V12" s="58"/>
      <c r="W12" s="56" t="n">
        <f aca="false">W11+X11</f>
        <v>29</v>
      </c>
      <c r="X12" s="56"/>
      <c r="Y12" s="58"/>
      <c r="Z12" s="56" t="n">
        <f aca="false">SUM(Z11:AA11)</f>
        <v>3133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674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387</v>
      </c>
      <c r="U13" s="59" t="n">
        <v>2266</v>
      </c>
      <c r="V13" s="52" t="n">
        <v>1644</v>
      </c>
      <c r="W13" s="49" t="n">
        <v>22</v>
      </c>
      <c r="X13" s="59" t="n">
        <v>30</v>
      </c>
      <c r="Y13" s="52" t="n">
        <v>37</v>
      </c>
      <c r="Z13" s="49" t="n">
        <f aca="false">T13+W13</f>
        <v>2409</v>
      </c>
      <c r="AA13" s="59" t="n">
        <f aca="false">U13+X13</f>
        <v>2296</v>
      </c>
      <c r="AB13" s="101" t="n">
        <v>1669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09</v>
      </c>
      <c r="N14" s="59" t="n">
        <v>718</v>
      </c>
      <c r="O14" s="51"/>
      <c r="P14" s="52" t="n">
        <v>552</v>
      </c>
      <c r="Q14" s="53"/>
      <c r="S14" s="100"/>
      <c r="T14" s="56" t="n">
        <f aca="false">T13+U13</f>
        <v>4653</v>
      </c>
      <c r="U14" s="56"/>
      <c r="V14" s="58"/>
      <c r="W14" s="56" t="n">
        <f aca="false">W13+X13</f>
        <v>52</v>
      </c>
      <c r="X14" s="56"/>
      <c r="Y14" s="58"/>
      <c r="Z14" s="56" t="n">
        <f aca="false">SUM(Z13:AA13)</f>
        <v>4705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871</v>
      </c>
      <c r="E15" s="24"/>
      <c r="F15" s="24"/>
      <c r="G15" s="25" t="s">
        <v>18</v>
      </c>
      <c r="H15" s="26" t="n">
        <f aca="false">D15-４月!D15</f>
        <v>6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27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4</v>
      </c>
      <c r="U15" s="59" t="n">
        <v>456</v>
      </c>
      <c r="V15" s="52" t="n">
        <v>336</v>
      </c>
      <c r="W15" s="49" t="n">
        <v>2</v>
      </c>
      <c r="X15" s="59" t="n">
        <v>2</v>
      </c>
      <c r="Y15" s="52" t="n">
        <v>4</v>
      </c>
      <c r="Z15" s="49" t="n">
        <f aca="false">T15+W15</f>
        <v>456</v>
      </c>
      <c r="AA15" s="59" t="n">
        <f aca="false">U15+X15</f>
        <v>458</v>
      </c>
      <c r="AB15" s="101" t="n">
        <v>336</v>
      </c>
    </row>
    <row r="16" customFormat="false" ht="15" hidden="false" customHeight="true" outlineLevel="0" collapsed="false">
      <c r="B16" s="29" t="s">
        <v>21</v>
      </c>
      <c r="C16" s="29"/>
      <c r="D16" s="30" t="n">
        <v>418</v>
      </c>
      <c r="E16" s="30"/>
      <c r="F16" s="30"/>
      <c r="G16" s="31" t="s">
        <v>18</v>
      </c>
      <c r="H16" s="32" t="n">
        <f aca="false">D16-４月!D16</f>
        <v>-2</v>
      </c>
      <c r="I16" s="33" t="s">
        <v>19</v>
      </c>
      <c r="J16" s="1" t="str">
        <f aca="false">IF(H16=0,"",IF(H16&gt;0,"↑","↓"))</f>
        <v>↓</v>
      </c>
      <c r="L16" s="48" t="s">
        <v>32</v>
      </c>
      <c r="M16" s="49" t="n">
        <v>2597</v>
      </c>
      <c r="N16" s="59" t="n">
        <v>2494</v>
      </c>
      <c r="O16" s="51"/>
      <c r="P16" s="52" t="n">
        <v>1949</v>
      </c>
      <c r="Q16" s="53"/>
      <c r="S16" s="100"/>
      <c r="T16" s="56" t="n">
        <f aca="false">T15+U15</f>
        <v>910</v>
      </c>
      <c r="U16" s="56"/>
      <c r="V16" s="58"/>
      <c r="W16" s="56" t="n">
        <f aca="false">W15+X15</f>
        <v>4</v>
      </c>
      <c r="X16" s="56"/>
      <c r="Y16" s="58"/>
      <c r="Z16" s="56" t="n">
        <f aca="false">SUM(Z15:AA15)</f>
        <v>914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53</v>
      </c>
      <c r="E17" s="30"/>
      <c r="F17" s="30"/>
      <c r="G17" s="31" t="s">
        <v>18</v>
      </c>
      <c r="H17" s="39" t="n">
        <f aca="false">D17-４月!D17</f>
        <v>8</v>
      </c>
      <c r="I17" s="33" t="s">
        <v>19</v>
      </c>
      <c r="J17" s="1" t="str">
        <f aca="false">IF(H17=0,"",IF(H17&gt;0,"↑","↓"))</f>
        <v>↑</v>
      </c>
      <c r="L17" s="48"/>
      <c r="M17" s="56" t="n">
        <f aca="false">M16+N16</f>
        <v>5091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553</v>
      </c>
      <c r="U17" s="59" t="n">
        <v>1417</v>
      </c>
      <c r="V17" s="52" t="n">
        <v>1178</v>
      </c>
      <c r="W17" s="49" t="n">
        <v>6</v>
      </c>
      <c r="X17" s="59" t="n">
        <v>16</v>
      </c>
      <c r="Y17" s="52" t="n">
        <v>18</v>
      </c>
      <c r="Z17" s="49" t="n">
        <f aca="false">T17+W17</f>
        <v>1559</v>
      </c>
      <c r="AA17" s="59" t="n">
        <f aca="false">U17+X17</f>
        <v>1433</v>
      </c>
      <c r="AB17" s="101" t="n">
        <v>1182</v>
      </c>
    </row>
    <row r="18" customFormat="false" ht="15" hidden="false" customHeight="true" outlineLevel="0" collapsed="false">
      <c r="B18" s="43" t="s">
        <v>23</v>
      </c>
      <c r="C18" s="43"/>
      <c r="D18" s="44" t="n">
        <v>481</v>
      </c>
      <c r="E18" s="44"/>
      <c r="F18" s="44"/>
      <c r="G18" s="45" t="s">
        <v>18</v>
      </c>
      <c r="H18" s="46" t="n">
        <f aca="false">D18-４月!D18</f>
        <v>6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864</v>
      </c>
      <c r="N18" s="59" t="n">
        <v>2712</v>
      </c>
      <c r="O18" s="51"/>
      <c r="P18" s="52" t="n">
        <v>2170</v>
      </c>
      <c r="Q18" s="53"/>
      <c r="S18" s="100"/>
      <c r="T18" s="56" t="n">
        <f aca="false">T17+U17</f>
        <v>2970</v>
      </c>
      <c r="U18" s="56"/>
      <c r="V18" s="58"/>
      <c r="W18" s="56" t="n">
        <f aca="false">W17+X17</f>
        <v>22</v>
      </c>
      <c r="X18" s="56"/>
      <c r="Y18" s="58"/>
      <c r="Z18" s="56" t="n">
        <f aca="false">SUM(Z17:AA17)</f>
        <v>2992</v>
      </c>
      <c r="AA18" s="56"/>
      <c r="AB18" s="102"/>
    </row>
    <row r="19" customFormat="false" ht="15" hidden="false" customHeight="true" outlineLevel="0" collapsed="false">
      <c r="H19" s="1"/>
      <c r="K19" s="21"/>
      <c r="L19" s="48"/>
      <c r="M19" s="56" t="n">
        <f aca="false">M18+N18</f>
        <v>5576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11</v>
      </c>
      <c r="U19" s="59" t="n">
        <v>4569</v>
      </c>
      <c r="V19" s="52" t="n">
        <v>3459</v>
      </c>
      <c r="W19" s="49" t="n">
        <v>131</v>
      </c>
      <c r="X19" s="59" t="n">
        <v>101</v>
      </c>
      <c r="Y19" s="52" t="n">
        <v>155</v>
      </c>
      <c r="Z19" s="49" t="n">
        <f aca="false">T19+W19</f>
        <v>4842</v>
      </c>
      <c r="AA19" s="59" t="n">
        <f aca="false">U19+X19</f>
        <v>4670</v>
      </c>
      <c r="AB19" s="101" t="n">
        <v>3584</v>
      </c>
    </row>
    <row r="20" customFormat="false" ht="15" hidden="false" customHeight="true" outlineLevel="0" collapsed="false">
      <c r="B20" s="61" t="s">
        <v>34</v>
      </c>
      <c r="C20" s="62"/>
      <c r="L20" s="48" t="s">
        <v>35</v>
      </c>
      <c r="M20" s="49" t="n">
        <v>79</v>
      </c>
      <c r="N20" s="59" t="n">
        <v>92</v>
      </c>
      <c r="O20" s="51"/>
      <c r="P20" s="52" t="n">
        <v>51</v>
      </c>
      <c r="Q20" s="53"/>
      <c r="S20" s="100"/>
      <c r="T20" s="56" t="n">
        <f aca="false">T19+U19</f>
        <v>9280</v>
      </c>
      <c r="U20" s="56"/>
      <c r="V20" s="58"/>
      <c r="W20" s="56" t="n">
        <f aca="false">W19+X19</f>
        <v>232</v>
      </c>
      <c r="X20" s="56"/>
      <c r="Y20" s="58"/>
      <c r="Z20" s="56" t="n">
        <f aca="false">SUM(Z19:AA19)</f>
        <v>9512</v>
      </c>
      <c r="AA20" s="56"/>
      <c r="AB20" s="102"/>
    </row>
    <row r="21" customFormat="false" ht="15" hidden="false" customHeight="true" outlineLevel="0" collapsed="false">
      <c r="C21" s="62"/>
      <c r="L21" s="48"/>
      <c r="M21" s="56" t="n">
        <f aca="false">M20+N20</f>
        <v>171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24</v>
      </c>
      <c r="U21" s="59" t="n">
        <v>1343</v>
      </c>
      <c r="V21" s="52" t="n">
        <v>1008</v>
      </c>
      <c r="W21" s="49" t="n">
        <v>36</v>
      </c>
      <c r="X21" s="59" t="n">
        <v>43</v>
      </c>
      <c r="Y21" s="52" t="n">
        <v>50</v>
      </c>
      <c r="Z21" s="49" t="n">
        <f aca="false">T21+W21</f>
        <v>1460</v>
      </c>
      <c r="AA21" s="59" t="n">
        <f aca="false">U21+X21</f>
        <v>1386</v>
      </c>
      <c r="AB21" s="101" t="n">
        <v>1046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53</v>
      </c>
      <c r="N22" s="59" t="n">
        <v>1383</v>
      </c>
      <c r="O22" s="51"/>
      <c r="P22" s="52" t="n">
        <v>1043</v>
      </c>
      <c r="Q22" s="53"/>
      <c r="S22" s="100"/>
      <c r="T22" s="56" t="n">
        <f aca="false">T21+U21</f>
        <v>2767</v>
      </c>
      <c r="U22" s="56"/>
      <c r="V22" s="58"/>
      <c r="W22" s="56" t="n">
        <f aca="false">W21+X21</f>
        <v>79</v>
      </c>
      <c r="X22" s="56"/>
      <c r="Y22" s="58"/>
      <c r="Z22" s="56" t="n">
        <f aca="false">SUM(Z21:AA21)</f>
        <v>2846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v>0</v>
      </c>
      <c r="D23" s="66" t="n">
        <v>18</v>
      </c>
      <c r="E23" s="66" t="n">
        <v>15</v>
      </c>
      <c r="F23" s="67" t="n">
        <f aca="false">SUM(D23:E23)</f>
        <v>33</v>
      </c>
      <c r="G23" s="31" t="s">
        <v>18</v>
      </c>
      <c r="H23" s="68" t="n">
        <f aca="false">F23-４月!F23</f>
        <v>-7</v>
      </c>
      <c r="I23" s="33" t="s">
        <v>19</v>
      </c>
      <c r="J23" s="1" t="str">
        <f aca="false">IF(H23=0,"",IF(H23&gt;0,"↑","↓"))</f>
        <v>↓</v>
      </c>
      <c r="L23" s="48"/>
      <c r="M23" s="56" t="n">
        <f aca="false">M22+N22</f>
        <v>2836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5</v>
      </c>
      <c r="U23" s="59" t="n">
        <v>443</v>
      </c>
      <c r="V23" s="52" t="n">
        <v>282</v>
      </c>
      <c r="W23" s="49" t="n">
        <v>1</v>
      </c>
      <c r="X23" s="59" t="n">
        <v>1</v>
      </c>
      <c r="Y23" s="52" t="n">
        <v>2</v>
      </c>
      <c r="Z23" s="49" t="n">
        <f aca="false">T23+W23</f>
        <v>456</v>
      </c>
      <c r="AA23" s="59" t="n">
        <f aca="false">U23+X23</f>
        <v>444</v>
      </c>
      <c r="AB23" s="101" t="n">
        <v>282</v>
      </c>
    </row>
    <row r="24" customFormat="false" ht="15" hidden="false" customHeight="true" outlineLevel="0" collapsed="false">
      <c r="B24" s="29" t="s">
        <v>41</v>
      </c>
      <c r="C24" s="66" t="n">
        <v>1</v>
      </c>
      <c r="D24" s="66" t="n">
        <v>7</v>
      </c>
      <c r="E24" s="66" t="n">
        <v>6</v>
      </c>
      <c r="F24" s="67" t="n">
        <f aca="false">SUM(D24:E24)</f>
        <v>13</v>
      </c>
      <c r="G24" s="31" t="s">
        <v>18</v>
      </c>
      <c r="H24" s="68" t="n">
        <f aca="false">F24-４月!F24</f>
        <v>-20</v>
      </c>
      <c r="I24" s="33" t="s">
        <v>19</v>
      </c>
      <c r="J24" s="1" t="str">
        <f aca="false">IF(H24=0,"",IF(H24&gt;0,"↑","↓"))</f>
        <v>↓</v>
      </c>
      <c r="L24" s="48" t="s">
        <v>42</v>
      </c>
      <c r="M24" s="49" t="n">
        <v>453</v>
      </c>
      <c r="N24" s="59" t="n">
        <v>442</v>
      </c>
      <c r="O24" s="51"/>
      <c r="P24" s="52" t="n">
        <v>280</v>
      </c>
      <c r="Q24" s="53"/>
      <c r="S24" s="100"/>
      <c r="T24" s="56" t="n">
        <f aca="false">T23+U23</f>
        <v>898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0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v>91</v>
      </c>
      <c r="D25" s="66" t="n">
        <v>91</v>
      </c>
      <c r="E25" s="66" t="n">
        <v>80</v>
      </c>
      <c r="F25" s="67" t="n">
        <f aca="false">SUM(D25:E25)</f>
        <v>171</v>
      </c>
      <c r="G25" s="31" t="s">
        <v>18</v>
      </c>
      <c r="H25" s="68" t="n">
        <f aca="false">F25-４月!F25</f>
        <v>-187</v>
      </c>
      <c r="I25" s="33" t="s">
        <v>19</v>
      </c>
      <c r="J25" s="1" t="str">
        <f aca="false">IF(H25=0,"",IF(H25&gt;0,"↑","↓"))</f>
        <v>↓</v>
      </c>
      <c r="L25" s="48"/>
      <c r="M25" s="56" t="n">
        <f aca="false">M24+N24</f>
        <v>895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51</v>
      </c>
      <c r="U25" s="59" t="n">
        <v>1821</v>
      </c>
      <c r="V25" s="52" t="n">
        <v>1602</v>
      </c>
      <c r="W25" s="49" t="n">
        <v>96</v>
      </c>
      <c r="X25" s="59" t="n">
        <v>62</v>
      </c>
      <c r="Y25" s="52" t="n">
        <v>121</v>
      </c>
      <c r="Z25" s="49" t="n">
        <f aca="false">T25+W25</f>
        <v>2047</v>
      </c>
      <c r="AA25" s="59" t="n">
        <f aca="false">U25+X25</f>
        <v>1883</v>
      </c>
      <c r="AB25" s="101" t="n">
        <v>1704</v>
      </c>
    </row>
    <row r="26" customFormat="false" ht="15" hidden="false" customHeight="true" outlineLevel="0" collapsed="false">
      <c r="B26" s="29" t="s">
        <v>44</v>
      </c>
      <c r="C26" s="66" t="n">
        <v>62</v>
      </c>
      <c r="D26" s="66" t="n">
        <v>83</v>
      </c>
      <c r="E26" s="66" t="n">
        <v>71</v>
      </c>
      <c r="F26" s="67" t="n">
        <f aca="false">SUM(D26:E26)</f>
        <v>154</v>
      </c>
      <c r="G26" s="31" t="s">
        <v>18</v>
      </c>
      <c r="H26" s="68" t="n">
        <f aca="false">F26-４月!F26</f>
        <v>-136</v>
      </c>
      <c r="I26" s="33" t="s">
        <v>19</v>
      </c>
      <c r="J26" s="1" t="str">
        <f aca="false">IF(H26=0,"",IF(H26&gt;0,"↑","↓"))</f>
        <v>↓</v>
      </c>
      <c r="L26" s="48" t="s">
        <v>45</v>
      </c>
      <c r="M26" s="49" t="n">
        <v>1949</v>
      </c>
      <c r="N26" s="59" t="n">
        <v>1754</v>
      </c>
      <c r="O26" s="51"/>
      <c r="P26" s="52" t="n">
        <v>1618</v>
      </c>
      <c r="Q26" s="53"/>
      <c r="S26" s="100"/>
      <c r="T26" s="56" t="n">
        <f aca="false">T25+U25</f>
        <v>3772</v>
      </c>
      <c r="U26" s="56"/>
      <c r="V26" s="58"/>
      <c r="W26" s="56" t="n">
        <f aca="false">W25+X25</f>
        <v>158</v>
      </c>
      <c r="X26" s="56"/>
      <c r="Y26" s="58"/>
      <c r="Z26" s="56" t="n">
        <f aca="false">SUM(Z25:AA25)</f>
        <v>3930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v>15</v>
      </c>
      <c r="D27" s="66" t="n">
        <v>0</v>
      </c>
      <c r="E27" s="66" t="n">
        <v>2</v>
      </c>
      <c r="F27" s="67" t="n">
        <f aca="false">SUM(D27:E27)</f>
        <v>2</v>
      </c>
      <c r="G27" s="31" t="s">
        <v>18</v>
      </c>
      <c r="H27" s="68" t="n">
        <f aca="false">F27-４月!F27</f>
        <v>0</v>
      </c>
      <c r="I27" s="33" t="s">
        <v>19</v>
      </c>
      <c r="J27" s="1" t="str">
        <f aca="false">IF(H27=0,"",IF(H27&gt;0,"↑","↓"))</f>
        <v/>
      </c>
      <c r="L27" s="48"/>
      <c r="M27" s="56" t="n">
        <f aca="false">M26+N26</f>
        <v>3703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84</v>
      </c>
      <c r="U27" s="59" t="n">
        <v>2734</v>
      </c>
      <c r="V27" s="52" t="n">
        <v>1974</v>
      </c>
      <c r="W27" s="49" t="n">
        <v>57</v>
      </c>
      <c r="X27" s="59" t="n">
        <v>118</v>
      </c>
      <c r="Y27" s="52" t="n">
        <v>120</v>
      </c>
      <c r="Z27" s="49" t="n">
        <f aca="false">T27+W27</f>
        <v>2741</v>
      </c>
      <c r="AA27" s="59" t="n">
        <f aca="false">U27+X27</f>
        <v>2852</v>
      </c>
      <c r="AB27" s="101" t="n">
        <v>2074</v>
      </c>
    </row>
    <row r="28" customFormat="false" ht="15" hidden="false" customHeight="true" outlineLevel="0" collapsed="false">
      <c r="B28" s="69" t="s">
        <v>47</v>
      </c>
      <c r="C28" s="70" t="n">
        <v>13</v>
      </c>
      <c r="D28" s="70" t="n">
        <v>2</v>
      </c>
      <c r="E28" s="70" t="n">
        <v>5</v>
      </c>
      <c r="F28" s="71" t="n">
        <f aca="false">SUM(D28:E28)</f>
        <v>7</v>
      </c>
      <c r="G28" s="72" t="s">
        <v>18</v>
      </c>
      <c r="H28" s="73" t="n">
        <f aca="false">F28-４月!F28</f>
        <v>1</v>
      </c>
      <c r="I28" s="74" t="s">
        <v>19</v>
      </c>
      <c r="J28" s="1" t="str">
        <f aca="false">IF(H28=0,"",IF(H28&gt;0,"↑","↓"))</f>
        <v>↑</v>
      </c>
      <c r="L28" s="48" t="s">
        <v>48</v>
      </c>
      <c r="M28" s="49" t="n">
        <v>325</v>
      </c>
      <c r="N28" s="59" t="n">
        <v>313</v>
      </c>
      <c r="O28" s="51"/>
      <c r="P28" s="52" t="n">
        <v>266</v>
      </c>
      <c r="Q28" s="53"/>
      <c r="S28" s="100"/>
      <c r="T28" s="56" t="n">
        <f aca="false">T27+U27</f>
        <v>5418</v>
      </c>
      <c r="U28" s="56"/>
      <c r="V28" s="58"/>
      <c r="W28" s="56" t="n">
        <f aca="false">W27+X27</f>
        <v>175</v>
      </c>
      <c r="X28" s="56"/>
      <c r="Y28" s="58"/>
      <c r="Z28" s="56" t="n">
        <f aca="false">SUM(Z27:AA27)</f>
        <v>5593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v>30</v>
      </c>
      <c r="D29" s="76" t="n">
        <v>17</v>
      </c>
      <c r="E29" s="76" t="n">
        <v>15</v>
      </c>
      <c r="F29" s="77" t="n">
        <v>32</v>
      </c>
      <c r="G29" s="78" t="s">
        <v>18</v>
      </c>
      <c r="H29" s="79" t="n">
        <f aca="false">F29-４月!F29</f>
        <v>-39</v>
      </c>
      <c r="I29" s="80" t="s">
        <v>19</v>
      </c>
      <c r="J29" s="1" t="str">
        <f aca="false">IF(H29=0,"",IF(H29&gt;0,"↑","↓"))</f>
        <v>↓</v>
      </c>
      <c r="L29" s="48"/>
      <c r="M29" s="56" t="n">
        <f aca="false">M28+N28</f>
        <v>638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32</v>
      </c>
      <c r="U29" s="59" t="n">
        <v>1053</v>
      </c>
      <c r="V29" s="52" t="n">
        <v>671</v>
      </c>
      <c r="W29" s="49" t="n">
        <v>0</v>
      </c>
      <c r="X29" s="59" t="n">
        <v>3</v>
      </c>
      <c r="Y29" s="52" t="n">
        <v>3</v>
      </c>
      <c r="Z29" s="49" t="n">
        <f aca="false">T29+W29</f>
        <v>1032</v>
      </c>
      <c r="AA29" s="59" t="n">
        <f aca="false">U29+X29</f>
        <v>1056</v>
      </c>
      <c r="AB29" s="101" t="n">
        <v>671</v>
      </c>
    </row>
    <row r="30" customFormat="false" ht="15" hidden="false" customHeight="true" outlineLevel="0" collapsed="false">
      <c r="B30" s="81"/>
      <c r="C30" s="62"/>
      <c r="L30" s="48" t="s">
        <v>50</v>
      </c>
      <c r="M30" s="49" t="n">
        <v>1093</v>
      </c>
      <c r="N30" s="59" t="n">
        <v>1151</v>
      </c>
      <c r="O30" s="51"/>
      <c r="P30" s="52" t="n">
        <v>910</v>
      </c>
      <c r="Q30" s="53"/>
      <c r="S30" s="100"/>
      <c r="T30" s="56" t="n">
        <f aca="false">T29+U29</f>
        <v>2085</v>
      </c>
      <c r="U30" s="56"/>
      <c r="V30" s="58"/>
      <c r="W30" s="56" t="n">
        <f aca="false">W29+X29</f>
        <v>3</v>
      </c>
      <c r="X30" s="56"/>
      <c r="Y30" s="58"/>
      <c r="Z30" s="56" t="n">
        <f aca="false">SUM(Z29:AA29)</f>
        <v>2088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44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9</v>
      </c>
      <c r="U31" s="59" t="n">
        <v>142</v>
      </c>
      <c r="V31" s="52" t="n">
        <v>93</v>
      </c>
      <c r="W31" s="49" t="n">
        <v>0</v>
      </c>
      <c r="X31" s="59" t="n">
        <v>0</v>
      </c>
      <c r="Y31" s="52" t="n">
        <v>0</v>
      </c>
      <c r="Z31" s="49" t="n">
        <f aca="false">T31+W31</f>
        <v>149</v>
      </c>
      <c r="AA31" s="59" t="n">
        <f aca="false">U31+X31</f>
        <v>142</v>
      </c>
      <c r="AB31" s="101" t="n">
        <v>93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18</v>
      </c>
      <c r="E32" s="82" t="n">
        <v>15</v>
      </c>
      <c r="F32" s="67" t="n">
        <f aca="false">SUM(D32:E32)</f>
        <v>33</v>
      </c>
      <c r="G32" s="31" t="s">
        <v>18</v>
      </c>
      <c r="H32" s="68" t="n">
        <f aca="false">F32-４月!F32</f>
        <v>-6</v>
      </c>
      <c r="I32" s="33" t="s">
        <v>19</v>
      </c>
      <c r="J32" s="1" t="str">
        <f aca="false">IF(H32=0,"",IF(H32&gt;0,"↑","↓"))</f>
        <v>↓</v>
      </c>
      <c r="L32" s="48" t="s">
        <v>51</v>
      </c>
      <c r="M32" s="49" t="n">
        <v>1269</v>
      </c>
      <c r="N32" s="59" t="n">
        <v>1328</v>
      </c>
      <c r="O32" s="51"/>
      <c r="P32" s="52" t="n">
        <v>892</v>
      </c>
      <c r="Q32" s="53"/>
      <c r="S32" s="100"/>
      <c r="T32" s="56" t="n">
        <f aca="false">T31+U31</f>
        <v>291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1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1</v>
      </c>
      <c r="D33" s="82" t="n">
        <v>7</v>
      </c>
      <c r="E33" s="82" t="n">
        <v>6</v>
      </c>
      <c r="F33" s="67" t="n">
        <f aca="false">SUM(D33:E33)</f>
        <v>13</v>
      </c>
      <c r="G33" s="31" t="s">
        <v>18</v>
      </c>
      <c r="H33" s="68" t="n">
        <f aca="false">F33-４月!F33</f>
        <v>-20</v>
      </c>
      <c r="I33" s="33" t="s">
        <v>19</v>
      </c>
      <c r="J33" s="1" t="str">
        <f aca="false">IF(H33=0,"",IF(H33&gt;0,"↑","↓"))</f>
        <v>↓</v>
      </c>
      <c r="L33" s="48"/>
      <c r="M33" s="56" t="n">
        <f aca="false">M32+N32</f>
        <v>2597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89</v>
      </c>
      <c r="U33" s="59" t="n">
        <v>198</v>
      </c>
      <c r="V33" s="52" t="n">
        <v>110</v>
      </c>
      <c r="W33" s="49" t="n">
        <v>1</v>
      </c>
      <c r="X33" s="59" t="n">
        <v>6</v>
      </c>
      <c r="Y33" s="52" t="n">
        <v>7</v>
      </c>
      <c r="Z33" s="49" t="n">
        <f aca="false">T33+W33</f>
        <v>190</v>
      </c>
      <c r="AA33" s="59" t="n">
        <f aca="false">U33+X33</f>
        <v>204</v>
      </c>
      <c r="AB33" s="101" t="n">
        <v>117</v>
      </c>
    </row>
    <row r="34" customFormat="false" ht="15" hidden="false" customHeight="true" outlineLevel="0" collapsed="false">
      <c r="B34" s="29" t="s">
        <v>43</v>
      </c>
      <c r="C34" s="82" t="n">
        <v>75</v>
      </c>
      <c r="D34" s="82" t="n">
        <v>83</v>
      </c>
      <c r="E34" s="82" t="n">
        <v>69</v>
      </c>
      <c r="F34" s="67" t="n">
        <f aca="false">SUM(D34:E34)</f>
        <v>152</v>
      </c>
      <c r="G34" s="31" t="s">
        <v>18</v>
      </c>
      <c r="H34" s="68" t="n">
        <f aca="false">F34-４月!F34</f>
        <v>-173</v>
      </c>
      <c r="I34" s="33" t="s">
        <v>19</v>
      </c>
      <c r="J34" s="1" t="str">
        <f aca="false">IF(H34=0,"",IF(H34&gt;0,"↑","↓"))</f>
        <v>↓</v>
      </c>
      <c r="L34" s="48" t="s">
        <v>52</v>
      </c>
      <c r="M34" s="49" t="n">
        <v>379</v>
      </c>
      <c r="N34" s="59" t="n">
        <v>373</v>
      </c>
      <c r="O34" s="51"/>
      <c r="P34" s="52" t="n">
        <v>272</v>
      </c>
      <c r="Q34" s="53"/>
      <c r="S34" s="100"/>
      <c r="T34" s="56" t="n">
        <f aca="false">T33+U33</f>
        <v>387</v>
      </c>
      <c r="U34" s="56"/>
      <c r="V34" s="58"/>
      <c r="W34" s="56" t="n">
        <f aca="false">W33+X33</f>
        <v>7</v>
      </c>
      <c r="X34" s="56"/>
      <c r="Y34" s="58"/>
      <c r="Z34" s="56" t="n">
        <f aca="false">SUM(Z33:AA33)</f>
        <v>394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54</v>
      </c>
      <c r="D35" s="82" t="n">
        <v>75</v>
      </c>
      <c r="E35" s="82" t="n">
        <v>71</v>
      </c>
      <c r="F35" s="67" t="n">
        <f aca="false">SUM(D35:E35)</f>
        <v>146</v>
      </c>
      <c r="G35" s="31" t="s">
        <v>18</v>
      </c>
      <c r="H35" s="68" t="n">
        <f aca="false">F35-４月!F35</f>
        <v>-119</v>
      </c>
      <c r="I35" s="33" t="s">
        <v>19</v>
      </c>
      <c r="J35" s="1" t="str">
        <f aca="false">IF(H35=0,"",IF(H35&gt;0,"↑","↓"))</f>
        <v>↓</v>
      </c>
      <c r="L35" s="48"/>
      <c r="M35" s="56" t="n">
        <f aca="false">M34+N34</f>
        <v>752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12</v>
      </c>
      <c r="U35" s="59" t="n">
        <v>731</v>
      </c>
      <c r="V35" s="52" t="n">
        <v>502</v>
      </c>
      <c r="W35" s="49" t="n">
        <v>38</v>
      </c>
      <c r="X35" s="59" t="n">
        <v>54</v>
      </c>
      <c r="Y35" s="52" t="n">
        <v>36</v>
      </c>
      <c r="Z35" s="49" t="n">
        <f aca="false">T35+W35</f>
        <v>750</v>
      </c>
      <c r="AA35" s="59" t="n">
        <f aca="false">U35+X35</f>
        <v>785</v>
      </c>
      <c r="AB35" s="101" t="n">
        <v>527</v>
      </c>
    </row>
    <row r="36" customFormat="false" ht="15" hidden="false" customHeight="true" outlineLevel="0" collapsed="false">
      <c r="B36" s="29" t="s">
        <v>46</v>
      </c>
      <c r="C36" s="82" t="n">
        <v>11</v>
      </c>
      <c r="D36" s="82" t="n">
        <v>0</v>
      </c>
      <c r="E36" s="82" t="n">
        <v>0</v>
      </c>
      <c r="F36" s="67" t="n">
        <f aca="false">SUM(D36:E36)</f>
        <v>0</v>
      </c>
      <c r="G36" s="31" t="s">
        <v>18</v>
      </c>
      <c r="H36" s="68" t="n">
        <f aca="false">F36-４月!F36</f>
        <v>0</v>
      </c>
      <c r="I36" s="33" t="s">
        <v>19</v>
      </c>
      <c r="J36" s="1" t="str">
        <f aca="false">IF(H36=0,"",IF(H36&gt;0,"↑","↓"))</f>
        <v/>
      </c>
      <c r="L36" s="48" t="s">
        <v>53</v>
      </c>
      <c r="M36" s="49" t="n">
        <v>1032</v>
      </c>
      <c r="N36" s="59" t="n">
        <v>1056</v>
      </c>
      <c r="O36" s="51"/>
      <c r="P36" s="52" t="n">
        <v>671</v>
      </c>
      <c r="Q36" s="53"/>
      <c r="S36" s="100"/>
      <c r="T36" s="56" t="n">
        <f aca="false">T35+U35</f>
        <v>1443</v>
      </c>
      <c r="U36" s="56"/>
      <c r="V36" s="58"/>
      <c r="W36" s="56" t="n">
        <f aca="false">W35+X35</f>
        <v>92</v>
      </c>
      <c r="X36" s="56"/>
      <c r="Y36" s="58"/>
      <c r="Z36" s="56" t="n">
        <f aca="false">SUM(Z35:AA35)</f>
        <v>1535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7</v>
      </c>
      <c r="D37" s="83" t="n">
        <v>0</v>
      </c>
      <c r="E37" s="83" t="n">
        <v>0</v>
      </c>
      <c r="F37" s="71" t="n">
        <v>0</v>
      </c>
      <c r="G37" s="72" t="s">
        <v>18</v>
      </c>
      <c r="H37" s="73" t="n">
        <f aca="false">F37-４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88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33</v>
      </c>
      <c r="U37" s="59" t="n">
        <v>346</v>
      </c>
      <c r="V37" s="52" t="n">
        <v>235</v>
      </c>
      <c r="W37" s="49" t="n">
        <v>8</v>
      </c>
      <c r="X37" s="59" t="n">
        <v>2</v>
      </c>
      <c r="Y37" s="52" t="n">
        <v>10</v>
      </c>
      <c r="Z37" s="49" t="n">
        <f aca="false">T37+W37</f>
        <v>341</v>
      </c>
      <c r="AA37" s="59" t="n">
        <f aca="false">U37+X37</f>
        <v>348</v>
      </c>
      <c r="AB37" s="101" t="n">
        <v>243</v>
      </c>
    </row>
    <row r="38" customFormat="false" ht="15" hidden="false" customHeight="true" outlineLevel="0" collapsed="false">
      <c r="B38" s="75" t="s">
        <v>49</v>
      </c>
      <c r="C38" s="76" t="n">
        <v>24</v>
      </c>
      <c r="D38" s="76" t="n">
        <v>19</v>
      </c>
      <c r="E38" s="76" t="n">
        <v>7</v>
      </c>
      <c r="F38" s="77" t="n">
        <f aca="false">SUM(D38:E38)</f>
        <v>26</v>
      </c>
      <c r="G38" s="84" t="s">
        <v>18</v>
      </c>
      <c r="H38" s="79" t="n">
        <f aca="false">F38-４月!F38</f>
        <v>-40</v>
      </c>
      <c r="I38" s="80" t="s">
        <v>19</v>
      </c>
      <c r="J38" s="1" t="str">
        <f aca="false">IF(H38=0,"",IF(H38&gt;0,"↑","↓"))</f>
        <v>↓</v>
      </c>
      <c r="L38" s="48" t="s">
        <v>54</v>
      </c>
      <c r="M38" s="49" t="n">
        <v>145</v>
      </c>
      <c r="N38" s="59" t="n">
        <v>139</v>
      </c>
      <c r="O38" s="51"/>
      <c r="P38" s="52" t="n">
        <v>90</v>
      </c>
      <c r="Q38" s="53"/>
      <c r="S38" s="100"/>
      <c r="T38" s="56" t="n">
        <f aca="false">T37+U37</f>
        <v>679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9</v>
      </c>
      <c r="AA38" s="56"/>
      <c r="AB38" s="102"/>
    </row>
    <row r="39" customFormat="false" ht="15" hidden="false" customHeight="true" outlineLevel="0" collapsed="false">
      <c r="B39" s="81"/>
      <c r="C39" s="62"/>
      <c r="L39" s="48"/>
      <c r="M39" s="56" t="n">
        <f aca="false">M38+N38</f>
        <v>284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1</v>
      </c>
      <c r="U39" s="59" t="n">
        <v>187</v>
      </c>
      <c r="V39" s="52" t="n">
        <v>111</v>
      </c>
      <c r="W39" s="49" t="n">
        <v>5</v>
      </c>
      <c r="X39" s="59" t="n">
        <v>0</v>
      </c>
      <c r="Y39" s="52" t="n">
        <v>5</v>
      </c>
      <c r="Z39" s="49" t="n">
        <f aca="false">T39+W39</f>
        <v>186</v>
      </c>
      <c r="AA39" s="59" t="n">
        <f aca="false">U39+X39</f>
        <v>187</v>
      </c>
      <c r="AB39" s="101" t="n">
        <v>116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0</v>
      </c>
      <c r="N40" s="59" t="n">
        <v>204</v>
      </c>
      <c r="O40" s="51"/>
      <c r="P40" s="52" t="n">
        <v>117</v>
      </c>
      <c r="Q40" s="53"/>
      <c r="S40" s="100"/>
      <c r="T40" s="56" t="n">
        <f aca="false">T39+U39</f>
        <v>368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3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1" t="s">
        <v>18</v>
      </c>
      <c r="H41" s="68" t="n">
        <f aca="false">F41-４月!F41</f>
        <v>-1</v>
      </c>
      <c r="I41" s="33" t="s">
        <v>19</v>
      </c>
      <c r="J41" s="1" t="str">
        <f aca="false">IF(H41=0,"",IF(H41&gt;0,"↑","↓"))</f>
        <v>↓</v>
      </c>
      <c r="L41" s="48"/>
      <c r="M41" s="56" t="n">
        <f aca="false">M40+N40</f>
        <v>394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06</v>
      </c>
      <c r="U41" s="59" t="n">
        <v>98</v>
      </c>
      <c r="V41" s="52" t="n">
        <v>61</v>
      </c>
      <c r="W41" s="49" t="n">
        <v>0</v>
      </c>
      <c r="X41" s="59" t="n">
        <v>0</v>
      </c>
      <c r="Y41" s="52" t="n">
        <v>0</v>
      </c>
      <c r="Z41" s="49" t="n">
        <f aca="false">T41+W41</f>
        <v>106</v>
      </c>
      <c r="AA41" s="59" t="n">
        <f aca="false">U41+X41</f>
        <v>98</v>
      </c>
      <c r="AB41" s="101" t="n">
        <v>61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４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750</v>
      </c>
      <c r="N42" s="59" t="n">
        <v>785</v>
      </c>
      <c r="O42" s="51"/>
      <c r="P42" s="52" t="n">
        <v>527</v>
      </c>
      <c r="Q42" s="53"/>
      <c r="S42" s="100"/>
      <c r="T42" s="56" t="n">
        <f aca="false">T41+U41</f>
        <v>204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4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16</v>
      </c>
      <c r="D43" s="82" t="n">
        <v>8</v>
      </c>
      <c r="E43" s="82" t="n">
        <v>11</v>
      </c>
      <c r="F43" s="67" t="n">
        <f aca="false">SUM(D43:E43)</f>
        <v>19</v>
      </c>
      <c r="G43" s="31" t="s">
        <v>18</v>
      </c>
      <c r="H43" s="68" t="n">
        <f aca="false">F43-４月!F43</f>
        <v>-14</v>
      </c>
      <c r="I43" s="33" t="s">
        <v>19</v>
      </c>
      <c r="J43" s="1" t="str">
        <f aca="false">IF(H43=0,"",IF(H43&gt;0,"↑","↓"))</f>
        <v>↓</v>
      </c>
      <c r="L43" s="48"/>
      <c r="M43" s="56" t="n">
        <f aca="false">M42+N42</f>
        <v>1535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179</v>
      </c>
      <c r="U43" s="87" t="n">
        <v>19659</v>
      </c>
      <c r="V43" s="106" t="n">
        <v>14567</v>
      </c>
      <c r="W43" s="86" t="n">
        <v>418</v>
      </c>
      <c r="X43" s="87" t="n">
        <v>453</v>
      </c>
      <c r="Y43" s="106" t="n">
        <v>591</v>
      </c>
      <c r="Z43" s="86" t="n">
        <f aca="false">Z7+Z9+Z11+Z13+Z15+Z17+Z19+Z21+Z23+Z25+Z27+Z29+Z31+Z33+Z35+Z37+Z39+Z41</f>
        <v>20597</v>
      </c>
      <c r="AA43" s="87" t="n">
        <f aca="false">AA7+AA9+AA11+AA13+AA15+AA17+AA19+AA21+AA23+AA25+AA27+AA29+AA31+AA33+AA35+AA37+AA39+AA41</f>
        <v>20112</v>
      </c>
      <c r="AB43" s="107" t="n">
        <v>15022</v>
      </c>
    </row>
    <row r="44" customFormat="false" ht="15" hidden="false" customHeight="true" outlineLevel="0" collapsed="false">
      <c r="B44" s="29" t="s">
        <v>44</v>
      </c>
      <c r="C44" s="82" t="n">
        <v>8</v>
      </c>
      <c r="D44" s="82" t="n">
        <v>8</v>
      </c>
      <c r="E44" s="82" t="n">
        <v>0</v>
      </c>
      <c r="F44" s="67" t="n">
        <f aca="false">SUM(D44:E44)</f>
        <v>8</v>
      </c>
      <c r="G44" s="31" t="s">
        <v>18</v>
      </c>
      <c r="H44" s="68" t="n">
        <f aca="false">F44-４月!F44</f>
        <v>-17</v>
      </c>
      <c r="I44" s="33" t="s">
        <v>19</v>
      </c>
      <c r="J44" s="1" t="str">
        <f aca="false">IF(H44=0,"",IF(H44&gt;0,"↑","↓"))</f>
        <v>↓</v>
      </c>
      <c r="L44" s="48" t="s">
        <v>57</v>
      </c>
      <c r="M44" s="49" t="n">
        <v>341</v>
      </c>
      <c r="N44" s="59" t="n">
        <v>348</v>
      </c>
      <c r="O44" s="51"/>
      <c r="P44" s="52" t="n">
        <v>243</v>
      </c>
      <c r="Q44" s="53"/>
      <c r="S44" s="105"/>
      <c r="T44" s="89" t="n">
        <f aca="false">T43+U43</f>
        <v>39838</v>
      </c>
      <c r="U44" s="89"/>
      <c r="V44" s="91"/>
      <c r="W44" s="89" t="n">
        <f aca="false">W43+X43</f>
        <v>871</v>
      </c>
      <c r="X44" s="89"/>
      <c r="Y44" s="91"/>
      <c r="Z44" s="89" t="n">
        <f aca="false">SUM(Z43:AA43)</f>
        <v>40709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4</v>
      </c>
      <c r="D45" s="82" t="n">
        <v>0</v>
      </c>
      <c r="E45" s="82" t="n">
        <v>2</v>
      </c>
      <c r="F45" s="67" t="n">
        <f aca="false">SUM(D45:E45)</f>
        <v>2</v>
      </c>
      <c r="G45" s="31" t="s">
        <v>18</v>
      </c>
      <c r="H45" s="68" t="n">
        <f aca="false">F45-４月!F45</f>
        <v>0</v>
      </c>
      <c r="I45" s="33" t="s">
        <v>19</v>
      </c>
      <c r="J45" s="1" t="str">
        <f aca="false">IF(H45=0,"",IF(H45&gt;0,"↑","↓"))</f>
        <v/>
      </c>
      <c r="L45" s="48"/>
      <c r="M45" s="56" t="n">
        <f aca="false">M44+N44</f>
        <v>689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6</v>
      </c>
      <c r="D46" s="83" t="n">
        <v>2</v>
      </c>
      <c r="E46" s="83" t="n">
        <v>5</v>
      </c>
      <c r="F46" s="71" t="n">
        <f aca="false">SUM(D46:E46)</f>
        <v>7</v>
      </c>
      <c r="G46" s="72" t="s">
        <v>18</v>
      </c>
      <c r="H46" s="73" t="n">
        <f aca="false">F46-４月!F46</f>
        <v>1</v>
      </c>
      <c r="I46" s="74" t="s">
        <v>19</v>
      </c>
      <c r="J46" s="1" t="str">
        <f aca="false">IF(H46=0,"",IF(H46&gt;0,"↑","↓"))</f>
        <v>↑</v>
      </c>
      <c r="L46" s="48" t="s">
        <v>58</v>
      </c>
      <c r="M46" s="49" t="n">
        <v>186</v>
      </c>
      <c r="N46" s="59" t="n">
        <v>187</v>
      </c>
      <c r="O46" s="51"/>
      <c r="P46" s="52" t="n">
        <v>116</v>
      </c>
      <c r="Q46" s="53"/>
    </row>
    <row r="47" customFormat="false" ht="15" hidden="false" customHeight="true" outlineLevel="0" collapsed="false">
      <c r="B47" s="75" t="s">
        <v>49</v>
      </c>
      <c r="C47" s="76" t="n">
        <v>6</v>
      </c>
      <c r="D47" s="76" t="n">
        <v>-2</v>
      </c>
      <c r="E47" s="76" t="n">
        <v>8</v>
      </c>
      <c r="F47" s="77" t="n">
        <f aca="false">SUM(D47:E47)</f>
        <v>6</v>
      </c>
      <c r="G47" s="84" t="s">
        <v>18</v>
      </c>
      <c r="H47" s="79" t="n">
        <f aca="false">F47-４月!F47</f>
        <v>1</v>
      </c>
      <c r="I47" s="80" t="s">
        <v>19</v>
      </c>
      <c r="J47" s="1" t="str">
        <f aca="false">IF(H47=0,"",IF(H47&gt;0,"↑","↓"))</f>
        <v>↑</v>
      </c>
      <c r="L47" s="48"/>
      <c r="M47" s="56" t="n">
        <f aca="false">M46+N46</f>
        <v>373</v>
      </c>
      <c r="N47" s="56"/>
      <c r="O47" s="57" t="s">
        <v>18</v>
      </c>
      <c r="P47" s="58"/>
      <c r="Q47" s="40" t="s">
        <v>19</v>
      </c>
    </row>
    <row r="48" customFormat="false" ht="15" hidden="false" customHeight="true" outlineLevel="0" collapsed="false">
      <c r="L48" s="48" t="s">
        <v>59</v>
      </c>
      <c r="M48" s="49" t="n">
        <v>106</v>
      </c>
      <c r="N48" s="59" t="n">
        <v>98</v>
      </c>
      <c r="O48" s="51"/>
      <c r="P48" s="52" t="n">
        <v>61</v>
      </c>
      <c r="Q48" s="53"/>
    </row>
    <row r="49" customFormat="false" ht="15" hidden="false" customHeight="true" outlineLevel="0" collapsed="false">
      <c r="L49" s="48"/>
      <c r="M49" s="56" t="n">
        <f aca="false">M48+N48</f>
        <v>204</v>
      </c>
      <c r="N49" s="56"/>
      <c r="O49" s="57" t="s">
        <v>18</v>
      </c>
      <c r="P49" s="58"/>
      <c r="Q49" s="40" t="s">
        <v>19</v>
      </c>
    </row>
    <row r="50" customFormat="false" ht="15" hidden="false" customHeight="true" outlineLevel="0" collapsed="false">
      <c r="L50" s="48" t="s">
        <v>60</v>
      </c>
      <c r="M50" s="49" t="n">
        <v>411</v>
      </c>
      <c r="N50" s="59" t="n">
        <v>384</v>
      </c>
      <c r="O50" s="51"/>
      <c r="P50" s="52" t="n">
        <v>221</v>
      </c>
      <c r="Q50" s="53"/>
    </row>
    <row r="51" customFormat="false" ht="15" hidden="false" customHeight="true" outlineLevel="0" collapsed="false">
      <c r="L51" s="48"/>
      <c r="M51" s="56" t="n">
        <f aca="false">M50+N50</f>
        <v>795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597</v>
      </c>
      <c r="N52" s="87" t="n">
        <v>20112</v>
      </c>
      <c r="O52" s="51"/>
      <c r="P52" s="111" t="n">
        <v>15022</v>
      </c>
      <c r="Q52" s="53"/>
    </row>
    <row r="53" customFormat="false" ht="15" hidden="false" customHeight="true" outlineLevel="0" collapsed="false">
      <c r="L53" s="85"/>
      <c r="M53" s="89" t="n">
        <f aca="false">M52+N52</f>
        <v>40709</v>
      </c>
      <c r="N53" s="89"/>
      <c r="O53" s="57" t="s">
        <v>18</v>
      </c>
      <c r="P53" s="58"/>
      <c r="Q53" s="40" t="s">
        <v>19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2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２９年６月１日の人口</v>
      </c>
      <c r="C1" s="21"/>
      <c r="E1" s="55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0765</v>
      </c>
      <c r="E3" s="24"/>
      <c r="F3" s="24"/>
      <c r="G3" s="25" t="s">
        <v>18</v>
      </c>
      <c r="H3" s="26" t="n">
        <f aca="false">D3-５月!D3</f>
        <v>56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630</v>
      </c>
      <c r="E4" s="30"/>
      <c r="F4" s="30"/>
      <c r="G4" s="31" t="s">
        <v>18</v>
      </c>
      <c r="H4" s="32" t="n">
        <f aca="false">D4-５月!D4</f>
        <v>33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135</v>
      </c>
      <c r="E5" s="30"/>
      <c r="F5" s="30"/>
      <c r="G5" s="38" t="s">
        <v>18</v>
      </c>
      <c r="H5" s="39" t="n">
        <f aca="false">D5-５月!D5</f>
        <v>23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f aca="false">D12+D18</f>
        <v>15043</v>
      </c>
      <c r="E6" s="44"/>
      <c r="F6" s="44"/>
      <c r="G6" s="45" t="s">
        <v>18</v>
      </c>
      <c r="H6" s="46" t="n">
        <f aca="false">D6-５月!D6</f>
        <v>21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7</v>
      </c>
      <c r="N6" s="50" t="n">
        <v>135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62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7</v>
      </c>
      <c r="U7" s="50" t="n">
        <v>134</v>
      </c>
      <c r="V7" s="52" t="n">
        <v>78</v>
      </c>
      <c r="W7" s="49" t="n">
        <v>0</v>
      </c>
      <c r="X7" s="50" t="n">
        <v>1</v>
      </c>
      <c r="Y7" s="52" t="n">
        <v>1</v>
      </c>
      <c r="Z7" s="49" t="n">
        <f aca="false">T7+W7</f>
        <v>127</v>
      </c>
      <c r="AA7" s="50" t="n">
        <f aca="false">U7+X7</f>
        <v>135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5</v>
      </c>
      <c r="N8" s="59" t="n">
        <v>173</v>
      </c>
      <c r="O8" s="51"/>
      <c r="P8" s="52" t="n">
        <v>113</v>
      </c>
      <c r="Q8" s="53"/>
      <c r="S8" s="100"/>
      <c r="T8" s="56" t="n">
        <f aca="false">T7+U7</f>
        <v>261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2</v>
      </c>
      <c r="AA8" s="56"/>
      <c r="AB8" s="102"/>
      <c r="AD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39891</v>
      </c>
      <c r="E9" s="24"/>
      <c r="F9" s="24"/>
      <c r="G9" s="25" t="s">
        <v>18</v>
      </c>
      <c r="H9" s="26" t="n">
        <f aca="false">D9-５月!D9</f>
        <v>53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48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5</v>
      </c>
      <c r="U9" s="59" t="n">
        <v>173</v>
      </c>
      <c r="V9" s="52" t="n">
        <v>113</v>
      </c>
      <c r="W9" s="49" t="n">
        <v>0</v>
      </c>
      <c r="X9" s="59" t="n">
        <v>0</v>
      </c>
      <c r="Y9" s="52" t="n">
        <v>0</v>
      </c>
      <c r="Z9" s="49" t="n">
        <f aca="false">T9+W9</f>
        <v>175</v>
      </c>
      <c r="AA9" s="59" t="n">
        <f aca="false">U9+X9</f>
        <v>173</v>
      </c>
      <c r="AB9" s="101" t="n">
        <v>113</v>
      </c>
    </row>
    <row r="10" customFormat="false" ht="15" hidden="false" customHeight="true" outlineLevel="0" collapsed="false">
      <c r="B10" s="29" t="s">
        <v>21</v>
      </c>
      <c r="C10" s="29"/>
      <c r="D10" s="30" t="n">
        <v>20205</v>
      </c>
      <c r="E10" s="30"/>
      <c r="F10" s="30"/>
      <c r="G10" s="31" t="s">
        <v>18</v>
      </c>
      <c r="H10" s="32" t="n">
        <f aca="false">D10-５月!D10</f>
        <v>26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71</v>
      </c>
      <c r="N10" s="59" t="n">
        <v>1565</v>
      </c>
      <c r="O10" s="51"/>
      <c r="P10" s="52" t="n">
        <v>1127</v>
      </c>
      <c r="Q10" s="53"/>
      <c r="S10" s="100"/>
      <c r="T10" s="56" t="n">
        <f aca="false">T9+U9</f>
        <v>348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8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686</v>
      </c>
      <c r="E11" s="30"/>
      <c r="F11" s="30"/>
      <c r="G11" s="31" t="s">
        <v>18</v>
      </c>
      <c r="H11" s="39" t="n">
        <f aca="false">D11-５月!D11</f>
        <v>27</v>
      </c>
      <c r="I11" s="33" t="s">
        <v>19</v>
      </c>
      <c r="J11" s="1" t="str">
        <f aca="false">IF(H11=0,"",IF(H11&gt;0,"↑","↓"))</f>
        <v>↑</v>
      </c>
      <c r="L11" s="48"/>
      <c r="M11" s="56" t="n">
        <f aca="false">M10+N10</f>
        <v>3136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57</v>
      </c>
      <c r="U11" s="59" t="n">
        <v>1551</v>
      </c>
      <c r="V11" s="52" t="n">
        <v>1112</v>
      </c>
      <c r="W11" s="49" t="n">
        <v>14</v>
      </c>
      <c r="X11" s="59" t="n">
        <v>14</v>
      </c>
      <c r="Y11" s="52" t="n">
        <v>21</v>
      </c>
      <c r="Z11" s="49" t="n">
        <f aca="false">T11+W11</f>
        <v>1571</v>
      </c>
      <c r="AA11" s="59" t="n">
        <f aca="false">U11+X11</f>
        <v>1565</v>
      </c>
      <c r="AB11" s="101" t="n">
        <v>1127</v>
      </c>
    </row>
    <row r="12" customFormat="false" ht="15" hidden="false" customHeight="true" outlineLevel="0" collapsed="false">
      <c r="B12" s="43" t="s">
        <v>23</v>
      </c>
      <c r="C12" s="43"/>
      <c r="D12" s="44" t="n">
        <v>14561</v>
      </c>
      <c r="E12" s="44"/>
      <c r="F12" s="44"/>
      <c r="G12" s="45" t="s">
        <v>18</v>
      </c>
      <c r="H12" s="46" t="n">
        <f aca="false">D12-５月!D12</f>
        <v>20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395</v>
      </c>
      <c r="N12" s="59" t="n">
        <v>2277</v>
      </c>
      <c r="O12" s="51"/>
      <c r="P12" s="52" t="n">
        <v>1648</v>
      </c>
      <c r="Q12" s="53"/>
      <c r="S12" s="100"/>
      <c r="T12" s="56" t="n">
        <f aca="false">T11+U11</f>
        <v>3108</v>
      </c>
      <c r="U12" s="56"/>
      <c r="V12" s="58"/>
      <c r="W12" s="56" t="n">
        <f aca="false">W11+X11</f>
        <v>28</v>
      </c>
      <c r="X12" s="56"/>
      <c r="Y12" s="58"/>
      <c r="Z12" s="56" t="n">
        <f aca="false">SUM(Z11:AA11)</f>
        <v>3136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672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389</v>
      </c>
      <c r="U13" s="59" t="n">
        <v>2264</v>
      </c>
      <c r="V13" s="52" t="n">
        <v>1639</v>
      </c>
      <c r="W13" s="49" t="n">
        <v>22</v>
      </c>
      <c r="X13" s="59" t="n">
        <v>29</v>
      </c>
      <c r="Y13" s="52" t="n">
        <v>36</v>
      </c>
      <c r="Z13" s="49" t="n">
        <f aca="false">T13+W13</f>
        <v>2411</v>
      </c>
      <c r="AA13" s="59" t="n">
        <f aca="false">U13+X13</f>
        <v>2293</v>
      </c>
      <c r="AB13" s="101" t="n">
        <v>1662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12</v>
      </c>
      <c r="N14" s="59" t="n">
        <v>723</v>
      </c>
      <c r="O14" s="51"/>
      <c r="P14" s="52" t="n">
        <v>553</v>
      </c>
      <c r="Q14" s="53"/>
      <c r="S14" s="100"/>
      <c r="T14" s="56" t="n">
        <f aca="false">T13+U13</f>
        <v>4653</v>
      </c>
      <c r="U14" s="56"/>
      <c r="V14" s="58"/>
      <c r="W14" s="56" t="n">
        <f aca="false">W13+X13</f>
        <v>51</v>
      </c>
      <c r="X14" s="56"/>
      <c r="Y14" s="58"/>
      <c r="Z14" s="56" t="n">
        <f aca="false">SUM(Z13:AA13)</f>
        <v>4704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874</v>
      </c>
      <c r="E15" s="24"/>
      <c r="F15" s="24"/>
      <c r="G15" s="25" t="s">
        <v>18</v>
      </c>
      <c r="H15" s="26" t="n">
        <f aca="false">D15-５月!D15</f>
        <v>3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35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4</v>
      </c>
      <c r="U15" s="59" t="n">
        <v>460</v>
      </c>
      <c r="V15" s="52" t="n">
        <v>336</v>
      </c>
      <c r="W15" s="49" t="n">
        <v>2</v>
      </c>
      <c r="X15" s="59" t="n">
        <v>2</v>
      </c>
      <c r="Y15" s="52" t="n">
        <v>4</v>
      </c>
      <c r="Z15" s="49" t="n">
        <f aca="false">T15+W15</f>
        <v>456</v>
      </c>
      <c r="AA15" s="59" t="n">
        <f aca="false">U15+X15</f>
        <v>462</v>
      </c>
      <c r="AB15" s="101" t="n">
        <v>336</v>
      </c>
    </row>
    <row r="16" customFormat="false" ht="15" hidden="false" customHeight="true" outlineLevel="0" collapsed="false">
      <c r="B16" s="29" t="s">
        <v>21</v>
      </c>
      <c r="C16" s="29"/>
      <c r="D16" s="30" t="n">
        <v>425</v>
      </c>
      <c r="E16" s="30"/>
      <c r="F16" s="30"/>
      <c r="G16" s="31" t="s">
        <v>18</v>
      </c>
      <c r="H16" s="32" t="n">
        <f aca="false">D16-５月!D16</f>
        <v>7</v>
      </c>
      <c r="I16" s="33" t="s">
        <v>19</v>
      </c>
      <c r="J16" s="1" t="str">
        <f aca="false">IF(H16=0,"",IF(H16&gt;0,"↑","↓"))</f>
        <v>↑</v>
      </c>
      <c r="L16" s="48" t="s">
        <v>32</v>
      </c>
      <c r="M16" s="49" t="n">
        <v>2612</v>
      </c>
      <c r="N16" s="59" t="n">
        <v>2507</v>
      </c>
      <c r="O16" s="51"/>
      <c r="P16" s="52" t="n">
        <v>1963</v>
      </c>
      <c r="Q16" s="53"/>
      <c r="S16" s="100"/>
      <c r="T16" s="56" t="n">
        <f aca="false">T15+U15</f>
        <v>914</v>
      </c>
      <c r="U16" s="56"/>
      <c r="V16" s="58"/>
      <c r="W16" s="56" t="n">
        <f aca="false">W15+X15</f>
        <v>4</v>
      </c>
      <c r="X16" s="56"/>
      <c r="Y16" s="58"/>
      <c r="Z16" s="56" t="n">
        <f aca="false">SUM(Z15:AA15)</f>
        <v>918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49</v>
      </c>
      <c r="E17" s="30"/>
      <c r="F17" s="30"/>
      <c r="G17" s="31" t="s">
        <v>18</v>
      </c>
      <c r="H17" s="39" t="n">
        <f aca="false">D17-５月!D17</f>
        <v>-4</v>
      </c>
      <c r="I17" s="33" t="s">
        <v>19</v>
      </c>
      <c r="J17" s="1" t="str">
        <f aca="false">IF(H17=0,"",IF(H17&gt;0,"↑","↓"))</f>
        <v>↓</v>
      </c>
      <c r="L17" s="48"/>
      <c r="M17" s="56" t="n">
        <f aca="false">M16+N16</f>
        <v>5119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571</v>
      </c>
      <c r="U17" s="59" t="n">
        <v>1435</v>
      </c>
      <c r="V17" s="52" t="n">
        <v>1191</v>
      </c>
      <c r="W17" s="49" t="n">
        <v>6</v>
      </c>
      <c r="X17" s="59" t="n">
        <v>16</v>
      </c>
      <c r="Y17" s="52" t="n">
        <v>18</v>
      </c>
      <c r="Z17" s="49" t="n">
        <f aca="false">T17+W17</f>
        <v>1577</v>
      </c>
      <c r="AA17" s="59" t="n">
        <f aca="false">U17+X17</f>
        <v>1451</v>
      </c>
      <c r="AB17" s="101" t="n">
        <v>1195</v>
      </c>
    </row>
    <row r="18" customFormat="false" ht="15" hidden="false" customHeight="true" outlineLevel="0" collapsed="false">
      <c r="B18" s="43" t="s">
        <v>23</v>
      </c>
      <c r="C18" s="43"/>
      <c r="D18" s="44" t="n">
        <v>482</v>
      </c>
      <c r="E18" s="44"/>
      <c r="F18" s="44"/>
      <c r="G18" s="45" t="s">
        <v>18</v>
      </c>
      <c r="H18" s="46" t="n">
        <f aca="false">D18-５月!D18</f>
        <v>1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866</v>
      </c>
      <c r="N18" s="59" t="n">
        <v>2711</v>
      </c>
      <c r="O18" s="51"/>
      <c r="P18" s="52" t="n">
        <v>2169</v>
      </c>
      <c r="Q18" s="53"/>
      <c r="S18" s="100"/>
      <c r="T18" s="56" t="n">
        <f aca="false">T17+U17</f>
        <v>3006</v>
      </c>
      <c r="U18" s="56"/>
      <c r="V18" s="58"/>
      <c r="W18" s="56" t="n">
        <f aca="false">W17+X17</f>
        <v>22</v>
      </c>
      <c r="X18" s="56"/>
      <c r="Y18" s="58"/>
      <c r="Z18" s="56" t="n">
        <f aca="false">SUM(Z17:AA17)</f>
        <v>3028</v>
      </c>
      <c r="AA18" s="56"/>
      <c r="AB18" s="102"/>
    </row>
    <row r="19" customFormat="false" ht="15" hidden="false" customHeight="true" outlineLevel="0" collapsed="false">
      <c r="H19" s="1"/>
      <c r="K19" s="21"/>
      <c r="L19" s="48"/>
      <c r="M19" s="56" t="n">
        <f aca="false">M18+N18</f>
        <v>5577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08</v>
      </c>
      <c r="U19" s="59" t="n">
        <v>4563</v>
      </c>
      <c r="V19" s="52" t="n">
        <v>3456</v>
      </c>
      <c r="W19" s="49" t="n">
        <v>137</v>
      </c>
      <c r="X19" s="59" t="n">
        <v>101</v>
      </c>
      <c r="Y19" s="52" t="n">
        <v>160</v>
      </c>
      <c r="Z19" s="49" t="n">
        <f aca="false">T19+W19</f>
        <v>4845</v>
      </c>
      <c r="AA19" s="59" t="n">
        <f aca="false">U19+X19</f>
        <v>4664</v>
      </c>
      <c r="AB19" s="101" t="n">
        <v>3584</v>
      </c>
    </row>
    <row r="20" customFormat="false" ht="15" hidden="false" customHeight="true" outlineLevel="0" collapsed="false">
      <c r="B20" s="61" t="s">
        <v>34</v>
      </c>
      <c r="C20" s="62"/>
      <c r="L20" s="48" t="s">
        <v>35</v>
      </c>
      <c r="M20" s="49" t="n">
        <v>79</v>
      </c>
      <c r="N20" s="59" t="n">
        <v>91</v>
      </c>
      <c r="O20" s="51"/>
      <c r="P20" s="52" t="n">
        <v>50</v>
      </c>
      <c r="Q20" s="53"/>
      <c r="S20" s="100"/>
      <c r="T20" s="56" t="n">
        <f aca="false">T19+U19</f>
        <v>9271</v>
      </c>
      <c r="U20" s="56"/>
      <c r="V20" s="58"/>
      <c r="W20" s="56" t="n">
        <f aca="false">W19+X19</f>
        <v>238</v>
      </c>
      <c r="X20" s="56"/>
      <c r="Y20" s="58"/>
      <c r="Z20" s="56" t="n">
        <f aca="false">SUM(Z19:AA19)</f>
        <v>9509</v>
      </c>
      <c r="AA20" s="56"/>
      <c r="AB20" s="102"/>
    </row>
    <row r="21" customFormat="false" ht="15" hidden="false" customHeight="true" outlineLevel="0" collapsed="false">
      <c r="C21" s="62"/>
      <c r="L21" s="48"/>
      <c r="M21" s="56" t="n">
        <f aca="false">M20+N20</f>
        <v>170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21</v>
      </c>
      <c r="U21" s="59" t="n">
        <v>1341</v>
      </c>
      <c r="V21" s="52" t="n">
        <v>1010</v>
      </c>
      <c r="W21" s="49" t="n">
        <v>36</v>
      </c>
      <c r="X21" s="59" t="n">
        <v>44</v>
      </c>
      <c r="Y21" s="52" t="n">
        <v>51</v>
      </c>
      <c r="Z21" s="49" t="n">
        <f aca="false">T21+W21</f>
        <v>1457</v>
      </c>
      <c r="AA21" s="59" t="n">
        <f aca="false">U21+X21</f>
        <v>1385</v>
      </c>
      <c r="AB21" s="101" t="n">
        <v>1049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50</v>
      </c>
      <c r="N22" s="59" t="n">
        <v>1382</v>
      </c>
      <c r="O22" s="51"/>
      <c r="P22" s="52" t="n">
        <v>1046</v>
      </c>
      <c r="Q22" s="53"/>
      <c r="S22" s="100"/>
      <c r="T22" s="56" t="n">
        <f aca="false">T21+U21</f>
        <v>2762</v>
      </c>
      <c r="U22" s="56"/>
      <c r="V22" s="58"/>
      <c r="W22" s="56" t="n">
        <f aca="false">W21+X21</f>
        <v>80</v>
      </c>
      <c r="X22" s="56"/>
      <c r="Y22" s="58"/>
      <c r="Z22" s="56" t="n">
        <f aca="false">SUM(Z21:AA21)</f>
        <v>2842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f aca="false">C32+C41</f>
        <v>0</v>
      </c>
      <c r="D23" s="66" t="n">
        <f aca="false">D32+D41</f>
        <v>20</v>
      </c>
      <c r="E23" s="66" t="n">
        <f aca="false">E32+E41</f>
        <v>22</v>
      </c>
      <c r="F23" s="67" t="n">
        <f aca="false">SUM(D23:E23)</f>
        <v>42</v>
      </c>
      <c r="G23" s="31" t="s">
        <v>18</v>
      </c>
      <c r="H23" s="68" t="n">
        <f aca="false">F23-５月!F23</f>
        <v>9</v>
      </c>
      <c r="I23" s="33" t="s">
        <v>19</v>
      </c>
      <c r="J23" s="1" t="str">
        <f aca="false">IF(H23=0,"",IF(H23&gt;0,"↑","↓"))</f>
        <v>↑</v>
      </c>
      <c r="L23" s="48"/>
      <c r="M23" s="56" t="n">
        <f aca="false">M22+N22</f>
        <v>2832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3</v>
      </c>
      <c r="U23" s="59" t="n">
        <v>441</v>
      </c>
      <c r="V23" s="52" t="n">
        <v>282</v>
      </c>
      <c r="W23" s="49" t="n">
        <v>1</v>
      </c>
      <c r="X23" s="59" t="n">
        <v>1</v>
      </c>
      <c r="Y23" s="52" t="n">
        <v>2</v>
      </c>
      <c r="Z23" s="49" t="n">
        <f aca="false">T23+W23</f>
        <v>454</v>
      </c>
      <c r="AA23" s="59" t="n">
        <f aca="false">U23+X23</f>
        <v>442</v>
      </c>
      <c r="AB23" s="101" t="n">
        <v>282</v>
      </c>
    </row>
    <row r="24" customFormat="false" ht="15" hidden="false" customHeight="true" outlineLevel="0" collapsed="false">
      <c r="B24" s="29" t="s">
        <v>41</v>
      </c>
      <c r="C24" s="66" t="n">
        <f aca="false">C33+C42</f>
        <v>6</v>
      </c>
      <c r="D24" s="66" t="n">
        <f aca="false">D33+D42</f>
        <v>11</v>
      </c>
      <c r="E24" s="66" t="n">
        <f aca="false">E33+E42</f>
        <v>14</v>
      </c>
      <c r="F24" s="67" t="n">
        <f aca="false">SUM(D24:E24)</f>
        <v>25</v>
      </c>
      <c r="G24" s="31" t="s">
        <v>18</v>
      </c>
      <c r="H24" s="68" t="n">
        <f aca="false">F24-５月!F24</f>
        <v>12</v>
      </c>
      <c r="I24" s="33" t="s">
        <v>19</v>
      </c>
      <c r="J24" s="1" t="str">
        <f aca="false">IF(H24=0,"",IF(H24&gt;0,"↑","↓"))</f>
        <v>↑</v>
      </c>
      <c r="L24" s="48" t="s">
        <v>42</v>
      </c>
      <c r="M24" s="49" t="n">
        <v>451</v>
      </c>
      <c r="N24" s="59" t="n">
        <v>440</v>
      </c>
      <c r="O24" s="51"/>
      <c r="P24" s="52" t="n">
        <v>280</v>
      </c>
      <c r="Q24" s="53"/>
      <c r="S24" s="100"/>
      <c r="T24" s="56" t="n">
        <f aca="false">T23+U23</f>
        <v>894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6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f aca="false">C34+C43</f>
        <v>86</v>
      </c>
      <c r="D25" s="66" t="n">
        <f aca="false">D34+D43</f>
        <v>89</v>
      </c>
      <c r="E25" s="66" t="n">
        <f aca="false">E34+E43</f>
        <v>82</v>
      </c>
      <c r="F25" s="67" t="n">
        <f aca="false">SUM(D25:E25)</f>
        <v>171</v>
      </c>
      <c r="G25" s="31" t="s">
        <v>18</v>
      </c>
      <c r="H25" s="68" t="n">
        <f aca="false">F25-５月!F25</f>
        <v>0</v>
      </c>
      <c r="I25" s="33" t="s">
        <v>19</v>
      </c>
      <c r="J25" s="1" t="str">
        <f aca="false">IF(H25=0,"",IF(H25&gt;0,"↑","↓"))</f>
        <v/>
      </c>
      <c r="L25" s="48"/>
      <c r="M25" s="56" t="n">
        <f aca="false">M24+N24</f>
        <v>891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55</v>
      </c>
      <c r="U25" s="59" t="n">
        <v>1832</v>
      </c>
      <c r="V25" s="52" t="n">
        <v>1605</v>
      </c>
      <c r="W25" s="49" t="n">
        <v>98</v>
      </c>
      <c r="X25" s="59" t="n">
        <v>60</v>
      </c>
      <c r="Y25" s="52" t="n">
        <v>121</v>
      </c>
      <c r="Z25" s="49" t="n">
        <f aca="false">T25+W25</f>
        <v>2053</v>
      </c>
      <c r="AA25" s="59" t="n">
        <f aca="false">U25+X25</f>
        <v>1892</v>
      </c>
      <c r="AB25" s="101" t="n">
        <v>1707</v>
      </c>
    </row>
    <row r="26" customFormat="false" ht="15" hidden="false" customHeight="true" outlineLevel="0" collapsed="false">
      <c r="B26" s="29" t="s">
        <v>44</v>
      </c>
      <c r="C26" s="66" t="n">
        <f aca="false">C35+C44</f>
        <v>62</v>
      </c>
      <c r="D26" s="66" t="n">
        <f aca="false">D35+D44</f>
        <v>65</v>
      </c>
      <c r="E26" s="66" t="n">
        <f aca="false">E35+E44</f>
        <v>65</v>
      </c>
      <c r="F26" s="67" t="n">
        <f aca="false">SUM(D26:E26)</f>
        <v>130</v>
      </c>
      <c r="G26" s="31" t="s">
        <v>18</v>
      </c>
      <c r="H26" s="68" t="n">
        <f aca="false">F26-５月!F26</f>
        <v>-24</v>
      </c>
      <c r="I26" s="33" t="s">
        <v>19</v>
      </c>
      <c r="J26" s="1" t="str">
        <f aca="false">IF(H26=0,"",IF(H26&gt;0,"↑","↓"))</f>
        <v>↓</v>
      </c>
      <c r="L26" s="48" t="s">
        <v>45</v>
      </c>
      <c r="M26" s="49" t="n">
        <v>1954</v>
      </c>
      <c r="N26" s="59" t="n">
        <v>1764</v>
      </c>
      <c r="O26" s="51"/>
      <c r="P26" s="52" t="n">
        <v>1620</v>
      </c>
      <c r="Q26" s="53"/>
      <c r="S26" s="100"/>
      <c r="T26" s="56" t="n">
        <f aca="false">T25+U25</f>
        <v>3787</v>
      </c>
      <c r="U26" s="56"/>
      <c r="V26" s="58"/>
      <c r="W26" s="56" t="n">
        <f aca="false">W25+X25</f>
        <v>158</v>
      </c>
      <c r="X26" s="56"/>
      <c r="Y26" s="58"/>
      <c r="Z26" s="56" t="n">
        <f aca="false">SUM(Z25:AA25)</f>
        <v>3945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f aca="false">C36+C45</f>
        <v>14</v>
      </c>
      <c r="D27" s="66" t="n">
        <f aca="false">D36+D45</f>
        <v>2</v>
      </c>
      <c r="E27" s="66" t="n">
        <f aca="false">E36+E45</f>
        <v>1</v>
      </c>
      <c r="F27" s="67" t="n">
        <f aca="false">SUM(D27:E27)</f>
        <v>3</v>
      </c>
      <c r="G27" s="31" t="s">
        <v>18</v>
      </c>
      <c r="H27" s="68" t="n">
        <f aca="false">F27-５月!F27</f>
        <v>1</v>
      </c>
      <c r="I27" s="33" t="s">
        <v>19</v>
      </c>
      <c r="J27" s="1" t="str">
        <f aca="false">IF(H27=0,"",IF(H27&gt;0,"↑","↓"))</f>
        <v>↑</v>
      </c>
      <c r="L27" s="48"/>
      <c r="M27" s="56" t="n">
        <f aca="false">M26+N26</f>
        <v>3718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87</v>
      </c>
      <c r="U27" s="59" t="n">
        <v>2733</v>
      </c>
      <c r="V27" s="52" t="n">
        <v>1979</v>
      </c>
      <c r="W27" s="49" t="n">
        <v>58</v>
      </c>
      <c r="X27" s="59" t="n">
        <v>117</v>
      </c>
      <c r="Y27" s="52" t="n">
        <v>120</v>
      </c>
      <c r="Z27" s="49" t="n">
        <f aca="false">T27+W27</f>
        <v>2745</v>
      </c>
      <c r="AA27" s="59" t="n">
        <f aca="false">U27+X27</f>
        <v>2850</v>
      </c>
      <c r="AB27" s="101" t="n">
        <v>2079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1</v>
      </c>
      <c r="D28" s="70" t="n">
        <f aca="false">D37+D46</f>
        <v>2</v>
      </c>
      <c r="E28" s="70" t="n">
        <f aca="false">E37+E46</f>
        <v>3</v>
      </c>
      <c r="F28" s="71" t="n">
        <f aca="false">SUM(D28:E28)</f>
        <v>5</v>
      </c>
      <c r="G28" s="72" t="s">
        <v>18</v>
      </c>
      <c r="H28" s="73" t="n">
        <f aca="false">F28-５月!F28</f>
        <v>-2</v>
      </c>
      <c r="I28" s="74" t="s">
        <v>19</v>
      </c>
      <c r="J28" s="1" t="str">
        <f aca="false">IF(H28=0,"",IF(H28&gt;0,"↑","↓"))</f>
        <v>↓</v>
      </c>
      <c r="L28" s="48" t="s">
        <v>48</v>
      </c>
      <c r="M28" s="49" t="n">
        <v>326</v>
      </c>
      <c r="N28" s="59" t="n">
        <v>313</v>
      </c>
      <c r="O28" s="51"/>
      <c r="P28" s="52" t="n">
        <v>268</v>
      </c>
      <c r="Q28" s="53"/>
      <c r="S28" s="100"/>
      <c r="T28" s="56" t="n">
        <f aca="false">T27+U27</f>
        <v>5420</v>
      </c>
      <c r="U28" s="56"/>
      <c r="V28" s="58"/>
      <c r="W28" s="56" t="n">
        <f aca="false">W27+X27</f>
        <v>175</v>
      </c>
      <c r="X28" s="56"/>
      <c r="Y28" s="58"/>
      <c r="Z28" s="56" t="n">
        <f aca="false">SUM(Z27:AA27)</f>
        <v>5595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21</v>
      </c>
      <c r="D29" s="76" t="n">
        <f aca="false">D38+D47</f>
        <v>33</v>
      </c>
      <c r="E29" s="76" t="n">
        <f aca="false">E38+E47</f>
        <v>23</v>
      </c>
      <c r="F29" s="77" t="n">
        <f aca="false">SUM(D29:E29)</f>
        <v>56</v>
      </c>
      <c r="G29" s="78" t="s">
        <v>18</v>
      </c>
      <c r="H29" s="79" t="n">
        <f aca="false">F29-５月!F29</f>
        <v>24</v>
      </c>
      <c r="I29" s="80" t="s">
        <v>19</v>
      </c>
      <c r="J29" s="1" t="str">
        <f aca="false">IF(H29=0,"",IF(H29&gt;0,"↑","↓"))</f>
        <v>↑</v>
      </c>
      <c r="L29" s="48"/>
      <c r="M29" s="56" t="n">
        <f aca="false">M28+N28</f>
        <v>639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34</v>
      </c>
      <c r="U29" s="59" t="n">
        <v>1050</v>
      </c>
      <c r="V29" s="52" t="n">
        <v>668</v>
      </c>
      <c r="W29" s="49" t="n">
        <v>0</v>
      </c>
      <c r="X29" s="59" t="n">
        <v>3</v>
      </c>
      <c r="Y29" s="52" t="n">
        <v>3</v>
      </c>
      <c r="Z29" s="49" t="n">
        <f aca="false">T29+W29</f>
        <v>1034</v>
      </c>
      <c r="AA29" s="59" t="n">
        <f aca="false">U29+X29</f>
        <v>1053</v>
      </c>
      <c r="AB29" s="101" t="n">
        <v>668</v>
      </c>
    </row>
    <row r="30" customFormat="false" ht="15" hidden="false" customHeight="true" outlineLevel="0" collapsed="false">
      <c r="B30" s="81"/>
      <c r="C30" s="62"/>
      <c r="L30" s="48" t="s">
        <v>50</v>
      </c>
      <c r="M30" s="49" t="n">
        <v>1099</v>
      </c>
      <c r="N30" s="59" t="n">
        <v>1149</v>
      </c>
      <c r="O30" s="51"/>
      <c r="P30" s="52" t="n">
        <v>912</v>
      </c>
      <c r="Q30" s="53"/>
      <c r="S30" s="100"/>
      <c r="T30" s="56" t="n">
        <f aca="false">T29+U29</f>
        <v>2084</v>
      </c>
      <c r="U30" s="56"/>
      <c r="V30" s="58"/>
      <c r="W30" s="56" t="n">
        <f aca="false">W29+X29</f>
        <v>3</v>
      </c>
      <c r="X30" s="56"/>
      <c r="Y30" s="58"/>
      <c r="Z30" s="56" t="n">
        <f aca="false">SUM(Z29:AA29)</f>
        <v>2087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48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8</v>
      </c>
      <c r="U31" s="59" t="n">
        <v>142</v>
      </c>
      <c r="V31" s="52" t="n">
        <v>93</v>
      </c>
      <c r="W31" s="49" t="n">
        <v>0</v>
      </c>
      <c r="X31" s="59" t="n">
        <v>0</v>
      </c>
      <c r="Y31" s="52" t="n">
        <v>0</v>
      </c>
      <c r="Z31" s="49" t="n">
        <f aca="false">T31+W31</f>
        <v>148</v>
      </c>
      <c r="AA31" s="59" t="n">
        <f aca="false">U31+X31</f>
        <v>142</v>
      </c>
      <c r="AB31" s="101" t="n">
        <v>93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20</v>
      </c>
      <c r="E32" s="82" t="n">
        <v>21</v>
      </c>
      <c r="F32" s="67" t="n">
        <f aca="false">SUM(D32:E32)</f>
        <v>41</v>
      </c>
      <c r="G32" s="31" t="s">
        <v>18</v>
      </c>
      <c r="H32" s="68" t="n">
        <f aca="false">F32-５月!F32</f>
        <v>8</v>
      </c>
      <c r="I32" s="33" t="s">
        <v>19</v>
      </c>
      <c r="J32" s="1" t="str">
        <f aca="false">IF(H32=0,"",IF(H32&gt;0,"↑","↓"))</f>
        <v>↑</v>
      </c>
      <c r="L32" s="48" t="s">
        <v>51</v>
      </c>
      <c r="M32" s="49" t="n">
        <v>1267</v>
      </c>
      <c r="N32" s="59" t="n">
        <v>1330</v>
      </c>
      <c r="O32" s="51"/>
      <c r="P32" s="52" t="n">
        <v>895</v>
      </c>
      <c r="Q32" s="53"/>
      <c r="S32" s="100"/>
      <c r="T32" s="56" t="n">
        <f aca="false">T31+U31</f>
        <v>290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0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6</v>
      </c>
      <c r="D33" s="82" t="n">
        <v>11</v>
      </c>
      <c r="E33" s="82" t="n">
        <v>14</v>
      </c>
      <c r="F33" s="67" t="n">
        <f aca="false">SUM(D33:E33)</f>
        <v>25</v>
      </c>
      <c r="G33" s="31" t="s">
        <v>18</v>
      </c>
      <c r="H33" s="68" t="n">
        <f aca="false">F33-５月!F33</f>
        <v>12</v>
      </c>
      <c r="I33" s="33" t="s">
        <v>19</v>
      </c>
      <c r="J33" s="1" t="str">
        <f aca="false">IF(H33=0,"",IF(H33&gt;0,"↑","↓"))</f>
        <v>↑</v>
      </c>
      <c r="L33" s="48"/>
      <c r="M33" s="56" t="n">
        <f aca="false">M32+N32</f>
        <v>2597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89</v>
      </c>
      <c r="U33" s="59" t="n">
        <v>197</v>
      </c>
      <c r="V33" s="52" t="n">
        <v>110</v>
      </c>
      <c r="W33" s="49" t="n">
        <v>1</v>
      </c>
      <c r="X33" s="59" t="n">
        <v>6</v>
      </c>
      <c r="Y33" s="52" t="n">
        <v>7</v>
      </c>
      <c r="Z33" s="49" t="n">
        <f aca="false">T33+W33</f>
        <v>190</v>
      </c>
      <c r="AA33" s="59" t="n">
        <f aca="false">U33+X33</f>
        <v>203</v>
      </c>
      <c r="AB33" s="101" t="n">
        <v>117</v>
      </c>
    </row>
    <row r="34" customFormat="false" ht="15" hidden="false" customHeight="true" outlineLevel="0" collapsed="false">
      <c r="B34" s="29" t="s">
        <v>43</v>
      </c>
      <c r="C34" s="82" t="n">
        <v>70</v>
      </c>
      <c r="D34" s="82" t="n">
        <v>74</v>
      </c>
      <c r="E34" s="82" t="n">
        <v>74</v>
      </c>
      <c r="F34" s="67" t="n">
        <f aca="false">SUM(D34:E34)</f>
        <v>148</v>
      </c>
      <c r="G34" s="31" t="s">
        <v>18</v>
      </c>
      <c r="H34" s="68" t="n">
        <f aca="false">F34-５月!F34</f>
        <v>-4</v>
      </c>
      <c r="I34" s="33" t="s">
        <v>19</v>
      </c>
      <c r="J34" s="1" t="str">
        <f aca="false">IF(H34=0,"",IF(H34&gt;0,"↑","↓"))</f>
        <v>↓</v>
      </c>
      <c r="L34" s="48" t="s">
        <v>52</v>
      </c>
      <c r="M34" s="49" t="n">
        <v>379</v>
      </c>
      <c r="N34" s="59" t="n">
        <v>371</v>
      </c>
      <c r="O34" s="51"/>
      <c r="P34" s="52" t="n">
        <v>272</v>
      </c>
      <c r="Q34" s="53"/>
      <c r="S34" s="100"/>
      <c r="T34" s="56" t="n">
        <f aca="false">T33+U33</f>
        <v>386</v>
      </c>
      <c r="U34" s="56"/>
      <c r="V34" s="58"/>
      <c r="W34" s="56" t="n">
        <f aca="false">W33+X33</f>
        <v>7</v>
      </c>
      <c r="X34" s="56"/>
      <c r="Y34" s="58"/>
      <c r="Z34" s="56" t="n">
        <f aca="false">SUM(Z33:AA33)</f>
        <v>393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50</v>
      </c>
      <c r="D35" s="82" t="n">
        <v>59</v>
      </c>
      <c r="E35" s="82" t="n">
        <v>54</v>
      </c>
      <c r="F35" s="67" t="n">
        <f aca="false">SUM(D35:E35)</f>
        <v>113</v>
      </c>
      <c r="G35" s="31" t="s">
        <v>18</v>
      </c>
      <c r="H35" s="68" t="n">
        <f aca="false">F35-５月!F35</f>
        <v>-33</v>
      </c>
      <c r="I35" s="33" t="s">
        <v>19</v>
      </c>
      <c r="J35" s="1" t="str">
        <f aca="false">IF(H35=0,"",IF(H35&gt;0,"↑","↓"))</f>
        <v>↓</v>
      </c>
      <c r="L35" s="48"/>
      <c r="M35" s="56" t="n">
        <f aca="false">M34+N34</f>
        <v>750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18</v>
      </c>
      <c r="U35" s="59" t="n">
        <v>739</v>
      </c>
      <c r="V35" s="52" t="n">
        <v>507</v>
      </c>
      <c r="W35" s="49" t="n">
        <v>37</v>
      </c>
      <c r="X35" s="59" t="n">
        <v>53</v>
      </c>
      <c r="Y35" s="52" t="n">
        <v>36</v>
      </c>
      <c r="Z35" s="49" t="n">
        <f aca="false">T35+W35</f>
        <v>755</v>
      </c>
      <c r="AA35" s="59" t="n">
        <f aca="false">U35+X35</f>
        <v>792</v>
      </c>
      <c r="AB35" s="101" t="n">
        <v>532</v>
      </c>
    </row>
    <row r="36" customFormat="false" ht="15" hidden="false" customHeight="true" outlineLevel="0" collapsed="false">
      <c r="B36" s="29" t="s">
        <v>46</v>
      </c>
      <c r="C36" s="82" t="n">
        <v>13</v>
      </c>
      <c r="D36" s="82" t="n">
        <v>2</v>
      </c>
      <c r="E36" s="82" t="n">
        <v>0</v>
      </c>
      <c r="F36" s="67" t="n">
        <f aca="false">SUM(D36:E36)</f>
        <v>2</v>
      </c>
      <c r="G36" s="31" t="s">
        <v>18</v>
      </c>
      <c r="H36" s="68" t="n">
        <f aca="false">F36-５月!F36</f>
        <v>2</v>
      </c>
      <c r="I36" s="33" t="s">
        <v>19</v>
      </c>
      <c r="J36" s="1" t="str">
        <f aca="false">IF(H36=0,"",IF(H36&gt;0,"↑","↓"))</f>
        <v>↑</v>
      </c>
      <c r="L36" s="48" t="s">
        <v>53</v>
      </c>
      <c r="M36" s="49" t="n">
        <v>1034</v>
      </c>
      <c r="N36" s="59" t="n">
        <v>1053</v>
      </c>
      <c r="O36" s="51"/>
      <c r="P36" s="52" t="n">
        <v>668</v>
      </c>
      <c r="Q36" s="53"/>
      <c r="S36" s="100"/>
      <c r="T36" s="56" t="n">
        <f aca="false">T35+U35</f>
        <v>1457</v>
      </c>
      <c r="U36" s="56"/>
      <c r="V36" s="58"/>
      <c r="W36" s="56" t="n">
        <f aca="false">W35+X35</f>
        <v>90</v>
      </c>
      <c r="X36" s="56"/>
      <c r="Y36" s="58"/>
      <c r="Z36" s="56" t="n">
        <f aca="false">SUM(Z35:AA35)</f>
        <v>1547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7</v>
      </c>
      <c r="D37" s="83" t="n">
        <v>0</v>
      </c>
      <c r="E37" s="83" t="n">
        <v>0</v>
      </c>
      <c r="F37" s="71" t="n">
        <v>0</v>
      </c>
      <c r="G37" s="72" t="s">
        <v>18</v>
      </c>
      <c r="H37" s="73" t="n">
        <f aca="false">F37-５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87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32</v>
      </c>
      <c r="U37" s="59" t="n">
        <v>345</v>
      </c>
      <c r="V37" s="52" t="n">
        <v>235</v>
      </c>
      <c r="W37" s="49" t="n">
        <v>8</v>
      </c>
      <c r="X37" s="59" t="n">
        <v>2</v>
      </c>
      <c r="Y37" s="52" t="n">
        <v>10</v>
      </c>
      <c r="Z37" s="49" t="n">
        <f aca="false">T37+W37</f>
        <v>340</v>
      </c>
      <c r="AA37" s="59" t="n">
        <f aca="false">U37+X37</f>
        <v>347</v>
      </c>
      <c r="AB37" s="101" t="n">
        <v>243</v>
      </c>
    </row>
    <row r="38" customFormat="false" ht="15" hidden="false" customHeight="true" outlineLevel="0" collapsed="false">
      <c r="B38" s="75" t="s">
        <v>49</v>
      </c>
      <c r="C38" s="76" t="n">
        <v>20</v>
      </c>
      <c r="D38" s="76" t="n">
        <v>26</v>
      </c>
      <c r="E38" s="76" t="n">
        <v>27</v>
      </c>
      <c r="F38" s="77" t="n">
        <f aca="false">SUM(D38:E38)</f>
        <v>53</v>
      </c>
      <c r="G38" s="84" t="s">
        <v>18</v>
      </c>
      <c r="H38" s="79" t="n">
        <f aca="false">F38-５月!F38</f>
        <v>27</v>
      </c>
      <c r="I38" s="80" t="s">
        <v>19</v>
      </c>
      <c r="J38" s="1" t="str">
        <f aca="false">IF(H38=0,"",IF(H38&gt;0,"↑","↓"))</f>
        <v>↑</v>
      </c>
      <c r="L38" s="48" t="s">
        <v>54</v>
      </c>
      <c r="M38" s="49" t="n">
        <v>144</v>
      </c>
      <c r="N38" s="59" t="n">
        <v>139</v>
      </c>
      <c r="O38" s="51"/>
      <c r="P38" s="52" t="n">
        <v>90</v>
      </c>
      <c r="Q38" s="53"/>
      <c r="S38" s="100"/>
      <c r="T38" s="56" t="n">
        <f aca="false">T37+U37</f>
        <v>677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7</v>
      </c>
      <c r="AA38" s="56"/>
      <c r="AB38" s="102"/>
    </row>
    <row r="39" customFormat="false" ht="15" hidden="false" customHeight="true" outlineLevel="0" collapsed="false">
      <c r="B39" s="81"/>
      <c r="C39" s="62"/>
      <c r="L39" s="48"/>
      <c r="M39" s="56" t="n">
        <f aca="false">M38+N38</f>
        <v>283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1</v>
      </c>
      <c r="U39" s="59" t="n">
        <v>188</v>
      </c>
      <c r="V39" s="52" t="n">
        <v>111</v>
      </c>
      <c r="W39" s="49" t="n">
        <v>5</v>
      </c>
      <c r="X39" s="59" t="n">
        <v>0</v>
      </c>
      <c r="Y39" s="52" t="n">
        <v>5</v>
      </c>
      <c r="Z39" s="49" t="n">
        <f aca="false">T39+W39</f>
        <v>186</v>
      </c>
      <c r="AA39" s="59" t="n">
        <f aca="false">U39+X39</f>
        <v>188</v>
      </c>
      <c r="AB39" s="101" t="n">
        <v>116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0</v>
      </c>
      <c r="N40" s="59" t="n">
        <v>203</v>
      </c>
      <c r="O40" s="51"/>
      <c r="P40" s="52" t="n">
        <v>117</v>
      </c>
      <c r="Q40" s="53"/>
      <c r="S40" s="100"/>
      <c r="T40" s="56" t="n">
        <f aca="false">T39+U39</f>
        <v>369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4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1</v>
      </c>
      <c r="F41" s="67" t="n">
        <f aca="false">SUM(D41:E41)</f>
        <v>1</v>
      </c>
      <c r="G41" s="31" t="s">
        <v>18</v>
      </c>
      <c r="H41" s="68" t="n">
        <f aca="false">F41-５月!F41</f>
        <v>1</v>
      </c>
      <c r="I41" s="33" t="s">
        <v>19</v>
      </c>
      <c r="J41" s="1" t="str">
        <f aca="false">IF(H41=0,"",IF(H41&gt;0,"↑","↓"))</f>
        <v>↑</v>
      </c>
      <c r="L41" s="48"/>
      <c r="M41" s="56" t="n">
        <f aca="false">M40+N40</f>
        <v>393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06</v>
      </c>
      <c r="U41" s="59" t="n">
        <v>98</v>
      </c>
      <c r="V41" s="52" t="n">
        <v>62</v>
      </c>
      <c r="W41" s="49" t="n">
        <v>0</v>
      </c>
      <c r="X41" s="59" t="n">
        <v>0</v>
      </c>
      <c r="Y41" s="52" t="n">
        <v>0</v>
      </c>
      <c r="Z41" s="49" t="n">
        <f aca="false">T41+W41</f>
        <v>106</v>
      </c>
      <c r="AA41" s="59" t="n">
        <f aca="false">U41+X41</f>
        <v>98</v>
      </c>
      <c r="AB41" s="101" t="n">
        <v>62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５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755</v>
      </c>
      <c r="N42" s="59" t="n">
        <v>792</v>
      </c>
      <c r="O42" s="51"/>
      <c r="P42" s="52" t="n">
        <v>532</v>
      </c>
      <c r="Q42" s="53"/>
      <c r="S42" s="100"/>
      <c r="T42" s="56" t="n">
        <f aca="false">T41+U41</f>
        <v>204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4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16</v>
      </c>
      <c r="D43" s="82" t="n">
        <v>15</v>
      </c>
      <c r="E43" s="82" t="n">
        <v>8</v>
      </c>
      <c r="F43" s="67" t="n">
        <f aca="false">SUM(D43:E43)</f>
        <v>23</v>
      </c>
      <c r="G43" s="31" t="s">
        <v>18</v>
      </c>
      <c r="H43" s="68" t="n">
        <f aca="false">F43-５月!F43</f>
        <v>4</v>
      </c>
      <c r="I43" s="33" t="s">
        <v>19</v>
      </c>
      <c r="J43" s="1" t="str">
        <f aca="false">IF(H43=0,"",IF(H43&gt;0,"↑","↓"))</f>
        <v>↑</v>
      </c>
      <c r="L43" s="48"/>
      <c r="M43" s="56" t="n">
        <f aca="false">M42+N42</f>
        <v>1547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205</v>
      </c>
      <c r="U43" s="87" t="n">
        <v>19686</v>
      </c>
      <c r="V43" s="106" t="n">
        <v>14587</v>
      </c>
      <c r="W43" s="86" t="n">
        <v>425</v>
      </c>
      <c r="X43" s="87" t="n">
        <v>449</v>
      </c>
      <c r="Y43" s="106" t="n">
        <v>595</v>
      </c>
      <c r="Z43" s="86" t="n">
        <f aca="false">Z7+Z9+Z11+Z13+Z15+Z17+Z19+Z21+Z23+Z25+Z27+Z29+Z31+Z33+Z35+Z37+Z39+Z41</f>
        <v>20630</v>
      </c>
      <c r="AA43" s="87" t="n">
        <f aca="false">AA7+AA9+AA11+AA13+AA15+AA17+AA19+AA21+AA23+AA25+AA27+AA29+AA31+AA33+AA35+AA37+AA39+AA41</f>
        <v>20135</v>
      </c>
      <c r="AB43" s="107" t="n">
        <v>15043</v>
      </c>
    </row>
    <row r="44" customFormat="false" ht="15" hidden="false" customHeight="true" outlineLevel="0" collapsed="false">
      <c r="B44" s="29" t="s">
        <v>44</v>
      </c>
      <c r="C44" s="82" t="n">
        <v>12</v>
      </c>
      <c r="D44" s="82" t="n">
        <v>6</v>
      </c>
      <c r="E44" s="82" t="n">
        <v>11</v>
      </c>
      <c r="F44" s="67" t="n">
        <f aca="false">SUM(D44:E44)</f>
        <v>17</v>
      </c>
      <c r="G44" s="31" t="s">
        <v>18</v>
      </c>
      <c r="H44" s="68" t="n">
        <f aca="false">F44-５月!F44</f>
        <v>9</v>
      </c>
      <c r="I44" s="33" t="s">
        <v>19</v>
      </c>
      <c r="J44" s="1" t="str">
        <f aca="false">IF(H44=0,"",IF(H44&gt;0,"↑","↓"))</f>
        <v>↑</v>
      </c>
      <c r="L44" s="48" t="s">
        <v>57</v>
      </c>
      <c r="M44" s="49" t="n">
        <v>340</v>
      </c>
      <c r="N44" s="59" t="n">
        <v>347</v>
      </c>
      <c r="O44" s="51"/>
      <c r="P44" s="52" t="n">
        <v>243</v>
      </c>
      <c r="Q44" s="53"/>
      <c r="S44" s="105"/>
      <c r="T44" s="89" t="n">
        <f aca="false">T43+U43</f>
        <v>39891</v>
      </c>
      <c r="U44" s="89"/>
      <c r="V44" s="91"/>
      <c r="W44" s="89" t="n">
        <f aca="false">W43+X43</f>
        <v>874</v>
      </c>
      <c r="X44" s="89"/>
      <c r="Y44" s="91"/>
      <c r="Z44" s="89" t="n">
        <f aca="false">SUM(Z43:AA43)</f>
        <v>40765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1</v>
      </c>
      <c r="D45" s="82" t="n">
        <v>0</v>
      </c>
      <c r="E45" s="82" t="n">
        <v>1</v>
      </c>
      <c r="F45" s="67" t="n">
        <f aca="false">SUM(D45:E45)</f>
        <v>1</v>
      </c>
      <c r="G45" s="31" t="s">
        <v>18</v>
      </c>
      <c r="H45" s="68" t="n">
        <f aca="false">F45-５月!F45</f>
        <v>-1</v>
      </c>
      <c r="I45" s="33" t="s">
        <v>19</v>
      </c>
      <c r="J45" s="1" t="str">
        <f aca="false">IF(H45=0,"",IF(H45&gt;0,"↑","↓"))</f>
        <v>↓</v>
      </c>
      <c r="L45" s="48"/>
      <c r="M45" s="56" t="n">
        <f aca="false">M44+N44</f>
        <v>687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4</v>
      </c>
      <c r="D46" s="83" t="n">
        <v>2</v>
      </c>
      <c r="E46" s="83" t="n">
        <v>3</v>
      </c>
      <c r="F46" s="71" t="n">
        <f aca="false">SUM(D46:E46)</f>
        <v>5</v>
      </c>
      <c r="G46" s="72" t="s">
        <v>18</v>
      </c>
      <c r="H46" s="73" t="n">
        <f aca="false">F46-５月!F46</f>
        <v>-2</v>
      </c>
      <c r="I46" s="74" t="s">
        <v>19</v>
      </c>
      <c r="J46" s="1" t="str">
        <f aca="false">IF(H46=0,"",IF(H46&gt;0,"↑","↓"))</f>
        <v>↓</v>
      </c>
      <c r="L46" s="48" t="s">
        <v>58</v>
      </c>
      <c r="M46" s="49" t="n">
        <v>186</v>
      </c>
      <c r="N46" s="59" t="n">
        <v>188</v>
      </c>
      <c r="O46" s="51"/>
      <c r="P46" s="52" t="n">
        <v>116</v>
      </c>
      <c r="Q46" s="53"/>
    </row>
    <row r="47" customFormat="false" ht="15" hidden="false" customHeight="true" outlineLevel="0" collapsed="false">
      <c r="B47" s="75" t="s">
        <v>49</v>
      </c>
      <c r="C47" s="76" t="n">
        <v>1</v>
      </c>
      <c r="D47" s="76" t="n">
        <v>7</v>
      </c>
      <c r="E47" s="76" t="n">
        <v>-4</v>
      </c>
      <c r="F47" s="77" t="n">
        <f aca="false">SUM(D47:E47)</f>
        <v>3</v>
      </c>
      <c r="G47" s="84" t="s">
        <v>18</v>
      </c>
      <c r="H47" s="79" t="n">
        <f aca="false">F47-５月!F47</f>
        <v>-3</v>
      </c>
      <c r="I47" s="80" t="s">
        <v>19</v>
      </c>
      <c r="J47" s="1" t="str">
        <f aca="false">IF(H47=0,"",IF(H47&gt;0,"↑","↓"))</f>
        <v>↓</v>
      </c>
      <c r="L47" s="48"/>
      <c r="M47" s="56" t="n">
        <f aca="false">M46+N46</f>
        <v>374</v>
      </c>
      <c r="N47" s="56"/>
      <c r="O47" s="57" t="s">
        <v>18</v>
      </c>
      <c r="P47" s="58"/>
      <c r="Q47" s="40" t="s">
        <v>19</v>
      </c>
    </row>
    <row r="48" customFormat="false" ht="15" hidden="false" customHeight="true" outlineLevel="0" collapsed="false">
      <c r="L48" s="48" t="s">
        <v>59</v>
      </c>
      <c r="M48" s="49" t="n">
        <v>106</v>
      </c>
      <c r="N48" s="59" t="n">
        <v>98</v>
      </c>
      <c r="O48" s="51"/>
      <c r="P48" s="52" t="n">
        <v>62</v>
      </c>
      <c r="Q48" s="53"/>
    </row>
    <row r="49" customFormat="false" ht="15" hidden="false" customHeight="true" outlineLevel="0" collapsed="false">
      <c r="L49" s="48"/>
      <c r="M49" s="56" t="n">
        <f aca="false">M48+N48</f>
        <v>204</v>
      </c>
      <c r="N49" s="56"/>
      <c r="O49" s="57" t="s">
        <v>18</v>
      </c>
      <c r="P49" s="58"/>
      <c r="Q49" s="40" t="s">
        <v>19</v>
      </c>
    </row>
    <row r="50" customFormat="false" ht="15" hidden="false" customHeight="true" outlineLevel="0" collapsed="false">
      <c r="L50" s="48" t="s">
        <v>60</v>
      </c>
      <c r="M50" s="49" t="n">
        <v>412</v>
      </c>
      <c r="N50" s="59" t="n">
        <v>384</v>
      </c>
      <c r="O50" s="51"/>
      <c r="P50" s="52" t="n">
        <v>221</v>
      </c>
      <c r="Q50" s="53"/>
    </row>
    <row r="51" customFormat="false" ht="15" hidden="false" customHeight="true" outlineLevel="0" collapsed="false">
      <c r="L51" s="48"/>
      <c r="M51" s="56" t="n">
        <f aca="false">M50+N50</f>
        <v>796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630</v>
      </c>
      <c r="N52" s="87" t="n">
        <v>20135</v>
      </c>
      <c r="O52" s="51"/>
      <c r="P52" s="88" t="n">
        <v>15043</v>
      </c>
      <c r="Q52" s="53"/>
    </row>
    <row r="53" customFormat="false" ht="15" hidden="false" customHeight="true" outlineLevel="0" collapsed="false">
      <c r="L53" s="85"/>
      <c r="M53" s="89" t="n">
        <f aca="false">M52+N52</f>
        <v>40765</v>
      </c>
      <c r="N53" s="89"/>
      <c r="O53" s="90" t="s">
        <v>18</v>
      </c>
      <c r="P53" s="91"/>
      <c r="Q53" s="17" t="s">
        <v>19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２９年７月１日の人口</v>
      </c>
      <c r="C1" s="21"/>
      <c r="E1" s="55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0836</v>
      </c>
      <c r="E3" s="24"/>
      <c r="F3" s="24"/>
      <c r="G3" s="25" t="s">
        <v>18</v>
      </c>
      <c r="H3" s="26" t="n">
        <f aca="false">D3-６月!D3</f>
        <v>71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674</v>
      </c>
      <c r="E4" s="30"/>
      <c r="F4" s="30"/>
      <c r="G4" s="31" t="s">
        <v>18</v>
      </c>
      <c r="H4" s="32" t="n">
        <f aca="false">D4-６月!D4</f>
        <v>44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162</v>
      </c>
      <c r="E5" s="30"/>
      <c r="F5" s="30"/>
      <c r="G5" s="38" t="s">
        <v>18</v>
      </c>
      <c r="H5" s="39" t="n">
        <f aca="false">D5-６月!D5</f>
        <v>27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f aca="false">D12+D18</f>
        <v>15085</v>
      </c>
      <c r="E6" s="44"/>
      <c r="F6" s="44"/>
      <c r="G6" s="45" t="s">
        <v>18</v>
      </c>
      <c r="H6" s="46" t="n">
        <f aca="false">D6-６月!D6</f>
        <v>42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7</v>
      </c>
      <c r="N6" s="50" t="n">
        <v>134</v>
      </c>
      <c r="O6" s="51"/>
      <c r="P6" s="52" t="n">
        <v>79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61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7</v>
      </c>
      <c r="U7" s="50" t="n">
        <v>133</v>
      </c>
      <c r="V7" s="52" t="n">
        <v>79</v>
      </c>
      <c r="W7" s="49" t="n">
        <v>0</v>
      </c>
      <c r="X7" s="50" t="n">
        <v>1</v>
      </c>
      <c r="Y7" s="52" t="n">
        <v>1</v>
      </c>
      <c r="Z7" s="49" t="n">
        <f aca="false">T7+W7</f>
        <v>127</v>
      </c>
      <c r="AA7" s="50" t="n">
        <f aca="false">U7+X7</f>
        <v>134</v>
      </c>
      <c r="AB7" s="101" t="n">
        <v>79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6</v>
      </c>
      <c r="N8" s="59" t="n">
        <v>174</v>
      </c>
      <c r="O8" s="51"/>
      <c r="P8" s="52" t="n">
        <v>114</v>
      </c>
      <c r="Q8" s="53"/>
      <c r="S8" s="100"/>
      <c r="T8" s="56" t="n">
        <f aca="false">T7+U7</f>
        <v>260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1</v>
      </c>
      <c r="AA8" s="56"/>
      <c r="AB8" s="102"/>
      <c r="AD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39947</v>
      </c>
      <c r="E9" s="24"/>
      <c r="F9" s="24"/>
      <c r="G9" s="25" t="s">
        <v>18</v>
      </c>
      <c r="H9" s="26" t="n">
        <f aca="false">D9-６月!D9</f>
        <v>56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50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6</v>
      </c>
      <c r="U9" s="59" t="n">
        <v>174</v>
      </c>
      <c r="V9" s="52" t="n">
        <v>114</v>
      </c>
      <c r="W9" s="49" t="n">
        <v>0</v>
      </c>
      <c r="X9" s="59" t="n">
        <v>0</v>
      </c>
      <c r="Y9" s="52" t="n">
        <v>0</v>
      </c>
      <c r="Z9" s="49" t="n">
        <f aca="false">T9+W9</f>
        <v>176</v>
      </c>
      <c r="AA9" s="59" t="n">
        <f aca="false">U9+X9</f>
        <v>174</v>
      </c>
      <c r="AB9" s="101" t="n">
        <v>114</v>
      </c>
    </row>
    <row r="10" customFormat="false" ht="15" hidden="false" customHeight="true" outlineLevel="0" collapsed="false">
      <c r="B10" s="29" t="s">
        <v>21</v>
      </c>
      <c r="C10" s="29"/>
      <c r="D10" s="30" t="n">
        <v>20235</v>
      </c>
      <c r="E10" s="30"/>
      <c r="F10" s="30"/>
      <c r="G10" s="31" t="s">
        <v>18</v>
      </c>
      <c r="H10" s="32" t="n">
        <f aca="false">D10-６月!D10</f>
        <v>30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64</v>
      </c>
      <c r="N10" s="59" t="n">
        <v>1566</v>
      </c>
      <c r="O10" s="51"/>
      <c r="P10" s="52" t="n">
        <v>1120</v>
      </c>
      <c r="Q10" s="53"/>
      <c r="S10" s="100"/>
      <c r="T10" s="56" t="n">
        <f aca="false">T9+U9</f>
        <v>350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0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712</v>
      </c>
      <c r="E11" s="30"/>
      <c r="F11" s="30"/>
      <c r="G11" s="31" t="s">
        <v>18</v>
      </c>
      <c r="H11" s="39" t="n">
        <f aca="false">D11-６月!D11</f>
        <v>26</v>
      </c>
      <c r="I11" s="33" t="s">
        <v>19</v>
      </c>
      <c r="J11" s="1" t="str">
        <f aca="false">IF(H11=0,"",IF(H11&gt;0,"↑","↓"))</f>
        <v>↑</v>
      </c>
      <c r="L11" s="48"/>
      <c r="M11" s="56" t="n">
        <f aca="false">M10+N10</f>
        <v>3130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51</v>
      </c>
      <c r="U11" s="59" t="n">
        <v>1552</v>
      </c>
      <c r="V11" s="52" t="n">
        <v>1106</v>
      </c>
      <c r="W11" s="49" t="n">
        <v>13</v>
      </c>
      <c r="X11" s="59" t="n">
        <v>14</v>
      </c>
      <c r="Y11" s="52" t="n">
        <v>20</v>
      </c>
      <c r="Z11" s="49" t="n">
        <f aca="false">T11+W11</f>
        <v>1564</v>
      </c>
      <c r="AA11" s="59" t="n">
        <f aca="false">U11+X11</f>
        <v>1566</v>
      </c>
      <c r="AB11" s="101" t="n">
        <v>1120</v>
      </c>
    </row>
    <row r="12" customFormat="false" ht="15" hidden="false" customHeight="true" outlineLevel="0" collapsed="false">
      <c r="B12" s="43" t="s">
        <v>23</v>
      </c>
      <c r="C12" s="43"/>
      <c r="D12" s="44" t="n">
        <v>14589</v>
      </c>
      <c r="E12" s="44"/>
      <c r="F12" s="44"/>
      <c r="G12" s="45" t="s">
        <v>18</v>
      </c>
      <c r="H12" s="46" t="n">
        <f aca="false">D12-６月!D12</f>
        <v>28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393</v>
      </c>
      <c r="N12" s="59" t="n">
        <v>2277</v>
      </c>
      <c r="O12" s="51"/>
      <c r="P12" s="52" t="n">
        <v>1647</v>
      </c>
      <c r="Q12" s="53"/>
      <c r="S12" s="100"/>
      <c r="T12" s="56" t="n">
        <f aca="false">T11+U11</f>
        <v>3103</v>
      </c>
      <c r="U12" s="56"/>
      <c r="V12" s="58"/>
      <c r="W12" s="56" t="n">
        <f aca="false">W11+X11</f>
        <v>27</v>
      </c>
      <c r="X12" s="56"/>
      <c r="Y12" s="58"/>
      <c r="Z12" s="56" t="n">
        <f aca="false">SUM(Z11:AA11)</f>
        <v>3130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670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388</v>
      </c>
      <c r="U13" s="59" t="n">
        <v>2265</v>
      </c>
      <c r="V13" s="52" t="n">
        <v>1640</v>
      </c>
      <c r="W13" s="49" t="n">
        <v>22</v>
      </c>
      <c r="X13" s="59" t="n">
        <v>29</v>
      </c>
      <c r="Y13" s="52" t="n">
        <v>36</v>
      </c>
      <c r="Z13" s="49" t="n">
        <f aca="false">T13+W13</f>
        <v>2410</v>
      </c>
      <c r="AA13" s="59" t="n">
        <f aca="false">U13+X13</f>
        <v>2294</v>
      </c>
      <c r="AB13" s="101" t="n">
        <v>1663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09</v>
      </c>
      <c r="N14" s="59" t="n">
        <v>720</v>
      </c>
      <c r="O14" s="51"/>
      <c r="P14" s="52" t="n">
        <v>551</v>
      </c>
      <c r="Q14" s="53"/>
      <c r="S14" s="100"/>
      <c r="T14" s="56" t="n">
        <f aca="false">T13+U13</f>
        <v>4653</v>
      </c>
      <c r="U14" s="56"/>
      <c r="V14" s="58"/>
      <c r="W14" s="56" t="n">
        <f aca="false">W13+X13</f>
        <v>51</v>
      </c>
      <c r="X14" s="56"/>
      <c r="Y14" s="58"/>
      <c r="Z14" s="56" t="n">
        <f aca="false">SUM(Z13:AA13)</f>
        <v>4704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889</v>
      </c>
      <c r="E15" s="24"/>
      <c r="F15" s="24"/>
      <c r="G15" s="25" t="s">
        <v>18</v>
      </c>
      <c r="H15" s="26" t="n">
        <f aca="false">D15-６月!D15</f>
        <v>15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29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4</v>
      </c>
      <c r="U15" s="59" t="n">
        <v>459</v>
      </c>
      <c r="V15" s="52" t="n">
        <v>335</v>
      </c>
      <c r="W15" s="49" t="n">
        <v>2</v>
      </c>
      <c r="X15" s="59" t="n">
        <v>2</v>
      </c>
      <c r="Y15" s="52" t="n">
        <v>4</v>
      </c>
      <c r="Z15" s="49" t="n">
        <f aca="false">T15+W15</f>
        <v>456</v>
      </c>
      <c r="AA15" s="59" t="n">
        <f aca="false">U15+X15</f>
        <v>461</v>
      </c>
      <c r="AB15" s="101" t="n">
        <v>335</v>
      </c>
    </row>
    <row r="16" customFormat="false" ht="15" hidden="false" customHeight="true" outlineLevel="0" collapsed="false">
      <c r="B16" s="29" t="s">
        <v>21</v>
      </c>
      <c r="C16" s="29"/>
      <c r="D16" s="30" t="n">
        <v>439</v>
      </c>
      <c r="E16" s="30"/>
      <c r="F16" s="30"/>
      <c r="G16" s="31" t="s">
        <v>18</v>
      </c>
      <c r="H16" s="32" t="n">
        <f aca="false">D16-６月!D16</f>
        <v>14</v>
      </c>
      <c r="I16" s="33" t="s">
        <v>19</v>
      </c>
      <c r="J16" s="1" t="str">
        <f aca="false">IF(H16=0,"",IF(H16&gt;0,"↑","↓"))</f>
        <v>↑</v>
      </c>
      <c r="L16" s="48" t="s">
        <v>32</v>
      </c>
      <c r="M16" s="49" t="n">
        <v>2634</v>
      </c>
      <c r="N16" s="59" t="n">
        <v>2526</v>
      </c>
      <c r="O16" s="51"/>
      <c r="P16" s="52" t="n">
        <v>1987</v>
      </c>
      <c r="Q16" s="53"/>
      <c r="S16" s="100"/>
      <c r="T16" s="56" t="n">
        <f aca="false">T15+U15</f>
        <v>913</v>
      </c>
      <c r="U16" s="56"/>
      <c r="V16" s="58"/>
      <c r="W16" s="56" t="n">
        <f aca="false">W15+X15</f>
        <v>4</v>
      </c>
      <c r="X16" s="56"/>
      <c r="Y16" s="58"/>
      <c r="Z16" s="56" t="n">
        <f aca="false">SUM(Z15:AA15)</f>
        <v>917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50</v>
      </c>
      <c r="E17" s="30"/>
      <c r="F17" s="30"/>
      <c r="G17" s="31" t="s">
        <v>18</v>
      </c>
      <c r="H17" s="39" t="n">
        <f aca="false">D17-６月!D17</f>
        <v>1</v>
      </c>
      <c r="I17" s="33" t="s">
        <v>19</v>
      </c>
      <c r="J17" s="1" t="str">
        <f aca="false">IF(H17=0,"",IF(H17&gt;0,"↑","↓"))</f>
        <v>↑</v>
      </c>
      <c r="L17" s="48"/>
      <c r="M17" s="56" t="n">
        <f aca="false">M16+N16</f>
        <v>5160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580</v>
      </c>
      <c r="U17" s="59" t="n">
        <v>1443</v>
      </c>
      <c r="V17" s="52" t="n">
        <v>1200</v>
      </c>
      <c r="W17" s="49" t="n">
        <v>6</v>
      </c>
      <c r="X17" s="59" t="n">
        <v>16</v>
      </c>
      <c r="Y17" s="52" t="n">
        <v>18</v>
      </c>
      <c r="Z17" s="49" t="n">
        <f aca="false">T17+W17</f>
        <v>1586</v>
      </c>
      <c r="AA17" s="59" t="n">
        <f aca="false">U17+X17</f>
        <v>1459</v>
      </c>
      <c r="AB17" s="101" t="n">
        <v>1204</v>
      </c>
    </row>
    <row r="18" customFormat="false" ht="15" hidden="false" customHeight="true" outlineLevel="0" collapsed="false">
      <c r="B18" s="43" t="s">
        <v>23</v>
      </c>
      <c r="C18" s="43"/>
      <c r="D18" s="44" t="n">
        <v>496</v>
      </c>
      <c r="E18" s="44"/>
      <c r="F18" s="44"/>
      <c r="G18" s="45" t="s">
        <v>18</v>
      </c>
      <c r="H18" s="46" t="n">
        <f aca="false">D18-６月!D18</f>
        <v>14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885</v>
      </c>
      <c r="N18" s="59" t="n">
        <v>2717</v>
      </c>
      <c r="O18" s="51"/>
      <c r="P18" s="52" t="n">
        <v>2185</v>
      </c>
      <c r="Q18" s="53"/>
      <c r="S18" s="100"/>
      <c r="T18" s="56" t="n">
        <f aca="false">T17+U17</f>
        <v>3023</v>
      </c>
      <c r="U18" s="56"/>
      <c r="V18" s="58"/>
      <c r="W18" s="56" t="n">
        <f aca="false">W17+X17</f>
        <v>22</v>
      </c>
      <c r="X18" s="56"/>
      <c r="Y18" s="58"/>
      <c r="Z18" s="56" t="n">
        <f aca="false">SUM(Z17:AA17)</f>
        <v>3045</v>
      </c>
      <c r="AA18" s="56"/>
      <c r="AB18" s="102"/>
    </row>
    <row r="19" customFormat="false" ht="15" hidden="false" customHeight="true" outlineLevel="0" collapsed="false">
      <c r="L19" s="48"/>
      <c r="M19" s="56" t="n">
        <f aca="false">M18+N18</f>
        <v>5602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26</v>
      </c>
      <c r="U19" s="59" t="n">
        <v>4577</v>
      </c>
      <c r="V19" s="52" t="n">
        <v>3474</v>
      </c>
      <c r="W19" s="49" t="n">
        <v>145</v>
      </c>
      <c r="X19" s="59" t="n">
        <v>101</v>
      </c>
      <c r="Y19" s="52" t="n">
        <v>169</v>
      </c>
      <c r="Z19" s="49" t="n">
        <f aca="false">T19+W19</f>
        <v>4871</v>
      </c>
      <c r="AA19" s="59" t="n">
        <f aca="false">U19+X19</f>
        <v>4678</v>
      </c>
      <c r="AB19" s="101" t="n">
        <v>3610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9</v>
      </c>
      <c r="N20" s="59" t="n">
        <v>90</v>
      </c>
      <c r="O20" s="51"/>
      <c r="P20" s="52" t="n">
        <v>50</v>
      </c>
      <c r="Q20" s="53"/>
      <c r="S20" s="100"/>
      <c r="T20" s="56" t="n">
        <f aca="false">T19+U19</f>
        <v>9303</v>
      </c>
      <c r="U20" s="56"/>
      <c r="V20" s="58"/>
      <c r="W20" s="56" t="n">
        <f aca="false">W19+X19</f>
        <v>246</v>
      </c>
      <c r="X20" s="56"/>
      <c r="Y20" s="58"/>
      <c r="Z20" s="56" t="n">
        <f aca="false">SUM(Z19:AA19)</f>
        <v>9549</v>
      </c>
      <c r="AA20" s="56"/>
      <c r="AB20" s="102"/>
    </row>
    <row r="21" customFormat="false" ht="15" hidden="false" customHeight="true" outlineLevel="0" collapsed="false">
      <c r="C21" s="62"/>
      <c r="H21" s="21"/>
      <c r="L21" s="48"/>
      <c r="M21" s="56" t="n">
        <f aca="false">M20+N20</f>
        <v>169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23</v>
      </c>
      <c r="U21" s="59" t="n">
        <v>1347</v>
      </c>
      <c r="V21" s="52" t="n">
        <v>1013</v>
      </c>
      <c r="W21" s="49" t="n">
        <v>39</v>
      </c>
      <c r="X21" s="59" t="n">
        <v>48</v>
      </c>
      <c r="Y21" s="52" t="n">
        <v>54</v>
      </c>
      <c r="Z21" s="49" t="n">
        <f aca="false">T21+W21</f>
        <v>1462</v>
      </c>
      <c r="AA21" s="59" t="n">
        <f aca="false">U21+X21</f>
        <v>1395</v>
      </c>
      <c r="AB21" s="101" t="n">
        <v>1055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55</v>
      </c>
      <c r="N22" s="59" t="n">
        <v>1392</v>
      </c>
      <c r="O22" s="51"/>
      <c r="P22" s="52" t="n">
        <v>1052</v>
      </c>
      <c r="Q22" s="53"/>
      <c r="S22" s="100"/>
      <c r="T22" s="56" t="n">
        <f aca="false">T21+U21</f>
        <v>2770</v>
      </c>
      <c r="U22" s="56"/>
      <c r="V22" s="58"/>
      <c r="W22" s="56" t="n">
        <f aca="false">W21+X21</f>
        <v>87</v>
      </c>
      <c r="X22" s="56"/>
      <c r="Y22" s="58"/>
      <c r="Z22" s="56" t="n">
        <f aca="false">SUM(Z21:AA21)</f>
        <v>2857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f aca="false">C32+C41</f>
        <v>0</v>
      </c>
      <c r="D23" s="66" t="n">
        <f aca="false">D32+D41</f>
        <v>13</v>
      </c>
      <c r="E23" s="66" t="n">
        <f aca="false">E32+E41</f>
        <v>16</v>
      </c>
      <c r="F23" s="67" t="n">
        <f aca="false">SUM(D23:E23)</f>
        <v>29</v>
      </c>
      <c r="G23" s="31" t="s">
        <v>18</v>
      </c>
      <c r="H23" s="68" t="n">
        <f aca="false">F23-６月!F23</f>
        <v>-13</v>
      </c>
      <c r="I23" s="33" t="s">
        <v>19</v>
      </c>
      <c r="J23" s="1" t="str">
        <f aca="false">IF(H23=0,"",IF(H23&gt;0,"↑","↓"))</f>
        <v>↓</v>
      </c>
      <c r="L23" s="48"/>
      <c r="M23" s="56" t="n">
        <f aca="false">M22+N22</f>
        <v>2847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2</v>
      </c>
      <c r="U23" s="59" t="n">
        <v>441</v>
      </c>
      <c r="V23" s="52" t="n">
        <v>282</v>
      </c>
      <c r="W23" s="49" t="n">
        <v>1</v>
      </c>
      <c r="X23" s="59" t="n">
        <v>1</v>
      </c>
      <c r="Y23" s="52" t="n">
        <v>2</v>
      </c>
      <c r="Z23" s="49" t="n">
        <f aca="false">T23+W23</f>
        <v>453</v>
      </c>
      <c r="AA23" s="59" t="n">
        <f aca="false">U23+X23</f>
        <v>442</v>
      </c>
      <c r="AB23" s="101" t="n">
        <v>282</v>
      </c>
    </row>
    <row r="24" customFormat="false" ht="15" hidden="false" customHeight="true" outlineLevel="0" collapsed="false">
      <c r="B24" s="29" t="s">
        <v>41</v>
      </c>
      <c r="C24" s="66" t="n">
        <f aca="false">C33+C42</f>
        <v>2</v>
      </c>
      <c r="D24" s="66" t="n">
        <f aca="false">D33+D42</f>
        <v>10</v>
      </c>
      <c r="E24" s="66" t="n">
        <f aca="false">E33+E42</f>
        <v>8</v>
      </c>
      <c r="F24" s="67" t="n">
        <f aca="false">SUM(D24:E24)</f>
        <v>18</v>
      </c>
      <c r="G24" s="31" t="s">
        <v>18</v>
      </c>
      <c r="H24" s="68" t="n">
        <f aca="false">F24-６月!F24</f>
        <v>-7</v>
      </c>
      <c r="I24" s="33" t="s">
        <v>19</v>
      </c>
      <c r="J24" s="1" t="str">
        <f aca="false">IF(H24=0,"",IF(H24&gt;0,"↑","↓"))</f>
        <v>↓</v>
      </c>
      <c r="L24" s="48" t="s">
        <v>42</v>
      </c>
      <c r="M24" s="49" t="n">
        <v>450</v>
      </c>
      <c r="N24" s="59" t="n">
        <v>440</v>
      </c>
      <c r="O24" s="51"/>
      <c r="P24" s="52" t="n">
        <v>280</v>
      </c>
      <c r="Q24" s="53"/>
      <c r="S24" s="100"/>
      <c r="T24" s="56" t="n">
        <f aca="false">T23+U23</f>
        <v>893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5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f aca="false">C34+C43</f>
        <v>99</v>
      </c>
      <c r="D25" s="66" t="n">
        <f aca="false">D34+D43</f>
        <v>100</v>
      </c>
      <c r="E25" s="66" t="n">
        <f aca="false">E34+E43</f>
        <v>72</v>
      </c>
      <c r="F25" s="67" t="n">
        <f aca="false">SUM(D25:E25)</f>
        <v>172</v>
      </c>
      <c r="G25" s="31" t="s">
        <v>18</v>
      </c>
      <c r="H25" s="68" t="n">
        <f aca="false">F25-６月!F25</f>
        <v>1</v>
      </c>
      <c r="I25" s="33" t="s">
        <v>19</v>
      </c>
      <c r="J25" s="1" t="str">
        <f aca="false">IF(H25=0,"",IF(H25&gt;0,"↑","↓"))</f>
        <v>↑</v>
      </c>
      <c r="L25" s="48"/>
      <c r="M25" s="56" t="n">
        <f aca="false">M24+N24</f>
        <v>890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61</v>
      </c>
      <c r="U25" s="59" t="n">
        <v>1833</v>
      </c>
      <c r="V25" s="52" t="n">
        <v>1611</v>
      </c>
      <c r="W25" s="49" t="n">
        <v>103</v>
      </c>
      <c r="X25" s="59" t="n">
        <v>58</v>
      </c>
      <c r="Y25" s="52" t="n">
        <v>126</v>
      </c>
      <c r="Z25" s="49" t="n">
        <f aca="false">T25+W25</f>
        <v>2064</v>
      </c>
      <c r="AA25" s="59" t="n">
        <f aca="false">U25+X25</f>
        <v>1891</v>
      </c>
      <c r="AB25" s="101" t="n">
        <v>1718</v>
      </c>
    </row>
    <row r="26" customFormat="false" ht="15" hidden="false" customHeight="true" outlineLevel="0" collapsed="false">
      <c r="B26" s="29" t="s">
        <v>44</v>
      </c>
      <c r="C26" s="66" t="n">
        <f aca="false">C35+C44</f>
        <v>56</v>
      </c>
      <c r="D26" s="66" t="n">
        <f aca="false">D35+D44</f>
        <v>61</v>
      </c>
      <c r="E26" s="66" t="n">
        <f aca="false">E35+E44</f>
        <v>52</v>
      </c>
      <c r="F26" s="67" t="n">
        <f aca="false">SUM(D26:E26)</f>
        <v>113</v>
      </c>
      <c r="G26" s="31" t="s">
        <v>18</v>
      </c>
      <c r="H26" s="68" t="n">
        <f aca="false">F26-６月!F26</f>
        <v>-17</v>
      </c>
      <c r="I26" s="33" t="s">
        <v>19</v>
      </c>
      <c r="J26" s="1" t="str">
        <f aca="false">IF(H26=0,"",IF(H26&gt;0,"↑","↓"))</f>
        <v>↓</v>
      </c>
      <c r="L26" s="48" t="s">
        <v>45</v>
      </c>
      <c r="M26" s="49" t="n">
        <v>1966</v>
      </c>
      <c r="N26" s="59" t="n">
        <v>1763</v>
      </c>
      <c r="O26" s="51"/>
      <c r="P26" s="52" t="n">
        <v>1631</v>
      </c>
      <c r="Q26" s="53"/>
      <c r="S26" s="100"/>
      <c r="T26" s="56" t="n">
        <f aca="false">T25+U25</f>
        <v>3794</v>
      </c>
      <c r="U26" s="56"/>
      <c r="V26" s="58"/>
      <c r="W26" s="56" t="n">
        <f aca="false">W25+X25</f>
        <v>161</v>
      </c>
      <c r="X26" s="56"/>
      <c r="Y26" s="58"/>
      <c r="Z26" s="56" t="n">
        <f aca="false">SUM(Z25:AA25)</f>
        <v>3955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f aca="false">C36+C45</f>
        <v>10</v>
      </c>
      <c r="D27" s="66" t="n">
        <f aca="false">D36+D45</f>
        <v>2</v>
      </c>
      <c r="E27" s="66" t="n">
        <f aca="false">E36+E45</f>
        <v>1</v>
      </c>
      <c r="F27" s="67" t="n">
        <f aca="false">SUM(D27:E27)</f>
        <v>3</v>
      </c>
      <c r="G27" s="31" t="s">
        <v>18</v>
      </c>
      <c r="H27" s="68" t="n">
        <f aca="false">F27-６月!F27</f>
        <v>0</v>
      </c>
      <c r="I27" s="33" t="s">
        <v>19</v>
      </c>
      <c r="J27" s="1" t="str">
        <f aca="false">IF(H27=0,"",IF(H27&gt;0,"↑","↓"))</f>
        <v/>
      </c>
      <c r="L27" s="48"/>
      <c r="M27" s="56" t="n">
        <f aca="false">M26+N26</f>
        <v>3729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86</v>
      </c>
      <c r="U27" s="59" t="n">
        <v>2726</v>
      </c>
      <c r="V27" s="52" t="n">
        <v>1972</v>
      </c>
      <c r="W27" s="49" t="n">
        <v>57</v>
      </c>
      <c r="X27" s="59" t="n">
        <v>116</v>
      </c>
      <c r="Y27" s="52" t="n">
        <v>119</v>
      </c>
      <c r="Z27" s="49" t="n">
        <f aca="false">T27+W27</f>
        <v>2743</v>
      </c>
      <c r="AA27" s="59" t="n">
        <f aca="false">U27+X27</f>
        <v>2842</v>
      </c>
      <c r="AB27" s="101" t="n">
        <v>2071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9</v>
      </c>
      <c r="D28" s="70" t="n">
        <f aca="false">D37+D46</f>
        <v>0</v>
      </c>
      <c r="E28" s="70" t="n">
        <f aca="false">E37+E46</f>
        <v>2</v>
      </c>
      <c r="F28" s="71" t="n">
        <f aca="false">SUM(D28:E28)</f>
        <v>2</v>
      </c>
      <c r="G28" s="72" t="s">
        <v>18</v>
      </c>
      <c r="H28" s="73" t="n">
        <f aca="false">F28-６月!F28</f>
        <v>-3</v>
      </c>
      <c r="I28" s="74" t="s">
        <v>19</v>
      </c>
      <c r="J28" s="1" t="str">
        <f aca="false">IF(H28=0,"",IF(H28&gt;0,"↑","↓"))</f>
        <v>↓</v>
      </c>
      <c r="L28" s="48" t="s">
        <v>48</v>
      </c>
      <c r="M28" s="49" t="n">
        <v>325</v>
      </c>
      <c r="N28" s="59" t="n">
        <v>313</v>
      </c>
      <c r="O28" s="51"/>
      <c r="P28" s="52" t="n">
        <v>267</v>
      </c>
      <c r="Q28" s="53"/>
      <c r="S28" s="100"/>
      <c r="T28" s="56" t="n">
        <f aca="false">T27+U27</f>
        <v>5412</v>
      </c>
      <c r="U28" s="56"/>
      <c r="V28" s="58"/>
      <c r="W28" s="56" t="n">
        <f aca="false">W27+X27</f>
        <v>173</v>
      </c>
      <c r="X28" s="56"/>
      <c r="Y28" s="58"/>
      <c r="Z28" s="56" t="n">
        <f aca="false">SUM(Z27:AA27)</f>
        <v>5585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42</v>
      </c>
      <c r="D29" s="76" t="n">
        <f aca="false">D38+D47</f>
        <v>44</v>
      </c>
      <c r="E29" s="76" t="n">
        <f aca="false">E38+E47</f>
        <v>27</v>
      </c>
      <c r="F29" s="77" t="n">
        <f aca="false">SUM(D29:E29)</f>
        <v>71</v>
      </c>
      <c r="G29" s="78" t="s">
        <v>18</v>
      </c>
      <c r="H29" s="79" t="n">
        <f aca="false">F29-６月!F29</f>
        <v>15</v>
      </c>
      <c r="I29" s="80" t="s">
        <v>19</v>
      </c>
      <c r="J29" s="1" t="str">
        <f aca="false">IF(H29=0,"",IF(H29&gt;0,"↑","↓"))</f>
        <v>↑</v>
      </c>
      <c r="L29" s="48"/>
      <c r="M29" s="56" t="n">
        <f aca="false">M28+N28</f>
        <v>638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31</v>
      </c>
      <c r="U29" s="59" t="n">
        <v>1046</v>
      </c>
      <c r="V29" s="52" t="n">
        <v>667</v>
      </c>
      <c r="W29" s="49" t="n">
        <v>0</v>
      </c>
      <c r="X29" s="59" t="n">
        <v>3</v>
      </c>
      <c r="Y29" s="52" t="n">
        <v>3</v>
      </c>
      <c r="Z29" s="49" t="n">
        <f aca="false">T29+W29</f>
        <v>1031</v>
      </c>
      <c r="AA29" s="59" t="n">
        <f aca="false">U29+X29</f>
        <v>1049</v>
      </c>
      <c r="AB29" s="101" t="n">
        <v>667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097</v>
      </c>
      <c r="N30" s="59" t="n">
        <v>1144</v>
      </c>
      <c r="O30" s="51"/>
      <c r="P30" s="52" t="n">
        <v>906</v>
      </c>
      <c r="Q30" s="53"/>
      <c r="S30" s="100"/>
      <c r="T30" s="56" t="n">
        <f aca="false">T29+U29</f>
        <v>2077</v>
      </c>
      <c r="U30" s="56"/>
      <c r="V30" s="58"/>
      <c r="W30" s="56" t="n">
        <f aca="false">W29+X29</f>
        <v>3</v>
      </c>
      <c r="X30" s="56"/>
      <c r="Y30" s="58"/>
      <c r="Z30" s="56" t="n">
        <f aca="false">SUM(Z29:AA29)</f>
        <v>2080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41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8</v>
      </c>
      <c r="U31" s="59" t="n">
        <v>142</v>
      </c>
      <c r="V31" s="52" t="n">
        <v>93</v>
      </c>
      <c r="W31" s="49" t="n">
        <v>0</v>
      </c>
      <c r="X31" s="59" t="n">
        <v>0</v>
      </c>
      <c r="Y31" s="52" t="n">
        <v>0</v>
      </c>
      <c r="Z31" s="49" t="n">
        <f aca="false">T31+W31</f>
        <v>148</v>
      </c>
      <c r="AA31" s="59" t="n">
        <f aca="false">U31+X31</f>
        <v>142</v>
      </c>
      <c r="AB31" s="101" t="n">
        <v>93</v>
      </c>
    </row>
    <row r="32" customFormat="false" ht="15" hidden="false" customHeight="true" outlineLevel="0" collapsed="false">
      <c r="B32" s="29" t="s">
        <v>40</v>
      </c>
      <c r="C32" s="66" t="n">
        <v>0</v>
      </c>
      <c r="D32" s="66" t="n">
        <v>13</v>
      </c>
      <c r="E32" s="66" t="n">
        <v>16</v>
      </c>
      <c r="F32" s="67" t="n">
        <f aca="false">SUM(D32:E32)</f>
        <v>29</v>
      </c>
      <c r="G32" s="31" t="s">
        <v>18</v>
      </c>
      <c r="H32" s="68" t="n">
        <f aca="false">F32-６月!F32</f>
        <v>-12</v>
      </c>
      <c r="I32" s="33" t="s">
        <v>19</v>
      </c>
      <c r="J32" s="1" t="str">
        <f aca="false">IF(H32=0,"",IF(H32&gt;0,"↑","↓"))</f>
        <v>↓</v>
      </c>
      <c r="L32" s="48" t="s">
        <v>51</v>
      </c>
      <c r="M32" s="49" t="n">
        <v>1267</v>
      </c>
      <c r="N32" s="59" t="n">
        <v>1326</v>
      </c>
      <c r="O32" s="51"/>
      <c r="P32" s="52" t="n">
        <v>892</v>
      </c>
      <c r="Q32" s="53"/>
      <c r="S32" s="100"/>
      <c r="T32" s="56" t="n">
        <f aca="false">T31+U31</f>
        <v>290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0</v>
      </c>
      <c r="AA32" s="56"/>
      <c r="AB32" s="102"/>
    </row>
    <row r="33" customFormat="false" ht="15" hidden="false" customHeight="true" outlineLevel="0" collapsed="false">
      <c r="B33" s="29" t="s">
        <v>41</v>
      </c>
      <c r="C33" s="66" t="n">
        <v>2</v>
      </c>
      <c r="D33" s="66" t="n">
        <v>10</v>
      </c>
      <c r="E33" s="66" t="n">
        <v>8</v>
      </c>
      <c r="F33" s="67" t="n">
        <f aca="false">SUM(D33:E33)</f>
        <v>18</v>
      </c>
      <c r="G33" s="31" t="s">
        <v>18</v>
      </c>
      <c r="H33" s="68" t="n">
        <f aca="false">F33-６月!F33</f>
        <v>-7</v>
      </c>
      <c r="I33" s="33" t="s">
        <v>19</v>
      </c>
      <c r="J33" s="1" t="str">
        <f aca="false">IF(H33=0,"",IF(H33&gt;0,"↑","↓"))</f>
        <v>↓</v>
      </c>
      <c r="L33" s="48"/>
      <c r="M33" s="56" t="n">
        <f aca="false">M32+N32</f>
        <v>2593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90</v>
      </c>
      <c r="U33" s="59" t="n">
        <v>198</v>
      </c>
      <c r="V33" s="52" t="n">
        <v>111</v>
      </c>
      <c r="W33" s="49" t="n">
        <v>1</v>
      </c>
      <c r="X33" s="59" t="n">
        <v>6</v>
      </c>
      <c r="Y33" s="52" t="n">
        <v>7</v>
      </c>
      <c r="Z33" s="49" t="n">
        <f aca="false">T33+W33</f>
        <v>191</v>
      </c>
      <c r="AA33" s="59" t="n">
        <f aca="false">U33+X33</f>
        <v>204</v>
      </c>
      <c r="AB33" s="101" t="n">
        <v>118</v>
      </c>
    </row>
    <row r="34" customFormat="false" ht="15" hidden="false" customHeight="true" outlineLevel="0" collapsed="false">
      <c r="B34" s="29" t="s">
        <v>43</v>
      </c>
      <c r="C34" s="66" t="n">
        <v>73</v>
      </c>
      <c r="D34" s="66" t="n">
        <v>73</v>
      </c>
      <c r="E34" s="66" t="n">
        <v>63</v>
      </c>
      <c r="F34" s="67" t="n">
        <f aca="false">SUM(D34:E34)</f>
        <v>136</v>
      </c>
      <c r="G34" s="31" t="s">
        <v>18</v>
      </c>
      <c r="H34" s="68" t="n">
        <f aca="false">F34-６月!F34</f>
        <v>-12</v>
      </c>
      <c r="I34" s="33" t="s">
        <v>19</v>
      </c>
      <c r="J34" s="1" t="str">
        <f aca="false">IF(H34=0,"",IF(H34&gt;0,"↑","↓"))</f>
        <v>↓</v>
      </c>
      <c r="L34" s="48" t="s">
        <v>52</v>
      </c>
      <c r="M34" s="49" t="n">
        <v>379</v>
      </c>
      <c r="N34" s="59" t="n">
        <v>372</v>
      </c>
      <c r="O34" s="51"/>
      <c r="P34" s="52" t="n">
        <v>273</v>
      </c>
      <c r="Q34" s="53"/>
      <c r="S34" s="100"/>
      <c r="T34" s="56" t="n">
        <f aca="false">T33+U33</f>
        <v>388</v>
      </c>
      <c r="U34" s="56"/>
      <c r="V34" s="58"/>
      <c r="W34" s="56" t="n">
        <f aca="false">W33+X33</f>
        <v>7</v>
      </c>
      <c r="X34" s="56"/>
      <c r="Y34" s="58"/>
      <c r="Z34" s="56" t="n">
        <f aca="false">SUM(Z33:AA33)</f>
        <v>395</v>
      </c>
      <c r="AA34" s="56"/>
      <c r="AB34" s="102"/>
    </row>
    <row r="35" customFormat="false" ht="15" hidden="false" customHeight="true" outlineLevel="0" collapsed="false">
      <c r="B35" s="29" t="s">
        <v>44</v>
      </c>
      <c r="C35" s="66" t="n">
        <v>44</v>
      </c>
      <c r="D35" s="66" t="n">
        <v>46</v>
      </c>
      <c r="E35" s="66" t="n">
        <v>45</v>
      </c>
      <c r="F35" s="67" t="n">
        <f aca="false">SUM(D35:E35)</f>
        <v>91</v>
      </c>
      <c r="G35" s="31" t="s">
        <v>18</v>
      </c>
      <c r="H35" s="68" t="n">
        <f aca="false">F35-６月!F35</f>
        <v>-22</v>
      </c>
      <c r="I35" s="33" t="s">
        <v>19</v>
      </c>
      <c r="J35" s="1" t="str">
        <f aca="false">IF(H35=0,"",IF(H35&gt;0,"↑","↓"))</f>
        <v>↓</v>
      </c>
      <c r="L35" s="48"/>
      <c r="M35" s="56" t="n">
        <f aca="false">M34+N34</f>
        <v>751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22</v>
      </c>
      <c r="U35" s="59" t="n">
        <v>746</v>
      </c>
      <c r="V35" s="52" t="n">
        <v>510</v>
      </c>
      <c r="W35" s="49" t="n">
        <v>37</v>
      </c>
      <c r="X35" s="59" t="n">
        <v>53</v>
      </c>
      <c r="Y35" s="52" t="n">
        <v>36</v>
      </c>
      <c r="Z35" s="49" t="n">
        <f aca="false">T35+W35</f>
        <v>759</v>
      </c>
      <c r="AA35" s="59" t="n">
        <f aca="false">U35+X35</f>
        <v>799</v>
      </c>
      <c r="AB35" s="101" t="n">
        <v>535</v>
      </c>
    </row>
    <row r="36" customFormat="false" ht="15" hidden="false" customHeight="true" outlineLevel="0" collapsed="false">
      <c r="B36" s="29" t="s">
        <v>46</v>
      </c>
      <c r="C36" s="66" t="n">
        <v>8</v>
      </c>
      <c r="D36" s="66" t="n">
        <v>0</v>
      </c>
      <c r="E36" s="66" t="n">
        <v>0</v>
      </c>
      <c r="F36" s="67" t="n">
        <f aca="false">SUM(D36:E36)</f>
        <v>0</v>
      </c>
      <c r="G36" s="31" t="s">
        <v>18</v>
      </c>
      <c r="H36" s="68" t="n">
        <f aca="false">F36-６月!F36</f>
        <v>-2</v>
      </c>
      <c r="I36" s="33" t="s">
        <v>19</v>
      </c>
      <c r="J36" s="1" t="str">
        <f aca="false">IF(H36=0,"",IF(H36&gt;0,"↑","↓"))</f>
        <v>↓</v>
      </c>
      <c r="L36" s="48" t="s">
        <v>53</v>
      </c>
      <c r="M36" s="49" t="n">
        <v>1031</v>
      </c>
      <c r="N36" s="59" t="n">
        <v>1049</v>
      </c>
      <c r="O36" s="51"/>
      <c r="P36" s="52" t="n">
        <v>667</v>
      </c>
      <c r="Q36" s="53"/>
      <c r="S36" s="100"/>
      <c r="T36" s="56" t="n">
        <f aca="false">T35+U35</f>
        <v>1468</v>
      </c>
      <c r="U36" s="56"/>
      <c r="V36" s="58"/>
      <c r="W36" s="56" t="n">
        <f aca="false">W35+X35</f>
        <v>90</v>
      </c>
      <c r="X36" s="56"/>
      <c r="Y36" s="58"/>
      <c r="Z36" s="56" t="n">
        <f aca="false">SUM(Z35:AA35)</f>
        <v>1558</v>
      </c>
      <c r="AA36" s="56"/>
      <c r="AB36" s="102"/>
    </row>
    <row r="37" customFormat="false" ht="15" hidden="false" customHeight="true" outlineLevel="0" collapsed="false">
      <c r="B37" s="69" t="s">
        <v>47</v>
      </c>
      <c r="C37" s="70" t="n">
        <v>7</v>
      </c>
      <c r="D37" s="70" t="n">
        <v>0</v>
      </c>
      <c r="E37" s="70" t="n">
        <v>0</v>
      </c>
      <c r="F37" s="71" t="n">
        <f aca="false">SUM(D37:E37)</f>
        <v>0</v>
      </c>
      <c r="G37" s="72" t="s">
        <v>18</v>
      </c>
      <c r="H37" s="73" t="n">
        <f aca="false">F37-６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80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32</v>
      </c>
      <c r="U37" s="59" t="n">
        <v>344</v>
      </c>
      <c r="V37" s="52" t="n">
        <v>235</v>
      </c>
      <c r="W37" s="49" t="n">
        <v>8</v>
      </c>
      <c r="X37" s="59" t="n">
        <v>2</v>
      </c>
      <c r="Y37" s="52" t="n">
        <v>10</v>
      </c>
      <c r="Z37" s="49" t="n">
        <f aca="false">T37+W37</f>
        <v>340</v>
      </c>
      <c r="AA37" s="59" t="n">
        <f aca="false">U37+X37</f>
        <v>346</v>
      </c>
      <c r="AB37" s="101" t="n">
        <v>243</v>
      </c>
    </row>
    <row r="38" customFormat="false" ht="15" hidden="false" customHeight="true" outlineLevel="0" collapsed="false">
      <c r="B38" s="75" t="s">
        <v>49</v>
      </c>
      <c r="C38" s="76" t="n">
        <v>28</v>
      </c>
      <c r="D38" s="76" t="n">
        <v>30</v>
      </c>
      <c r="E38" s="76" t="n">
        <v>26</v>
      </c>
      <c r="F38" s="77" t="n">
        <f aca="false">SUM(D38:E38)</f>
        <v>56</v>
      </c>
      <c r="G38" s="78" t="s">
        <v>18</v>
      </c>
      <c r="H38" s="79" t="n">
        <f aca="false">F38-６月!F38</f>
        <v>3</v>
      </c>
      <c r="I38" s="80" t="s">
        <v>19</v>
      </c>
      <c r="J38" s="1" t="str">
        <f aca="false">IF(H38=0,"",IF(H38&gt;0,"↑","↓"))</f>
        <v>↑</v>
      </c>
      <c r="L38" s="48" t="s">
        <v>54</v>
      </c>
      <c r="M38" s="49" t="n">
        <v>144</v>
      </c>
      <c r="N38" s="59" t="n">
        <v>139</v>
      </c>
      <c r="O38" s="51"/>
      <c r="P38" s="52" t="n">
        <v>90</v>
      </c>
      <c r="Q38" s="53"/>
      <c r="S38" s="100"/>
      <c r="T38" s="56" t="n">
        <f aca="false">T37+U37</f>
        <v>676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6</v>
      </c>
      <c r="AA38" s="56"/>
      <c r="AB38" s="102"/>
    </row>
    <row r="39" customFormat="false" ht="15" hidden="false" customHeight="true" outlineLevel="0" collapsed="false">
      <c r="B39" s="81"/>
      <c r="C39" s="62"/>
      <c r="H39" s="21"/>
      <c r="L39" s="48"/>
      <c r="M39" s="56" t="n">
        <f aca="false">M38+N38</f>
        <v>283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1</v>
      </c>
      <c r="U39" s="59" t="n">
        <v>187</v>
      </c>
      <c r="V39" s="52" t="n">
        <v>111</v>
      </c>
      <c r="W39" s="49" t="n">
        <v>5</v>
      </c>
      <c r="X39" s="59" t="n">
        <v>0</v>
      </c>
      <c r="Y39" s="52" t="n">
        <v>5</v>
      </c>
      <c r="Z39" s="49" t="n">
        <f aca="false">T39+W39</f>
        <v>186</v>
      </c>
      <c r="AA39" s="59" t="n">
        <f aca="false">U39+X39</f>
        <v>187</v>
      </c>
      <c r="AB39" s="101" t="n">
        <v>116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1</v>
      </c>
      <c r="N40" s="59" t="n">
        <v>204</v>
      </c>
      <c r="O40" s="51"/>
      <c r="P40" s="52" t="n">
        <v>118</v>
      </c>
      <c r="Q40" s="53"/>
      <c r="S40" s="100"/>
      <c r="T40" s="56" t="n">
        <f aca="false">T39+U39</f>
        <v>368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3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1" t="s">
        <v>18</v>
      </c>
      <c r="H41" s="68" t="n">
        <f aca="false">F41-６月!F41</f>
        <v>-1</v>
      </c>
      <c r="I41" s="33" t="s">
        <v>19</v>
      </c>
      <c r="J41" s="1" t="str">
        <f aca="false">IF(H41=0,"",IF(H41&gt;0,"↑","↓"))</f>
        <v>↓</v>
      </c>
      <c r="L41" s="48"/>
      <c r="M41" s="56" t="n">
        <f aca="false">M40+N40</f>
        <v>395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07</v>
      </c>
      <c r="U41" s="59" t="n">
        <v>99</v>
      </c>
      <c r="V41" s="52" t="n">
        <v>62</v>
      </c>
      <c r="W41" s="49" t="n">
        <v>0</v>
      </c>
      <c r="X41" s="59" t="n">
        <v>0</v>
      </c>
      <c r="Y41" s="52" t="n">
        <v>0</v>
      </c>
      <c r="Z41" s="49" t="n">
        <f aca="false">T41+W41</f>
        <v>107</v>
      </c>
      <c r="AA41" s="59" t="n">
        <f aca="false">U41+X41</f>
        <v>99</v>
      </c>
      <c r="AB41" s="101" t="n">
        <v>62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６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759</v>
      </c>
      <c r="N42" s="59" t="n">
        <v>799</v>
      </c>
      <c r="O42" s="51"/>
      <c r="P42" s="52" t="n">
        <v>535</v>
      </c>
      <c r="Q42" s="53"/>
      <c r="S42" s="100"/>
      <c r="T42" s="56" t="n">
        <f aca="false">T41+U41</f>
        <v>206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6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26</v>
      </c>
      <c r="D43" s="82" t="n">
        <v>27</v>
      </c>
      <c r="E43" s="82" t="n">
        <v>9</v>
      </c>
      <c r="F43" s="67" t="n">
        <f aca="false">SUM(D43:E43)</f>
        <v>36</v>
      </c>
      <c r="G43" s="31" t="s">
        <v>18</v>
      </c>
      <c r="H43" s="68" t="n">
        <f aca="false">F43-６月!F43</f>
        <v>13</v>
      </c>
      <c r="I43" s="33" t="s">
        <v>19</v>
      </c>
      <c r="J43" s="1" t="str">
        <f aca="false">IF(H43=0,"",IF(H43&gt;0,"↑","↓"))</f>
        <v>↑</v>
      </c>
      <c r="L43" s="48"/>
      <c r="M43" s="56" t="n">
        <f aca="false">M42+N42</f>
        <v>1558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235</v>
      </c>
      <c r="U43" s="87" t="n">
        <v>19712</v>
      </c>
      <c r="V43" s="106" t="n">
        <v>14615</v>
      </c>
      <c r="W43" s="86" t="n">
        <v>439</v>
      </c>
      <c r="X43" s="87" t="n">
        <v>450</v>
      </c>
      <c r="Y43" s="106" t="n">
        <v>610</v>
      </c>
      <c r="Z43" s="86" t="n">
        <f aca="false">Z7+Z9+Z11+Z13+Z15+Z17+Z19+Z21+Z23+Z25+Z27+Z29+Z31+Z33+Z35+Z37+Z39+Z41</f>
        <v>20674</v>
      </c>
      <c r="AA43" s="87" t="n">
        <f aca="false">AA7+AA9+AA11+AA13+AA15+AA17+AA19+AA21+AA23+AA25+AA27+AA29+AA31+AA33+AA35+AA37+AA39+AA41</f>
        <v>20162</v>
      </c>
      <c r="AB43" s="107" t="n">
        <v>15085</v>
      </c>
    </row>
    <row r="44" customFormat="false" ht="15" hidden="false" customHeight="true" outlineLevel="0" collapsed="false">
      <c r="B44" s="29" t="s">
        <v>44</v>
      </c>
      <c r="C44" s="82" t="n">
        <v>12</v>
      </c>
      <c r="D44" s="82" t="n">
        <v>15</v>
      </c>
      <c r="E44" s="82" t="n">
        <v>7</v>
      </c>
      <c r="F44" s="67" t="n">
        <f aca="false">SUM(D44:E44)</f>
        <v>22</v>
      </c>
      <c r="G44" s="31" t="s">
        <v>18</v>
      </c>
      <c r="H44" s="68" t="n">
        <f aca="false">F44-６月!F44</f>
        <v>5</v>
      </c>
      <c r="I44" s="33" t="s">
        <v>19</v>
      </c>
      <c r="J44" s="1" t="str">
        <f aca="false">IF(H44=0,"",IF(H44&gt;0,"↑","↓"))</f>
        <v>↑</v>
      </c>
      <c r="L44" s="48" t="s">
        <v>57</v>
      </c>
      <c r="M44" s="49" t="n">
        <v>340</v>
      </c>
      <c r="N44" s="59" t="n">
        <v>346</v>
      </c>
      <c r="O44" s="51"/>
      <c r="P44" s="52" t="n">
        <v>243</v>
      </c>
      <c r="Q44" s="53"/>
      <c r="S44" s="105"/>
      <c r="T44" s="89" t="n">
        <f aca="false">T43+U43</f>
        <v>39947</v>
      </c>
      <c r="U44" s="89"/>
      <c r="V44" s="91"/>
      <c r="W44" s="89" t="n">
        <f aca="false">W43+X43</f>
        <v>889</v>
      </c>
      <c r="X44" s="89"/>
      <c r="Y44" s="91"/>
      <c r="Z44" s="89" t="n">
        <f aca="false">SUM(Z43:AA43)</f>
        <v>40836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2</v>
      </c>
      <c r="D45" s="82" t="n">
        <v>2</v>
      </c>
      <c r="E45" s="82" t="n">
        <v>1</v>
      </c>
      <c r="F45" s="67" t="n">
        <f aca="false">SUM(D45:E45)</f>
        <v>3</v>
      </c>
      <c r="G45" s="31" t="s">
        <v>18</v>
      </c>
      <c r="H45" s="68" t="n">
        <f aca="false">F45-６月!F45</f>
        <v>2</v>
      </c>
      <c r="I45" s="33" t="s">
        <v>19</v>
      </c>
      <c r="J45" s="1" t="str">
        <f aca="false">IF(H45=0,"",IF(H45&gt;0,"↑","↓"))</f>
        <v>↑</v>
      </c>
      <c r="L45" s="48"/>
      <c r="M45" s="56" t="n">
        <f aca="false">M44+N44</f>
        <v>686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2</v>
      </c>
      <c r="D46" s="83" t="n">
        <v>0</v>
      </c>
      <c r="E46" s="83" t="n">
        <v>2</v>
      </c>
      <c r="F46" s="71" t="n">
        <f aca="false">SUM(D46:E46)</f>
        <v>2</v>
      </c>
      <c r="G46" s="72" t="s">
        <v>18</v>
      </c>
      <c r="H46" s="73" t="n">
        <f aca="false">F46-６月!F46</f>
        <v>-3</v>
      </c>
      <c r="I46" s="74" t="s">
        <v>19</v>
      </c>
      <c r="J46" s="1" t="str">
        <f aca="false">IF(H46=0,"",IF(H46&gt;0,"↑","↓"))</f>
        <v>↓</v>
      </c>
      <c r="L46" s="48" t="s">
        <v>58</v>
      </c>
      <c r="M46" s="49" t="n">
        <v>186</v>
      </c>
      <c r="N46" s="59" t="n">
        <v>187</v>
      </c>
      <c r="O46" s="51"/>
      <c r="P46" s="52" t="n">
        <v>116</v>
      </c>
      <c r="Q46" s="53"/>
    </row>
    <row r="47" customFormat="false" ht="15" hidden="false" customHeight="true" outlineLevel="0" collapsed="false">
      <c r="B47" s="75" t="s">
        <v>49</v>
      </c>
      <c r="C47" s="76" t="n">
        <v>14</v>
      </c>
      <c r="D47" s="76" t="n">
        <v>14</v>
      </c>
      <c r="E47" s="76" t="n">
        <v>1</v>
      </c>
      <c r="F47" s="77" t="n">
        <f aca="false">SUM(D47:E47)</f>
        <v>15</v>
      </c>
      <c r="G47" s="84" t="s">
        <v>18</v>
      </c>
      <c r="H47" s="79" t="n">
        <f aca="false">F47-６月!F47</f>
        <v>12</v>
      </c>
      <c r="I47" s="80" t="s">
        <v>19</v>
      </c>
      <c r="J47" s="1" t="str">
        <f aca="false">IF(H47=0,"",IF(H47&gt;0,"↑","↓"))</f>
        <v>↑</v>
      </c>
      <c r="L47" s="48"/>
      <c r="M47" s="56" t="n">
        <f aca="false">M46+N46</f>
        <v>373</v>
      </c>
      <c r="N47" s="56"/>
      <c r="O47" s="57" t="s">
        <v>18</v>
      </c>
      <c r="P47" s="58"/>
      <c r="Q47" s="40" t="s">
        <v>19</v>
      </c>
    </row>
    <row r="48" customFormat="false" ht="15" hidden="false" customHeight="true" outlineLevel="0" collapsed="false">
      <c r="L48" s="48" t="s">
        <v>59</v>
      </c>
      <c r="M48" s="49" t="n">
        <v>107</v>
      </c>
      <c r="N48" s="59" t="n">
        <v>99</v>
      </c>
      <c r="O48" s="51"/>
      <c r="P48" s="52" t="n">
        <v>62</v>
      </c>
      <c r="Q48" s="53"/>
    </row>
    <row r="49" customFormat="false" ht="15" hidden="false" customHeight="true" outlineLevel="0" collapsed="false">
      <c r="L49" s="48"/>
      <c r="M49" s="56" t="n">
        <f aca="false">M48+N48</f>
        <v>206</v>
      </c>
      <c r="N49" s="56"/>
      <c r="O49" s="57" t="s">
        <v>18</v>
      </c>
      <c r="P49" s="58"/>
      <c r="Q49" s="40" t="s">
        <v>19</v>
      </c>
    </row>
    <row r="50" customFormat="false" ht="15" hidden="false" customHeight="true" outlineLevel="0" collapsed="false">
      <c r="L50" s="48" t="s">
        <v>60</v>
      </c>
      <c r="M50" s="49" t="n">
        <v>410</v>
      </c>
      <c r="N50" s="59" t="n">
        <v>385</v>
      </c>
      <c r="O50" s="51"/>
      <c r="P50" s="52" t="n">
        <v>220</v>
      </c>
      <c r="Q50" s="53"/>
    </row>
    <row r="51" customFormat="false" ht="15" hidden="false" customHeight="true" outlineLevel="0" collapsed="false">
      <c r="L51" s="48"/>
      <c r="M51" s="56" t="n">
        <f aca="false">M50+N50</f>
        <v>795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674</v>
      </c>
      <c r="N52" s="87" t="n">
        <v>20162</v>
      </c>
      <c r="O52" s="51"/>
      <c r="P52" s="88" t="n">
        <v>15085</v>
      </c>
      <c r="Q52" s="53"/>
    </row>
    <row r="53" customFormat="false" ht="15" hidden="false" customHeight="true" outlineLevel="0" collapsed="false">
      <c r="L53" s="85"/>
      <c r="M53" s="89" t="n">
        <f aca="false">M52+N52</f>
        <v>40836</v>
      </c>
      <c r="N53" s="89"/>
      <c r="O53" s="90" t="s">
        <v>18</v>
      </c>
      <c r="P53" s="91"/>
      <c r="Q53" s="17" t="s">
        <v>19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２９年８月１日の人口</v>
      </c>
      <c r="C1" s="21"/>
      <c r="E1" s="55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0894</v>
      </c>
      <c r="E3" s="24"/>
      <c r="F3" s="24"/>
      <c r="G3" s="25" t="s">
        <v>18</v>
      </c>
      <c r="H3" s="26" t="n">
        <f aca="false">D3-７月!D3</f>
        <v>58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692</v>
      </c>
      <c r="E4" s="30"/>
      <c r="F4" s="30"/>
      <c r="G4" s="31" t="s">
        <v>18</v>
      </c>
      <c r="H4" s="32" t="n">
        <f aca="false">D4-７月!D4</f>
        <v>18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202</v>
      </c>
      <c r="E5" s="30"/>
      <c r="F5" s="30"/>
      <c r="G5" s="38" t="s">
        <v>18</v>
      </c>
      <c r="H5" s="39" t="n">
        <f aca="false">D5-７月!D5</f>
        <v>40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112" t="s">
        <v>68</v>
      </c>
      <c r="W5" s="41" t="s">
        <v>24</v>
      </c>
      <c r="X5" s="41"/>
      <c r="Y5" s="112" t="s">
        <v>69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f aca="false">D12+D18</f>
        <v>15095</v>
      </c>
      <c r="E6" s="44"/>
      <c r="F6" s="44"/>
      <c r="G6" s="45" t="s">
        <v>18</v>
      </c>
      <c r="H6" s="46" t="n">
        <f aca="false">D6-７月!D6</f>
        <v>10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7</v>
      </c>
      <c r="N6" s="50" t="n">
        <v>134</v>
      </c>
      <c r="O6" s="51"/>
      <c r="P6" s="52" t="n">
        <v>79</v>
      </c>
      <c r="Q6" s="53"/>
      <c r="S6" s="99"/>
      <c r="T6" s="35" t="s">
        <v>21</v>
      </c>
      <c r="U6" s="36" t="s">
        <v>22</v>
      </c>
      <c r="V6" s="112"/>
      <c r="W6" s="35" t="s">
        <v>21</v>
      </c>
      <c r="X6" s="36" t="s">
        <v>22</v>
      </c>
      <c r="Y6" s="112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61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7</v>
      </c>
      <c r="U7" s="50" t="n">
        <v>133</v>
      </c>
      <c r="V7" s="52" t="n">
        <v>79</v>
      </c>
      <c r="W7" s="49" t="n">
        <v>0</v>
      </c>
      <c r="X7" s="50" t="n">
        <v>1</v>
      </c>
      <c r="Y7" s="52" t="n">
        <v>1</v>
      </c>
      <c r="Z7" s="49" t="n">
        <f aca="false">T7+W7</f>
        <v>127</v>
      </c>
      <c r="AA7" s="50" t="n">
        <f aca="false">U7+X7</f>
        <v>134</v>
      </c>
      <c r="AB7" s="101" t="n">
        <v>79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6</v>
      </c>
      <c r="N8" s="59" t="n">
        <v>174</v>
      </c>
      <c r="O8" s="51"/>
      <c r="P8" s="52" t="n">
        <v>114</v>
      </c>
      <c r="Q8" s="53"/>
      <c r="S8" s="100"/>
      <c r="T8" s="56" t="n">
        <f aca="false">T7+U7</f>
        <v>260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1</v>
      </c>
      <c r="AA8" s="56"/>
      <c r="AB8" s="102"/>
      <c r="AD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40012</v>
      </c>
      <c r="E9" s="24"/>
      <c r="F9" s="24"/>
      <c r="G9" s="25" t="s">
        <v>18</v>
      </c>
      <c r="H9" s="26" t="n">
        <f aca="false">D9-７月!D9</f>
        <v>65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50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6</v>
      </c>
      <c r="U9" s="59" t="n">
        <v>174</v>
      </c>
      <c r="V9" s="52" t="n">
        <v>114</v>
      </c>
      <c r="W9" s="49" t="n">
        <v>0</v>
      </c>
      <c r="X9" s="59" t="n">
        <v>0</v>
      </c>
      <c r="Y9" s="52" t="n">
        <v>0</v>
      </c>
      <c r="Z9" s="49" t="n">
        <f aca="false">T9+W9</f>
        <v>176</v>
      </c>
      <c r="AA9" s="59" t="n">
        <f aca="false">U9+X9</f>
        <v>174</v>
      </c>
      <c r="AB9" s="101" t="n">
        <v>114</v>
      </c>
    </row>
    <row r="10" customFormat="false" ht="15" hidden="false" customHeight="true" outlineLevel="0" collapsed="false">
      <c r="B10" s="29" t="s">
        <v>21</v>
      </c>
      <c r="C10" s="29"/>
      <c r="D10" s="30" t="n">
        <v>20258</v>
      </c>
      <c r="E10" s="30"/>
      <c r="F10" s="30"/>
      <c r="G10" s="31" t="s">
        <v>18</v>
      </c>
      <c r="H10" s="32" t="n">
        <f aca="false">D10-７月!D10</f>
        <v>23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60</v>
      </c>
      <c r="N10" s="59" t="n">
        <v>1566</v>
      </c>
      <c r="O10" s="51"/>
      <c r="P10" s="52" t="n">
        <v>1117</v>
      </c>
      <c r="Q10" s="53"/>
      <c r="S10" s="100"/>
      <c r="T10" s="56" t="n">
        <f aca="false">T9+U9</f>
        <v>350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0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754</v>
      </c>
      <c r="E11" s="30"/>
      <c r="F11" s="30"/>
      <c r="G11" s="31" t="s">
        <v>18</v>
      </c>
      <c r="H11" s="39" t="n">
        <f aca="false">D11-７月!D11</f>
        <v>42</v>
      </c>
      <c r="I11" s="33" t="s">
        <v>19</v>
      </c>
      <c r="J11" s="1" t="str">
        <f aca="false">IF(H11=0,"",IF(H11&gt;0,"↑","↓"))</f>
        <v>↑</v>
      </c>
      <c r="L11" s="48"/>
      <c r="M11" s="56" t="n">
        <f aca="false">M10+N10</f>
        <v>3126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47</v>
      </c>
      <c r="U11" s="59" t="n">
        <v>1551</v>
      </c>
      <c r="V11" s="52" t="n">
        <v>1102</v>
      </c>
      <c r="W11" s="49" t="n">
        <v>13</v>
      </c>
      <c r="X11" s="59" t="n">
        <v>15</v>
      </c>
      <c r="Y11" s="52" t="n">
        <v>21</v>
      </c>
      <c r="Z11" s="49" t="n">
        <f aca="false">T11+W11</f>
        <v>1560</v>
      </c>
      <c r="AA11" s="59" t="n">
        <f aca="false">U11+X11</f>
        <v>1566</v>
      </c>
      <c r="AB11" s="101" t="n">
        <v>1117</v>
      </c>
    </row>
    <row r="12" customFormat="false" ht="15" hidden="false" customHeight="true" outlineLevel="0" collapsed="false">
      <c r="B12" s="43" t="s">
        <v>23</v>
      </c>
      <c r="C12" s="43"/>
      <c r="D12" s="44" t="n">
        <v>14601</v>
      </c>
      <c r="E12" s="44"/>
      <c r="F12" s="44"/>
      <c r="G12" s="45" t="s">
        <v>18</v>
      </c>
      <c r="H12" s="46" t="n">
        <f aca="false">D12-７月!D12</f>
        <v>12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396</v>
      </c>
      <c r="N12" s="59" t="n">
        <v>2282</v>
      </c>
      <c r="O12" s="51"/>
      <c r="P12" s="52" t="n">
        <v>1649</v>
      </c>
      <c r="Q12" s="53"/>
      <c r="S12" s="100"/>
      <c r="T12" s="56" t="n">
        <f aca="false">T11+U11</f>
        <v>3098</v>
      </c>
      <c r="U12" s="56"/>
      <c r="V12" s="58"/>
      <c r="W12" s="56" t="n">
        <f aca="false">W11+X11</f>
        <v>28</v>
      </c>
      <c r="X12" s="56"/>
      <c r="Y12" s="58"/>
      <c r="Z12" s="56" t="n">
        <f aca="false">SUM(Z11:AA11)</f>
        <v>3126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678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391</v>
      </c>
      <c r="U13" s="59" t="n">
        <v>2269</v>
      </c>
      <c r="V13" s="52" t="n">
        <v>1642</v>
      </c>
      <c r="W13" s="49" t="n">
        <v>24</v>
      </c>
      <c r="X13" s="59" t="n">
        <v>30</v>
      </c>
      <c r="Y13" s="52" t="n">
        <v>39</v>
      </c>
      <c r="Z13" s="49" t="n">
        <f aca="false">T13+W13</f>
        <v>2415</v>
      </c>
      <c r="AA13" s="59" t="n">
        <f aca="false">U13+X13</f>
        <v>2299</v>
      </c>
      <c r="AB13" s="101" t="n">
        <v>1667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14</v>
      </c>
      <c r="N14" s="59" t="n">
        <v>726</v>
      </c>
      <c r="O14" s="51"/>
      <c r="P14" s="52" t="n">
        <v>553</v>
      </c>
      <c r="Q14" s="53"/>
      <c r="S14" s="100"/>
      <c r="T14" s="56" t="n">
        <f aca="false">T13+U13</f>
        <v>4660</v>
      </c>
      <c r="U14" s="56"/>
      <c r="V14" s="58"/>
      <c r="W14" s="56" t="n">
        <f aca="false">W13+X13</f>
        <v>54</v>
      </c>
      <c r="X14" s="56"/>
      <c r="Y14" s="58"/>
      <c r="Z14" s="56" t="n">
        <f aca="false">SUM(Z13:AA13)</f>
        <v>4714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882</v>
      </c>
      <c r="E15" s="24"/>
      <c r="F15" s="24"/>
      <c r="G15" s="25" t="s">
        <v>18</v>
      </c>
      <c r="H15" s="26" t="n">
        <f aca="false">D15-７月!D15</f>
        <v>-7</v>
      </c>
      <c r="I15" s="27" t="s">
        <v>19</v>
      </c>
      <c r="J15" s="1" t="str">
        <f aca="false">IF(H15=0,"",IF(H15&gt;0,"↑","↓"))</f>
        <v>↓</v>
      </c>
      <c r="L15" s="48"/>
      <c r="M15" s="56" t="n">
        <f aca="false">M14+N14</f>
        <v>1440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8</v>
      </c>
      <c r="U15" s="59" t="n">
        <v>462</v>
      </c>
      <c r="V15" s="52" t="n">
        <v>337</v>
      </c>
      <c r="W15" s="49" t="n">
        <v>2</v>
      </c>
      <c r="X15" s="59" t="n">
        <v>2</v>
      </c>
      <c r="Y15" s="52" t="n">
        <v>4</v>
      </c>
      <c r="Z15" s="49" t="n">
        <f aca="false">T15+W15</f>
        <v>460</v>
      </c>
      <c r="AA15" s="59" t="n">
        <f aca="false">U15+X15</f>
        <v>464</v>
      </c>
      <c r="AB15" s="101" t="n">
        <v>337</v>
      </c>
    </row>
    <row r="16" customFormat="false" ht="15" hidden="false" customHeight="true" outlineLevel="0" collapsed="false">
      <c r="B16" s="29" t="s">
        <v>21</v>
      </c>
      <c r="C16" s="29"/>
      <c r="D16" s="30" t="n">
        <v>434</v>
      </c>
      <c r="E16" s="30"/>
      <c r="F16" s="30"/>
      <c r="G16" s="31" t="s">
        <v>18</v>
      </c>
      <c r="H16" s="32" t="n">
        <f aca="false">D16-７月!D16</f>
        <v>-5</v>
      </c>
      <c r="I16" s="33" t="s">
        <v>19</v>
      </c>
      <c r="J16" s="1" t="str">
        <f aca="false">IF(H16=0,"",IF(H16&gt;0,"↑","↓"))</f>
        <v>↓</v>
      </c>
      <c r="L16" s="48" t="s">
        <v>32</v>
      </c>
      <c r="M16" s="49" t="n">
        <v>2637</v>
      </c>
      <c r="N16" s="59" t="n">
        <v>2530</v>
      </c>
      <c r="O16" s="51"/>
      <c r="P16" s="52" t="n">
        <v>1977</v>
      </c>
      <c r="Q16" s="53"/>
      <c r="S16" s="100"/>
      <c r="T16" s="56" t="n">
        <f aca="false">T15+U15</f>
        <v>920</v>
      </c>
      <c r="U16" s="56"/>
      <c r="V16" s="58"/>
      <c r="W16" s="56" t="n">
        <f aca="false">W15+X15</f>
        <v>4</v>
      </c>
      <c r="X16" s="56"/>
      <c r="Y16" s="58"/>
      <c r="Z16" s="56" t="n">
        <f aca="false">SUM(Z15:AA15)</f>
        <v>924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48</v>
      </c>
      <c r="E17" s="30"/>
      <c r="F17" s="30"/>
      <c r="G17" s="31" t="s">
        <v>18</v>
      </c>
      <c r="H17" s="39" t="n">
        <f aca="false">D17-７月!D17</f>
        <v>-2</v>
      </c>
      <c r="I17" s="33" t="s">
        <v>19</v>
      </c>
      <c r="J17" s="1" t="str">
        <f aca="false">IF(H17=0,"",IF(H17&gt;0,"↑","↓"))</f>
        <v>↓</v>
      </c>
      <c r="L17" s="48"/>
      <c r="M17" s="56" t="n">
        <f aca="false">M16+N16</f>
        <v>5167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583</v>
      </c>
      <c r="U17" s="59" t="n">
        <v>1446</v>
      </c>
      <c r="V17" s="52" t="n">
        <v>1192</v>
      </c>
      <c r="W17" s="49" t="n">
        <v>6</v>
      </c>
      <c r="X17" s="59" t="n">
        <v>15</v>
      </c>
      <c r="Y17" s="52" t="n">
        <v>17</v>
      </c>
      <c r="Z17" s="49" t="n">
        <f aca="false">T17+W17</f>
        <v>1589</v>
      </c>
      <c r="AA17" s="59" t="n">
        <f aca="false">U17+X17</f>
        <v>1461</v>
      </c>
      <c r="AB17" s="101" t="n">
        <v>1196</v>
      </c>
    </row>
    <row r="18" customFormat="false" ht="15" hidden="false" customHeight="true" outlineLevel="0" collapsed="false">
      <c r="B18" s="43" t="s">
        <v>23</v>
      </c>
      <c r="C18" s="43"/>
      <c r="D18" s="44" t="n">
        <v>494</v>
      </c>
      <c r="E18" s="44"/>
      <c r="F18" s="44"/>
      <c r="G18" s="45" t="s">
        <v>18</v>
      </c>
      <c r="H18" s="46" t="n">
        <f aca="false">D18-７月!D18</f>
        <v>-2</v>
      </c>
      <c r="I18" s="47" t="s">
        <v>19</v>
      </c>
      <c r="J18" s="1" t="str">
        <f aca="false">IF(H18=0,"",IF(H18&gt;0,"↑","↓"))</f>
        <v>↓</v>
      </c>
      <c r="L18" s="48" t="s">
        <v>33</v>
      </c>
      <c r="M18" s="49" t="n">
        <v>2880</v>
      </c>
      <c r="N18" s="59" t="n">
        <v>2725</v>
      </c>
      <c r="O18" s="51"/>
      <c r="P18" s="52" t="n">
        <v>2183</v>
      </c>
      <c r="Q18" s="53"/>
      <c r="S18" s="100"/>
      <c r="T18" s="56" t="n">
        <f aca="false">T17+U17</f>
        <v>3029</v>
      </c>
      <c r="U18" s="56"/>
      <c r="V18" s="58"/>
      <c r="W18" s="56" t="n">
        <f aca="false">W17+X17</f>
        <v>21</v>
      </c>
      <c r="X18" s="56"/>
      <c r="Y18" s="58"/>
      <c r="Z18" s="56" t="n">
        <f aca="false">SUM(Z17:AA17)</f>
        <v>3050</v>
      </c>
      <c r="AA18" s="56"/>
      <c r="AB18" s="102"/>
    </row>
    <row r="19" customFormat="false" ht="15" hidden="false" customHeight="true" outlineLevel="0" collapsed="false">
      <c r="L19" s="48"/>
      <c r="M19" s="56" t="n">
        <f aca="false">M18+N18</f>
        <v>5605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32</v>
      </c>
      <c r="U19" s="59" t="n">
        <v>4595</v>
      </c>
      <c r="V19" s="52" t="n">
        <v>3481</v>
      </c>
      <c r="W19" s="49" t="n">
        <v>132</v>
      </c>
      <c r="X19" s="59" t="n">
        <v>99</v>
      </c>
      <c r="Y19" s="52" t="n">
        <v>157</v>
      </c>
      <c r="Z19" s="49" t="n">
        <f aca="false">T19+W19</f>
        <v>4864</v>
      </c>
      <c r="AA19" s="59" t="n">
        <f aca="false">U19+X19</f>
        <v>4694</v>
      </c>
      <c r="AB19" s="101" t="n">
        <v>3606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9</v>
      </c>
      <c r="N20" s="59" t="n">
        <v>90</v>
      </c>
      <c r="O20" s="51"/>
      <c r="P20" s="52" t="n">
        <v>50</v>
      </c>
      <c r="Q20" s="53"/>
      <c r="S20" s="100"/>
      <c r="T20" s="56" t="n">
        <f aca="false">T19+U19</f>
        <v>9327</v>
      </c>
      <c r="U20" s="56"/>
      <c r="V20" s="58"/>
      <c r="W20" s="56" t="n">
        <f aca="false">W19+X19</f>
        <v>231</v>
      </c>
      <c r="X20" s="56"/>
      <c r="Y20" s="58"/>
      <c r="Z20" s="56" t="n">
        <f aca="false">SUM(Z19:AA19)</f>
        <v>9558</v>
      </c>
      <c r="AA20" s="56"/>
      <c r="AB20" s="102"/>
    </row>
    <row r="21" customFormat="false" ht="15" hidden="false" customHeight="true" outlineLevel="0" collapsed="false">
      <c r="C21" s="62"/>
      <c r="H21" s="21"/>
      <c r="L21" s="48"/>
      <c r="M21" s="56" t="n">
        <f aca="false">M20+N20</f>
        <v>169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23</v>
      </c>
      <c r="U21" s="59" t="n">
        <v>1351</v>
      </c>
      <c r="V21" s="52" t="n">
        <v>1018</v>
      </c>
      <c r="W21" s="49" t="n">
        <v>39</v>
      </c>
      <c r="X21" s="59" t="n">
        <v>51</v>
      </c>
      <c r="Y21" s="52" t="n">
        <v>57</v>
      </c>
      <c r="Z21" s="49" t="n">
        <f aca="false">T21+W21</f>
        <v>1462</v>
      </c>
      <c r="AA21" s="59" t="n">
        <f aca="false">U21+X21</f>
        <v>1402</v>
      </c>
      <c r="AB21" s="101" t="n">
        <v>1062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55</v>
      </c>
      <c r="N22" s="59" t="n">
        <v>1399</v>
      </c>
      <c r="O22" s="51"/>
      <c r="P22" s="52" t="n">
        <v>1059</v>
      </c>
      <c r="Q22" s="53"/>
      <c r="S22" s="100"/>
      <c r="T22" s="56" t="n">
        <f aca="false">T21+U21</f>
        <v>2774</v>
      </c>
      <c r="U22" s="56"/>
      <c r="V22" s="58"/>
      <c r="W22" s="56" t="n">
        <f aca="false">W21+X21</f>
        <v>90</v>
      </c>
      <c r="X22" s="56"/>
      <c r="Y22" s="58"/>
      <c r="Z22" s="56" t="n">
        <f aca="false">SUM(Z21:AA21)</f>
        <v>2864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v>0</v>
      </c>
      <c r="D23" s="66" t="n">
        <v>20</v>
      </c>
      <c r="E23" s="66" t="n">
        <v>22</v>
      </c>
      <c r="F23" s="67" t="n">
        <f aca="false">SUM(D23:E23)</f>
        <v>42</v>
      </c>
      <c r="G23" s="31" t="s">
        <v>18</v>
      </c>
      <c r="H23" s="68" t="n">
        <f aca="false">F23-７月!F23</f>
        <v>13</v>
      </c>
      <c r="I23" s="33" t="s">
        <v>19</v>
      </c>
      <c r="J23" s="1" t="str">
        <f aca="false">IF(H23=0,"",IF(H23&gt;0,"↑","↓"))</f>
        <v>↑</v>
      </c>
      <c r="L23" s="48"/>
      <c r="M23" s="56" t="n">
        <f aca="false">M22+N22</f>
        <v>2854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2</v>
      </c>
      <c r="U23" s="59" t="n">
        <v>442</v>
      </c>
      <c r="V23" s="52" t="n">
        <v>282</v>
      </c>
      <c r="W23" s="49" t="n">
        <v>1</v>
      </c>
      <c r="X23" s="59" t="n">
        <v>1</v>
      </c>
      <c r="Y23" s="52" t="n">
        <v>2</v>
      </c>
      <c r="Z23" s="49" t="n">
        <f aca="false">T23+W23</f>
        <v>453</v>
      </c>
      <c r="AA23" s="59" t="n">
        <f aca="false">U23+X23</f>
        <v>443</v>
      </c>
      <c r="AB23" s="101" t="n">
        <v>282</v>
      </c>
    </row>
    <row r="24" customFormat="false" ht="15" hidden="false" customHeight="true" outlineLevel="0" collapsed="false">
      <c r="B24" s="29" t="s">
        <v>41</v>
      </c>
      <c r="C24" s="66" t="n">
        <v>7</v>
      </c>
      <c r="D24" s="66" t="n">
        <v>17</v>
      </c>
      <c r="E24" s="66" t="n">
        <v>9</v>
      </c>
      <c r="F24" s="67" t="n">
        <f aca="false">SUM(D24:E24)</f>
        <v>26</v>
      </c>
      <c r="G24" s="31" t="s">
        <v>18</v>
      </c>
      <c r="H24" s="68" t="n">
        <f aca="false">F24-７月!F24</f>
        <v>8</v>
      </c>
      <c r="I24" s="33" t="s">
        <v>19</v>
      </c>
      <c r="J24" s="1" t="str">
        <f aca="false">IF(H24=0,"",IF(H24&gt;0,"↑","↓"))</f>
        <v>↑</v>
      </c>
      <c r="L24" s="48" t="s">
        <v>42</v>
      </c>
      <c r="M24" s="49" t="n">
        <v>450</v>
      </c>
      <c r="N24" s="59" t="n">
        <v>441</v>
      </c>
      <c r="O24" s="51"/>
      <c r="P24" s="52" t="n">
        <v>280</v>
      </c>
      <c r="Q24" s="53"/>
      <c r="S24" s="100"/>
      <c r="T24" s="56" t="n">
        <f aca="false">T23+U23</f>
        <v>894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6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v>85</v>
      </c>
      <c r="D25" s="66" t="n">
        <v>82</v>
      </c>
      <c r="E25" s="66" t="n">
        <v>87</v>
      </c>
      <c r="F25" s="67" t="n">
        <f aca="false">SUM(D25:E25)</f>
        <v>169</v>
      </c>
      <c r="G25" s="31" t="s">
        <v>18</v>
      </c>
      <c r="H25" s="68" t="n">
        <f aca="false">F25-７月!F25</f>
        <v>-3</v>
      </c>
      <c r="I25" s="33" t="s">
        <v>19</v>
      </c>
      <c r="J25" s="1" t="str">
        <f aca="false">IF(H25=0,"",IF(H25&gt;0,"↑","↓"))</f>
        <v>↓</v>
      </c>
      <c r="L25" s="48"/>
      <c r="M25" s="56" t="n">
        <f aca="false">M24+N24</f>
        <v>891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59</v>
      </c>
      <c r="U25" s="59" t="n">
        <v>1830</v>
      </c>
      <c r="V25" s="52" t="n">
        <v>1610</v>
      </c>
      <c r="W25" s="49" t="n">
        <v>110</v>
      </c>
      <c r="X25" s="59" t="n">
        <v>58</v>
      </c>
      <c r="Y25" s="52" t="n">
        <v>132</v>
      </c>
      <c r="Z25" s="49" t="n">
        <f aca="false">T25+W25</f>
        <v>2069</v>
      </c>
      <c r="AA25" s="59" t="n">
        <f aca="false">U25+X25</f>
        <v>1888</v>
      </c>
      <c r="AB25" s="101" t="n">
        <v>1724</v>
      </c>
    </row>
    <row r="26" customFormat="false" ht="15" hidden="false" customHeight="true" outlineLevel="0" collapsed="false">
      <c r="B26" s="29" t="s">
        <v>44</v>
      </c>
      <c r="C26" s="66" t="n">
        <v>70</v>
      </c>
      <c r="D26" s="66" t="n">
        <v>64</v>
      </c>
      <c r="E26" s="66" t="n">
        <v>59</v>
      </c>
      <c r="F26" s="67" t="n">
        <f aca="false">SUM(D26:E26)</f>
        <v>123</v>
      </c>
      <c r="G26" s="31" t="s">
        <v>18</v>
      </c>
      <c r="H26" s="68" t="n">
        <f aca="false">F26-７月!F26</f>
        <v>10</v>
      </c>
      <c r="I26" s="33" t="s">
        <v>19</v>
      </c>
      <c r="J26" s="1" t="str">
        <f aca="false">IF(H26=0,"",IF(H26&gt;0,"↑","↓"))</f>
        <v>↑</v>
      </c>
      <c r="L26" s="48" t="s">
        <v>45</v>
      </c>
      <c r="M26" s="49" t="n">
        <v>1972</v>
      </c>
      <c r="N26" s="59" t="n">
        <v>1762</v>
      </c>
      <c r="O26" s="51"/>
      <c r="P26" s="52" t="n">
        <v>1639</v>
      </c>
      <c r="Q26" s="53"/>
      <c r="S26" s="100"/>
      <c r="T26" s="56" t="n">
        <f aca="false">T25+U25</f>
        <v>3789</v>
      </c>
      <c r="U26" s="56"/>
      <c r="V26" s="58"/>
      <c r="W26" s="56" t="n">
        <f aca="false">W25+X25</f>
        <v>168</v>
      </c>
      <c r="X26" s="56"/>
      <c r="Y26" s="58"/>
      <c r="Z26" s="56" t="n">
        <f aca="false">SUM(Z25:AA25)</f>
        <v>3957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v>18</v>
      </c>
      <c r="D27" s="66" t="n">
        <v>1</v>
      </c>
      <c r="E27" s="66" t="n">
        <v>0</v>
      </c>
      <c r="F27" s="67" t="n">
        <f aca="false">SUM(D27:E27)</f>
        <v>1</v>
      </c>
      <c r="G27" s="31" t="s">
        <v>18</v>
      </c>
      <c r="H27" s="68" t="n">
        <f aca="false">F27-７月!F27</f>
        <v>-2</v>
      </c>
      <c r="I27" s="33" t="s">
        <v>19</v>
      </c>
      <c r="J27" s="1" t="str">
        <f aca="false">IF(H27=0,"",IF(H27&gt;0,"↑","↓"))</f>
        <v>↓</v>
      </c>
      <c r="L27" s="48"/>
      <c r="M27" s="56" t="n">
        <f aca="false">M26+N26</f>
        <v>3734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86</v>
      </c>
      <c r="U27" s="59" t="n">
        <v>2732</v>
      </c>
      <c r="V27" s="52" t="n">
        <v>1972</v>
      </c>
      <c r="W27" s="49" t="n">
        <v>57</v>
      </c>
      <c r="X27" s="59" t="n">
        <v>112</v>
      </c>
      <c r="Y27" s="52" t="n">
        <v>118</v>
      </c>
      <c r="Z27" s="49" t="n">
        <f aca="false">T27+W27</f>
        <v>2743</v>
      </c>
      <c r="AA27" s="59" t="n">
        <f aca="false">U27+X27</f>
        <v>2844</v>
      </c>
      <c r="AB27" s="101" t="n">
        <v>2068</v>
      </c>
    </row>
    <row r="28" customFormat="false" ht="15" hidden="false" customHeight="true" outlineLevel="0" collapsed="false">
      <c r="B28" s="69" t="s">
        <v>47</v>
      </c>
      <c r="C28" s="70" t="n">
        <v>16</v>
      </c>
      <c r="D28" s="70" t="n">
        <v>4</v>
      </c>
      <c r="E28" s="70" t="n">
        <v>1</v>
      </c>
      <c r="F28" s="71" t="n">
        <f aca="false">SUM(D28:E28)</f>
        <v>5</v>
      </c>
      <c r="G28" s="72" t="s">
        <v>18</v>
      </c>
      <c r="H28" s="73" t="n">
        <f aca="false">F28-７月!F28</f>
        <v>3</v>
      </c>
      <c r="I28" s="74" t="s">
        <v>19</v>
      </c>
      <c r="J28" s="1" t="str">
        <f aca="false">IF(H28=0,"",IF(H28&gt;0,"↑","↓"))</f>
        <v>↑</v>
      </c>
      <c r="L28" s="48" t="s">
        <v>48</v>
      </c>
      <c r="M28" s="49" t="n">
        <v>323</v>
      </c>
      <c r="N28" s="59" t="n">
        <v>314</v>
      </c>
      <c r="O28" s="51"/>
      <c r="P28" s="52" t="n">
        <v>267</v>
      </c>
      <c r="Q28" s="53"/>
      <c r="S28" s="100"/>
      <c r="T28" s="56" t="n">
        <f aca="false">T27+U27</f>
        <v>5418</v>
      </c>
      <c r="U28" s="56"/>
      <c r="V28" s="58"/>
      <c r="W28" s="56" t="n">
        <f aca="false">W27+X27</f>
        <v>169</v>
      </c>
      <c r="X28" s="56"/>
      <c r="Y28" s="58"/>
      <c r="Z28" s="56" t="n">
        <f aca="false">SUM(Z27:AA27)</f>
        <v>5587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v>10</v>
      </c>
      <c r="D29" s="76" t="n">
        <v>18</v>
      </c>
      <c r="E29" s="76" t="n">
        <v>40</v>
      </c>
      <c r="F29" s="77" t="n">
        <f aca="false">SUM(D29:E29)</f>
        <v>58</v>
      </c>
      <c r="G29" s="78" t="s">
        <v>18</v>
      </c>
      <c r="H29" s="79" t="n">
        <f aca="false">F29-７月!F29</f>
        <v>-13</v>
      </c>
      <c r="I29" s="80" t="s">
        <v>19</v>
      </c>
      <c r="J29" s="1" t="str">
        <f aca="false">IF(H29=0,"",IF(H29&gt;0,"↑","↓"))</f>
        <v>↓</v>
      </c>
      <c r="L29" s="48"/>
      <c r="M29" s="56" t="n">
        <f aca="false">M28+N28</f>
        <v>637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28</v>
      </c>
      <c r="U29" s="59" t="n">
        <v>1047</v>
      </c>
      <c r="V29" s="52" t="n">
        <v>669</v>
      </c>
      <c r="W29" s="49" t="n">
        <v>0</v>
      </c>
      <c r="X29" s="59" t="n">
        <v>3</v>
      </c>
      <c r="Y29" s="52" t="n">
        <v>3</v>
      </c>
      <c r="Z29" s="49" t="n">
        <f aca="false">T29+W29</f>
        <v>1028</v>
      </c>
      <c r="AA29" s="59" t="n">
        <f aca="false">U29+X29</f>
        <v>1050</v>
      </c>
      <c r="AB29" s="101" t="n">
        <v>669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106</v>
      </c>
      <c r="N30" s="59" t="n">
        <v>1144</v>
      </c>
      <c r="O30" s="51"/>
      <c r="P30" s="52" t="n">
        <v>908</v>
      </c>
      <c r="Q30" s="53"/>
      <c r="S30" s="100"/>
      <c r="T30" s="56" t="n">
        <f aca="false">T29+U29</f>
        <v>2075</v>
      </c>
      <c r="U30" s="56"/>
      <c r="V30" s="58"/>
      <c r="W30" s="56" t="n">
        <f aca="false">W29+X29</f>
        <v>3</v>
      </c>
      <c r="X30" s="56"/>
      <c r="Y30" s="58"/>
      <c r="Z30" s="56" t="n">
        <f aca="false">SUM(Z29:AA29)</f>
        <v>2078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50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9</v>
      </c>
      <c r="U31" s="59" t="n">
        <v>142</v>
      </c>
      <c r="V31" s="52" t="n">
        <v>93</v>
      </c>
      <c r="W31" s="49" t="n">
        <v>0</v>
      </c>
      <c r="X31" s="59" t="n">
        <v>0</v>
      </c>
      <c r="Y31" s="52" t="n">
        <v>0</v>
      </c>
      <c r="Z31" s="49" t="n">
        <f aca="false">T31+W31</f>
        <v>149</v>
      </c>
      <c r="AA31" s="59" t="n">
        <f aca="false">U31+X31</f>
        <v>142</v>
      </c>
      <c r="AB31" s="101" t="n">
        <v>93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20</v>
      </c>
      <c r="E32" s="82" t="n">
        <v>22</v>
      </c>
      <c r="F32" s="67" t="n">
        <v>42</v>
      </c>
      <c r="G32" s="31" t="s">
        <v>18</v>
      </c>
      <c r="H32" s="68" t="n">
        <f aca="false">F32-７月!F32</f>
        <v>13</v>
      </c>
      <c r="I32" s="33" t="s">
        <v>19</v>
      </c>
      <c r="J32" s="1" t="str">
        <f aca="false">IF(H32=0,"",IF(H32&gt;0,"↑","↓"))</f>
        <v>↑</v>
      </c>
      <c r="L32" s="48" t="s">
        <v>51</v>
      </c>
      <c r="M32" s="49" t="n">
        <v>1260</v>
      </c>
      <c r="N32" s="59" t="n">
        <v>1328</v>
      </c>
      <c r="O32" s="51"/>
      <c r="P32" s="52" t="n">
        <v>888</v>
      </c>
      <c r="Q32" s="53"/>
      <c r="S32" s="100"/>
      <c r="T32" s="56" t="n">
        <f aca="false">T31+U31</f>
        <v>291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1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7</v>
      </c>
      <c r="D33" s="82" t="n">
        <v>17</v>
      </c>
      <c r="E33" s="82" t="n">
        <v>9</v>
      </c>
      <c r="F33" s="67" t="n">
        <v>26</v>
      </c>
      <c r="G33" s="31" t="s">
        <v>18</v>
      </c>
      <c r="H33" s="68" t="n">
        <f aca="false">F33-７月!F33</f>
        <v>8</v>
      </c>
      <c r="I33" s="33" t="s">
        <v>19</v>
      </c>
      <c r="J33" s="1" t="str">
        <f aca="false">IF(H33=0,"",IF(H33&gt;0,"↑","↓"))</f>
        <v>↑</v>
      </c>
      <c r="L33" s="48"/>
      <c r="M33" s="56" t="n">
        <f aca="false">M32+N32</f>
        <v>2588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90</v>
      </c>
      <c r="U33" s="59" t="n">
        <v>198</v>
      </c>
      <c r="V33" s="52" t="n">
        <v>111</v>
      </c>
      <c r="W33" s="49" t="n">
        <v>1</v>
      </c>
      <c r="X33" s="59" t="n">
        <v>6</v>
      </c>
      <c r="Y33" s="52" t="n">
        <v>7</v>
      </c>
      <c r="Z33" s="49" t="n">
        <f aca="false">T33+W33</f>
        <v>191</v>
      </c>
      <c r="AA33" s="59" t="n">
        <f aca="false">U33+X33</f>
        <v>204</v>
      </c>
      <c r="AB33" s="101" t="n">
        <v>118</v>
      </c>
    </row>
    <row r="34" customFormat="false" ht="15" hidden="false" customHeight="true" outlineLevel="0" collapsed="false">
      <c r="B34" s="29" t="s">
        <v>43</v>
      </c>
      <c r="C34" s="82" t="n">
        <v>68</v>
      </c>
      <c r="D34" s="82" t="n">
        <v>73</v>
      </c>
      <c r="E34" s="82" t="n">
        <v>75</v>
      </c>
      <c r="F34" s="67" t="n">
        <v>148</v>
      </c>
      <c r="G34" s="31" t="s">
        <v>18</v>
      </c>
      <c r="H34" s="68" t="n">
        <f aca="false">F34-７月!F34</f>
        <v>12</v>
      </c>
      <c r="I34" s="33" t="s">
        <v>19</v>
      </c>
      <c r="J34" s="1" t="str">
        <f aca="false">IF(H34=0,"",IF(H34&gt;0,"↑","↓"))</f>
        <v>↑</v>
      </c>
      <c r="L34" s="48" t="s">
        <v>52</v>
      </c>
      <c r="M34" s="49" t="n">
        <v>377</v>
      </c>
      <c r="N34" s="59" t="n">
        <v>372</v>
      </c>
      <c r="O34" s="51"/>
      <c r="P34" s="52" t="n">
        <v>272</v>
      </c>
      <c r="Q34" s="53"/>
      <c r="S34" s="100"/>
      <c r="T34" s="56" t="n">
        <f aca="false">T33+U33</f>
        <v>388</v>
      </c>
      <c r="U34" s="56"/>
      <c r="V34" s="58"/>
      <c r="W34" s="56" t="n">
        <f aca="false">W33+X33</f>
        <v>7</v>
      </c>
      <c r="X34" s="56"/>
      <c r="Y34" s="58"/>
      <c r="Z34" s="56" t="n">
        <f aca="false">SUM(Z33:AA33)</f>
        <v>395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55</v>
      </c>
      <c r="D35" s="82" t="n">
        <v>53</v>
      </c>
      <c r="E35" s="82" t="n">
        <v>46</v>
      </c>
      <c r="F35" s="67" t="n">
        <v>99</v>
      </c>
      <c r="G35" s="31" t="s">
        <v>18</v>
      </c>
      <c r="H35" s="68" t="n">
        <f aca="false">F35-７月!F35</f>
        <v>8</v>
      </c>
      <c r="I35" s="33" t="s">
        <v>19</v>
      </c>
      <c r="J35" s="1" t="str">
        <f aca="false">IF(H35=0,"",IF(H35&gt;0,"↑","↓"))</f>
        <v>↑</v>
      </c>
      <c r="L35" s="48"/>
      <c r="M35" s="56" t="n">
        <f aca="false">M34+N34</f>
        <v>749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35</v>
      </c>
      <c r="U35" s="59" t="n">
        <v>753</v>
      </c>
      <c r="V35" s="52" t="n">
        <v>518</v>
      </c>
      <c r="W35" s="49" t="n">
        <v>36</v>
      </c>
      <c r="X35" s="59" t="n">
        <v>53</v>
      </c>
      <c r="Y35" s="52" t="n">
        <v>36</v>
      </c>
      <c r="Z35" s="49" t="n">
        <f aca="false">T35+W35</f>
        <v>771</v>
      </c>
      <c r="AA35" s="59" t="n">
        <f aca="false">U35+X35</f>
        <v>806</v>
      </c>
      <c r="AB35" s="101" t="n">
        <v>543</v>
      </c>
    </row>
    <row r="36" customFormat="false" ht="15" hidden="false" customHeight="true" outlineLevel="0" collapsed="false">
      <c r="B36" s="29" t="s">
        <v>46</v>
      </c>
      <c r="C36" s="82" t="n">
        <v>17</v>
      </c>
      <c r="D36" s="82" t="n">
        <v>0</v>
      </c>
      <c r="E36" s="82" t="n">
        <v>0</v>
      </c>
      <c r="F36" s="67" t="n">
        <v>0</v>
      </c>
      <c r="G36" s="31" t="s">
        <v>18</v>
      </c>
      <c r="H36" s="68" t="n">
        <f aca="false">F36-７月!F36</f>
        <v>0</v>
      </c>
      <c r="I36" s="33" t="s">
        <v>19</v>
      </c>
      <c r="J36" s="1" t="str">
        <f aca="false">IF(H36=0,"",IF(H36&gt;0,"↑","↓"))</f>
        <v/>
      </c>
      <c r="L36" s="48" t="s">
        <v>53</v>
      </c>
      <c r="M36" s="49" t="n">
        <v>1028</v>
      </c>
      <c r="N36" s="59" t="n">
        <v>1050</v>
      </c>
      <c r="O36" s="51"/>
      <c r="P36" s="52" t="n">
        <v>669</v>
      </c>
      <c r="Q36" s="53"/>
      <c r="S36" s="100"/>
      <c r="T36" s="56" t="n">
        <f aca="false">T35+U35</f>
        <v>1488</v>
      </c>
      <c r="U36" s="56"/>
      <c r="V36" s="58"/>
      <c r="W36" s="56" t="n">
        <f aca="false">W35+X35</f>
        <v>89</v>
      </c>
      <c r="X36" s="56"/>
      <c r="Y36" s="58"/>
      <c r="Z36" s="56" t="n">
        <f aca="false">SUM(Z35:AA35)</f>
        <v>1577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11</v>
      </c>
      <c r="D37" s="83" t="n">
        <v>0</v>
      </c>
      <c r="E37" s="83" t="n">
        <v>0</v>
      </c>
      <c r="F37" s="71" t="n">
        <v>0</v>
      </c>
      <c r="G37" s="72" t="s">
        <v>18</v>
      </c>
      <c r="H37" s="73" t="n">
        <f aca="false">F37-７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78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33</v>
      </c>
      <c r="U37" s="59" t="n">
        <v>344</v>
      </c>
      <c r="V37" s="52" t="n">
        <v>234</v>
      </c>
      <c r="W37" s="49" t="n">
        <v>8</v>
      </c>
      <c r="X37" s="59" t="n">
        <v>2</v>
      </c>
      <c r="Y37" s="52" t="n">
        <v>10</v>
      </c>
      <c r="Z37" s="49" t="n">
        <f aca="false">T37+W37</f>
        <v>341</v>
      </c>
      <c r="AA37" s="59" t="n">
        <f aca="false">U37+X37</f>
        <v>346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v>12</v>
      </c>
      <c r="D38" s="76" t="n">
        <f aca="false">D32-D33+D34-D35+D36-D37</f>
        <v>23</v>
      </c>
      <c r="E38" s="76" t="n">
        <f aca="false">E32-E33+E34-E35+E36-E37</f>
        <v>42</v>
      </c>
      <c r="F38" s="77" t="n">
        <f aca="false">SUM(D38:E38)</f>
        <v>65</v>
      </c>
      <c r="G38" s="84" t="s">
        <v>18</v>
      </c>
      <c r="H38" s="79" t="n">
        <f aca="false">F38-７月!F38</f>
        <v>9</v>
      </c>
      <c r="I38" s="80" t="s">
        <v>19</v>
      </c>
      <c r="J38" s="1" t="str">
        <f aca="false">IF(H38=0,"",IF(H38&gt;0,"↑","↓"))</f>
        <v>↑</v>
      </c>
      <c r="L38" s="48" t="s">
        <v>54</v>
      </c>
      <c r="M38" s="49" t="n">
        <v>145</v>
      </c>
      <c r="N38" s="59" t="n">
        <v>139</v>
      </c>
      <c r="O38" s="51"/>
      <c r="P38" s="52" t="n">
        <v>90</v>
      </c>
      <c r="Q38" s="53"/>
      <c r="S38" s="100"/>
      <c r="T38" s="56" t="n">
        <f aca="false">T37+U37</f>
        <v>677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7</v>
      </c>
      <c r="AA38" s="56"/>
      <c r="AB38" s="102"/>
    </row>
    <row r="39" customFormat="false" ht="15" hidden="false" customHeight="true" outlineLevel="0" collapsed="false">
      <c r="B39" s="81"/>
      <c r="C39" s="62"/>
      <c r="H39" s="21"/>
      <c r="L39" s="48"/>
      <c r="M39" s="56" t="n">
        <f aca="false">M38+N38</f>
        <v>284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1</v>
      </c>
      <c r="U39" s="59" t="n">
        <v>186</v>
      </c>
      <c r="V39" s="52" t="n">
        <v>111</v>
      </c>
      <c r="W39" s="49" t="n">
        <v>5</v>
      </c>
      <c r="X39" s="59" t="n">
        <v>0</v>
      </c>
      <c r="Y39" s="52" t="n">
        <v>5</v>
      </c>
      <c r="Z39" s="49" t="n">
        <f aca="false">T39+W39</f>
        <v>186</v>
      </c>
      <c r="AA39" s="59" t="n">
        <f aca="false">U39+X39</f>
        <v>186</v>
      </c>
      <c r="AB39" s="101" t="n">
        <v>116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1</v>
      </c>
      <c r="N40" s="59" t="n">
        <v>204</v>
      </c>
      <c r="O40" s="51"/>
      <c r="P40" s="52" t="n">
        <v>118</v>
      </c>
      <c r="Q40" s="53"/>
      <c r="S40" s="100"/>
      <c r="T40" s="56" t="n">
        <f aca="false">T39+U39</f>
        <v>367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2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1" t="s">
        <v>18</v>
      </c>
      <c r="H41" s="68" t="n">
        <f aca="false">F41-７月!F41</f>
        <v>0</v>
      </c>
      <c r="I41" s="33" t="s">
        <v>19</v>
      </c>
      <c r="J41" s="1" t="str">
        <f aca="false">IF(H41=0,"",IF(H41&gt;0,"↑","↓"))</f>
        <v/>
      </c>
      <c r="L41" s="48"/>
      <c r="M41" s="56" t="n">
        <f aca="false">M40+N40</f>
        <v>395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08</v>
      </c>
      <c r="U41" s="59" t="n">
        <v>99</v>
      </c>
      <c r="V41" s="52" t="n">
        <v>62</v>
      </c>
      <c r="W41" s="49" t="n">
        <v>0</v>
      </c>
      <c r="X41" s="59" t="n">
        <v>0</v>
      </c>
      <c r="Y41" s="52" t="n">
        <v>0</v>
      </c>
      <c r="Z41" s="49" t="n">
        <f aca="false">T41+W41</f>
        <v>108</v>
      </c>
      <c r="AA41" s="59" t="n">
        <f aca="false">U41+X41</f>
        <v>99</v>
      </c>
      <c r="AB41" s="101" t="n">
        <v>62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７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771</v>
      </c>
      <c r="N42" s="59" t="n">
        <v>806</v>
      </c>
      <c r="O42" s="51"/>
      <c r="P42" s="52" t="n">
        <v>543</v>
      </c>
      <c r="Q42" s="53"/>
      <c r="S42" s="100"/>
      <c r="T42" s="56" t="n">
        <f aca="false">T41+U41</f>
        <v>207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7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17</v>
      </c>
      <c r="D43" s="82" t="n">
        <v>9</v>
      </c>
      <c r="E43" s="82" t="n">
        <v>12</v>
      </c>
      <c r="F43" s="67" t="n">
        <f aca="false">SUM(D43:E43)</f>
        <v>21</v>
      </c>
      <c r="G43" s="31" t="s">
        <v>18</v>
      </c>
      <c r="H43" s="68" t="n">
        <f aca="false">F43-７月!F43</f>
        <v>-15</v>
      </c>
      <c r="I43" s="33" t="s">
        <v>19</v>
      </c>
      <c r="J43" s="1" t="str">
        <f aca="false">IF(H43=0,"",IF(H43&gt;0,"↑","↓"))</f>
        <v>↓</v>
      </c>
      <c r="L43" s="48"/>
      <c r="M43" s="56" t="n">
        <f aca="false">M42+N42</f>
        <v>1577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258</v>
      </c>
      <c r="U43" s="87" t="n">
        <v>19754</v>
      </c>
      <c r="V43" s="106" t="n">
        <v>14627</v>
      </c>
      <c r="W43" s="86" t="n">
        <v>434</v>
      </c>
      <c r="X43" s="87" t="n">
        <v>448</v>
      </c>
      <c r="Y43" s="106" t="n">
        <v>609</v>
      </c>
      <c r="Z43" s="86" t="n">
        <f aca="false">Z7+Z9+Z11+Z13+Z15+Z17+Z19+Z21+Z23+Z25+Z27+Z29+Z31+Z33+Z35+Z37+Z39+Z41</f>
        <v>20692</v>
      </c>
      <c r="AA43" s="87" t="n">
        <f aca="false">AA7+AA9+AA11+AA13+AA15+AA17+AA19+AA21+AA23+AA25+AA27+AA29+AA31+AA33+AA35+AA37+AA39+AA41</f>
        <v>20202</v>
      </c>
      <c r="AB43" s="107" t="n">
        <v>15095</v>
      </c>
    </row>
    <row r="44" customFormat="false" ht="15" hidden="false" customHeight="true" outlineLevel="0" collapsed="false">
      <c r="B44" s="29" t="s">
        <v>44</v>
      </c>
      <c r="C44" s="82" t="n">
        <v>15</v>
      </c>
      <c r="D44" s="82" t="n">
        <v>11</v>
      </c>
      <c r="E44" s="82" t="n">
        <v>13</v>
      </c>
      <c r="F44" s="67" t="n">
        <f aca="false">SUM(D44:E44)</f>
        <v>24</v>
      </c>
      <c r="G44" s="31" t="s">
        <v>18</v>
      </c>
      <c r="H44" s="68" t="n">
        <f aca="false">F44-７月!F44</f>
        <v>2</v>
      </c>
      <c r="I44" s="33" t="s">
        <v>19</v>
      </c>
      <c r="J44" s="1" t="str">
        <f aca="false">IF(H44=0,"",IF(H44&gt;0,"↑","↓"))</f>
        <v>↑</v>
      </c>
      <c r="L44" s="48" t="s">
        <v>57</v>
      </c>
      <c r="M44" s="49" t="n">
        <v>341</v>
      </c>
      <c r="N44" s="59" t="n">
        <v>346</v>
      </c>
      <c r="O44" s="51"/>
      <c r="P44" s="52" t="n">
        <v>242</v>
      </c>
      <c r="Q44" s="53"/>
      <c r="S44" s="105"/>
      <c r="T44" s="89" t="n">
        <f aca="false">T43+U43</f>
        <v>40012</v>
      </c>
      <c r="U44" s="89"/>
      <c r="V44" s="91"/>
      <c r="W44" s="89" t="n">
        <f aca="false">W43+X43</f>
        <v>882</v>
      </c>
      <c r="X44" s="89"/>
      <c r="Y44" s="91"/>
      <c r="Z44" s="89" t="n">
        <f aca="false">SUM(Z43:AA43)</f>
        <v>40894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1</v>
      </c>
      <c r="D45" s="82" t="n">
        <v>1</v>
      </c>
      <c r="E45" s="82" t="n">
        <v>0</v>
      </c>
      <c r="F45" s="67" t="n">
        <f aca="false">SUM(D45:E45)</f>
        <v>1</v>
      </c>
      <c r="G45" s="31" t="s">
        <v>18</v>
      </c>
      <c r="H45" s="68" t="n">
        <f aca="false">F45-７月!F45</f>
        <v>-2</v>
      </c>
      <c r="I45" s="33" t="s">
        <v>19</v>
      </c>
      <c r="J45" s="1" t="str">
        <f aca="false">IF(H45=0,"",IF(H45&gt;0,"↑","↓"))</f>
        <v>↓</v>
      </c>
      <c r="L45" s="48"/>
      <c r="M45" s="56" t="n">
        <f aca="false">M44+N44</f>
        <v>687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5</v>
      </c>
      <c r="D46" s="83" t="n">
        <v>4</v>
      </c>
      <c r="E46" s="83" t="n">
        <v>1</v>
      </c>
      <c r="F46" s="71" t="n">
        <f aca="false">SUM(D46:E46)</f>
        <v>5</v>
      </c>
      <c r="G46" s="72" t="s">
        <v>18</v>
      </c>
      <c r="H46" s="73" t="n">
        <f aca="false">F46-７月!F46</f>
        <v>3</v>
      </c>
      <c r="I46" s="74" t="s">
        <v>19</v>
      </c>
      <c r="J46" s="1" t="str">
        <f aca="false">IF(H46=0,"",IF(H46&gt;0,"↑","↓"))</f>
        <v>↑</v>
      </c>
      <c r="L46" s="48" t="s">
        <v>58</v>
      </c>
      <c r="M46" s="49" t="n">
        <v>186</v>
      </c>
      <c r="N46" s="59" t="n">
        <v>186</v>
      </c>
      <c r="O46" s="51"/>
      <c r="P46" s="52" t="n">
        <v>116</v>
      </c>
      <c r="Q46" s="53"/>
      <c r="T46" s="113" t="s">
        <v>67</v>
      </c>
      <c r="U46" s="113"/>
      <c r="V46" s="113"/>
      <c r="W46" s="113"/>
      <c r="X46" s="113"/>
      <c r="Y46" s="113"/>
      <c r="Z46" s="113"/>
      <c r="AA46" s="113"/>
    </row>
    <row r="47" customFormat="false" ht="15" hidden="false" customHeight="true" outlineLevel="0" collapsed="false">
      <c r="B47" s="75" t="s">
        <v>49</v>
      </c>
      <c r="C47" s="76" t="n">
        <v>-2</v>
      </c>
      <c r="D47" s="76" t="n">
        <v>-5</v>
      </c>
      <c r="E47" s="76" t="n">
        <v>-2</v>
      </c>
      <c r="F47" s="77" t="n">
        <f aca="false">SUM(D47:E47)</f>
        <v>-7</v>
      </c>
      <c r="G47" s="84" t="s">
        <v>18</v>
      </c>
      <c r="H47" s="79" t="n">
        <f aca="false">F47-７月!F47</f>
        <v>-22</v>
      </c>
      <c r="I47" s="80" t="s">
        <v>19</v>
      </c>
      <c r="J47" s="1" t="str">
        <f aca="false">IF(H47=0,"",IF(H47&gt;0,"↑","↓"))</f>
        <v>↓</v>
      </c>
      <c r="L47" s="48"/>
      <c r="M47" s="56" t="n">
        <f aca="false">M46+N46</f>
        <v>372</v>
      </c>
      <c r="N47" s="56"/>
      <c r="O47" s="57" t="s">
        <v>18</v>
      </c>
      <c r="P47" s="58"/>
      <c r="Q47" s="40" t="s">
        <v>19</v>
      </c>
      <c r="T47" s="113"/>
      <c r="U47" s="113"/>
      <c r="V47" s="113"/>
      <c r="W47" s="113"/>
      <c r="X47" s="113"/>
      <c r="Y47" s="113"/>
      <c r="Z47" s="113"/>
      <c r="AA47" s="113"/>
    </row>
    <row r="48" customFormat="false" ht="15" hidden="false" customHeight="true" outlineLevel="0" collapsed="false">
      <c r="L48" s="48" t="s">
        <v>59</v>
      </c>
      <c r="M48" s="49" t="n">
        <v>108</v>
      </c>
      <c r="N48" s="59" t="n">
        <v>99</v>
      </c>
      <c r="O48" s="51"/>
      <c r="P48" s="52" t="n">
        <v>62</v>
      </c>
      <c r="Q48" s="53"/>
      <c r="T48" s="113"/>
      <c r="U48" s="113"/>
      <c r="V48" s="113"/>
      <c r="W48" s="113"/>
      <c r="X48" s="113"/>
      <c r="Y48" s="113"/>
      <c r="Z48" s="113"/>
      <c r="AA48" s="113"/>
    </row>
    <row r="49" customFormat="false" ht="15" hidden="false" customHeight="true" outlineLevel="0" collapsed="false">
      <c r="L49" s="48"/>
      <c r="M49" s="56" t="n">
        <f aca="false">M48+N48</f>
        <v>207</v>
      </c>
      <c r="N49" s="56"/>
      <c r="O49" s="57" t="s">
        <v>18</v>
      </c>
      <c r="P49" s="58"/>
      <c r="Q49" s="40" t="s">
        <v>19</v>
      </c>
      <c r="T49" s="113"/>
      <c r="U49" s="113"/>
      <c r="V49" s="113"/>
      <c r="W49" s="113"/>
      <c r="X49" s="113"/>
      <c r="Y49" s="113"/>
      <c r="Z49" s="113"/>
      <c r="AA49" s="113"/>
    </row>
    <row r="50" customFormat="false" ht="15" hidden="false" customHeight="true" outlineLevel="0" collapsed="false">
      <c r="L50" s="48" t="s">
        <v>60</v>
      </c>
      <c r="M50" s="49" t="n">
        <v>410</v>
      </c>
      <c r="N50" s="59" t="n">
        <v>385</v>
      </c>
      <c r="O50" s="51"/>
      <c r="P50" s="52" t="n">
        <v>220</v>
      </c>
      <c r="Q50" s="53"/>
    </row>
    <row r="51" customFormat="false" ht="15" hidden="false" customHeight="true" outlineLevel="0" collapsed="false">
      <c r="L51" s="48"/>
      <c r="M51" s="56" t="n">
        <f aca="false">M50+N50</f>
        <v>795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692</v>
      </c>
      <c r="N52" s="87" t="n">
        <v>20202</v>
      </c>
      <c r="O52" s="51"/>
      <c r="P52" s="88" t="n">
        <v>15095</v>
      </c>
      <c r="Q52" s="53"/>
    </row>
    <row r="53" customFormat="false" ht="15" hidden="false" customHeight="true" outlineLevel="0" collapsed="false">
      <c r="L53" s="85"/>
      <c r="M53" s="89" t="n">
        <f aca="false">M52+N52</f>
        <v>40894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２９年９月１日の人口</v>
      </c>
      <c r="C1" s="21"/>
      <c r="E1" s="55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0962</v>
      </c>
      <c r="E3" s="24"/>
      <c r="F3" s="24"/>
      <c r="G3" s="25" t="s">
        <v>18</v>
      </c>
      <c r="H3" s="26" t="n">
        <f aca="false">D3-８月!D3</f>
        <v>68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719</v>
      </c>
      <c r="E4" s="30"/>
      <c r="F4" s="30"/>
      <c r="G4" s="31" t="s">
        <v>18</v>
      </c>
      <c r="H4" s="32" t="n">
        <f aca="false">D4-８月!D4</f>
        <v>27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114" t="s">
        <v>23</v>
      </c>
      <c r="P4" s="114"/>
      <c r="Q4" s="114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243</v>
      </c>
      <c r="E5" s="30"/>
      <c r="F5" s="30"/>
      <c r="G5" s="38" t="s">
        <v>18</v>
      </c>
      <c r="H5" s="39" t="n">
        <f aca="false">D5-８月!D5</f>
        <v>41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114"/>
      <c r="P5" s="114"/>
      <c r="Q5" s="114"/>
      <c r="S5" s="97"/>
      <c r="T5" s="41" t="s">
        <v>24</v>
      </c>
      <c r="U5" s="41"/>
      <c r="V5" s="112" t="s">
        <v>68</v>
      </c>
      <c r="W5" s="41" t="s">
        <v>24</v>
      </c>
      <c r="X5" s="41"/>
      <c r="Y5" s="112" t="s">
        <v>69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f aca="false">D12+D18</f>
        <v>15132</v>
      </c>
      <c r="E6" s="44"/>
      <c r="F6" s="44"/>
      <c r="G6" s="45" t="s">
        <v>18</v>
      </c>
      <c r="H6" s="46" t="n">
        <f aca="false">D6-８月!D6</f>
        <v>37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7</v>
      </c>
      <c r="N6" s="50" t="n">
        <v>133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112"/>
      <c r="W6" s="35" t="s">
        <v>21</v>
      </c>
      <c r="X6" s="36" t="s">
        <v>22</v>
      </c>
      <c r="Y6" s="112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60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7</v>
      </c>
      <c r="U7" s="50" t="n">
        <v>132</v>
      </c>
      <c r="V7" s="52" t="n">
        <v>78</v>
      </c>
      <c r="W7" s="49" t="n">
        <v>0</v>
      </c>
      <c r="X7" s="50" t="n">
        <v>1</v>
      </c>
      <c r="Y7" s="52" t="n">
        <v>1</v>
      </c>
      <c r="Z7" s="49" t="n">
        <f aca="false">T7+W7</f>
        <v>127</v>
      </c>
      <c r="AA7" s="50" t="n">
        <f aca="false">U7+X7</f>
        <v>133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6</v>
      </c>
      <c r="N8" s="59" t="n">
        <v>174</v>
      </c>
      <c r="O8" s="51"/>
      <c r="P8" s="52" t="n">
        <v>114</v>
      </c>
      <c r="Q8" s="53"/>
      <c r="S8" s="100"/>
      <c r="T8" s="56" t="n">
        <f aca="false">T7+U7</f>
        <v>259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0</v>
      </c>
      <c r="AA8" s="56"/>
      <c r="AB8" s="102"/>
      <c r="AD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40066</v>
      </c>
      <c r="E9" s="24"/>
      <c r="F9" s="24"/>
      <c r="G9" s="25" t="s">
        <v>18</v>
      </c>
      <c r="H9" s="26" t="n">
        <f aca="false">D9-８月!D9</f>
        <v>54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50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6</v>
      </c>
      <c r="U9" s="59" t="n">
        <v>174</v>
      </c>
      <c r="V9" s="52" t="n">
        <v>114</v>
      </c>
      <c r="W9" s="49" t="n">
        <v>0</v>
      </c>
      <c r="X9" s="59" t="n">
        <v>0</v>
      </c>
      <c r="Y9" s="52" t="n">
        <v>0</v>
      </c>
      <c r="Z9" s="49" t="n">
        <f aca="false">T9+W9</f>
        <v>176</v>
      </c>
      <c r="AA9" s="59" t="n">
        <f aca="false">U9+X9</f>
        <v>174</v>
      </c>
      <c r="AB9" s="101" t="n">
        <v>114</v>
      </c>
    </row>
    <row r="10" customFormat="false" ht="15" hidden="false" customHeight="true" outlineLevel="0" collapsed="false">
      <c r="B10" s="29" t="s">
        <v>21</v>
      </c>
      <c r="C10" s="29"/>
      <c r="D10" s="30" t="n">
        <v>20273</v>
      </c>
      <c r="E10" s="30"/>
      <c r="F10" s="30"/>
      <c r="G10" s="31" t="s">
        <v>18</v>
      </c>
      <c r="H10" s="32" t="n">
        <f aca="false">D10-８月!D10</f>
        <v>15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57</v>
      </c>
      <c r="N10" s="59" t="n">
        <v>1564</v>
      </c>
      <c r="O10" s="51"/>
      <c r="P10" s="52" t="n">
        <v>1115</v>
      </c>
      <c r="Q10" s="53"/>
      <c r="S10" s="100"/>
      <c r="T10" s="56" t="n">
        <f aca="false">T9+U9</f>
        <v>350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0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793</v>
      </c>
      <c r="E11" s="30"/>
      <c r="F11" s="30"/>
      <c r="G11" s="31" t="s">
        <v>18</v>
      </c>
      <c r="H11" s="39" t="n">
        <f aca="false">D11-８月!D11</f>
        <v>39</v>
      </c>
      <c r="I11" s="33" t="s">
        <v>19</v>
      </c>
      <c r="J11" s="1" t="str">
        <f aca="false">IF(H11=0,"",IF(H11&gt;0,"↑","↓"))</f>
        <v>↑</v>
      </c>
      <c r="L11" s="48"/>
      <c r="M11" s="56" t="n">
        <f aca="false">M10+N10</f>
        <v>3121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44</v>
      </c>
      <c r="U11" s="59" t="n">
        <v>1549</v>
      </c>
      <c r="V11" s="52" t="n">
        <v>1100</v>
      </c>
      <c r="W11" s="49" t="n">
        <v>13</v>
      </c>
      <c r="X11" s="59" t="n">
        <v>15</v>
      </c>
      <c r="Y11" s="52" t="n">
        <v>21</v>
      </c>
      <c r="Z11" s="49" t="n">
        <f aca="false">T11+W11</f>
        <v>1557</v>
      </c>
      <c r="AA11" s="59" t="n">
        <f aca="false">U11+X11</f>
        <v>1564</v>
      </c>
      <c r="AB11" s="101" t="n">
        <v>1115</v>
      </c>
    </row>
    <row r="12" customFormat="false" ht="15" hidden="false" customHeight="true" outlineLevel="0" collapsed="false">
      <c r="B12" s="43" t="s">
        <v>23</v>
      </c>
      <c r="C12" s="43"/>
      <c r="D12" s="44" t="n">
        <v>14630</v>
      </c>
      <c r="E12" s="44"/>
      <c r="F12" s="44"/>
      <c r="G12" s="45" t="s">
        <v>18</v>
      </c>
      <c r="H12" s="46" t="n">
        <f aca="false">D12-８月!D12</f>
        <v>29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388</v>
      </c>
      <c r="N12" s="59" t="n">
        <v>2275</v>
      </c>
      <c r="O12" s="51"/>
      <c r="P12" s="52" t="n">
        <v>1647</v>
      </c>
      <c r="Q12" s="53"/>
      <c r="S12" s="100"/>
      <c r="T12" s="56" t="n">
        <f aca="false">T11+U11</f>
        <v>3093</v>
      </c>
      <c r="U12" s="56"/>
      <c r="V12" s="58"/>
      <c r="W12" s="56" t="n">
        <f aca="false">W11+X11</f>
        <v>28</v>
      </c>
      <c r="X12" s="56"/>
      <c r="Y12" s="58"/>
      <c r="Z12" s="56" t="n">
        <f aca="false">SUM(Z11:AA11)</f>
        <v>3121</v>
      </c>
      <c r="AA12" s="56"/>
      <c r="AB12" s="102"/>
    </row>
    <row r="13" customFormat="false" ht="15" hidden="false" customHeight="true" outlineLevel="0" collapsed="false">
      <c r="F13" s="54"/>
      <c r="H13" s="55"/>
      <c r="L13" s="48"/>
      <c r="M13" s="56" t="n">
        <f aca="false">M12+N12</f>
        <v>4663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383</v>
      </c>
      <c r="U13" s="59" t="n">
        <v>2262</v>
      </c>
      <c r="V13" s="52" t="n">
        <v>1640</v>
      </c>
      <c r="W13" s="49" t="n">
        <v>24</v>
      </c>
      <c r="X13" s="59" t="n">
        <v>29</v>
      </c>
      <c r="Y13" s="52" t="n">
        <v>38</v>
      </c>
      <c r="Z13" s="49" t="n">
        <f aca="false">T13+W13</f>
        <v>2407</v>
      </c>
      <c r="AA13" s="59" t="n">
        <f aca="false">U13+X13</f>
        <v>2291</v>
      </c>
      <c r="AB13" s="101" t="n">
        <v>1664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19</v>
      </c>
      <c r="N14" s="59" t="n">
        <v>726</v>
      </c>
      <c r="O14" s="51"/>
      <c r="P14" s="52" t="n">
        <v>557</v>
      </c>
      <c r="Q14" s="53"/>
      <c r="S14" s="100"/>
      <c r="T14" s="56" t="n">
        <f aca="false">T13+U13</f>
        <v>4645</v>
      </c>
      <c r="U14" s="56"/>
      <c r="V14" s="58"/>
      <c r="W14" s="56" t="n">
        <f aca="false">W13+X13</f>
        <v>53</v>
      </c>
      <c r="X14" s="56"/>
      <c r="Y14" s="58"/>
      <c r="Z14" s="56" t="n">
        <f aca="false">SUM(Z13:AA13)</f>
        <v>4698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896</v>
      </c>
      <c r="E15" s="24"/>
      <c r="F15" s="24"/>
      <c r="G15" s="25" t="s">
        <v>18</v>
      </c>
      <c r="H15" s="26" t="n">
        <f aca="false">D15-８月!D15</f>
        <v>14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45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60</v>
      </c>
      <c r="U15" s="59" t="n">
        <v>462</v>
      </c>
      <c r="V15" s="52" t="n">
        <v>339</v>
      </c>
      <c r="W15" s="49" t="n">
        <v>1</v>
      </c>
      <c r="X15" s="59" t="n">
        <v>2</v>
      </c>
      <c r="Y15" s="52" t="n">
        <v>3</v>
      </c>
      <c r="Z15" s="49" t="n">
        <f aca="false">T15+W15</f>
        <v>461</v>
      </c>
      <c r="AA15" s="59" t="n">
        <f aca="false">U15+X15</f>
        <v>464</v>
      </c>
      <c r="AB15" s="101" t="n">
        <v>339</v>
      </c>
    </row>
    <row r="16" customFormat="false" ht="15" hidden="false" customHeight="true" outlineLevel="0" collapsed="false">
      <c r="B16" s="29" t="s">
        <v>21</v>
      </c>
      <c r="C16" s="29"/>
      <c r="D16" s="30" t="n">
        <v>446</v>
      </c>
      <c r="E16" s="30"/>
      <c r="F16" s="30"/>
      <c r="G16" s="31" t="s">
        <v>18</v>
      </c>
      <c r="H16" s="32" t="n">
        <f aca="false">D16-８月!D16</f>
        <v>12</v>
      </c>
      <c r="I16" s="33" t="s">
        <v>19</v>
      </c>
      <c r="J16" s="1" t="str">
        <f aca="false">IF(H16=0,"",IF(H16&gt;0,"↑","↓"))</f>
        <v>↑</v>
      </c>
      <c r="L16" s="48" t="s">
        <v>32</v>
      </c>
      <c r="M16" s="49" t="n">
        <v>2652</v>
      </c>
      <c r="N16" s="59" t="n">
        <v>2553</v>
      </c>
      <c r="O16" s="51"/>
      <c r="P16" s="52" t="n">
        <v>1990</v>
      </c>
      <c r="Q16" s="53"/>
      <c r="S16" s="100"/>
      <c r="T16" s="56" t="n">
        <f aca="false">T15+U15</f>
        <v>922</v>
      </c>
      <c r="U16" s="56"/>
      <c r="V16" s="58"/>
      <c r="W16" s="56" t="n">
        <f aca="false">W15+X15</f>
        <v>3</v>
      </c>
      <c r="X16" s="56"/>
      <c r="Y16" s="58"/>
      <c r="Z16" s="56" t="n">
        <f aca="false">SUM(Z15:AA15)</f>
        <v>925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50</v>
      </c>
      <c r="E17" s="30"/>
      <c r="F17" s="30"/>
      <c r="G17" s="31" t="s">
        <v>18</v>
      </c>
      <c r="H17" s="39" t="n">
        <f aca="false">D17-８月!D17</f>
        <v>2</v>
      </c>
      <c r="I17" s="33" t="s">
        <v>19</v>
      </c>
      <c r="J17" s="1" t="str">
        <f aca="false">IF(H17=0,"",IF(H17&gt;0,"↑","↓"))</f>
        <v>↑</v>
      </c>
      <c r="L17" s="48"/>
      <c r="M17" s="56" t="n">
        <f aca="false">M16+N16</f>
        <v>5205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600</v>
      </c>
      <c r="U17" s="59" t="n">
        <v>1462</v>
      </c>
      <c r="V17" s="52" t="n">
        <v>1205</v>
      </c>
      <c r="W17" s="49" t="n">
        <v>6</v>
      </c>
      <c r="X17" s="59" t="n">
        <v>16</v>
      </c>
      <c r="Y17" s="52" t="n">
        <v>18</v>
      </c>
      <c r="Z17" s="49" t="n">
        <f aca="false">T17+W17</f>
        <v>1606</v>
      </c>
      <c r="AA17" s="59" t="n">
        <f aca="false">U17+X17</f>
        <v>1478</v>
      </c>
      <c r="AB17" s="101" t="n">
        <v>1209</v>
      </c>
    </row>
    <row r="18" customFormat="false" ht="15" hidden="false" customHeight="true" outlineLevel="0" collapsed="false">
      <c r="B18" s="43" t="s">
        <v>23</v>
      </c>
      <c r="C18" s="43"/>
      <c r="D18" s="44" t="n">
        <v>502</v>
      </c>
      <c r="E18" s="44"/>
      <c r="F18" s="44"/>
      <c r="G18" s="45" t="s">
        <v>18</v>
      </c>
      <c r="H18" s="46" t="n">
        <f aca="false">D18-８月!D18</f>
        <v>8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876</v>
      </c>
      <c r="N18" s="59" t="n">
        <v>2729</v>
      </c>
      <c r="O18" s="51"/>
      <c r="P18" s="52" t="n">
        <v>2178</v>
      </c>
      <c r="Q18" s="53"/>
      <c r="S18" s="100"/>
      <c r="T18" s="56" t="n">
        <f aca="false">T17+U17</f>
        <v>3062</v>
      </c>
      <c r="U18" s="56"/>
      <c r="V18" s="58"/>
      <c r="W18" s="56" t="n">
        <f aca="false">W17+X17</f>
        <v>22</v>
      </c>
      <c r="X18" s="56"/>
      <c r="Y18" s="58"/>
      <c r="Z18" s="56" t="n">
        <f aca="false">SUM(Z17:AA17)</f>
        <v>3084</v>
      </c>
      <c r="AA18" s="56"/>
      <c r="AB18" s="102"/>
    </row>
    <row r="19" customFormat="false" ht="15" hidden="false" customHeight="true" outlineLevel="0" collapsed="false">
      <c r="L19" s="48"/>
      <c r="M19" s="56" t="n">
        <f aca="false">M18+N18</f>
        <v>5605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33</v>
      </c>
      <c r="U19" s="59" t="n">
        <v>4611</v>
      </c>
      <c r="V19" s="52" t="n">
        <v>3484</v>
      </c>
      <c r="W19" s="49" t="n">
        <v>130</v>
      </c>
      <c r="X19" s="59" t="n">
        <v>96</v>
      </c>
      <c r="Y19" s="52" t="n">
        <v>154</v>
      </c>
      <c r="Z19" s="49" t="n">
        <f aca="false">T19+W19</f>
        <v>4863</v>
      </c>
      <c r="AA19" s="59" t="n">
        <f aca="false">U19+X19</f>
        <v>4707</v>
      </c>
      <c r="AB19" s="101" t="n">
        <v>3606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9</v>
      </c>
      <c r="N20" s="59" t="n">
        <v>90</v>
      </c>
      <c r="O20" s="51"/>
      <c r="P20" s="52" t="n">
        <v>50</v>
      </c>
      <c r="Q20" s="53"/>
      <c r="S20" s="100"/>
      <c r="T20" s="56" t="n">
        <f aca="false">T19+U19</f>
        <v>9344</v>
      </c>
      <c r="U20" s="56"/>
      <c r="V20" s="58"/>
      <c r="W20" s="56" t="n">
        <f aca="false">W19+X19</f>
        <v>226</v>
      </c>
      <c r="X20" s="56"/>
      <c r="Y20" s="58"/>
      <c r="Z20" s="56" t="n">
        <f aca="false">SUM(Z19:AA19)</f>
        <v>9570</v>
      </c>
      <c r="AA20" s="56"/>
      <c r="AB20" s="102"/>
    </row>
    <row r="21" customFormat="false" ht="15" hidden="false" customHeight="true" outlineLevel="0" collapsed="false">
      <c r="C21" s="62"/>
      <c r="H21" s="21"/>
      <c r="L21" s="48"/>
      <c r="M21" s="56" t="n">
        <f aca="false">M20+N20</f>
        <v>169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28</v>
      </c>
      <c r="U21" s="59" t="n">
        <v>1355</v>
      </c>
      <c r="V21" s="52" t="n">
        <v>1022</v>
      </c>
      <c r="W21" s="49" t="n">
        <v>39</v>
      </c>
      <c r="X21" s="59" t="n">
        <v>51</v>
      </c>
      <c r="Y21" s="52" t="n">
        <v>57</v>
      </c>
      <c r="Z21" s="49" t="n">
        <f aca="false">T21+W21</f>
        <v>1467</v>
      </c>
      <c r="AA21" s="59" t="n">
        <f aca="false">U21+X21</f>
        <v>1406</v>
      </c>
      <c r="AB21" s="101" t="n">
        <v>1066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60</v>
      </c>
      <c r="N22" s="59" t="n">
        <v>1403</v>
      </c>
      <c r="O22" s="51"/>
      <c r="P22" s="52" t="n">
        <v>1063</v>
      </c>
      <c r="Q22" s="53"/>
      <c r="S22" s="100"/>
      <c r="T22" s="56" t="n">
        <f aca="false">T21+U21</f>
        <v>2783</v>
      </c>
      <c r="U22" s="56"/>
      <c r="V22" s="58"/>
      <c r="W22" s="56" t="n">
        <f aca="false">W21+X21</f>
        <v>90</v>
      </c>
      <c r="X22" s="56"/>
      <c r="Y22" s="58"/>
      <c r="Z22" s="56" t="n">
        <f aca="false">SUM(Z21:AA21)</f>
        <v>2873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v>0</v>
      </c>
      <c r="D23" s="66" t="n">
        <v>23</v>
      </c>
      <c r="E23" s="66" t="n">
        <v>24</v>
      </c>
      <c r="F23" s="67" t="n">
        <f aca="false">SUM(D23:E23)</f>
        <v>47</v>
      </c>
      <c r="G23" s="31" t="s">
        <v>18</v>
      </c>
      <c r="H23" s="68" t="n">
        <f aca="false">F23-８月!F23</f>
        <v>5</v>
      </c>
      <c r="I23" s="33" t="s">
        <v>19</v>
      </c>
      <c r="J23" s="1" t="str">
        <f aca="false">IF(H23=0,"",IF(H23&gt;0,"↑","↓"))</f>
        <v>↑</v>
      </c>
      <c r="L23" s="48"/>
      <c r="M23" s="56" t="n">
        <f aca="false">M22+N22</f>
        <v>2863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2</v>
      </c>
      <c r="U23" s="59" t="n">
        <v>441</v>
      </c>
      <c r="V23" s="52" t="n">
        <v>281</v>
      </c>
      <c r="W23" s="49" t="n">
        <v>1</v>
      </c>
      <c r="X23" s="59" t="n">
        <v>1</v>
      </c>
      <c r="Y23" s="52" t="n">
        <v>2</v>
      </c>
      <c r="Z23" s="49" t="n">
        <f aca="false">T23+W23</f>
        <v>453</v>
      </c>
      <c r="AA23" s="59" t="n">
        <f aca="false">U23+X23</f>
        <v>442</v>
      </c>
      <c r="AB23" s="101" t="n">
        <v>281</v>
      </c>
    </row>
    <row r="24" customFormat="false" ht="15" hidden="false" customHeight="true" outlineLevel="0" collapsed="false">
      <c r="B24" s="29" t="s">
        <v>41</v>
      </c>
      <c r="C24" s="66" t="n">
        <v>7</v>
      </c>
      <c r="D24" s="66" t="n">
        <v>10</v>
      </c>
      <c r="E24" s="66" t="n">
        <v>12</v>
      </c>
      <c r="F24" s="67" t="n">
        <f aca="false">SUM(D24:E24)</f>
        <v>22</v>
      </c>
      <c r="G24" s="31" t="s">
        <v>18</v>
      </c>
      <c r="H24" s="68" t="n">
        <f aca="false">F24-８月!F24</f>
        <v>-4</v>
      </c>
      <c r="I24" s="33" t="s">
        <v>19</v>
      </c>
      <c r="J24" s="1" t="str">
        <f aca="false">IF(H24=0,"",IF(H24&gt;0,"↑","↓"))</f>
        <v>↓</v>
      </c>
      <c r="L24" s="48" t="s">
        <v>42</v>
      </c>
      <c r="M24" s="49" t="n">
        <v>450</v>
      </c>
      <c r="N24" s="59" t="n">
        <v>440</v>
      </c>
      <c r="O24" s="51"/>
      <c r="P24" s="52" t="n">
        <v>279</v>
      </c>
      <c r="Q24" s="53"/>
      <c r="S24" s="100"/>
      <c r="T24" s="56" t="n">
        <f aca="false">T23+U23</f>
        <v>893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5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v>95</v>
      </c>
      <c r="D25" s="66" t="n">
        <v>86</v>
      </c>
      <c r="E25" s="66" t="n">
        <v>77</v>
      </c>
      <c r="F25" s="67" t="n">
        <f aca="false">SUM(D25:E25)</f>
        <v>163</v>
      </c>
      <c r="G25" s="31" t="s">
        <v>18</v>
      </c>
      <c r="H25" s="68" t="n">
        <f aca="false">F25-８月!F25</f>
        <v>-6</v>
      </c>
      <c r="I25" s="33" t="s">
        <v>19</v>
      </c>
      <c r="J25" s="1" t="str">
        <f aca="false">IF(H25=0,"",IF(H25&gt;0,"↑","↓"))</f>
        <v>↓</v>
      </c>
      <c r="L25" s="48"/>
      <c r="M25" s="56" t="n">
        <f aca="false">M24+N24</f>
        <v>890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56</v>
      </c>
      <c r="U25" s="59" t="n">
        <v>1832</v>
      </c>
      <c r="V25" s="52" t="n">
        <v>1611</v>
      </c>
      <c r="W25" s="49" t="n">
        <v>111</v>
      </c>
      <c r="X25" s="59" t="n">
        <v>57</v>
      </c>
      <c r="Y25" s="52" t="n">
        <v>131</v>
      </c>
      <c r="Z25" s="49" t="n">
        <f aca="false">T25+W25</f>
        <v>2067</v>
      </c>
      <c r="AA25" s="59" t="n">
        <f aca="false">U25+X25</f>
        <v>1889</v>
      </c>
      <c r="AB25" s="101" t="n">
        <v>1724</v>
      </c>
    </row>
    <row r="26" customFormat="false" ht="15" hidden="false" customHeight="true" outlineLevel="0" collapsed="false">
      <c r="B26" s="29" t="s">
        <v>44</v>
      </c>
      <c r="C26" s="66" t="n">
        <v>59</v>
      </c>
      <c r="D26" s="66" t="n">
        <v>74</v>
      </c>
      <c r="E26" s="66" t="n">
        <v>50</v>
      </c>
      <c r="F26" s="67" t="n">
        <v>124</v>
      </c>
      <c r="G26" s="31" t="s">
        <v>18</v>
      </c>
      <c r="H26" s="68" t="n">
        <f aca="false">F26-８月!F26</f>
        <v>1</v>
      </c>
      <c r="I26" s="33" t="s">
        <v>19</v>
      </c>
      <c r="J26" s="1" t="str">
        <f aca="false">IF(H26=0,"",IF(H26&gt;0,"↑","↓"))</f>
        <v>↑</v>
      </c>
      <c r="L26" s="48" t="s">
        <v>45</v>
      </c>
      <c r="M26" s="49" t="n">
        <v>1971</v>
      </c>
      <c r="N26" s="59" t="n">
        <v>1761</v>
      </c>
      <c r="O26" s="51"/>
      <c r="P26" s="52" t="n">
        <v>1640</v>
      </c>
      <c r="Q26" s="53"/>
      <c r="S26" s="100"/>
      <c r="T26" s="56" t="n">
        <f aca="false">T25+U25</f>
        <v>3788</v>
      </c>
      <c r="U26" s="56"/>
      <c r="V26" s="58"/>
      <c r="W26" s="56" t="n">
        <f aca="false">W25+X25</f>
        <v>168</v>
      </c>
      <c r="X26" s="56"/>
      <c r="Y26" s="58"/>
      <c r="Z26" s="56" t="n">
        <f aca="false">SUM(Z25:AA25)</f>
        <v>3956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v>16</v>
      </c>
      <c r="D27" s="66" t="n">
        <v>4</v>
      </c>
      <c r="E27" s="66" t="n">
        <v>3</v>
      </c>
      <c r="F27" s="67" t="n">
        <v>7</v>
      </c>
      <c r="G27" s="31" t="s">
        <v>18</v>
      </c>
      <c r="H27" s="68" t="n">
        <f aca="false">F27-８月!F27</f>
        <v>6</v>
      </c>
      <c r="I27" s="33" t="s">
        <v>19</v>
      </c>
      <c r="J27" s="1" t="str">
        <f aca="false">IF(H27=0,"",IF(H27&gt;0,"↑","↓"))</f>
        <v>↑</v>
      </c>
      <c r="L27" s="48"/>
      <c r="M27" s="56" t="n">
        <f aca="false">M26+N26</f>
        <v>3732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86</v>
      </c>
      <c r="U27" s="59" t="n">
        <v>2740</v>
      </c>
      <c r="V27" s="52" t="n">
        <v>1978</v>
      </c>
      <c r="W27" s="49" t="n">
        <v>60</v>
      </c>
      <c r="X27" s="59" t="n">
        <v>113</v>
      </c>
      <c r="Y27" s="52" t="n">
        <v>122</v>
      </c>
      <c r="Z27" s="49" t="n">
        <f aca="false">T27+W27</f>
        <v>2746</v>
      </c>
      <c r="AA27" s="59" t="n">
        <f aca="false">U27+X27</f>
        <v>2853</v>
      </c>
      <c r="AB27" s="101" t="n">
        <v>2078</v>
      </c>
    </row>
    <row r="28" customFormat="false" ht="15" hidden="false" customHeight="true" outlineLevel="0" collapsed="false">
      <c r="B28" s="69" t="s">
        <v>47</v>
      </c>
      <c r="C28" s="70" t="n">
        <v>8</v>
      </c>
      <c r="D28" s="70" t="n">
        <v>2</v>
      </c>
      <c r="E28" s="70" t="n">
        <v>1</v>
      </c>
      <c r="F28" s="71" t="n">
        <v>3</v>
      </c>
      <c r="G28" s="72" t="s">
        <v>18</v>
      </c>
      <c r="H28" s="73" t="n">
        <f aca="false">F28-８月!F28</f>
        <v>-2</v>
      </c>
      <c r="I28" s="74" t="s">
        <v>19</v>
      </c>
      <c r="J28" s="1" t="str">
        <f aca="false">IF(H28=0,"",IF(H28&gt;0,"↑","↓"))</f>
        <v>↓</v>
      </c>
      <c r="L28" s="48" t="s">
        <v>48</v>
      </c>
      <c r="M28" s="49" t="n">
        <v>323</v>
      </c>
      <c r="N28" s="59" t="n">
        <v>317</v>
      </c>
      <c r="O28" s="51"/>
      <c r="P28" s="52" t="n">
        <v>268</v>
      </c>
      <c r="Q28" s="53"/>
      <c r="S28" s="100"/>
      <c r="T28" s="56" t="n">
        <f aca="false">T27+U27</f>
        <v>5426</v>
      </c>
      <c r="U28" s="56"/>
      <c r="V28" s="58"/>
      <c r="W28" s="56" t="n">
        <f aca="false">W27+X27</f>
        <v>173</v>
      </c>
      <c r="X28" s="56"/>
      <c r="Y28" s="58"/>
      <c r="Z28" s="56" t="n">
        <f aca="false">SUM(Z27:AA27)</f>
        <v>5599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v>37</v>
      </c>
      <c r="D29" s="76" t="n">
        <v>27</v>
      </c>
      <c r="E29" s="76" t="n">
        <v>41</v>
      </c>
      <c r="F29" s="77" t="n">
        <f aca="false">SUM(D29:E29)</f>
        <v>68</v>
      </c>
      <c r="G29" s="78" t="s">
        <v>18</v>
      </c>
      <c r="H29" s="79" t="n">
        <f aca="false">F29-８月!F29</f>
        <v>10</v>
      </c>
      <c r="I29" s="80" t="s">
        <v>19</v>
      </c>
      <c r="J29" s="1" t="str">
        <f aca="false">IF(H29=0,"",IF(H29&gt;0,"↑","↓"))</f>
        <v>↑</v>
      </c>
      <c r="L29" s="48"/>
      <c r="M29" s="56" t="n">
        <f aca="false">M28+N28</f>
        <v>640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26</v>
      </c>
      <c r="U29" s="59" t="n">
        <v>1049</v>
      </c>
      <c r="V29" s="52" t="n">
        <v>673</v>
      </c>
      <c r="W29" s="49" t="n">
        <v>3</v>
      </c>
      <c r="X29" s="59" t="n">
        <v>3</v>
      </c>
      <c r="Y29" s="52" t="n">
        <v>6</v>
      </c>
      <c r="Z29" s="49" t="n">
        <f aca="false">T29+W29</f>
        <v>1029</v>
      </c>
      <c r="AA29" s="59" t="n">
        <f aca="false">U29+X29</f>
        <v>1052</v>
      </c>
      <c r="AB29" s="101" t="n">
        <v>676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109</v>
      </c>
      <c r="N30" s="59" t="n">
        <v>1152</v>
      </c>
      <c r="O30" s="51"/>
      <c r="P30" s="52" t="n">
        <v>912</v>
      </c>
      <c r="Q30" s="53"/>
      <c r="S30" s="100"/>
      <c r="T30" s="56" t="n">
        <f aca="false">T29+U29</f>
        <v>2075</v>
      </c>
      <c r="U30" s="56"/>
      <c r="V30" s="58"/>
      <c r="W30" s="56" t="n">
        <f aca="false">W29+X29</f>
        <v>6</v>
      </c>
      <c r="X30" s="56"/>
      <c r="Y30" s="58"/>
      <c r="Z30" s="56" t="n">
        <f aca="false">SUM(Z29:AA29)</f>
        <v>2081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61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9</v>
      </c>
      <c r="U31" s="59" t="n">
        <v>142</v>
      </c>
      <c r="V31" s="52" t="n">
        <v>93</v>
      </c>
      <c r="W31" s="49" t="n">
        <v>0</v>
      </c>
      <c r="X31" s="59" t="n">
        <v>0</v>
      </c>
      <c r="Y31" s="52" t="n">
        <v>0</v>
      </c>
      <c r="Z31" s="49" t="n">
        <f aca="false">T31+W31</f>
        <v>149</v>
      </c>
      <c r="AA31" s="59" t="n">
        <f aca="false">U31+X31</f>
        <v>142</v>
      </c>
      <c r="AB31" s="101" t="n">
        <v>93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23</v>
      </c>
      <c r="E32" s="82" t="n">
        <v>24</v>
      </c>
      <c r="F32" s="67" t="n">
        <f aca="false">SUM(D32:E32)</f>
        <v>47</v>
      </c>
      <c r="G32" s="31" t="s">
        <v>18</v>
      </c>
      <c r="H32" s="68" t="n">
        <f aca="false">F32-８月!F32</f>
        <v>5</v>
      </c>
      <c r="I32" s="33" t="s">
        <v>19</v>
      </c>
      <c r="J32" s="1" t="str">
        <f aca="false">IF(H32=0,"",IF(H32&gt;0,"↑","↓"))</f>
        <v>↑</v>
      </c>
      <c r="L32" s="48" t="s">
        <v>51</v>
      </c>
      <c r="M32" s="49" t="n">
        <v>1260</v>
      </c>
      <c r="N32" s="59" t="n">
        <v>1329</v>
      </c>
      <c r="O32" s="51"/>
      <c r="P32" s="52" t="n">
        <v>895</v>
      </c>
      <c r="Q32" s="53"/>
      <c r="S32" s="100"/>
      <c r="T32" s="56" t="n">
        <f aca="false">T31+U31</f>
        <v>291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1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7</v>
      </c>
      <c r="D33" s="82" t="n">
        <v>10</v>
      </c>
      <c r="E33" s="82" t="n">
        <v>12</v>
      </c>
      <c r="F33" s="67" t="n">
        <f aca="false">SUM(D33:E33)</f>
        <v>22</v>
      </c>
      <c r="G33" s="31" t="s">
        <v>18</v>
      </c>
      <c r="H33" s="68" t="n">
        <f aca="false">F33-８月!F33</f>
        <v>-4</v>
      </c>
      <c r="I33" s="33" t="s">
        <v>19</v>
      </c>
      <c r="J33" s="1" t="str">
        <f aca="false">IF(H33=0,"",IF(H33&gt;0,"↑","↓"))</f>
        <v>↓</v>
      </c>
      <c r="L33" s="48"/>
      <c r="M33" s="56" t="n">
        <f aca="false">M32+N32</f>
        <v>2589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90</v>
      </c>
      <c r="U33" s="59" t="n">
        <v>200</v>
      </c>
      <c r="V33" s="52" t="n">
        <v>111</v>
      </c>
      <c r="W33" s="49" t="n">
        <v>1</v>
      </c>
      <c r="X33" s="59" t="n">
        <v>6</v>
      </c>
      <c r="Y33" s="52" t="n">
        <v>7</v>
      </c>
      <c r="Z33" s="49" t="n">
        <f aca="false">T33+W33</f>
        <v>191</v>
      </c>
      <c r="AA33" s="59" t="n">
        <f aca="false">U33+X33</f>
        <v>206</v>
      </c>
      <c r="AB33" s="101" t="n">
        <v>118</v>
      </c>
    </row>
    <row r="34" customFormat="false" ht="15" hidden="false" customHeight="true" outlineLevel="0" collapsed="false">
      <c r="B34" s="29" t="s">
        <v>43</v>
      </c>
      <c r="C34" s="82" t="n">
        <v>72</v>
      </c>
      <c r="D34" s="82" t="n">
        <v>66</v>
      </c>
      <c r="E34" s="82" t="n">
        <v>62</v>
      </c>
      <c r="F34" s="67" t="n">
        <f aca="false">SUM(D34:E34)</f>
        <v>128</v>
      </c>
      <c r="G34" s="31" t="s">
        <v>18</v>
      </c>
      <c r="H34" s="68" t="n">
        <f aca="false">F34-８月!F34</f>
        <v>-20</v>
      </c>
      <c r="I34" s="33" t="s">
        <v>19</v>
      </c>
      <c r="J34" s="1" t="str">
        <f aca="false">IF(H34=0,"",IF(H34&gt;0,"↑","↓"))</f>
        <v>↓</v>
      </c>
      <c r="L34" s="48" t="s">
        <v>52</v>
      </c>
      <c r="M34" s="49" t="n">
        <v>377</v>
      </c>
      <c r="N34" s="59" t="n">
        <v>372</v>
      </c>
      <c r="O34" s="51"/>
      <c r="P34" s="52" t="n">
        <v>271</v>
      </c>
      <c r="Q34" s="53"/>
      <c r="S34" s="100"/>
      <c r="T34" s="56" t="n">
        <f aca="false">T33+U33</f>
        <v>390</v>
      </c>
      <c r="U34" s="56"/>
      <c r="V34" s="58"/>
      <c r="W34" s="56" t="n">
        <f aca="false">W33+X33</f>
        <v>7</v>
      </c>
      <c r="X34" s="56"/>
      <c r="Y34" s="58"/>
      <c r="Z34" s="56" t="n">
        <f aca="false">SUM(Z33:AA33)</f>
        <v>397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40</v>
      </c>
      <c r="D35" s="82" t="n">
        <v>64</v>
      </c>
      <c r="E35" s="82" t="n">
        <v>35</v>
      </c>
      <c r="F35" s="67" t="n">
        <f aca="false">SUM(D35:E35)</f>
        <v>99</v>
      </c>
      <c r="G35" s="31" t="s">
        <v>18</v>
      </c>
      <c r="H35" s="68" t="n">
        <f aca="false">F35-８月!F35</f>
        <v>0</v>
      </c>
      <c r="I35" s="33" t="s">
        <v>19</v>
      </c>
      <c r="J35" s="1" t="str">
        <f aca="false">IF(H35=0,"",IF(H35&gt;0,"↑","↓"))</f>
        <v/>
      </c>
      <c r="L35" s="48"/>
      <c r="M35" s="56" t="n">
        <f aca="false">M34+N34</f>
        <v>749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42</v>
      </c>
      <c r="U35" s="59" t="n">
        <v>753</v>
      </c>
      <c r="V35" s="52" t="n">
        <v>520</v>
      </c>
      <c r="W35" s="49" t="n">
        <v>44</v>
      </c>
      <c r="X35" s="59" t="n">
        <v>58</v>
      </c>
      <c r="Y35" s="52" t="n">
        <v>42</v>
      </c>
      <c r="Z35" s="49" t="n">
        <f aca="false">T35+W35</f>
        <v>786</v>
      </c>
      <c r="AA35" s="59" t="n">
        <f aca="false">U35+X35</f>
        <v>811</v>
      </c>
      <c r="AB35" s="101" t="n">
        <v>551</v>
      </c>
    </row>
    <row r="36" customFormat="false" ht="15" hidden="false" customHeight="true" outlineLevel="0" collapsed="false">
      <c r="B36" s="29" t="s">
        <v>46</v>
      </c>
      <c r="C36" s="82" t="n">
        <v>9</v>
      </c>
      <c r="D36" s="82" t="n">
        <v>0</v>
      </c>
      <c r="E36" s="82" t="n">
        <v>0</v>
      </c>
      <c r="F36" s="67" t="n">
        <f aca="false">SUM(D36:E36)</f>
        <v>0</v>
      </c>
      <c r="G36" s="31" t="s">
        <v>18</v>
      </c>
      <c r="H36" s="68" t="n">
        <f aca="false">F36-８月!F36</f>
        <v>0</v>
      </c>
      <c r="I36" s="33" t="s">
        <v>19</v>
      </c>
      <c r="J36" s="1" t="str">
        <f aca="false">IF(H36=0,"",IF(H36&gt;0,"↑","↓"))</f>
        <v/>
      </c>
      <c r="L36" s="48" t="s">
        <v>53</v>
      </c>
      <c r="M36" s="49" t="n">
        <v>1029</v>
      </c>
      <c r="N36" s="59" t="n">
        <v>1052</v>
      </c>
      <c r="O36" s="51"/>
      <c r="P36" s="52" t="n">
        <v>676</v>
      </c>
      <c r="Q36" s="53"/>
      <c r="S36" s="100"/>
      <c r="T36" s="56" t="n">
        <f aca="false">T35+U35</f>
        <v>1495</v>
      </c>
      <c r="U36" s="56"/>
      <c r="V36" s="58"/>
      <c r="W36" s="56" t="n">
        <f aca="false">W35+X35</f>
        <v>102</v>
      </c>
      <c r="X36" s="56"/>
      <c r="Y36" s="58"/>
      <c r="Z36" s="56" t="n">
        <f aca="false">SUM(Z35:AA35)</f>
        <v>1597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5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８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81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31</v>
      </c>
      <c r="U37" s="59" t="n">
        <v>345</v>
      </c>
      <c r="V37" s="52" t="n">
        <v>234</v>
      </c>
      <c r="W37" s="49" t="n">
        <v>8</v>
      </c>
      <c r="X37" s="59" t="n">
        <v>2</v>
      </c>
      <c r="Y37" s="52" t="n">
        <v>10</v>
      </c>
      <c r="Z37" s="49" t="n">
        <f aca="false">T37+W37</f>
        <v>339</v>
      </c>
      <c r="AA37" s="59" t="n">
        <f aca="false">U37+X37</f>
        <v>347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v>29</v>
      </c>
      <c r="D38" s="76" t="n">
        <v>15</v>
      </c>
      <c r="E38" s="76" t="n">
        <v>39</v>
      </c>
      <c r="F38" s="77" t="n">
        <f aca="false">SUM(D38:E38)</f>
        <v>54</v>
      </c>
      <c r="G38" s="84" t="s">
        <v>18</v>
      </c>
      <c r="H38" s="79" t="n">
        <f aca="false">F38-８月!F38</f>
        <v>-11</v>
      </c>
      <c r="I38" s="80" t="s">
        <v>19</v>
      </c>
      <c r="J38" s="1" t="str">
        <f aca="false">IF(H38=0,"",IF(H38&gt;0,"↑","↓"))</f>
        <v>↓</v>
      </c>
      <c r="L38" s="48" t="s">
        <v>54</v>
      </c>
      <c r="M38" s="49" t="n">
        <v>145</v>
      </c>
      <c r="N38" s="59" t="n">
        <v>139</v>
      </c>
      <c r="O38" s="51"/>
      <c r="P38" s="52" t="n">
        <v>90</v>
      </c>
      <c r="Q38" s="53"/>
      <c r="S38" s="100"/>
      <c r="T38" s="56" t="n">
        <f aca="false">T37+U37</f>
        <v>676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6</v>
      </c>
      <c r="AA38" s="56"/>
      <c r="AB38" s="102"/>
    </row>
    <row r="39" customFormat="false" ht="15" hidden="false" customHeight="true" outlineLevel="0" collapsed="false">
      <c r="B39" s="81"/>
      <c r="C39" s="62"/>
      <c r="H39" s="21"/>
      <c r="L39" s="48"/>
      <c r="M39" s="56" t="n">
        <f aca="false">M38+N38</f>
        <v>284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1</v>
      </c>
      <c r="U39" s="59" t="n">
        <v>185</v>
      </c>
      <c r="V39" s="52" t="n">
        <v>111</v>
      </c>
      <c r="W39" s="49" t="n">
        <v>5</v>
      </c>
      <c r="X39" s="59" t="n">
        <v>0</v>
      </c>
      <c r="Y39" s="52" t="n">
        <v>5</v>
      </c>
      <c r="Z39" s="49" t="n">
        <f aca="false">T39+W39</f>
        <v>186</v>
      </c>
      <c r="AA39" s="59" t="n">
        <f aca="false">U39+X39</f>
        <v>185</v>
      </c>
      <c r="AB39" s="101" t="n">
        <v>116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1</v>
      </c>
      <c r="N40" s="59" t="n">
        <v>206</v>
      </c>
      <c r="O40" s="51"/>
      <c r="P40" s="52" t="n">
        <v>118</v>
      </c>
      <c r="Q40" s="53"/>
      <c r="S40" s="100"/>
      <c r="T40" s="56" t="n">
        <f aca="false">T39+U39</f>
        <v>366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1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1" t="s">
        <v>18</v>
      </c>
      <c r="H41" s="68" t="n">
        <f aca="false">F41-８月!F41</f>
        <v>0</v>
      </c>
      <c r="I41" s="33" t="s">
        <v>19</v>
      </c>
      <c r="J41" s="1" t="str">
        <f aca="false">IF(H41=0,"",IF(H41&gt;0,"↑","↓"))</f>
        <v/>
      </c>
      <c r="L41" s="48"/>
      <c r="M41" s="56" t="n">
        <f aca="false">M40+N40</f>
        <v>397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09</v>
      </c>
      <c r="U41" s="59" t="n">
        <v>99</v>
      </c>
      <c r="V41" s="52" t="n">
        <v>62</v>
      </c>
      <c r="W41" s="49" t="n">
        <v>0</v>
      </c>
      <c r="X41" s="59" t="n">
        <v>0</v>
      </c>
      <c r="Y41" s="52" t="n">
        <v>0</v>
      </c>
      <c r="Z41" s="49" t="n">
        <f aca="false">T41+W41</f>
        <v>109</v>
      </c>
      <c r="AA41" s="59" t="n">
        <f aca="false">U41+X41</f>
        <v>99</v>
      </c>
      <c r="AB41" s="101" t="n">
        <v>62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８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786</v>
      </c>
      <c r="N42" s="59" t="n">
        <v>811</v>
      </c>
      <c r="O42" s="51"/>
      <c r="P42" s="52" t="n">
        <v>551</v>
      </c>
      <c r="Q42" s="53"/>
      <c r="S42" s="100"/>
      <c r="T42" s="56" t="n">
        <f aca="false">T41+U41</f>
        <v>208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8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23</v>
      </c>
      <c r="D43" s="82" t="n">
        <v>20</v>
      </c>
      <c r="E43" s="82" t="n">
        <v>15</v>
      </c>
      <c r="F43" s="67" t="n">
        <f aca="false">SUM(D43:E43)</f>
        <v>35</v>
      </c>
      <c r="G43" s="31" t="s">
        <v>18</v>
      </c>
      <c r="H43" s="68" t="n">
        <f aca="false">F43-８月!F43</f>
        <v>14</v>
      </c>
      <c r="I43" s="33" t="s">
        <v>19</v>
      </c>
      <c r="J43" s="1" t="str">
        <f aca="false">IF(H43=0,"",IF(H43&gt;0,"↑","↓"))</f>
        <v>↑</v>
      </c>
      <c r="L43" s="48"/>
      <c r="M43" s="56" t="n">
        <f aca="false">M42+N42</f>
        <v>1597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273</v>
      </c>
      <c r="U43" s="87" t="n">
        <v>19793</v>
      </c>
      <c r="V43" s="106" t="n">
        <v>14656</v>
      </c>
      <c r="W43" s="86" t="n">
        <v>446</v>
      </c>
      <c r="X43" s="87" t="n">
        <v>450</v>
      </c>
      <c r="Y43" s="106" t="n">
        <v>617</v>
      </c>
      <c r="Z43" s="86" t="n">
        <f aca="false">Z7+Z9+Z11+Z13+Z15+Z17+Z19+Z21+Z23+Z25+Z27+Z29+Z31+Z33+Z35+Z37+Z39+Z41</f>
        <v>20719</v>
      </c>
      <c r="AA43" s="87" t="n">
        <f aca="false">AA7+AA9+AA11+AA13+AA15+AA17+AA19+AA21+AA23+AA25+AA27+AA29+AA31+AA33+AA35+AA37+AA39+AA41</f>
        <v>20243</v>
      </c>
      <c r="AB43" s="107" t="n">
        <v>15132</v>
      </c>
    </row>
    <row r="44" customFormat="false" ht="15" hidden="false" customHeight="true" outlineLevel="0" collapsed="false">
      <c r="B44" s="29" t="s">
        <v>44</v>
      </c>
      <c r="C44" s="82" t="n">
        <v>19</v>
      </c>
      <c r="D44" s="82" t="n">
        <v>10</v>
      </c>
      <c r="E44" s="82" t="n">
        <v>15</v>
      </c>
      <c r="F44" s="67" t="n">
        <f aca="false">SUM(D44:E44)</f>
        <v>25</v>
      </c>
      <c r="G44" s="31" t="s">
        <v>18</v>
      </c>
      <c r="H44" s="68" t="n">
        <f aca="false">F44-８月!F44</f>
        <v>1</v>
      </c>
      <c r="I44" s="33" t="s">
        <v>19</v>
      </c>
      <c r="J44" s="1" t="str">
        <f aca="false">IF(H44=0,"",IF(H44&gt;0,"↑","↓"))</f>
        <v>↑</v>
      </c>
      <c r="L44" s="48" t="s">
        <v>57</v>
      </c>
      <c r="M44" s="49" t="n">
        <v>339</v>
      </c>
      <c r="N44" s="59" t="n">
        <v>347</v>
      </c>
      <c r="O44" s="51"/>
      <c r="P44" s="52" t="n">
        <v>242</v>
      </c>
      <c r="Q44" s="53"/>
      <c r="S44" s="105"/>
      <c r="T44" s="89" t="n">
        <f aca="false">T43+U43</f>
        <v>40066</v>
      </c>
      <c r="U44" s="89"/>
      <c r="V44" s="91"/>
      <c r="W44" s="89" t="n">
        <f aca="false">W43+X43</f>
        <v>896</v>
      </c>
      <c r="X44" s="89"/>
      <c r="Y44" s="91"/>
      <c r="Z44" s="89" t="n">
        <f aca="false">SUM(Z43:AA43)</f>
        <v>40962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7</v>
      </c>
      <c r="D45" s="82" t="n">
        <v>4</v>
      </c>
      <c r="E45" s="82" t="n">
        <v>3</v>
      </c>
      <c r="F45" s="67" t="n">
        <f aca="false">SUM(D45:E45)</f>
        <v>7</v>
      </c>
      <c r="G45" s="31" t="s">
        <v>18</v>
      </c>
      <c r="H45" s="68" t="n">
        <f aca="false">F45-８月!F45</f>
        <v>6</v>
      </c>
      <c r="I45" s="33" t="s">
        <v>19</v>
      </c>
      <c r="J45" s="1" t="str">
        <f aca="false">IF(H45=0,"",IF(H45&gt;0,"↑","↓"))</f>
        <v>↑</v>
      </c>
      <c r="L45" s="48"/>
      <c r="M45" s="56" t="n">
        <f aca="false">M44+N44</f>
        <v>686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3</v>
      </c>
      <c r="D46" s="83" t="n">
        <v>2</v>
      </c>
      <c r="E46" s="83" t="n">
        <v>1</v>
      </c>
      <c r="F46" s="71" t="n">
        <f aca="false">SUM(D46:E46)</f>
        <v>3</v>
      </c>
      <c r="G46" s="72" t="s">
        <v>18</v>
      </c>
      <c r="H46" s="73" t="n">
        <f aca="false">F46-８月!F46</f>
        <v>-2</v>
      </c>
      <c r="I46" s="74" t="s">
        <v>19</v>
      </c>
      <c r="J46" s="1" t="str">
        <f aca="false">IF(H46=0,"",IF(H46&gt;0,"↑","↓"))</f>
        <v>↓</v>
      </c>
      <c r="L46" s="48" t="s">
        <v>58</v>
      </c>
      <c r="M46" s="49" t="n">
        <v>186</v>
      </c>
      <c r="N46" s="59" t="n">
        <v>185</v>
      </c>
      <c r="O46" s="51"/>
      <c r="P46" s="52" t="n">
        <v>116</v>
      </c>
      <c r="Q46" s="53"/>
      <c r="T46" s="115" t="s">
        <v>67</v>
      </c>
      <c r="U46" s="115"/>
      <c r="V46" s="115"/>
      <c r="W46" s="115"/>
      <c r="X46" s="115"/>
      <c r="Y46" s="115"/>
      <c r="Z46" s="115"/>
      <c r="AA46" s="115"/>
    </row>
    <row r="47" customFormat="false" ht="15" hidden="false" customHeight="true" outlineLevel="0" collapsed="false">
      <c r="B47" s="75" t="s">
        <v>49</v>
      </c>
      <c r="C47" s="76" t="n">
        <f aca="false">C41-C42+C43-C44+C45-C46</f>
        <v>8</v>
      </c>
      <c r="D47" s="76" t="n">
        <v>12</v>
      </c>
      <c r="E47" s="76" t="n">
        <f aca="false">E41-E42+E43-E44+E45-E46</f>
        <v>2</v>
      </c>
      <c r="F47" s="77" t="n">
        <f aca="false">SUM(D47:E47)</f>
        <v>14</v>
      </c>
      <c r="G47" s="84" t="s">
        <v>18</v>
      </c>
      <c r="H47" s="79" t="n">
        <f aca="false">F47-８月!F47</f>
        <v>21</v>
      </c>
      <c r="I47" s="80" t="s">
        <v>19</v>
      </c>
      <c r="J47" s="1" t="str">
        <f aca="false">IF(H47=0,"",IF(H47&gt;0,"↑","↓"))</f>
        <v>↑</v>
      </c>
      <c r="L47" s="48"/>
      <c r="M47" s="56" t="n">
        <f aca="false">M46+N46</f>
        <v>371</v>
      </c>
      <c r="N47" s="56"/>
      <c r="O47" s="57" t="s">
        <v>18</v>
      </c>
      <c r="P47" s="58"/>
      <c r="Q47" s="40" t="s">
        <v>19</v>
      </c>
      <c r="T47" s="115"/>
      <c r="U47" s="115"/>
      <c r="V47" s="115"/>
      <c r="W47" s="115"/>
      <c r="X47" s="115"/>
      <c r="Y47" s="115"/>
      <c r="Z47" s="115"/>
      <c r="AA47" s="115"/>
    </row>
    <row r="48" customFormat="false" ht="15" hidden="false" customHeight="true" outlineLevel="0" collapsed="false">
      <c r="L48" s="48" t="s">
        <v>59</v>
      </c>
      <c r="M48" s="49" t="n">
        <v>109</v>
      </c>
      <c r="N48" s="59" t="n">
        <v>99</v>
      </c>
      <c r="O48" s="51"/>
      <c r="P48" s="52" t="n">
        <v>62</v>
      </c>
      <c r="Q48" s="53"/>
      <c r="T48" s="115"/>
      <c r="U48" s="115"/>
      <c r="V48" s="115"/>
      <c r="W48" s="115"/>
      <c r="X48" s="115"/>
      <c r="Y48" s="115"/>
      <c r="Z48" s="115"/>
      <c r="AA48" s="115"/>
    </row>
    <row r="49" customFormat="false" ht="15" hidden="false" customHeight="true" outlineLevel="0" collapsed="false">
      <c r="L49" s="48"/>
      <c r="M49" s="56" t="n">
        <f aca="false">M48+N48</f>
        <v>208</v>
      </c>
      <c r="N49" s="56"/>
      <c r="O49" s="57" t="s">
        <v>18</v>
      </c>
      <c r="P49" s="58"/>
      <c r="Q49" s="40" t="s">
        <v>19</v>
      </c>
      <c r="T49" s="115"/>
      <c r="U49" s="115"/>
      <c r="V49" s="115"/>
      <c r="W49" s="115"/>
      <c r="X49" s="115"/>
      <c r="Y49" s="115"/>
      <c r="Z49" s="115"/>
      <c r="AA49" s="115"/>
    </row>
    <row r="50" customFormat="false" ht="15" hidden="false" customHeight="true" outlineLevel="0" collapsed="false">
      <c r="L50" s="48" t="s">
        <v>60</v>
      </c>
      <c r="M50" s="49" t="n">
        <v>410</v>
      </c>
      <c r="N50" s="59" t="n">
        <v>386</v>
      </c>
      <c r="O50" s="51"/>
      <c r="P50" s="52" t="n">
        <v>220</v>
      </c>
      <c r="Q50" s="53"/>
    </row>
    <row r="51" customFormat="false" ht="15" hidden="false" customHeight="true" outlineLevel="0" collapsed="false">
      <c r="L51" s="48"/>
      <c r="M51" s="56" t="n">
        <f aca="false">M50+N50</f>
        <v>796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719</v>
      </c>
      <c r="N52" s="87" t="n">
        <v>20243</v>
      </c>
      <c r="O52" s="51"/>
      <c r="P52" s="88" t="n">
        <v>15132</v>
      </c>
      <c r="Q52" s="53"/>
    </row>
    <row r="53" customFormat="false" ht="15" hidden="false" customHeight="true" outlineLevel="0" collapsed="false">
      <c r="L53" s="85"/>
      <c r="M53" s="89" t="n">
        <f aca="false">M52+N52</f>
        <v>40962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２９年１０月１日の人口</v>
      </c>
      <c r="C1" s="21"/>
      <c r="E1" s="55"/>
      <c r="L1" s="12" t="s">
        <v>14</v>
      </c>
      <c r="S1" s="12" t="s">
        <v>14</v>
      </c>
    </row>
    <row r="2" customFormat="false" ht="15" hidden="false" customHeight="true" outlineLevel="0" collapsed="false">
      <c r="B2" s="19" t="s">
        <v>15</v>
      </c>
      <c r="C2" s="20"/>
      <c r="D2" s="20"/>
      <c r="E2" s="20"/>
      <c r="F2" s="21"/>
      <c r="G2" s="22" t="s">
        <v>16</v>
      </c>
      <c r="H2" s="22"/>
      <c r="I2" s="22"/>
    </row>
    <row r="3" customFormat="false" ht="15" hidden="false" customHeight="true" outlineLevel="0" collapsed="false">
      <c r="B3" s="23" t="s">
        <v>17</v>
      </c>
      <c r="C3" s="23"/>
      <c r="D3" s="24" t="n">
        <f aca="false">D9+D15</f>
        <v>41030</v>
      </c>
      <c r="E3" s="24"/>
      <c r="F3" s="24"/>
      <c r="G3" s="25" t="s">
        <v>18</v>
      </c>
      <c r="H3" s="26" t="n">
        <f aca="false">D3-９月!D3</f>
        <v>68</v>
      </c>
      <c r="I3" s="27" t="s">
        <v>19</v>
      </c>
      <c r="J3" s="1" t="str">
        <f aca="false">IF(H3=0,"",IF(H3&gt;0,"↑","↓"))</f>
        <v>↑</v>
      </c>
      <c r="L3" s="28" t="s">
        <v>20</v>
      </c>
      <c r="M3" s="28"/>
      <c r="N3" s="28"/>
      <c r="O3" s="28"/>
      <c r="P3" s="28"/>
      <c r="Q3" s="28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29" t="s">
        <v>21</v>
      </c>
      <c r="C4" s="29"/>
      <c r="D4" s="30" t="n">
        <f aca="false">D10+D16</f>
        <v>20752</v>
      </c>
      <c r="E4" s="30"/>
      <c r="F4" s="30"/>
      <c r="G4" s="31" t="s">
        <v>18</v>
      </c>
      <c r="H4" s="32" t="n">
        <f aca="false">D4-９月!D4</f>
        <v>33</v>
      </c>
      <c r="I4" s="33" t="s">
        <v>19</v>
      </c>
      <c r="J4" s="1" t="str">
        <f aca="false">IF(H4=0,"",IF(H4&gt;0,"↑","↓"))</f>
        <v>↑</v>
      </c>
      <c r="L4" s="34"/>
      <c r="M4" s="35" t="s">
        <v>21</v>
      </c>
      <c r="N4" s="36" t="s">
        <v>22</v>
      </c>
      <c r="O4" s="37" t="s">
        <v>23</v>
      </c>
      <c r="P4" s="37"/>
      <c r="Q4" s="37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29" t="s">
        <v>22</v>
      </c>
      <c r="C5" s="29"/>
      <c r="D5" s="30" t="n">
        <f aca="false">D11+D17</f>
        <v>20278</v>
      </c>
      <c r="E5" s="30"/>
      <c r="F5" s="30"/>
      <c r="G5" s="38" t="s">
        <v>18</v>
      </c>
      <c r="H5" s="39" t="n">
        <f aca="false">D5-９月!D5</f>
        <v>35</v>
      </c>
      <c r="I5" s="40" t="s">
        <v>19</v>
      </c>
      <c r="J5" s="1" t="str">
        <f aca="false">IF(H5=0,"",IF(H5&gt;0,"↑","↓"))</f>
        <v>↑</v>
      </c>
      <c r="L5" s="34"/>
      <c r="M5" s="41" t="s">
        <v>24</v>
      </c>
      <c r="N5" s="41"/>
      <c r="O5" s="42"/>
      <c r="P5" s="38"/>
      <c r="Q5" s="40"/>
      <c r="S5" s="97"/>
      <c r="T5" s="41" t="s">
        <v>24</v>
      </c>
      <c r="U5" s="41"/>
      <c r="V5" s="98" t="s">
        <v>23</v>
      </c>
      <c r="W5" s="41" t="s">
        <v>24</v>
      </c>
      <c r="X5" s="41"/>
      <c r="Y5" s="98" t="s">
        <v>23</v>
      </c>
      <c r="Z5" s="41" t="s">
        <v>24</v>
      </c>
      <c r="AA5" s="41"/>
      <c r="AB5" s="96" t="s">
        <v>23</v>
      </c>
    </row>
    <row r="6" customFormat="false" ht="15" hidden="false" customHeight="true" outlineLevel="0" collapsed="false">
      <c r="B6" s="43" t="s">
        <v>23</v>
      </c>
      <c r="C6" s="43"/>
      <c r="D6" s="44" t="n">
        <f aca="false">D12+D18</f>
        <v>15184</v>
      </c>
      <c r="E6" s="44"/>
      <c r="F6" s="44"/>
      <c r="G6" s="45" t="s">
        <v>18</v>
      </c>
      <c r="H6" s="46" t="n">
        <f aca="false">D6-９月!D6</f>
        <v>52</v>
      </c>
      <c r="I6" s="47" t="s">
        <v>19</v>
      </c>
      <c r="J6" s="1" t="str">
        <f aca="false">IF(H6=0,"",IF(H6&gt;0,"↑","↓"))</f>
        <v>↑</v>
      </c>
      <c r="L6" s="48" t="s">
        <v>25</v>
      </c>
      <c r="M6" s="49" t="n">
        <v>128</v>
      </c>
      <c r="N6" s="50" t="n">
        <v>133</v>
      </c>
      <c r="O6" s="51"/>
      <c r="P6" s="52" t="n">
        <v>78</v>
      </c>
      <c r="Q6" s="53"/>
      <c r="S6" s="99"/>
      <c r="T6" s="35" t="s">
        <v>21</v>
      </c>
      <c r="U6" s="36" t="s">
        <v>22</v>
      </c>
      <c r="V6" s="98"/>
      <c r="W6" s="35" t="s">
        <v>21</v>
      </c>
      <c r="X6" s="36" t="s">
        <v>22</v>
      </c>
      <c r="Y6" s="98"/>
      <c r="Z6" s="35" t="s">
        <v>21</v>
      </c>
      <c r="AA6" s="36" t="s">
        <v>22</v>
      </c>
      <c r="AB6" s="96"/>
    </row>
    <row r="7" customFormat="false" ht="15" hidden="false" customHeight="true" outlineLevel="0" collapsed="false">
      <c r="F7" s="54"/>
      <c r="H7" s="55"/>
      <c r="L7" s="48"/>
      <c r="M7" s="56" t="n">
        <f aca="false">M6+N6</f>
        <v>261</v>
      </c>
      <c r="N7" s="56"/>
      <c r="O7" s="57" t="s">
        <v>18</v>
      </c>
      <c r="P7" s="58"/>
      <c r="Q7" s="40" t="s">
        <v>19</v>
      </c>
      <c r="S7" s="100" t="s">
        <v>25</v>
      </c>
      <c r="T7" s="49" t="n">
        <v>128</v>
      </c>
      <c r="U7" s="50" t="n">
        <v>132</v>
      </c>
      <c r="V7" s="52" t="n">
        <v>78</v>
      </c>
      <c r="W7" s="49" t="n">
        <v>0</v>
      </c>
      <c r="X7" s="50" t="n">
        <v>1</v>
      </c>
      <c r="Y7" s="52" t="n">
        <v>1</v>
      </c>
      <c r="Z7" s="49" t="n">
        <f aca="false">T7+W7</f>
        <v>128</v>
      </c>
      <c r="AA7" s="50" t="n">
        <f aca="false">U7+X7</f>
        <v>133</v>
      </c>
      <c r="AB7" s="101" t="n">
        <v>78</v>
      </c>
    </row>
    <row r="8" customFormat="false" ht="15" hidden="false" customHeight="true" outlineLevel="0" collapsed="false">
      <c r="B8" s="19" t="s">
        <v>26</v>
      </c>
      <c r="C8" s="20"/>
      <c r="D8" s="20"/>
      <c r="E8" s="20"/>
      <c r="F8" s="54"/>
      <c r="G8" s="22" t="s">
        <v>16</v>
      </c>
      <c r="H8" s="22"/>
      <c r="I8" s="22"/>
      <c r="L8" s="48" t="s">
        <v>27</v>
      </c>
      <c r="M8" s="49" t="n">
        <v>175</v>
      </c>
      <c r="N8" s="59" t="n">
        <v>173</v>
      </c>
      <c r="O8" s="51"/>
      <c r="P8" s="52" t="n">
        <v>114</v>
      </c>
      <c r="Q8" s="53"/>
      <c r="S8" s="100"/>
      <c r="T8" s="56" t="n">
        <f aca="false">T7+U7</f>
        <v>260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1</v>
      </c>
      <c r="AA8" s="56"/>
      <c r="AB8" s="102"/>
      <c r="AD8" s="60"/>
    </row>
    <row r="9" customFormat="false" ht="15" hidden="false" customHeight="true" outlineLevel="0" collapsed="false">
      <c r="B9" s="23" t="s">
        <v>17</v>
      </c>
      <c r="C9" s="23"/>
      <c r="D9" s="24" t="n">
        <f aca="false">D10+D11</f>
        <v>40132</v>
      </c>
      <c r="E9" s="24"/>
      <c r="F9" s="24"/>
      <c r="G9" s="25" t="s">
        <v>18</v>
      </c>
      <c r="H9" s="26" t="n">
        <f aca="false">D9-９月!D9</f>
        <v>66</v>
      </c>
      <c r="I9" s="27" t="s">
        <v>19</v>
      </c>
      <c r="J9" s="1" t="str">
        <f aca="false">IF(H9=0,"",IF(H9&gt;0,"↑","↓"))</f>
        <v>↑</v>
      </c>
      <c r="L9" s="48"/>
      <c r="M9" s="56" t="n">
        <f aca="false">M8+N8</f>
        <v>348</v>
      </c>
      <c r="N9" s="56"/>
      <c r="O9" s="57" t="s">
        <v>18</v>
      </c>
      <c r="P9" s="58"/>
      <c r="Q9" s="40" t="s">
        <v>19</v>
      </c>
      <c r="S9" s="100" t="s">
        <v>27</v>
      </c>
      <c r="T9" s="49" t="n">
        <v>175</v>
      </c>
      <c r="U9" s="59" t="n">
        <v>173</v>
      </c>
      <c r="V9" s="52" t="n">
        <v>114</v>
      </c>
      <c r="W9" s="49" t="n">
        <v>0</v>
      </c>
      <c r="X9" s="59" t="n">
        <v>0</v>
      </c>
      <c r="Y9" s="52" t="n">
        <v>0</v>
      </c>
      <c r="Z9" s="49" t="n">
        <f aca="false">T9+W9</f>
        <v>175</v>
      </c>
      <c r="AA9" s="59" t="n">
        <f aca="false">U9+X9</f>
        <v>173</v>
      </c>
      <c r="AB9" s="101" t="n">
        <v>114</v>
      </c>
    </row>
    <row r="10" customFormat="false" ht="15" hidden="false" customHeight="true" outlineLevel="0" collapsed="false">
      <c r="B10" s="29" t="s">
        <v>21</v>
      </c>
      <c r="C10" s="29"/>
      <c r="D10" s="30" t="n">
        <v>20308</v>
      </c>
      <c r="E10" s="30"/>
      <c r="F10" s="30"/>
      <c r="G10" s="31" t="s">
        <v>18</v>
      </c>
      <c r="H10" s="32" t="n">
        <f aca="false">D10-９月!D10</f>
        <v>35</v>
      </c>
      <c r="I10" s="33" t="s">
        <v>19</v>
      </c>
      <c r="J10" s="1" t="str">
        <f aca="false">IF(H10=0,"",IF(H10&gt;0,"↑","↓"))</f>
        <v>↑</v>
      </c>
      <c r="L10" s="48" t="s">
        <v>28</v>
      </c>
      <c r="M10" s="49" t="n">
        <v>1558</v>
      </c>
      <c r="N10" s="59" t="n">
        <v>1564</v>
      </c>
      <c r="O10" s="51"/>
      <c r="P10" s="52" t="n">
        <v>1115</v>
      </c>
      <c r="Q10" s="53"/>
      <c r="S10" s="100"/>
      <c r="T10" s="56" t="n">
        <f aca="false">T9+U9</f>
        <v>348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8</v>
      </c>
      <c r="AA10" s="56"/>
      <c r="AB10" s="102"/>
    </row>
    <row r="11" customFormat="false" ht="15" hidden="false" customHeight="true" outlineLevel="0" collapsed="false">
      <c r="B11" s="29" t="s">
        <v>22</v>
      </c>
      <c r="C11" s="29"/>
      <c r="D11" s="30" t="n">
        <v>19824</v>
      </c>
      <c r="E11" s="30"/>
      <c r="F11" s="30"/>
      <c r="G11" s="31" t="s">
        <v>18</v>
      </c>
      <c r="H11" s="39" t="n">
        <f aca="false">D11-９月!D11</f>
        <v>31</v>
      </c>
      <c r="I11" s="33" t="s">
        <v>19</v>
      </c>
      <c r="J11" s="1" t="str">
        <f aca="false">IF(H11=0,"",IF(H11&gt;0,"↑","↓"))</f>
        <v>↑</v>
      </c>
      <c r="L11" s="48"/>
      <c r="M11" s="56" t="n">
        <f aca="false">M10+N10</f>
        <v>3122</v>
      </c>
      <c r="N11" s="56"/>
      <c r="O11" s="57" t="s">
        <v>18</v>
      </c>
      <c r="P11" s="58"/>
      <c r="Q11" s="40" t="s">
        <v>19</v>
      </c>
      <c r="S11" s="100" t="s">
        <v>28</v>
      </c>
      <c r="T11" s="49" t="n">
        <v>1545</v>
      </c>
      <c r="U11" s="59" t="n">
        <v>1549</v>
      </c>
      <c r="V11" s="52" t="n">
        <v>1100</v>
      </c>
      <c r="W11" s="49" t="n">
        <v>13</v>
      </c>
      <c r="X11" s="59" t="n">
        <v>15</v>
      </c>
      <c r="Y11" s="52" t="n">
        <v>21</v>
      </c>
      <c r="Z11" s="49" t="n">
        <f aca="false">T11+W11</f>
        <v>1558</v>
      </c>
      <c r="AA11" s="59" t="n">
        <f aca="false">U11+X11</f>
        <v>1564</v>
      </c>
      <c r="AB11" s="101" t="n">
        <v>1115</v>
      </c>
    </row>
    <row r="12" customFormat="false" ht="15" hidden="false" customHeight="true" outlineLevel="0" collapsed="false">
      <c r="B12" s="43" t="s">
        <v>23</v>
      </c>
      <c r="C12" s="43"/>
      <c r="D12" s="44" t="n">
        <v>14673</v>
      </c>
      <c r="E12" s="44"/>
      <c r="F12" s="44"/>
      <c r="G12" s="45" t="s">
        <v>18</v>
      </c>
      <c r="H12" s="46" t="n">
        <f aca="false">D12-９月!D12</f>
        <v>43</v>
      </c>
      <c r="I12" s="47" t="s">
        <v>19</v>
      </c>
      <c r="J12" s="1" t="str">
        <f aca="false">IF(H12=0,"",IF(H12&gt;0,"↑","↓"))</f>
        <v>↑</v>
      </c>
      <c r="L12" s="48" t="s">
        <v>29</v>
      </c>
      <c r="M12" s="49" t="n">
        <v>2400</v>
      </c>
      <c r="N12" s="59" t="n">
        <v>2281</v>
      </c>
      <c r="O12" s="51"/>
      <c r="P12" s="52" t="n">
        <v>1656</v>
      </c>
      <c r="Q12" s="53"/>
      <c r="S12" s="100"/>
      <c r="T12" s="56" t="n">
        <f aca="false">T11+U11</f>
        <v>3094</v>
      </c>
      <c r="U12" s="56"/>
      <c r="V12" s="58"/>
      <c r="W12" s="56" t="n">
        <f aca="false">W11+X11</f>
        <v>28</v>
      </c>
      <c r="X12" s="56"/>
      <c r="Y12" s="58"/>
      <c r="Z12" s="56" t="n">
        <f aca="false">SUM(Z11:AA11)</f>
        <v>3122</v>
      </c>
      <c r="AA12" s="56"/>
      <c r="AB12" s="102"/>
    </row>
    <row r="13" customFormat="false" ht="15" hidden="false" customHeight="true" outlineLevel="0" collapsed="false">
      <c r="F13" s="54"/>
      <c r="H13" s="55"/>
      <c r="J13" s="1" t="str">
        <f aca="false">IF(H13=0,"",IF(H13&gt;0,"↑","↓"))</f>
        <v/>
      </c>
      <c r="L13" s="48"/>
      <c r="M13" s="56" t="n">
        <f aca="false">M12+N12</f>
        <v>4681</v>
      </c>
      <c r="N13" s="56"/>
      <c r="O13" s="57" t="s">
        <v>18</v>
      </c>
      <c r="P13" s="58"/>
      <c r="Q13" s="40" t="s">
        <v>19</v>
      </c>
      <c r="S13" s="100" t="s">
        <v>29</v>
      </c>
      <c r="T13" s="49" t="n">
        <v>2396</v>
      </c>
      <c r="U13" s="59" t="n">
        <v>2270</v>
      </c>
      <c r="V13" s="52" t="n">
        <v>1650</v>
      </c>
      <c r="W13" s="49" t="n">
        <v>24</v>
      </c>
      <c r="X13" s="59" t="n">
        <v>27</v>
      </c>
      <c r="Y13" s="52" t="n">
        <v>37</v>
      </c>
      <c r="Z13" s="49" t="n">
        <f aca="false">T13+W13</f>
        <v>2420</v>
      </c>
      <c r="AA13" s="59" t="n">
        <f aca="false">U13+X13</f>
        <v>2297</v>
      </c>
      <c r="AB13" s="101" t="n">
        <v>1674</v>
      </c>
    </row>
    <row r="14" customFormat="false" ht="15" hidden="false" customHeight="true" outlineLevel="0" collapsed="false">
      <c r="B14" s="19" t="s">
        <v>30</v>
      </c>
      <c r="C14" s="20"/>
      <c r="D14" s="20"/>
      <c r="E14" s="20"/>
      <c r="F14" s="54"/>
      <c r="G14" s="22" t="s">
        <v>16</v>
      </c>
      <c r="H14" s="22"/>
      <c r="I14" s="22"/>
      <c r="L14" s="48" t="s">
        <v>31</v>
      </c>
      <c r="M14" s="49" t="n">
        <v>722</v>
      </c>
      <c r="N14" s="59" t="n">
        <v>728</v>
      </c>
      <c r="O14" s="51"/>
      <c r="P14" s="52" t="n">
        <v>561</v>
      </c>
      <c r="Q14" s="53"/>
      <c r="S14" s="100"/>
      <c r="T14" s="56" t="n">
        <f aca="false">T13+U13</f>
        <v>4666</v>
      </c>
      <c r="U14" s="56"/>
      <c r="V14" s="58"/>
      <c r="W14" s="56" t="n">
        <f aca="false">W13+X13</f>
        <v>51</v>
      </c>
      <c r="X14" s="56"/>
      <c r="Y14" s="58"/>
      <c r="Z14" s="56" t="n">
        <f aca="false">SUM(Z13:AA13)</f>
        <v>4717</v>
      </c>
      <c r="AA14" s="56"/>
      <c r="AB14" s="102"/>
    </row>
    <row r="15" customFormat="false" ht="15" hidden="false" customHeight="true" outlineLevel="0" collapsed="false">
      <c r="B15" s="23" t="s">
        <v>17</v>
      </c>
      <c r="C15" s="23"/>
      <c r="D15" s="24" t="n">
        <f aca="false">D16+D17</f>
        <v>898</v>
      </c>
      <c r="E15" s="24"/>
      <c r="F15" s="24"/>
      <c r="G15" s="25" t="s">
        <v>18</v>
      </c>
      <c r="H15" s="26" t="n">
        <f aca="false">D15-９月!D15</f>
        <v>2</v>
      </c>
      <c r="I15" s="27" t="s">
        <v>19</v>
      </c>
      <c r="J15" s="1" t="str">
        <f aca="false">IF(H15=0,"",IF(H15&gt;0,"↑","↓"))</f>
        <v>↑</v>
      </c>
      <c r="L15" s="48"/>
      <c r="M15" s="56" t="n">
        <f aca="false">M14+N14</f>
        <v>1450</v>
      </c>
      <c r="N15" s="56"/>
      <c r="O15" s="57" t="s">
        <v>18</v>
      </c>
      <c r="P15" s="58"/>
      <c r="Q15" s="40" t="s">
        <v>19</v>
      </c>
      <c r="S15" s="100" t="s">
        <v>31</v>
      </c>
      <c r="T15" s="49" t="n">
        <v>459</v>
      </c>
      <c r="U15" s="59" t="n">
        <v>462</v>
      </c>
      <c r="V15" s="52" t="n">
        <v>339</v>
      </c>
      <c r="W15" s="49" t="n">
        <v>1</v>
      </c>
      <c r="X15" s="59" t="n">
        <v>2</v>
      </c>
      <c r="Y15" s="52" t="n">
        <v>3</v>
      </c>
      <c r="Z15" s="49" t="n">
        <f aca="false">T15+W15</f>
        <v>460</v>
      </c>
      <c r="AA15" s="59" t="n">
        <f aca="false">U15+X15</f>
        <v>464</v>
      </c>
      <c r="AB15" s="101" t="n">
        <v>339</v>
      </c>
    </row>
    <row r="16" customFormat="false" ht="15" hidden="false" customHeight="true" outlineLevel="0" collapsed="false">
      <c r="B16" s="29" t="s">
        <v>21</v>
      </c>
      <c r="C16" s="29"/>
      <c r="D16" s="30" t="n">
        <v>444</v>
      </c>
      <c r="E16" s="30"/>
      <c r="F16" s="30"/>
      <c r="G16" s="31" t="s">
        <v>18</v>
      </c>
      <c r="H16" s="32" t="n">
        <f aca="false">D16-９月!D16</f>
        <v>-2</v>
      </c>
      <c r="I16" s="33" t="s">
        <v>19</v>
      </c>
      <c r="J16" s="1" t="str">
        <f aca="false">IF(H16=0,"",IF(H16&gt;0,"↑","↓"))</f>
        <v>↓</v>
      </c>
      <c r="L16" s="48" t="s">
        <v>32</v>
      </c>
      <c r="M16" s="49" t="n">
        <v>2650</v>
      </c>
      <c r="N16" s="59" t="n">
        <v>2562</v>
      </c>
      <c r="O16" s="51"/>
      <c r="P16" s="52" t="n">
        <v>1990</v>
      </c>
      <c r="Q16" s="53"/>
      <c r="S16" s="100"/>
      <c r="T16" s="56" t="n">
        <f aca="false">T15+U15</f>
        <v>921</v>
      </c>
      <c r="U16" s="56"/>
      <c r="V16" s="58"/>
      <c r="W16" s="56" t="n">
        <f aca="false">W15+X15</f>
        <v>3</v>
      </c>
      <c r="X16" s="56"/>
      <c r="Y16" s="58"/>
      <c r="Z16" s="56" t="n">
        <f aca="false">SUM(Z15:AA15)</f>
        <v>924</v>
      </c>
      <c r="AA16" s="56"/>
      <c r="AB16" s="102"/>
    </row>
    <row r="17" customFormat="false" ht="15" hidden="false" customHeight="true" outlineLevel="0" collapsed="false">
      <c r="B17" s="29" t="s">
        <v>22</v>
      </c>
      <c r="C17" s="29"/>
      <c r="D17" s="30" t="n">
        <v>454</v>
      </c>
      <c r="E17" s="30"/>
      <c r="F17" s="30"/>
      <c r="G17" s="31" t="s">
        <v>18</v>
      </c>
      <c r="H17" s="39" t="n">
        <f aca="false">D17-９月!D17</f>
        <v>4</v>
      </c>
      <c r="I17" s="33" t="s">
        <v>19</v>
      </c>
      <c r="J17" s="1" t="str">
        <f aca="false">IF(H17=0,"",IF(H17&gt;0,"↑","↓"))</f>
        <v>↑</v>
      </c>
      <c r="L17" s="48"/>
      <c r="M17" s="56" t="n">
        <f aca="false">M16+N16</f>
        <v>5212</v>
      </c>
      <c r="N17" s="56"/>
      <c r="O17" s="57" t="s">
        <v>18</v>
      </c>
      <c r="P17" s="58"/>
      <c r="Q17" s="40" t="s">
        <v>19</v>
      </c>
      <c r="S17" s="100" t="s">
        <v>64</v>
      </c>
      <c r="T17" s="49" t="n">
        <v>1615</v>
      </c>
      <c r="U17" s="59" t="n">
        <v>1477</v>
      </c>
      <c r="V17" s="52" t="n">
        <v>1217</v>
      </c>
      <c r="W17" s="49" t="n">
        <v>6</v>
      </c>
      <c r="X17" s="59" t="n">
        <v>16</v>
      </c>
      <c r="Y17" s="52" t="n">
        <v>18</v>
      </c>
      <c r="Z17" s="49" t="n">
        <f aca="false">T17+W17</f>
        <v>1621</v>
      </c>
      <c r="AA17" s="59" t="n">
        <f aca="false">U17+X17</f>
        <v>1493</v>
      </c>
      <c r="AB17" s="101" t="n">
        <v>1221</v>
      </c>
    </row>
    <row r="18" customFormat="false" ht="15" hidden="false" customHeight="true" outlineLevel="0" collapsed="false">
      <c r="B18" s="43" t="s">
        <v>23</v>
      </c>
      <c r="C18" s="43"/>
      <c r="D18" s="44" t="n">
        <v>511</v>
      </c>
      <c r="E18" s="44"/>
      <c r="F18" s="44"/>
      <c r="G18" s="45" t="s">
        <v>18</v>
      </c>
      <c r="H18" s="46" t="n">
        <f aca="false">D18-９月!D18</f>
        <v>9</v>
      </c>
      <c r="I18" s="47" t="s">
        <v>19</v>
      </c>
      <c r="J18" s="1" t="str">
        <f aca="false">IF(H18=0,"",IF(H18&gt;0,"↑","↓"))</f>
        <v>↑</v>
      </c>
      <c r="L18" s="48" t="s">
        <v>33</v>
      </c>
      <c r="M18" s="49" t="n">
        <v>2884</v>
      </c>
      <c r="N18" s="59" t="n">
        <v>2725</v>
      </c>
      <c r="O18" s="51"/>
      <c r="P18" s="52" t="n">
        <v>2187</v>
      </c>
      <c r="Q18" s="53"/>
      <c r="S18" s="100"/>
      <c r="T18" s="56" t="n">
        <f aca="false">T17+U17</f>
        <v>3092</v>
      </c>
      <c r="U18" s="56"/>
      <c r="V18" s="58"/>
      <c r="W18" s="56" t="n">
        <f aca="false">W17+X17</f>
        <v>22</v>
      </c>
      <c r="X18" s="56"/>
      <c r="Y18" s="58"/>
      <c r="Z18" s="56" t="n">
        <f aca="false">SUM(Z17:AA17)</f>
        <v>3114</v>
      </c>
      <c r="AA18" s="56"/>
      <c r="AB18" s="102"/>
    </row>
    <row r="19" customFormat="false" ht="15" hidden="false" customHeight="true" outlineLevel="0" collapsed="false">
      <c r="L19" s="48"/>
      <c r="M19" s="56" t="n">
        <f aca="false">M18+N18</f>
        <v>5609</v>
      </c>
      <c r="N19" s="56"/>
      <c r="O19" s="57" t="s">
        <v>18</v>
      </c>
      <c r="P19" s="58"/>
      <c r="Q19" s="40" t="s">
        <v>19</v>
      </c>
      <c r="S19" s="100" t="s">
        <v>65</v>
      </c>
      <c r="T19" s="49" t="n">
        <v>4731</v>
      </c>
      <c r="U19" s="59" t="n">
        <v>4604</v>
      </c>
      <c r="V19" s="52" t="n">
        <v>3485</v>
      </c>
      <c r="W19" s="49" t="n">
        <v>127</v>
      </c>
      <c r="X19" s="59" t="n">
        <v>93</v>
      </c>
      <c r="Y19" s="52" t="n">
        <v>153</v>
      </c>
      <c r="Z19" s="49" t="n">
        <f aca="false">T19+W19</f>
        <v>4858</v>
      </c>
      <c r="AA19" s="59" t="n">
        <f aca="false">U19+X19</f>
        <v>4697</v>
      </c>
      <c r="AB19" s="101" t="n">
        <v>3606</v>
      </c>
    </row>
    <row r="20" customFormat="false" ht="15" hidden="false" customHeight="true" outlineLevel="0" collapsed="false">
      <c r="B20" s="61" t="s">
        <v>34</v>
      </c>
      <c r="C20" s="62"/>
      <c r="H20" s="21"/>
      <c r="L20" s="48" t="s">
        <v>35</v>
      </c>
      <c r="M20" s="49" t="n">
        <v>78</v>
      </c>
      <c r="N20" s="59" t="n">
        <v>90</v>
      </c>
      <c r="O20" s="51"/>
      <c r="P20" s="52" t="n">
        <v>50</v>
      </c>
      <c r="Q20" s="53"/>
      <c r="S20" s="100"/>
      <c r="T20" s="56" t="n">
        <f aca="false">T19+U19</f>
        <v>9335</v>
      </c>
      <c r="U20" s="56"/>
      <c r="V20" s="58"/>
      <c r="W20" s="56" t="n">
        <f aca="false">W19+X19</f>
        <v>220</v>
      </c>
      <c r="X20" s="56"/>
      <c r="Y20" s="58"/>
      <c r="Z20" s="56" t="n">
        <f aca="false">SUM(Z19:AA19)</f>
        <v>9555</v>
      </c>
      <c r="AA20" s="56"/>
      <c r="AB20" s="102"/>
    </row>
    <row r="21" customFormat="false" ht="15" hidden="false" customHeight="true" outlineLevel="0" collapsed="false">
      <c r="C21" s="62"/>
      <c r="H21" s="21"/>
      <c r="L21" s="48"/>
      <c r="M21" s="56" t="n">
        <f aca="false">M20+N20</f>
        <v>168</v>
      </c>
      <c r="N21" s="56"/>
      <c r="O21" s="57" t="s">
        <v>18</v>
      </c>
      <c r="P21" s="58"/>
      <c r="Q21" s="40" t="s">
        <v>19</v>
      </c>
      <c r="S21" s="100" t="s">
        <v>39</v>
      </c>
      <c r="T21" s="49" t="n">
        <v>1432</v>
      </c>
      <c r="U21" s="59" t="n">
        <v>1361</v>
      </c>
      <c r="V21" s="52" t="n">
        <v>1026</v>
      </c>
      <c r="W21" s="49" t="n">
        <v>40</v>
      </c>
      <c r="X21" s="59" t="n">
        <v>54</v>
      </c>
      <c r="Y21" s="52" t="n">
        <v>60</v>
      </c>
      <c r="Z21" s="49" t="n">
        <f aca="false">T21+W21</f>
        <v>1472</v>
      </c>
      <c r="AA21" s="59" t="n">
        <f aca="false">U21+X21</f>
        <v>1415</v>
      </c>
      <c r="AB21" s="101" t="n">
        <v>1074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8" t="s">
        <v>39</v>
      </c>
      <c r="M22" s="49" t="n">
        <v>1465</v>
      </c>
      <c r="N22" s="59" t="n">
        <v>1412</v>
      </c>
      <c r="O22" s="51"/>
      <c r="P22" s="52" t="n">
        <v>1071</v>
      </c>
      <c r="Q22" s="53"/>
      <c r="S22" s="100"/>
      <c r="T22" s="56" t="n">
        <f aca="false">T21+U21</f>
        <v>2793</v>
      </c>
      <c r="U22" s="56"/>
      <c r="V22" s="58"/>
      <c r="W22" s="56" t="n">
        <f aca="false">W21+X21</f>
        <v>94</v>
      </c>
      <c r="X22" s="56"/>
      <c r="Y22" s="58"/>
      <c r="Z22" s="56" t="n">
        <f aca="false">SUM(Z21:AA21)</f>
        <v>2887</v>
      </c>
      <c r="AA22" s="56"/>
      <c r="AB22" s="102"/>
    </row>
    <row r="23" customFormat="false" ht="15" hidden="false" customHeight="true" outlineLevel="0" collapsed="false">
      <c r="B23" s="29" t="s">
        <v>40</v>
      </c>
      <c r="C23" s="66" t="n">
        <f aca="false">C32+C41</f>
        <v>0</v>
      </c>
      <c r="D23" s="66" t="n">
        <f aca="false">D32+D41</f>
        <v>21</v>
      </c>
      <c r="E23" s="66" t="n">
        <f aca="false">E32+E41</f>
        <v>17</v>
      </c>
      <c r="F23" s="67" t="n">
        <f aca="false">SUM(D23:E23)</f>
        <v>38</v>
      </c>
      <c r="G23" s="31" t="s">
        <v>18</v>
      </c>
      <c r="H23" s="68" t="n">
        <f aca="false">F23-９月!F23</f>
        <v>-9</v>
      </c>
      <c r="I23" s="33" t="s">
        <v>19</v>
      </c>
      <c r="J23" s="1" t="str">
        <f aca="false">IF(H23=0,"",IF(H23&gt;0,"↑","↓"))</f>
        <v>↓</v>
      </c>
      <c r="L23" s="48"/>
      <c r="M23" s="56" t="n">
        <f aca="false">M22+N22</f>
        <v>2877</v>
      </c>
      <c r="N23" s="56"/>
      <c r="O23" s="57" t="s">
        <v>18</v>
      </c>
      <c r="P23" s="58"/>
      <c r="Q23" s="40" t="s">
        <v>19</v>
      </c>
      <c r="S23" s="100" t="s">
        <v>42</v>
      </c>
      <c r="T23" s="49" t="n">
        <v>450</v>
      </c>
      <c r="U23" s="59" t="n">
        <v>442</v>
      </c>
      <c r="V23" s="52" t="n">
        <v>280</v>
      </c>
      <c r="W23" s="49" t="n">
        <v>1</v>
      </c>
      <c r="X23" s="59" t="n">
        <v>1</v>
      </c>
      <c r="Y23" s="52" t="n">
        <v>2</v>
      </c>
      <c r="Z23" s="49" t="n">
        <f aca="false">T23+W23</f>
        <v>451</v>
      </c>
      <c r="AA23" s="59" t="n">
        <f aca="false">U23+X23</f>
        <v>443</v>
      </c>
      <c r="AB23" s="101" t="n">
        <v>280</v>
      </c>
    </row>
    <row r="24" customFormat="false" ht="15" hidden="false" customHeight="true" outlineLevel="0" collapsed="false">
      <c r="B24" s="29" t="s">
        <v>41</v>
      </c>
      <c r="C24" s="66" t="n">
        <f aca="false">C33+C42</f>
        <v>6</v>
      </c>
      <c r="D24" s="66" t="n">
        <f aca="false">D33+D42</f>
        <v>10</v>
      </c>
      <c r="E24" s="66" t="n">
        <f aca="false">E33+E42</f>
        <v>4</v>
      </c>
      <c r="F24" s="67" t="n">
        <f aca="false">SUM(D24:E24)</f>
        <v>14</v>
      </c>
      <c r="G24" s="31" t="s">
        <v>18</v>
      </c>
      <c r="H24" s="68" t="n">
        <f aca="false">F24-９月!F24</f>
        <v>-8</v>
      </c>
      <c r="I24" s="33" t="s">
        <v>19</v>
      </c>
      <c r="J24" s="1" t="str">
        <f aca="false">IF(H24=0,"",IF(H24&gt;0,"↑","↓"))</f>
        <v>↓</v>
      </c>
      <c r="L24" s="48" t="s">
        <v>42</v>
      </c>
      <c r="M24" s="49" t="n">
        <v>448</v>
      </c>
      <c r="N24" s="59" t="n">
        <v>441</v>
      </c>
      <c r="O24" s="51"/>
      <c r="P24" s="52" t="n">
        <v>278</v>
      </c>
      <c r="Q24" s="53"/>
      <c r="S24" s="100"/>
      <c r="T24" s="56" t="n">
        <f aca="false">T23+U23</f>
        <v>892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4</v>
      </c>
      <c r="AA24" s="56"/>
      <c r="AB24" s="102"/>
    </row>
    <row r="25" customFormat="false" ht="15" hidden="false" customHeight="true" outlineLevel="0" collapsed="false">
      <c r="B25" s="29" t="s">
        <v>43</v>
      </c>
      <c r="C25" s="66" t="n">
        <f aca="false">C34+C43</f>
        <v>100</v>
      </c>
      <c r="D25" s="66" t="n">
        <f aca="false">D34+D43</f>
        <v>79</v>
      </c>
      <c r="E25" s="66" t="n">
        <f aca="false">E34+E43</f>
        <v>78</v>
      </c>
      <c r="F25" s="67" t="n">
        <f aca="false">SUM(D25:E25)</f>
        <v>157</v>
      </c>
      <c r="G25" s="31" t="s">
        <v>18</v>
      </c>
      <c r="H25" s="68" t="n">
        <f aca="false">F25-９月!F25</f>
        <v>-6</v>
      </c>
      <c r="I25" s="33" t="s">
        <v>19</v>
      </c>
      <c r="J25" s="1" t="str">
        <f aca="false">IF(H25=0,"",IF(H25&gt;0,"↑","↓"))</f>
        <v>↓</v>
      </c>
      <c r="L25" s="48"/>
      <c r="M25" s="56" t="n">
        <f aca="false">M24+N24</f>
        <v>889</v>
      </c>
      <c r="N25" s="56"/>
      <c r="O25" s="57" t="s">
        <v>18</v>
      </c>
      <c r="P25" s="58"/>
      <c r="Q25" s="40" t="s">
        <v>19</v>
      </c>
      <c r="S25" s="100" t="s">
        <v>45</v>
      </c>
      <c r="T25" s="49" t="n">
        <v>1956</v>
      </c>
      <c r="U25" s="59" t="n">
        <v>1837</v>
      </c>
      <c r="V25" s="52" t="n">
        <v>1621</v>
      </c>
      <c r="W25" s="49" t="n">
        <v>113</v>
      </c>
      <c r="X25" s="59" t="n">
        <v>60</v>
      </c>
      <c r="Y25" s="52" t="n">
        <v>136</v>
      </c>
      <c r="Z25" s="49" t="n">
        <f aca="false">T25+W25</f>
        <v>2069</v>
      </c>
      <c r="AA25" s="59" t="n">
        <f aca="false">U25+X25</f>
        <v>1897</v>
      </c>
      <c r="AB25" s="101" t="n">
        <v>1739</v>
      </c>
    </row>
    <row r="26" customFormat="false" ht="15" hidden="false" customHeight="true" outlineLevel="0" collapsed="false">
      <c r="B26" s="29" t="s">
        <v>44</v>
      </c>
      <c r="C26" s="66" t="n">
        <f aca="false">C35+C44</f>
        <v>40</v>
      </c>
      <c r="D26" s="66" t="n">
        <f aca="false">D35+D44</f>
        <v>54</v>
      </c>
      <c r="E26" s="66" t="n">
        <f aca="false">E35+E44</f>
        <v>51</v>
      </c>
      <c r="F26" s="67" t="n">
        <f aca="false">SUM(D26:E26)</f>
        <v>105</v>
      </c>
      <c r="G26" s="31" t="s">
        <v>18</v>
      </c>
      <c r="H26" s="68" t="n">
        <f aca="false">F26-９月!F26</f>
        <v>-19</v>
      </c>
      <c r="I26" s="33" t="s">
        <v>19</v>
      </c>
      <c r="J26" s="1" t="str">
        <f aca="false">IF(H26=0,"",IF(H26&gt;0,"↑","↓"))</f>
        <v>↓</v>
      </c>
      <c r="L26" s="48" t="s">
        <v>45</v>
      </c>
      <c r="M26" s="49" t="n">
        <v>1970</v>
      </c>
      <c r="N26" s="59" t="n">
        <v>1766</v>
      </c>
      <c r="O26" s="51"/>
      <c r="P26" s="52" t="n">
        <v>1649</v>
      </c>
      <c r="Q26" s="53"/>
      <c r="S26" s="100"/>
      <c r="T26" s="56" t="n">
        <f aca="false">T25+U25</f>
        <v>3793</v>
      </c>
      <c r="U26" s="56"/>
      <c r="V26" s="58"/>
      <c r="W26" s="56" t="n">
        <f aca="false">W25+X25</f>
        <v>173</v>
      </c>
      <c r="X26" s="56"/>
      <c r="Y26" s="58"/>
      <c r="Z26" s="56" t="n">
        <f aca="false">SUM(Z25:AA25)</f>
        <v>3966</v>
      </c>
      <c r="AA26" s="56"/>
      <c r="AB26" s="102"/>
    </row>
    <row r="27" customFormat="false" ht="15" hidden="false" customHeight="true" outlineLevel="0" collapsed="false">
      <c r="B27" s="29" t="s">
        <v>46</v>
      </c>
      <c r="C27" s="66" t="n">
        <f aca="false">C36+C45</f>
        <v>13</v>
      </c>
      <c r="D27" s="66" t="n">
        <f aca="false">D36+D45</f>
        <v>1</v>
      </c>
      <c r="E27" s="66" t="n">
        <f aca="false">E36+E45</f>
        <v>2</v>
      </c>
      <c r="F27" s="67" t="n">
        <f aca="false">SUM(D27:E27)</f>
        <v>3</v>
      </c>
      <c r="G27" s="31" t="s">
        <v>18</v>
      </c>
      <c r="H27" s="68" t="n">
        <f aca="false">F27-９月!F27</f>
        <v>-4</v>
      </c>
      <c r="I27" s="33" t="s">
        <v>19</v>
      </c>
      <c r="J27" s="1" t="str">
        <f aca="false">IF(H27=0,"",IF(H27&gt;0,"↑","↓"))</f>
        <v>↓</v>
      </c>
      <c r="L27" s="48"/>
      <c r="M27" s="56" t="n">
        <f aca="false">M26+N26</f>
        <v>3736</v>
      </c>
      <c r="N27" s="56"/>
      <c r="O27" s="57" t="s">
        <v>18</v>
      </c>
      <c r="P27" s="58"/>
      <c r="Q27" s="40" t="s">
        <v>19</v>
      </c>
      <c r="S27" s="100" t="s">
        <v>66</v>
      </c>
      <c r="T27" s="49" t="n">
        <v>2692</v>
      </c>
      <c r="U27" s="59" t="n">
        <v>2741</v>
      </c>
      <c r="V27" s="52" t="n">
        <v>1980</v>
      </c>
      <c r="W27" s="49" t="n">
        <v>58</v>
      </c>
      <c r="X27" s="59" t="n">
        <v>116</v>
      </c>
      <c r="Y27" s="52" t="n">
        <v>124</v>
      </c>
      <c r="Z27" s="49" t="n">
        <f aca="false">T27+W27</f>
        <v>2750</v>
      </c>
      <c r="AA27" s="59" t="n">
        <f aca="false">U27+X27</f>
        <v>2857</v>
      </c>
      <c r="AB27" s="101" t="n">
        <v>2082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5</v>
      </c>
      <c r="D28" s="70" t="n">
        <f aca="false">D37+D46</f>
        <v>4</v>
      </c>
      <c r="E28" s="70" t="n">
        <f aca="false">E37+E46</f>
        <v>7</v>
      </c>
      <c r="F28" s="71" t="n">
        <f aca="false">SUM(D28:E28)</f>
        <v>11</v>
      </c>
      <c r="G28" s="72" t="s">
        <v>18</v>
      </c>
      <c r="H28" s="73" t="n">
        <f aca="false">F28-９月!F28</f>
        <v>8</v>
      </c>
      <c r="I28" s="74" t="s">
        <v>19</v>
      </c>
      <c r="J28" s="1" t="str">
        <f aca="false">IF(H28=0,"",IF(H28&gt;0,"↑","↓"))</f>
        <v>↑</v>
      </c>
      <c r="L28" s="48" t="s">
        <v>48</v>
      </c>
      <c r="M28" s="49" t="n">
        <v>328</v>
      </c>
      <c r="N28" s="59" t="n">
        <v>318</v>
      </c>
      <c r="O28" s="51"/>
      <c r="P28" s="52" t="n">
        <v>274</v>
      </c>
      <c r="Q28" s="53"/>
      <c r="S28" s="100"/>
      <c r="T28" s="56" t="n">
        <f aca="false">T27+U27</f>
        <v>5433</v>
      </c>
      <c r="U28" s="56"/>
      <c r="V28" s="58"/>
      <c r="W28" s="56" t="n">
        <f aca="false">W27+X27</f>
        <v>174</v>
      </c>
      <c r="X28" s="56"/>
      <c r="Y28" s="58"/>
      <c r="Z28" s="56" t="n">
        <f aca="false">SUM(Z27:AA27)</f>
        <v>5607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52</v>
      </c>
      <c r="D29" s="76" t="n">
        <f aca="false">D38+D47</f>
        <v>33</v>
      </c>
      <c r="E29" s="76" t="n">
        <f aca="false">E38+E47</f>
        <v>35</v>
      </c>
      <c r="F29" s="77" t="n">
        <f aca="false">SUM(D29:E29)</f>
        <v>68</v>
      </c>
      <c r="G29" s="78" t="s">
        <v>18</v>
      </c>
      <c r="H29" s="79" t="n">
        <f aca="false">F29-９月!F29</f>
        <v>0</v>
      </c>
      <c r="I29" s="80" t="s">
        <v>19</v>
      </c>
      <c r="J29" s="1" t="str">
        <f aca="false">IF(H29=0,"",IF(H29&gt;0,"↑","↓"))</f>
        <v/>
      </c>
      <c r="L29" s="48"/>
      <c r="M29" s="56" t="n">
        <f aca="false">M28+N28</f>
        <v>646</v>
      </c>
      <c r="N29" s="56"/>
      <c r="O29" s="57" t="s">
        <v>18</v>
      </c>
      <c r="P29" s="58"/>
      <c r="Q29" s="40" t="s">
        <v>19</v>
      </c>
      <c r="S29" s="100" t="s">
        <v>53</v>
      </c>
      <c r="T29" s="49" t="n">
        <v>1026</v>
      </c>
      <c r="U29" s="59" t="n">
        <v>1047</v>
      </c>
      <c r="V29" s="52" t="n">
        <v>673</v>
      </c>
      <c r="W29" s="49" t="n">
        <v>3</v>
      </c>
      <c r="X29" s="59" t="n">
        <v>3</v>
      </c>
      <c r="Y29" s="52" t="n">
        <v>6</v>
      </c>
      <c r="Z29" s="49" t="n">
        <f aca="false">T29+W29</f>
        <v>1029</v>
      </c>
      <c r="AA29" s="59" t="n">
        <f aca="false">U29+X29</f>
        <v>1050</v>
      </c>
      <c r="AB29" s="101" t="n">
        <v>676</v>
      </c>
    </row>
    <row r="30" customFormat="false" ht="15" hidden="false" customHeight="true" outlineLevel="0" collapsed="false">
      <c r="B30" s="81"/>
      <c r="C30" s="62"/>
      <c r="H30" s="21"/>
      <c r="L30" s="48" t="s">
        <v>50</v>
      </c>
      <c r="M30" s="49" t="n">
        <v>1112</v>
      </c>
      <c r="N30" s="59" t="n">
        <v>1157</v>
      </c>
      <c r="O30" s="51"/>
      <c r="P30" s="52" t="n">
        <v>917</v>
      </c>
      <c r="Q30" s="53"/>
      <c r="S30" s="100"/>
      <c r="T30" s="56" t="n">
        <f aca="false">T29+U29</f>
        <v>2073</v>
      </c>
      <c r="U30" s="56"/>
      <c r="V30" s="58"/>
      <c r="W30" s="56" t="n">
        <f aca="false">W29+X29</f>
        <v>6</v>
      </c>
      <c r="X30" s="56"/>
      <c r="Y30" s="58"/>
      <c r="Z30" s="56" t="n">
        <f aca="false">SUM(Z29:AA29)</f>
        <v>2079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8"/>
      <c r="M31" s="56" t="n">
        <f aca="false">M30+N30</f>
        <v>2269</v>
      </c>
      <c r="N31" s="56"/>
      <c r="O31" s="57" t="s">
        <v>18</v>
      </c>
      <c r="P31" s="58"/>
      <c r="Q31" s="40" t="s">
        <v>19</v>
      </c>
      <c r="S31" s="100" t="s">
        <v>54</v>
      </c>
      <c r="T31" s="49" t="n">
        <v>149</v>
      </c>
      <c r="U31" s="59" t="n">
        <v>142</v>
      </c>
      <c r="V31" s="52" t="n">
        <v>93</v>
      </c>
      <c r="W31" s="49" t="n">
        <v>0</v>
      </c>
      <c r="X31" s="59" t="n">
        <v>0</v>
      </c>
      <c r="Y31" s="52" t="n">
        <v>0</v>
      </c>
      <c r="Z31" s="49" t="n">
        <f aca="false">T31+W31</f>
        <v>149</v>
      </c>
      <c r="AA31" s="59" t="n">
        <f aca="false">U31+X31</f>
        <v>142</v>
      </c>
      <c r="AB31" s="101" t="n">
        <v>93</v>
      </c>
    </row>
    <row r="32" customFormat="false" ht="15" hidden="false" customHeight="true" outlineLevel="0" collapsed="false">
      <c r="B32" s="29" t="s">
        <v>40</v>
      </c>
      <c r="C32" s="82" t="n">
        <v>0</v>
      </c>
      <c r="D32" s="82" t="n">
        <v>21</v>
      </c>
      <c r="E32" s="82" t="n">
        <v>17</v>
      </c>
      <c r="F32" s="67" t="n">
        <f aca="false">SUM(D32:E32)</f>
        <v>38</v>
      </c>
      <c r="G32" s="31" t="s">
        <v>18</v>
      </c>
      <c r="H32" s="68" t="n">
        <f aca="false">F32-９月!F32</f>
        <v>-9</v>
      </c>
      <c r="I32" s="33" t="s">
        <v>19</v>
      </c>
      <c r="J32" s="1" t="str">
        <f aca="false">IF(H32=0,"",IF(H32&gt;0,"↑","↓"))</f>
        <v>↓</v>
      </c>
      <c r="L32" s="48" t="s">
        <v>51</v>
      </c>
      <c r="M32" s="49" t="n">
        <v>1260</v>
      </c>
      <c r="N32" s="59" t="n">
        <v>1329</v>
      </c>
      <c r="O32" s="51"/>
      <c r="P32" s="52" t="n">
        <v>893</v>
      </c>
      <c r="Q32" s="53"/>
      <c r="S32" s="100"/>
      <c r="T32" s="56" t="n">
        <f aca="false">T31+U31</f>
        <v>291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1</v>
      </c>
      <c r="AA32" s="56"/>
      <c r="AB32" s="102"/>
    </row>
    <row r="33" customFormat="false" ht="15" hidden="false" customHeight="true" outlineLevel="0" collapsed="false">
      <c r="B33" s="29" t="s">
        <v>41</v>
      </c>
      <c r="C33" s="82" t="n">
        <v>6</v>
      </c>
      <c r="D33" s="82" t="n">
        <v>10</v>
      </c>
      <c r="E33" s="82" t="n">
        <v>4</v>
      </c>
      <c r="F33" s="67" t="n">
        <f aca="false">SUM(D33:E33)</f>
        <v>14</v>
      </c>
      <c r="G33" s="31" t="s">
        <v>18</v>
      </c>
      <c r="H33" s="68" t="n">
        <f aca="false">F33-９月!F33</f>
        <v>-8</v>
      </c>
      <c r="I33" s="33" t="s">
        <v>19</v>
      </c>
      <c r="J33" s="1" t="str">
        <f aca="false">IF(H33=0,"",IF(H33&gt;0,"↑","↓"))</f>
        <v>↓</v>
      </c>
      <c r="L33" s="48"/>
      <c r="M33" s="56" t="n">
        <f aca="false">M32+N32</f>
        <v>2589</v>
      </c>
      <c r="N33" s="56"/>
      <c r="O33" s="57" t="s">
        <v>18</v>
      </c>
      <c r="P33" s="58"/>
      <c r="Q33" s="40" t="s">
        <v>19</v>
      </c>
      <c r="S33" s="100" t="s">
        <v>55</v>
      </c>
      <c r="T33" s="49" t="n">
        <v>190</v>
      </c>
      <c r="U33" s="59" t="n">
        <v>200</v>
      </c>
      <c r="V33" s="52" t="n">
        <v>111</v>
      </c>
      <c r="W33" s="49" t="n">
        <v>1</v>
      </c>
      <c r="X33" s="59" t="n">
        <v>5</v>
      </c>
      <c r="Y33" s="52" t="n">
        <v>6</v>
      </c>
      <c r="Z33" s="49" t="n">
        <f aca="false">T33+W33</f>
        <v>191</v>
      </c>
      <c r="AA33" s="59" t="n">
        <f aca="false">U33+X33</f>
        <v>205</v>
      </c>
      <c r="AB33" s="101" t="n">
        <v>117</v>
      </c>
    </row>
    <row r="34" customFormat="false" ht="15" hidden="false" customHeight="true" outlineLevel="0" collapsed="false">
      <c r="B34" s="29" t="s">
        <v>43</v>
      </c>
      <c r="C34" s="82" t="n">
        <v>75</v>
      </c>
      <c r="D34" s="82" t="n">
        <v>68</v>
      </c>
      <c r="E34" s="82" t="n">
        <v>61</v>
      </c>
      <c r="F34" s="67" t="n">
        <f aca="false">SUM(D34:E34)</f>
        <v>129</v>
      </c>
      <c r="G34" s="31" t="s">
        <v>18</v>
      </c>
      <c r="H34" s="68" t="n">
        <f aca="false">F34-９月!F34</f>
        <v>1</v>
      </c>
      <c r="I34" s="33" t="s">
        <v>19</v>
      </c>
      <c r="J34" s="1" t="str">
        <f aca="false">IF(H34=0,"",IF(H34&gt;0,"↑","↓"))</f>
        <v>↑</v>
      </c>
      <c r="L34" s="48" t="s">
        <v>52</v>
      </c>
      <c r="M34" s="49" t="n">
        <v>378</v>
      </c>
      <c r="N34" s="59" t="n">
        <v>371</v>
      </c>
      <c r="O34" s="51"/>
      <c r="P34" s="52" t="n">
        <v>272</v>
      </c>
      <c r="Q34" s="53"/>
      <c r="S34" s="100"/>
      <c r="T34" s="56" t="n">
        <f aca="false">T33+U33</f>
        <v>390</v>
      </c>
      <c r="U34" s="56"/>
      <c r="V34" s="58"/>
      <c r="W34" s="56" t="n">
        <f aca="false">W33+X33</f>
        <v>6</v>
      </c>
      <c r="X34" s="56"/>
      <c r="Y34" s="58"/>
      <c r="Z34" s="56" t="n">
        <f aca="false">SUM(Z33:AA33)</f>
        <v>396</v>
      </c>
      <c r="AA34" s="56"/>
      <c r="AB34" s="102"/>
    </row>
    <row r="35" customFormat="false" ht="15" hidden="false" customHeight="true" outlineLevel="0" collapsed="false">
      <c r="B35" s="29" t="s">
        <v>44</v>
      </c>
      <c r="C35" s="82" t="n">
        <v>31</v>
      </c>
      <c r="D35" s="82" t="n">
        <v>45</v>
      </c>
      <c r="E35" s="82" t="n">
        <v>45</v>
      </c>
      <c r="F35" s="67" t="n">
        <f aca="false">SUM(D35:E35)</f>
        <v>90</v>
      </c>
      <c r="G35" s="31" t="s">
        <v>18</v>
      </c>
      <c r="H35" s="68" t="n">
        <f aca="false">F35-９月!F35</f>
        <v>-9</v>
      </c>
      <c r="I35" s="33" t="s">
        <v>19</v>
      </c>
      <c r="J35" s="1" t="str">
        <f aca="false">IF(H35=0,"",IF(H35&gt;0,"↑","↓"))</f>
        <v>↓</v>
      </c>
      <c r="L35" s="48"/>
      <c r="M35" s="56" t="n">
        <f aca="false">M34+N34</f>
        <v>749</v>
      </c>
      <c r="N35" s="56"/>
      <c r="O35" s="57" t="s">
        <v>18</v>
      </c>
      <c r="P35" s="58"/>
      <c r="Q35" s="40" t="s">
        <v>19</v>
      </c>
      <c r="S35" s="100" t="s">
        <v>56</v>
      </c>
      <c r="T35" s="49" t="n">
        <v>745</v>
      </c>
      <c r="U35" s="59" t="n">
        <v>760</v>
      </c>
      <c r="V35" s="52" t="n">
        <v>526</v>
      </c>
      <c r="W35" s="49" t="n">
        <v>45</v>
      </c>
      <c r="X35" s="59" t="n">
        <v>59</v>
      </c>
      <c r="Y35" s="52" t="n">
        <v>42</v>
      </c>
      <c r="Z35" s="49" t="n">
        <f aca="false">T35+W35</f>
        <v>790</v>
      </c>
      <c r="AA35" s="59" t="n">
        <f aca="false">U35+X35</f>
        <v>819</v>
      </c>
      <c r="AB35" s="101" t="n">
        <v>558</v>
      </c>
    </row>
    <row r="36" customFormat="false" ht="15" hidden="false" customHeight="true" outlineLevel="0" collapsed="false">
      <c r="B36" s="29" t="s">
        <v>46</v>
      </c>
      <c r="C36" s="82" t="n">
        <v>12</v>
      </c>
      <c r="D36" s="82" t="n">
        <v>1</v>
      </c>
      <c r="E36" s="82" t="n">
        <v>2</v>
      </c>
      <c r="F36" s="67" t="n">
        <f aca="false">SUM(D36:E36)</f>
        <v>3</v>
      </c>
      <c r="G36" s="31" t="s">
        <v>18</v>
      </c>
      <c r="H36" s="68" t="n">
        <f aca="false">F36-９月!F36</f>
        <v>3</v>
      </c>
      <c r="I36" s="33" t="s">
        <v>19</v>
      </c>
      <c r="J36" s="1" t="str">
        <f aca="false">IF(H36=0,"",IF(H36&gt;0,"↑","↓"))</f>
        <v>↑</v>
      </c>
      <c r="L36" s="48" t="s">
        <v>53</v>
      </c>
      <c r="M36" s="49" t="n">
        <v>1029</v>
      </c>
      <c r="N36" s="59" t="n">
        <v>1050</v>
      </c>
      <c r="O36" s="51"/>
      <c r="P36" s="52" t="n">
        <v>676</v>
      </c>
      <c r="Q36" s="53"/>
      <c r="S36" s="100"/>
      <c r="T36" s="56" t="n">
        <f aca="false">T35+U35</f>
        <v>1505</v>
      </c>
      <c r="U36" s="56"/>
      <c r="V36" s="58"/>
      <c r="W36" s="56" t="n">
        <f aca="false">W35+X35</f>
        <v>104</v>
      </c>
      <c r="X36" s="56"/>
      <c r="Y36" s="58"/>
      <c r="Z36" s="56" t="n">
        <f aca="false">SUM(Z35:AA35)</f>
        <v>1609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7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９月!F37</f>
        <v>0</v>
      </c>
      <c r="I37" s="74" t="s">
        <v>19</v>
      </c>
      <c r="J37" s="1" t="str">
        <f aca="false">IF(H37=0,"",IF(H37&gt;0,"↑","↓"))</f>
        <v/>
      </c>
      <c r="L37" s="48"/>
      <c r="M37" s="56" t="n">
        <f aca="false">M36+N36</f>
        <v>2079</v>
      </c>
      <c r="N37" s="56"/>
      <c r="O37" s="57" t="s">
        <v>18</v>
      </c>
      <c r="P37" s="58"/>
      <c r="Q37" s="40" t="s">
        <v>19</v>
      </c>
      <c r="S37" s="100" t="s">
        <v>57</v>
      </c>
      <c r="T37" s="49" t="n">
        <v>331</v>
      </c>
      <c r="U37" s="59" t="n">
        <v>346</v>
      </c>
      <c r="V37" s="52" t="n">
        <v>234</v>
      </c>
      <c r="W37" s="49" t="n">
        <v>8</v>
      </c>
      <c r="X37" s="59" t="n">
        <v>2</v>
      </c>
      <c r="Y37" s="52" t="n">
        <v>10</v>
      </c>
      <c r="Z37" s="49" t="n">
        <f aca="false">T37+W37</f>
        <v>339</v>
      </c>
      <c r="AA37" s="59" t="n">
        <f aca="false">U37+X37</f>
        <v>348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v>43</v>
      </c>
      <c r="D38" s="76" t="n">
        <f aca="false">D32-D33+D34-D35+D36-D37</f>
        <v>35</v>
      </c>
      <c r="E38" s="76" t="n">
        <f aca="false">E32-E33+E34-E35+E36-E37</f>
        <v>31</v>
      </c>
      <c r="F38" s="77" t="n">
        <f aca="false">SUM(D38:E38)</f>
        <v>66</v>
      </c>
      <c r="G38" s="84" t="s">
        <v>18</v>
      </c>
      <c r="H38" s="79" t="n">
        <f aca="false">F38-９月!F38</f>
        <v>12</v>
      </c>
      <c r="I38" s="80" t="s">
        <v>19</v>
      </c>
      <c r="J38" s="1" t="str">
        <f aca="false">IF(H38=0,"",IF(H38&gt;0,"↑","↓"))</f>
        <v>↑</v>
      </c>
      <c r="L38" s="48" t="s">
        <v>54</v>
      </c>
      <c r="M38" s="49" t="n">
        <v>145</v>
      </c>
      <c r="N38" s="59" t="n">
        <v>139</v>
      </c>
      <c r="O38" s="51"/>
      <c r="P38" s="52" t="n">
        <v>90</v>
      </c>
      <c r="Q38" s="53"/>
      <c r="S38" s="100"/>
      <c r="T38" s="56" t="n">
        <f aca="false">T37+U37</f>
        <v>677</v>
      </c>
      <c r="U38" s="56"/>
      <c r="V38" s="58"/>
      <c r="W38" s="56" t="n">
        <f aca="false">W37+X37</f>
        <v>10</v>
      </c>
      <c r="X38" s="56"/>
      <c r="Y38" s="58"/>
      <c r="Z38" s="56" t="n">
        <f aca="false">SUM(Z37:AA37)</f>
        <v>687</v>
      </c>
      <c r="AA38" s="56"/>
      <c r="AB38" s="102"/>
    </row>
    <row r="39" customFormat="false" ht="15" hidden="false" customHeight="true" outlineLevel="0" collapsed="false">
      <c r="B39" s="81"/>
      <c r="C39" s="62"/>
      <c r="H39" s="21"/>
      <c r="L39" s="48"/>
      <c r="M39" s="56" t="n">
        <f aca="false">M38+N38</f>
        <v>284</v>
      </c>
      <c r="N39" s="56"/>
      <c r="O39" s="57" t="s">
        <v>18</v>
      </c>
      <c r="P39" s="58"/>
      <c r="Q39" s="40" t="s">
        <v>19</v>
      </c>
      <c r="S39" s="100" t="s">
        <v>58</v>
      </c>
      <c r="T39" s="49" t="n">
        <v>181</v>
      </c>
      <c r="U39" s="59" t="n">
        <v>183</v>
      </c>
      <c r="V39" s="52" t="n">
        <v>111</v>
      </c>
      <c r="W39" s="49" t="n">
        <v>4</v>
      </c>
      <c r="X39" s="59" t="n">
        <v>0</v>
      </c>
      <c r="Y39" s="52" t="n">
        <v>4</v>
      </c>
      <c r="Z39" s="49" t="n">
        <f aca="false">T39+W39</f>
        <v>185</v>
      </c>
      <c r="AA39" s="59" t="n">
        <f aca="false">U39+X39</f>
        <v>183</v>
      </c>
      <c r="AB39" s="101" t="n">
        <v>115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8" t="s">
        <v>55</v>
      </c>
      <c r="M40" s="49" t="n">
        <v>191</v>
      </c>
      <c r="N40" s="59" t="n">
        <v>205</v>
      </c>
      <c r="O40" s="51"/>
      <c r="P40" s="52" t="n">
        <v>117</v>
      </c>
      <c r="Q40" s="53"/>
      <c r="S40" s="100"/>
      <c r="T40" s="56" t="n">
        <f aca="false">T39+U39</f>
        <v>364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68</v>
      </c>
      <c r="AA40" s="56"/>
      <c r="AB40" s="102"/>
    </row>
    <row r="41" customFormat="false" ht="15" hidden="false" customHeight="true" outlineLevel="0" collapsed="false">
      <c r="B41" s="29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1" t="s">
        <v>18</v>
      </c>
      <c r="H41" s="68" t="n">
        <f aca="false">F41-９月!F41</f>
        <v>0</v>
      </c>
      <c r="I41" s="33" t="s">
        <v>19</v>
      </c>
      <c r="J41" s="1" t="str">
        <f aca="false">IF(H41=0,"",IF(H41&gt;0,"↑","↓"))</f>
        <v/>
      </c>
      <c r="L41" s="48"/>
      <c r="M41" s="56" t="n">
        <f aca="false">M40+N40</f>
        <v>396</v>
      </c>
      <c r="N41" s="56"/>
      <c r="O41" s="57" t="s">
        <v>18</v>
      </c>
      <c r="P41" s="58"/>
      <c r="Q41" s="40" t="s">
        <v>19</v>
      </c>
      <c r="S41" s="100" t="s">
        <v>59</v>
      </c>
      <c r="T41" s="49" t="n">
        <v>107</v>
      </c>
      <c r="U41" s="59" t="n">
        <v>98</v>
      </c>
      <c r="V41" s="52" t="n">
        <v>61</v>
      </c>
      <c r="W41" s="49" t="n">
        <v>0</v>
      </c>
      <c r="X41" s="59" t="n">
        <v>0</v>
      </c>
      <c r="Y41" s="52" t="n">
        <v>0</v>
      </c>
      <c r="Z41" s="49" t="n">
        <f aca="false">T41+W41</f>
        <v>107</v>
      </c>
      <c r="AA41" s="59" t="n">
        <f aca="false">U41+X41</f>
        <v>98</v>
      </c>
      <c r="AB41" s="101" t="n">
        <v>61</v>
      </c>
    </row>
    <row r="42" customFormat="false" ht="15" hidden="false" customHeight="true" outlineLevel="0" collapsed="false">
      <c r="B42" s="29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1" t="s">
        <v>18</v>
      </c>
      <c r="H42" s="68" t="n">
        <f aca="false">F42-９月!F42</f>
        <v>0</v>
      </c>
      <c r="I42" s="33" t="s">
        <v>19</v>
      </c>
      <c r="J42" s="1" t="str">
        <f aca="false">IF(H42=0,"",IF(H42&gt;0,"↑","↓"))</f>
        <v/>
      </c>
      <c r="L42" s="48" t="s">
        <v>56</v>
      </c>
      <c r="M42" s="49" t="n">
        <v>790</v>
      </c>
      <c r="N42" s="59" t="n">
        <v>819</v>
      </c>
      <c r="O42" s="51"/>
      <c r="P42" s="52" t="n">
        <v>558</v>
      </c>
      <c r="Q42" s="53"/>
      <c r="S42" s="100"/>
      <c r="T42" s="56" t="n">
        <f aca="false">T41+U41</f>
        <v>205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5</v>
      </c>
      <c r="AA42" s="56"/>
      <c r="AB42" s="102"/>
    </row>
    <row r="43" customFormat="false" ht="15" hidden="false" customHeight="true" outlineLevel="0" collapsed="false">
      <c r="B43" s="29" t="s">
        <v>43</v>
      </c>
      <c r="C43" s="82" t="n">
        <v>25</v>
      </c>
      <c r="D43" s="82" t="n">
        <v>11</v>
      </c>
      <c r="E43" s="82" t="n">
        <v>17</v>
      </c>
      <c r="F43" s="67" t="n">
        <f aca="false">SUM(D43:E43)</f>
        <v>28</v>
      </c>
      <c r="G43" s="31" t="s">
        <v>18</v>
      </c>
      <c r="H43" s="68" t="n">
        <f aca="false">F43-９月!F43</f>
        <v>-7</v>
      </c>
      <c r="I43" s="33" t="s">
        <v>19</v>
      </c>
      <c r="J43" s="1" t="str">
        <f aca="false">IF(H43=0,"",IF(H43&gt;0,"↑","↓"))</f>
        <v>↓</v>
      </c>
      <c r="L43" s="48"/>
      <c r="M43" s="56" t="n">
        <f aca="false">M42+N42</f>
        <v>1609</v>
      </c>
      <c r="N43" s="56"/>
      <c r="O43" s="57" t="s">
        <v>18</v>
      </c>
      <c r="P43" s="58"/>
      <c r="Q43" s="40" t="s">
        <v>19</v>
      </c>
      <c r="S43" s="105" t="s">
        <v>61</v>
      </c>
      <c r="T43" s="86" t="n">
        <v>20308</v>
      </c>
      <c r="U43" s="87" t="n">
        <v>19824</v>
      </c>
      <c r="V43" s="106" t="n">
        <v>14699</v>
      </c>
      <c r="W43" s="86" t="n">
        <v>444</v>
      </c>
      <c r="X43" s="87" t="n">
        <v>454</v>
      </c>
      <c r="Y43" s="106" t="n">
        <v>623</v>
      </c>
      <c r="Z43" s="86" t="n">
        <f aca="false">Z7+Z9+Z11+Z13+Z15+Z17+Z19+Z21+Z23+Z25+Z27+Z29+Z31+Z33+Z35+Z37+Z39+Z41</f>
        <v>20752</v>
      </c>
      <c r="AA43" s="87" t="n">
        <f aca="false">AA7+AA9+AA11+AA13+AA15+AA17+AA19+AA21+AA23+AA25+AA27+AA29+AA31+AA33+AA35+AA37+AA39+AA41</f>
        <v>20278</v>
      </c>
      <c r="AB43" s="107" t="n">
        <v>15184</v>
      </c>
    </row>
    <row r="44" customFormat="false" ht="15" hidden="false" customHeight="true" outlineLevel="0" collapsed="false">
      <c r="B44" s="29" t="s">
        <v>44</v>
      </c>
      <c r="C44" s="82" t="n">
        <v>9</v>
      </c>
      <c r="D44" s="82" t="n">
        <v>9</v>
      </c>
      <c r="E44" s="82" t="n">
        <v>6</v>
      </c>
      <c r="F44" s="67" t="n">
        <f aca="false">SUM(D44:E44)</f>
        <v>15</v>
      </c>
      <c r="G44" s="31" t="s">
        <v>18</v>
      </c>
      <c r="H44" s="68" t="n">
        <f aca="false">F44-９月!F44</f>
        <v>-10</v>
      </c>
      <c r="I44" s="33" t="s">
        <v>19</v>
      </c>
      <c r="J44" s="1" t="str">
        <f aca="false">IF(H44=0,"",IF(H44&gt;0,"↑","↓"))</f>
        <v>↓</v>
      </c>
      <c r="L44" s="48" t="s">
        <v>57</v>
      </c>
      <c r="M44" s="49" t="n">
        <v>339</v>
      </c>
      <c r="N44" s="59" t="n">
        <v>348</v>
      </c>
      <c r="O44" s="51"/>
      <c r="P44" s="52" t="n">
        <v>242</v>
      </c>
      <c r="Q44" s="53"/>
      <c r="S44" s="105"/>
      <c r="T44" s="89" t="n">
        <f aca="false">T43+U43</f>
        <v>40132</v>
      </c>
      <c r="U44" s="89"/>
      <c r="V44" s="91"/>
      <c r="W44" s="89" t="n">
        <f aca="false">W43+X43</f>
        <v>898</v>
      </c>
      <c r="X44" s="89"/>
      <c r="Y44" s="91"/>
      <c r="Z44" s="89" t="n">
        <f aca="false">SUM(Z43:AA43)</f>
        <v>41030</v>
      </c>
      <c r="AA44" s="89"/>
      <c r="AB44" s="108"/>
    </row>
    <row r="45" customFormat="false" ht="15" hidden="false" customHeight="true" outlineLevel="0" collapsed="false">
      <c r="B45" s="29" t="s">
        <v>46</v>
      </c>
      <c r="C45" s="82" t="n">
        <v>1</v>
      </c>
      <c r="D45" s="82" t="n">
        <v>0</v>
      </c>
      <c r="E45" s="82" t="n">
        <v>0</v>
      </c>
      <c r="F45" s="67" t="n">
        <f aca="false">SUM(D45:E45)</f>
        <v>0</v>
      </c>
      <c r="G45" s="31" t="s">
        <v>18</v>
      </c>
      <c r="H45" s="68" t="n">
        <f aca="false">F45-９月!F45</f>
        <v>-7</v>
      </c>
      <c r="I45" s="33" t="s">
        <v>19</v>
      </c>
      <c r="J45" s="1" t="str">
        <f aca="false">IF(H45=0,"",IF(H45&gt;0,"↑","↓"))</f>
        <v>↓</v>
      </c>
      <c r="L45" s="48"/>
      <c r="M45" s="56" t="n">
        <f aca="false">M44+N44</f>
        <v>687</v>
      </c>
      <c r="N45" s="56"/>
      <c r="O45" s="57" t="s">
        <v>18</v>
      </c>
      <c r="P45" s="58"/>
      <c r="Q45" s="40" t="s">
        <v>19</v>
      </c>
    </row>
    <row r="46" customFormat="false" ht="15" hidden="false" customHeight="true" outlineLevel="0" collapsed="false">
      <c r="B46" s="69" t="s">
        <v>47</v>
      </c>
      <c r="C46" s="83" t="n">
        <v>8</v>
      </c>
      <c r="D46" s="83" t="n">
        <v>4</v>
      </c>
      <c r="E46" s="83" t="n">
        <v>7</v>
      </c>
      <c r="F46" s="71" t="n">
        <f aca="false">SUM(D46:E46)</f>
        <v>11</v>
      </c>
      <c r="G46" s="72" t="s">
        <v>18</v>
      </c>
      <c r="H46" s="73" t="n">
        <f aca="false">F46-９月!F46</f>
        <v>8</v>
      </c>
      <c r="I46" s="74" t="s">
        <v>19</v>
      </c>
      <c r="J46" s="1" t="str">
        <f aca="false">IF(H46=0,"",IF(H46&gt;0,"↑","↓"))</f>
        <v>↑</v>
      </c>
      <c r="L46" s="48" t="s">
        <v>58</v>
      </c>
      <c r="M46" s="49" t="n">
        <v>185</v>
      </c>
      <c r="N46" s="59" t="n">
        <v>183</v>
      </c>
      <c r="O46" s="51"/>
      <c r="P46" s="52" t="n">
        <v>115</v>
      </c>
      <c r="Q46" s="53"/>
      <c r="T46" s="115" t="s">
        <v>67</v>
      </c>
      <c r="U46" s="115"/>
      <c r="V46" s="115"/>
      <c r="W46" s="115"/>
      <c r="X46" s="115"/>
      <c r="Y46" s="115"/>
      <c r="Z46" s="115"/>
      <c r="AA46" s="115"/>
    </row>
    <row r="47" customFormat="false" ht="15" hidden="false" customHeight="true" outlineLevel="0" collapsed="false">
      <c r="B47" s="75" t="s">
        <v>49</v>
      </c>
      <c r="C47" s="76" t="n">
        <v>9</v>
      </c>
      <c r="D47" s="76" t="n">
        <v>-2</v>
      </c>
      <c r="E47" s="76" t="n">
        <f aca="false">E41-E42+E43-E44+E45-E46</f>
        <v>4</v>
      </c>
      <c r="F47" s="77" t="n">
        <f aca="false">SUM(D47:E47)</f>
        <v>2</v>
      </c>
      <c r="G47" s="84" t="s">
        <v>18</v>
      </c>
      <c r="H47" s="79" t="n">
        <f aca="false">F47-９月!F47</f>
        <v>-12</v>
      </c>
      <c r="I47" s="80" t="s">
        <v>19</v>
      </c>
      <c r="J47" s="1" t="str">
        <f aca="false">IF(H47=0,"",IF(H47&gt;0,"↑","↓"))</f>
        <v>↓</v>
      </c>
      <c r="L47" s="48"/>
      <c r="M47" s="56" t="n">
        <f aca="false">M46+N46</f>
        <v>368</v>
      </c>
      <c r="N47" s="56"/>
      <c r="O47" s="57" t="s">
        <v>18</v>
      </c>
      <c r="P47" s="58"/>
      <c r="Q47" s="40" t="s">
        <v>19</v>
      </c>
      <c r="T47" s="115"/>
      <c r="U47" s="115"/>
      <c r="V47" s="115"/>
      <c r="W47" s="115"/>
      <c r="X47" s="115"/>
      <c r="Y47" s="115"/>
      <c r="Z47" s="115"/>
      <c r="AA47" s="115"/>
    </row>
    <row r="48" customFormat="false" ht="15" hidden="false" customHeight="true" outlineLevel="0" collapsed="false">
      <c r="L48" s="48" t="s">
        <v>59</v>
      </c>
      <c r="M48" s="49" t="n">
        <v>107</v>
      </c>
      <c r="N48" s="59" t="n">
        <v>98</v>
      </c>
      <c r="O48" s="51"/>
      <c r="P48" s="52" t="n">
        <v>61</v>
      </c>
      <c r="Q48" s="53"/>
      <c r="T48" s="115"/>
      <c r="U48" s="115"/>
      <c r="V48" s="115"/>
      <c r="W48" s="115"/>
      <c r="X48" s="115"/>
      <c r="Y48" s="115"/>
      <c r="Z48" s="115"/>
      <c r="AA48" s="115"/>
    </row>
    <row r="49" customFormat="false" ht="15" hidden="false" customHeight="true" outlineLevel="0" collapsed="false">
      <c r="L49" s="48"/>
      <c r="M49" s="56" t="n">
        <f aca="false">M48+N48</f>
        <v>205</v>
      </c>
      <c r="N49" s="56"/>
      <c r="O49" s="57" t="s">
        <v>18</v>
      </c>
      <c r="P49" s="58"/>
      <c r="Q49" s="40" t="s">
        <v>19</v>
      </c>
      <c r="T49" s="115"/>
      <c r="U49" s="115"/>
      <c r="V49" s="115"/>
      <c r="W49" s="115"/>
      <c r="X49" s="115"/>
      <c r="Y49" s="115"/>
      <c r="Z49" s="115"/>
      <c r="AA49" s="115"/>
    </row>
    <row r="50" customFormat="false" ht="15" hidden="false" customHeight="true" outlineLevel="0" collapsed="false">
      <c r="L50" s="48" t="s">
        <v>60</v>
      </c>
      <c r="M50" s="49" t="n">
        <v>410</v>
      </c>
      <c r="N50" s="59" t="n">
        <v>386</v>
      </c>
      <c r="O50" s="51"/>
      <c r="P50" s="52" t="n">
        <v>220</v>
      </c>
      <c r="Q50" s="53"/>
      <c r="T50" s="115"/>
      <c r="U50" s="115"/>
      <c r="V50" s="115"/>
      <c r="W50" s="115"/>
      <c r="X50" s="115"/>
      <c r="Y50" s="115"/>
      <c r="Z50" s="115"/>
      <c r="AA50" s="115"/>
    </row>
    <row r="51" customFormat="false" ht="15" hidden="false" customHeight="true" outlineLevel="0" collapsed="false">
      <c r="L51" s="48"/>
      <c r="M51" s="56" t="n">
        <f aca="false">M50+N50</f>
        <v>796</v>
      </c>
      <c r="N51" s="56"/>
      <c r="O51" s="57" t="s">
        <v>18</v>
      </c>
      <c r="P51" s="58"/>
      <c r="Q51" s="40" t="s">
        <v>19</v>
      </c>
    </row>
    <row r="52" customFormat="false" ht="15" hidden="false" customHeight="true" outlineLevel="0" collapsed="false">
      <c r="L52" s="85" t="s">
        <v>61</v>
      </c>
      <c r="M52" s="86" t="n">
        <v>20752</v>
      </c>
      <c r="N52" s="87" t="n">
        <v>20278</v>
      </c>
      <c r="O52" s="51"/>
      <c r="P52" s="88" t="n">
        <v>15184</v>
      </c>
      <c r="Q52" s="53"/>
    </row>
    <row r="53" customFormat="false" ht="15" hidden="false" customHeight="true" outlineLevel="0" collapsed="false">
      <c r="L53" s="85"/>
      <c r="M53" s="89" t="n">
        <f aca="false">M52+N52</f>
        <v>41030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石谷 凌汰</cp:lastModifiedBy>
  <cp:lastPrinted>2018-03-07T08:46:18Z</cp:lastPrinted>
  <dcterms:modified xsi:type="dcterms:W3CDTF">2018-03-07T08:47:53Z</dcterms:modified>
  <cp:revision>0</cp:revision>
  <dc:subject/>
  <dc:title>幸田町月別人口動向</dc:title>
</cp:coreProperties>
</file>