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2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definedNames>
    <definedName function="false" hidden="false" localSheetId="32" name="_xlnm.Print_Area" vbProcedure="false">R7人口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512163537138"/>
          <c:y val="0.0725263157894737"/>
          <c:w val="0.757885487003977"/>
          <c:h val="0.789157894736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88491534"/>
        <c:axId val="82209913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0871"/>
        <c:axId val="97928028"/>
      </c:lineChart>
      <c:catAx>
        <c:axId val="8849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870964758117"/>
              <c:y val="0.860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9913"/>
        <c:crossesAt val="31700"/>
        <c:auto val="1"/>
        <c:lblAlgn val="ctr"/>
        <c:lblOffset val="100"/>
        <c:noMultiLvlLbl val="0"/>
      </c:catAx>
      <c:valAx>
        <c:axId val="82209913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9519933401166"/>
              <c:y val="0.399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1534"/>
        <c:crossesAt val="1"/>
        <c:crossBetween val="midCat"/>
        <c:majorUnit val="100"/>
      </c:valAx>
      <c:catAx>
        <c:axId val="52940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8028"/>
        <c:auto val="1"/>
        <c:lblAlgn val="ctr"/>
        <c:lblOffset val="100"/>
        <c:noMultiLvlLbl val="0"/>
      </c:catAx>
      <c:valAx>
        <c:axId val="97928028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9531033206919"/>
              <c:y val="0.394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08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200351493849"/>
          <c:y val="0.0317894736842105"/>
          <c:w val="0.817408195356581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83885227"/>
        <c:axId val="36482301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1908"/>
        <c:axId val="89844017"/>
      </c:lineChart>
      <c:catAx>
        <c:axId val="8388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2301"/>
        <c:crossesAt val="32000"/>
        <c:auto val="1"/>
        <c:lblAlgn val="ctr"/>
        <c:lblOffset val="100"/>
        <c:noMultiLvlLbl val="0"/>
      </c:catAx>
      <c:valAx>
        <c:axId val="36482301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85227"/>
        <c:crossesAt val="1"/>
        <c:crossBetween val="midCat"/>
        <c:majorUnit val="100"/>
      </c:valAx>
      <c:catAx>
        <c:axId val="84931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4017"/>
        <c:auto val="1"/>
        <c:lblAlgn val="ctr"/>
        <c:lblOffset val="100"/>
        <c:noMultiLvlLbl val="0"/>
      </c:catAx>
      <c:valAx>
        <c:axId val="89844017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1908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28940433"/>
        <c:axId val="40678175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2327"/>
        <c:axId val="11178809"/>
      </c:lineChart>
      <c:catAx>
        <c:axId val="2894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8175"/>
        <c:crossesAt val="33000"/>
        <c:auto val="1"/>
        <c:lblAlgn val="ctr"/>
        <c:lblOffset val="100"/>
        <c:noMultiLvlLbl val="0"/>
      </c:catAx>
      <c:valAx>
        <c:axId val="40678175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40433"/>
        <c:crossesAt val="1"/>
        <c:crossBetween val="midCat"/>
        <c:majorUnit val="100"/>
      </c:valAx>
      <c:catAx>
        <c:axId val="65662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8809"/>
        <c:auto val="1"/>
        <c:lblAlgn val="ctr"/>
        <c:lblOffset val="100"/>
        <c:noMultiLvlLbl val="0"/>
      </c:catAx>
      <c:valAx>
        <c:axId val="11178809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2327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64661189"/>
        <c:axId val="28793809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9650"/>
        <c:axId val="54243763"/>
      </c:lineChart>
      <c:catAx>
        <c:axId val="6466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3809"/>
        <c:crossesAt val="33000"/>
        <c:auto val="1"/>
        <c:lblAlgn val="ctr"/>
        <c:lblOffset val="100"/>
        <c:noMultiLvlLbl val="0"/>
      </c:catAx>
      <c:valAx>
        <c:axId val="28793809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61189"/>
        <c:crossesAt val="1"/>
        <c:crossBetween val="midCat"/>
        <c:majorUnit val="100"/>
      </c:valAx>
      <c:catAx>
        <c:axId val="28349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3763"/>
        <c:auto val="1"/>
        <c:lblAlgn val="ctr"/>
        <c:lblOffset val="100"/>
        <c:noMultiLvlLbl val="0"/>
      </c:catAx>
      <c:valAx>
        <c:axId val="54243763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965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37075348"/>
        <c:axId val="14977923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7618"/>
        <c:axId val="59779468"/>
      </c:lineChart>
      <c:catAx>
        <c:axId val="3707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7923"/>
        <c:crossesAt val="33000"/>
        <c:auto val="1"/>
        <c:lblAlgn val="ctr"/>
        <c:lblOffset val="100"/>
        <c:noMultiLvlLbl val="0"/>
      </c:catAx>
      <c:valAx>
        <c:axId val="14977923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5348"/>
        <c:crossesAt val="1"/>
        <c:crossBetween val="midCat"/>
        <c:majorUnit val="100"/>
      </c:valAx>
      <c:catAx>
        <c:axId val="54607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9468"/>
        <c:auto val="1"/>
        <c:lblAlgn val="ctr"/>
        <c:lblOffset val="100"/>
        <c:noMultiLvlLbl val="0"/>
      </c:catAx>
      <c:valAx>
        <c:axId val="59779468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7618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68266252"/>
        <c:axId val="79448918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8510"/>
        <c:axId val="25650213"/>
      </c:lineChart>
      <c:catAx>
        <c:axId val="6826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48918"/>
        <c:crossesAt val="33000"/>
        <c:auto val="1"/>
        <c:lblAlgn val="ctr"/>
        <c:lblOffset val="100"/>
        <c:noMultiLvlLbl val="0"/>
      </c:catAx>
      <c:valAx>
        <c:axId val="79448918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6252"/>
        <c:crossesAt val="1"/>
        <c:crossBetween val="midCat"/>
        <c:majorUnit val="200"/>
      </c:valAx>
      <c:catAx>
        <c:axId val="4738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0213"/>
        <c:auto val="1"/>
        <c:lblAlgn val="ctr"/>
        <c:lblOffset val="100"/>
        <c:noMultiLvlLbl val="0"/>
      </c:catAx>
      <c:valAx>
        <c:axId val="25650213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51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53723494"/>
        <c:axId val="52957577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3539"/>
        <c:axId val="30371600"/>
      </c:lineChart>
      <c:catAx>
        <c:axId val="5372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7577"/>
        <c:crossesAt val="33000"/>
        <c:auto val="1"/>
        <c:lblAlgn val="ctr"/>
        <c:lblOffset val="100"/>
        <c:noMultiLvlLbl val="0"/>
      </c:catAx>
      <c:valAx>
        <c:axId val="52957577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3494"/>
        <c:crossesAt val="1"/>
        <c:crossBetween val="midCat"/>
        <c:majorUnit val="200"/>
      </c:valAx>
      <c:catAx>
        <c:axId val="86853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1600"/>
        <c:auto val="1"/>
        <c:lblAlgn val="ctr"/>
        <c:lblOffset val="100"/>
        <c:noMultiLvlLbl val="0"/>
      </c:catAx>
      <c:valAx>
        <c:axId val="30371600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353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26308"/>
        <c:axId val="49676527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0405"/>
        <c:axId val="82358944"/>
      </c:lineChart>
      <c:catAx>
        <c:axId val="2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6527"/>
        <c:crossesAt val="33000"/>
        <c:auto val="1"/>
        <c:lblAlgn val="ctr"/>
        <c:lblOffset val="100"/>
        <c:noMultiLvlLbl val="0"/>
      </c:catAx>
      <c:valAx>
        <c:axId val="49676527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8"/>
        <c:crossesAt val="1"/>
        <c:crossBetween val="midCat"/>
        <c:majorUnit val="200"/>
      </c:valAx>
      <c:catAx>
        <c:axId val="18740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8944"/>
        <c:auto val="1"/>
        <c:lblAlgn val="ctr"/>
        <c:lblOffset val="100"/>
        <c:noMultiLvlLbl val="0"/>
      </c:catAx>
      <c:valAx>
        <c:axId val="82358944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040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74033026"/>
        <c:axId val="65664703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6796"/>
        <c:axId val="64651123"/>
      </c:lineChart>
      <c:catAx>
        <c:axId val="7403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4703"/>
        <c:crossesAt val="33000"/>
        <c:auto val="1"/>
        <c:lblAlgn val="ctr"/>
        <c:lblOffset val="100"/>
        <c:noMultiLvlLbl val="0"/>
      </c:catAx>
      <c:valAx>
        <c:axId val="65664703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3026"/>
        <c:crossesAt val="1"/>
        <c:crossBetween val="midCat"/>
        <c:majorUnit val="200"/>
      </c:valAx>
      <c:catAx>
        <c:axId val="10756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51123"/>
        <c:auto val="1"/>
        <c:lblAlgn val="ctr"/>
        <c:lblOffset val="100"/>
        <c:noMultiLvlLbl val="0"/>
      </c:catAx>
      <c:valAx>
        <c:axId val="64651123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679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74936092"/>
        <c:axId val="17104448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09677"/>
        <c:axId val="18771780"/>
      </c:lineChart>
      <c:catAx>
        <c:axId val="7493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4448"/>
        <c:crossesAt val="33000"/>
        <c:auto val="1"/>
        <c:lblAlgn val="ctr"/>
        <c:lblOffset val="100"/>
        <c:noMultiLvlLbl val="0"/>
      </c:catAx>
      <c:valAx>
        <c:axId val="17104448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6092"/>
        <c:crossesAt val="1"/>
        <c:crossBetween val="midCat"/>
        <c:majorUnit val="200"/>
      </c:valAx>
      <c:catAx>
        <c:axId val="33009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1780"/>
        <c:auto val="1"/>
        <c:lblAlgn val="ctr"/>
        <c:lblOffset val="100"/>
        <c:noMultiLvlLbl val="0"/>
      </c:catAx>
      <c:valAx>
        <c:axId val="18771780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967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4816960"/>
        <c:axId val="93466290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5828"/>
        <c:axId val="99765683"/>
      </c:lineChart>
      <c:catAx>
        <c:axId val="481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6290"/>
        <c:crossesAt val="33000"/>
        <c:auto val="1"/>
        <c:lblAlgn val="ctr"/>
        <c:lblOffset val="100"/>
        <c:noMultiLvlLbl val="0"/>
      </c:catAx>
      <c:valAx>
        <c:axId val="93466290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960"/>
        <c:crossesAt val="1"/>
        <c:crossBetween val="midCat"/>
        <c:majorUnit val="200"/>
      </c:valAx>
      <c:catAx>
        <c:axId val="22755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5683"/>
        <c:auto val="1"/>
        <c:lblAlgn val="ctr"/>
        <c:lblOffset val="100"/>
        <c:noMultiLvlLbl val="0"/>
      </c:catAx>
      <c:valAx>
        <c:axId val="99765683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582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649153639811"/>
          <c:y val="0.0732631578947368"/>
          <c:w val="0.745906946628434"/>
          <c:h val="0.790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73449767"/>
        <c:axId val="76026954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99171"/>
        <c:axId val="38869333"/>
      </c:lineChart>
      <c:catAx>
        <c:axId val="7344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373508463602"/>
              <c:y val="0.86263157894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6954"/>
        <c:crossesAt val="31700"/>
        <c:auto val="1"/>
        <c:lblAlgn val="ctr"/>
        <c:lblOffset val="100"/>
        <c:noMultiLvlLbl val="0"/>
      </c:catAx>
      <c:valAx>
        <c:axId val="76026954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4618444177227"/>
              <c:y val="0.40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9767"/>
        <c:crossesAt val="1"/>
        <c:crossBetween val="midCat"/>
        <c:majorUnit val="100"/>
      </c:valAx>
      <c:catAx>
        <c:axId val="17499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9333"/>
        <c:auto val="1"/>
        <c:lblAlgn val="ctr"/>
        <c:lblOffset val="100"/>
        <c:noMultiLvlLbl val="0"/>
      </c:catAx>
      <c:valAx>
        <c:axId val="38869333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7274997687541"/>
              <c:y val="0.397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91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9389510683563"/>
          <c:y val="0.056421052631579"/>
          <c:w val="0.861483674035704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33502339"/>
        <c:axId val="3642940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5794"/>
        <c:axId val="79218641"/>
      </c:lineChart>
      <c:catAx>
        <c:axId val="3350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940"/>
        <c:crossesAt val="33000"/>
        <c:auto val="1"/>
        <c:lblAlgn val="ctr"/>
        <c:lblOffset val="100"/>
        <c:noMultiLvlLbl val="0"/>
      </c:catAx>
      <c:valAx>
        <c:axId val="3642940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0073991860895"/>
              <c:y val="0.39892853726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2339"/>
        <c:crossesAt val="1"/>
        <c:crossBetween val="midCat"/>
        <c:majorUnit val="200"/>
      </c:valAx>
      <c:catAx>
        <c:axId val="5605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8641"/>
        <c:auto val="1"/>
        <c:lblAlgn val="ctr"/>
        <c:lblOffset val="100"/>
        <c:noMultiLvlLbl val="0"/>
      </c:catAx>
      <c:valAx>
        <c:axId val="79218641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79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2798205"/>
        <c:axId val="28802723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9541"/>
        <c:axId val="67127880"/>
      </c:lineChart>
      <c:catAx>
        <c:axId val="279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6520616091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2723"/>
        <c:crossesAt val="33000"/>
        <c:auto val="1"/>
        <c:lblAlgn val="ctr"/>
        <c:lblOffset val="100"/>
        <c:noMultiLvlLbl val="0"/>
      </c:catAx>
      <c:valAx>
        <c:axId val="28802723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0073991860895"/>
              <c:y val="0.39892853726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205"/>
        <c:crossesAt val="1"/>
        <c:crossBetween val="midCat"/>
        <c:majorUnit val="200"/>
      </c:valAx>
      <c:catAx>
        <c:axId val="65239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880"/>
        <c:auto val="1"/>
        <c:lblAlgn val="ctr"/>
        <c:lblOffset val="100"/>
        <c:noMultiLvlLbl val="0"/>
      </c:catAx>
      <c:valAx>
        <c:axId val="67127880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954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67981108"/>
        <c:axId val="50225352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6600"/>
        <c:axId val="62587438"/>
      </c:lineChart>
      <c:catAx>
        <c:axId val="6798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7108768035516"/>
              <c:y val="0.801014062948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5352"/>
        <c:crossesAt val="33000"/>
        <c:auto val="1"/>
        <c:lblAlgn val="ctr"/>
        <c:lblOffset val="100"/>
        <c:noMultiLvlLbl val="0"/>
      </c:catAx>
      <c:valAx>
        <c:axId val="50225352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0073991860895"/>
              <c:y val="0.39892853726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1108"/>
        <c:crossesAt val="1"/>
        <c:crossBetween val="midCat"/>
        <c:majorUnit val="200"/>
      </c:valAx>
      <c:catAx>
        <c:axId val="78146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7438"/>
        <c:auto val="1"/>
        <c:lblAlgn val="ctr"/>
        <c:lblOffset val="100"/>
        <c:noMultiLvlLbl val="0"/>
      </c:catAx>
      <c:valAx>
        <c:axId val="62587438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660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664880895436717"/>
          <c:w val="0.758647798742138"/>
          <c:h val="0.80139672821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48608186"/>
        <c:axId val="27417284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2964"/>
        <c:axId val="95458754"/>
      </c:lineChart>
      <c:catAx>
        <c:axId val="48608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7108768035516"/>
              <c:y val="0.801014062948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17284"/>
        <c:crossesAt val="33000"/>
        <c:auto val="1"/>
        <c:lblAlgn val="ctr"/>
        <c:lblOffset val="100"/>
        <c:noMultiLvlLbl val="0"/>
      </c:catAx>
      <c:valAx>
        <c:axId val="27417284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0073991860895"/>
              <c:y val="0.39892853726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8186"/>
        <c:crossesAt val="1"/>
        <c:crossBetween val="midCat"/>
        <c:majorUnit val="200"/>
      </c:valAx>
      <c:catAx>
        <c:axId val="18972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8754"/>
        <c:auto val="1"/>
        <c:lblAlgn val="ctr"/>
        <c:lblOffset val="100"/>
        <c:noMultiLvlLbl val="0"/>
      </c:catAx>
      <c:valAx>
        <c:axId val="95458754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4013201951592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296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263082368697981"/>
          <c:w val="0.840177580466149"/>
          <c:h val="0.12828852960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10404624278"/>
          <c:y val="0.0665579744893066"/>
          <c:w val="0.759583815028902"/>
          <c:h val="0.801093315431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28966174"/>
        <c:axId val="31464432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8909"/>
        <c:axId val="74424436"/>
      </c:lineChart>
      <c:catAx>
        <c:axId val="2896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8531791907514"/>
              <c:y val="0.82017838304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4432"/>
        <c:crossesAt val="33000"/>
        <c:auto val="1"/>
        <c:lblAlgn val="ctr"/>
        <c:lblOffset val="100"/>
        <c:noMultiLvlLbl val="0"/>
      </c:catAx>
      <c:valAx>
        <c:axId val="31464432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849710982659"/>
              <c:y val="0.3999232761100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6174"/>
        <c:crossesAt val="1"/>
        <c:crossBetween val="midCat"/>
        <c:majorUnit val="200"/>
      </c:valAx>
      <c:catAx>
        <c:axId val="52378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4436"/>
        <c:auto val="1"/>
        <c:lblAlgn val="ctr"/>
        <c:lblOffset val="100"/>
        <c:noMultiLvlLbl val="0"/>
      </c:catAx>
      <c:valAx>
        <c:axId val="74424436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51445086705"/>
              <c:y val="0.4025127073942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890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61849710983"/>
          <c:y val="0.431667785556728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10404624278"/>
          <c:y val="0.0665579744893066"/>
          <c:w val="0.759583815028902"/>
          <c:h val="0.801093315431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61502973"/>
        <c:axId val="24187165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46273"/>
        <c:axId val="51452520"/>
      </c:lineChart>
      <c:catAx>
        <c:axId val="6150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7329479768786"/>
              <c:y val="0.80042198139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7165"/>
        <c:crossesAt val="33000"/>
        <c:auto val="1"/>
        <c:lblAlgn val="ctr"/>
        <c:lblOffset val="100"/>
        <c:noMultiLvlLbl val="0"/>
      </c:catAx>
      <c:valAx>
        <c:axId val="24187165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849710982659"/>
              <c:y val="0.397525654550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2973"/>
        <c:crossesAt val="1"/>
        <c:crossBetween val="midCat"/>
        <c:majorUnit val="200"/>
      </c:valAx>
      <c:catAx>
        <c:axId val="57546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2520"/>
        <c:auto val="1"/>
        <c:lblAlgn val="ctr"/>
        <c:lblOffset val="100"/>
        <c:noMultiLvlLbl val="0"/>
      </c:catAx>
      <c:valAx>
        <c:axId val="51452520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51445086705"/>
              <c:y val="0.4025127073942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4627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61849710983"/>
          <c:y val="0.429557878584444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10404624278"/>
          <c:y val="0.0665579744893066"/>
          <c:w val="0.759583815028902"/>
          <c:h val="0.801093315431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72543690"/>
        <c:axId val="25579689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6575"/>
        <c:axId val="97710265"/>
      </c:lineChart>
      <c:catAx>
        <c:axId val="72543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8531791907514"/>
              <c:y val="0.82017838304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9689"/>
        <c:crossesAt val="33000"/>
        <c:auto val="1"/>
        <c:lblAlgn val="ctr"/>
        <c:lblOffset val="100"/>
        <c:noMultiLvlLbl val="0"/>
      </c:catAx>
      <c:valAx>
        <c:axId val="25579689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3849710982659"/>
              <c:y val="0.3999232761100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3690"/>
        <c:crossesAt val="1"/>
        <c:crossBetween val="midCat"/>
        <c:majorUnit val="200"/>
      </c:valAx>
      <c:catAx>
        <c:axId val="48056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0265"/>
        <c:auto val="1"/>
        <c:lblAlgn val="ctr"/>
        <c:lblOffset val="100"/>
        <c:noMultiLvlLbl val="0"/>
      </c:catAx>
      <c:valAx>
        <c:axId val="97710265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51445086705"/>
              <c:y val="0.4025127073942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657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61849710983"/>
          <c:y val="0.431667785556728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5579744893066"/>
          <c:w val="0.760323699421965"/>
          <c:h val="0.79898340845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85400303"/>
        <c:axId val="24331842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8289"/>
        <c:axId val="17204496"/>
      </c:lineChart>
      <c:catAx>
        <c:axId val="8540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778076148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1842"/>
        <c:crossesAt val="33000"/>
        <c:auto val="1"/>
        <c:lblAlgn val="ctr"/>
        <c:lblOffset val="100"/>
        <c:noMultiLvlLbl val="0"/>
      </c:catAx>
      <c:valAx>
        <c:axId val="24331842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481442409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0303"/>
        <c:crossesAt val="1"/>
        <c:crossBetween val="midCat"/>
        <c:majorUnit val="200"/>
      </c:valAx>
      <c:catAx>
        <c:axId val="74728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4496"/>
        <c:auto val="1"/>
        <c:lblAlgn val="ctr"/>
        <c:lblOffset val="100"/>
        <c:noMultiLvlLbl val="0"/>
      </c:catAx>
      <c:valAx>
        <c:axId val="17204496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9801476934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828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6942552987436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5579744893066"/>
          <c:w val="0.760323699421965"/>
          <c:h val="0.79898340845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51276195"/>
        <c:axId val="50331862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3072"/>
        <c:axId val="78784544"/>
      </c:lineChart>
      <c:catAx>
        <c:axId val="5127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538313992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1862"/>
        <c:crossesAt val="33000"/>
        <c:auto val="1"/>
        <c:lblAlgn val="ctr"/>
        <c:lblOffset val="100"/>
        <c:noMultiLvlLbl val="0"/>
      </c:catAx>
      <c:valAx>
        <c:axId val="50331862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481442409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6195"/>
        <c:crossesAt val="1"/>
        <c:crossBetween val="midCat"/>
        <c:majorUnit val="200"/>
      </c:valAx>
      <c:catAx>
        <c:axId val="94683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4544"/>
        <c:auto val="1"/>
        <c:lblAlgn val="ctr"/>
        <c:lblOffset val="100"/>
        <c:noMultiLvlLbl val="0"/>
      </c:catAx>
      <c:valAx>
        <c:axId val="78784544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9801476934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307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6942552987436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5579744893066"/>
          <c:w val="0.760323699421965"/>
          <c:h val="0.79898340845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84628782"/>
        <c:axId val="33520766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41093"/>
        <c:axId val="26751639"/>
      </c:lineChart>
      <c:catAx>
        <c:axId val="8462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538313992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0766"/>
        <c:crossesAt val="33000"/>
        <c:auto val="1"/>
        <c:lblAlgn val="ctr"/>
        <c:lblOffset val="100"/>
        <c:noMultiLvlLbl val="0"/>
      </c:catAx>
      <c:valAx>
        <c:axId val="33520766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481442409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8782"/>
        <c:crossesAt val="1"/>
        <c:crossBetween val="midCat"/>
        <c:majorUnit val="200"/>
      </c:valAx>
      <c:catAx>
        <c:axId val="13741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1639"/>
        <c:auto val="1"/>
        <c:lblAlgn val="ctr"/>
        <c:lblOffset val="100"/>
        <c:noMultiLvlLbl val="0"/>
      </c:catAx>
      <c:valAx>
        <c:axId val="2675163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9801476934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109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6942552987436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99574507446"/>
          <c:y val="0.0736842105263158"/>
          <c:w val="0.758625474054204"/>
          <c:h val="0.797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39023656"/>
        <c:axId val="75101296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112"/>
        <c:axId val="34353965"/>
      </c:lineChart>
      <c:catAx>
        <c:axId val="3902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53417815188"/>
              <c:y val="0.86263157894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1296"/>
        <c:crossesAt val="31700"/>
        <c:auto val="1"/>
        <c:lblAlgn val="ctr"/>
        <c:lblOffset val="100"/>
        <c:noMultiLvlLbl val="0"/>
      </c:catAx>
      <c:valAx>
        <c:axId val="75101296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13930256220516"/>
              <c:y val="0.40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3656"/>
        <c:crossesAt val="1"/>
        <c:crossBetween val="midCat"/>
        <c:majorUnit val="100"/>
      </c:valAx>
      <c:catAx>
        <c:axId val="2344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3965"/>
        <c:auto val="1"/>
        <c:lblAlgn val="ctr"/>
        <c:lblOffset val="100"/>
        <c:noMultiLvlLbl val="0"/>
      </c:catAx>
      <c:valAx>
        <c:axId val="34353965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77411895292"/>
              <c:y val="0.407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1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687632966423"/>
          <c:y val="0.0369473684210526"/>
          <c:w val="0.817408195356581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5579744893066"/>
          <c:w val="0.760323699421965"/>
          <c:h val="0.79898340845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73678154"/>
        <c:axId val="77374809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7290"/>
        <c:axId val="83692123"/>
      </c:lineChart>
      <c:catAx>
        <c:axId val="7367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538313992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4809"/>
        <c:crossesAt val="33000"/>
        <c:auto val="1"/>
        <c:lblAlgn val="ctr"/>
        <c:lblOffset val="100"/>
        <c:noMultiLvlLbl val="0"/>
      </c:catAx>
      <c:valAx>
        <c:axId val="7737480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481442409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8154"/>
        <c:crossesAt val="1"/>
        <c:crossBetween val="midCat"/>
        <c:majorUnit val="200"/>
      </c:valAx>
      <c:catAx>
        <c:axId val="44777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2123"/>
        <c:auto val="1"/>
        <c:lblAlgn val="ctr"/>
        <c:lblOffset val="100"/>
        <c:noMultiLvlLbl val="0"/>
      </c:catAx>
      <c:valAx>
        <c:axId val="83692123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9801476934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29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6942552987436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5579744893066"/>
          <c:w val="0.760323699421965"/>
          <c:h val="0.798983408458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53367286"/>
        <c:axId val="68274528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4924"/>
        <c:axId val="51350254"/>
      </c:lineChart>
      <c:catAx>
        <c:axId val="5336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538313992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74528"/>
        <c:crossesAt val="33000"/>
        <c:auto val="1"/>
        <c:lblAlgn val="ctr"/>
        <c:lblOffset val="100"/>
        <c:noMultiLvlLbl val="0"/>
      </c:catAx>
      <c:valAx>
        <c:axId val="6827452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48144240913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7286"/>
        <c:crossesAt val="1"/>
        <c:crossBetween val="midCat"/>
        <c:majorUnit val="200"/>
      </c:valAx>
      <c:catAx>
        <c:axId val="86024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0254"/>
        <c:auto val="1"/>
        <c:lblAlgn val="ctr"/>
        <c:lblOffset val="100"/>
        <c:noMultiLvlLbl val="0"/>
      </c:catAx>
      <c:valAx>
        <c:axId val="51350254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9801476934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492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6942552987436"/>
          <c:w val="0.125595375722543"/>
          <c:h val="0.15229692145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60843144701861"/>
          <c:w val="0.760323699421965"/>
          <c:h val="0.80174705658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41767897"/>
        <c:axId val="71476548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7361"/>
        <c:axId val="66475797"/>
      </c:lineChart>
      <c:catAx>
        <c:axId val="4176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9780346820809"/>
              <c:y val="0.81722369920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76548"/>
        <c:crossesAt val="33000"/>
        <c:auto val="1"/>
        <c:lblAlgn val="ctr"/>
        <c:lblOffset val="100"/>
        <c:noMultiLvlLbl val="0"/>
      </c:catAx>
      <c:valAx>
        <c:axId val="7147654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0404624277457"/>
              <c:y val="0.4033421952145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7897"/>
        <c:crossesAt val="1"/>
        <c:crossBetween val="midCat"/>
        <c:majorUnit val="200"/>
      </c:valAx>
      <c:catAx>
        <c:axId val="75187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5797"/>
        <c:auto val="1"/>
        <c:lblAlgn val="ctr"/>
        <c:lblOffset val="100"/>
        <c:noMultiLvlLbl val="0"/>
      </c:catAx>
      <c:valAx>
        <c:axId val="6647579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080896315989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736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59537572254"/>
          <c:y val="0.435434865172807"/>
          <c:w val="0.125595375722543"/>
          <c:h val="0.15077857956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87283236994"/>
          <c:y val="0.0644157745447891"/>
          <c:w val="0.760323699421965"/>
          <c:h val="0.8049226827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40722</c:v>
                </c:pt>
                <c:pt idx="2">
                  <c:v>40721</c:v>
                </c:pt>
                <c:pt idx="3">
                  <c:v>40734</c:v>
                </c:pt>
                <c:pt idx="4">
                  <c:v>40712</c:v>
                </c:pt>
                <c:pt idx="5">
                  <c:v>40687</c:v>
                </c:pt>
                <c:pt idx="6">
                  <c:v>406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41919</c:v>
                </c:pt>
                <c:pt idx="2">
                  <c:v>41923</c:v>
                </c:pt>
                <c:pt idx="3">
                  <c:v>41925</c:v>
                </c:pt>
                <c:pt idx="4">
                  <c:v>41895</c:v>
                </c:pt>
                <c:pt idx="5">
                  <c:v>41884</c:v>
                </c:pt>
                <c:pt idx="6">
                  <c:v>418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576308"/>
        <c:axId val="58464039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  <c:pt idx="1">
                  <c:v>17010</c:v>
                </c:pt>
                <c:pt idx="2">
                  <c:v>17025</c:v>
                </c:pt>
                <c:pt idx="3">
                  <c:v>17032</c:v>
                </c:pt>
                <c:pt idx="4">
                  <c:v>17023</c:v>
                </c:pt>
                <c:pt idx="5">
                  <c:v>17041</c:v>
                </c:pt>
                <c:pt idx="6">
                  <c:v>17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31"/>
        <c:axId val="1279598"/>
      </c:lineChart>
      <c:catAx>
        <c:axId val="7157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5884393063584"/>
              <c:y val="0.88983438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64039"/>
        <c:crossesAt val="33000"/>
        <c:auto val="1"/>
        <c:lblAlgn val="ctr"/>
        <c:lblOffset val="100"/>
        <c:noMultiLvlLbl val="0"/>
      </c:catAx>
      <c:valAx>
        <c:axId val="5846403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1606936416185"/>
              <c:y val="0.4315124897062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6308"/>
        <c:crossesAt val="1"/>
        <c:crossBetween val="midCat"/>
        <c:majorUnit val="200"/>
      </c:valAx>
      <c:catAx>
        <c:axId val="116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598"/>
        <c:auto val="1"/>
        <c:lblAlgn val="ctr"/>
        <c:lblOffset val="100"/>
        <c:noMultiLvlLbl val="0"/>
      </c:catAx>
      <c:valAx>
        <c:axId val="1279598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96531791908"/>
              <c:y val="0.4102845640040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3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404624277457"/>
          <c:y val="0.896696861560985"/>
          <c:w val="0.424138728323699"/>
          <c:h val="0.061304785433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00341102899"/>
          <c:y val="0.0627996615587102"/>
          <c:w val="0.901705514496873"/>
          <c:h val="0.896963429538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56202148"/>
        <c:axId val="24346185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62004"/>
        <c:axId val="59721637"/>
      </c:lineChart>
      <c:catAx>
        <c:axId val="562021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6185"/>
        <c:crossesAt val="31000"/>
        <c:auto val="1"/>
        <c:lblAlgn val="ctr"/>
        <c:lblOffset val="100"/>
        <c:noMultiLvlLbl val="0"/>
      </c:catAx>
      <c:valAx>
        <c:axId val="24346185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2148"/>
        <c:crossesAt val="1"/>
        <c:crossBetween val="midCat"/>
        <c:majorUnit val="500"/>
      </c:valAx>
      <c:catAx>
        <c:axId val="44162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1637"/>
        <c:auto val="1"/>
        <c:lblAlgn val="ctr"/>
        <c:lblOffset val="100"/>
        <c:noMultiLvlLbl val="0"/>
      </c:catAx>
      <c:valAx>
        <c:axId val="59721637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2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3132461625924"/>
          <c:y val="0.0258531540847983"/>
          <c:w val="0.588629903354179"/>
          <c:h val="0.116104164708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0059325625"/>
          <c:y val="0.0702093070514123"/>
          <c:w val="0.895665597191113"/>
          <c:h val="0.884881121723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687196"/>
        <c:axId val="83099351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6796"/>
        <c:axId val="5712457"/>
      </c:lineChart>
      <c:catAx>
        <c:axId val="6871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9351"/>
        <c:crossesAt val="31000"/>
        <c:auto val="1"/>
        <c:lblAlgn val="ctr"/>
        <c:lblOffset val="100"/>
        <c:noMultiLvlLbl val="0"/>
      </c:catAx>
      <c:valAx>
        <c:axId val="83099351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96"/>
        <c:crossesAt val="1"/>
        <c:crossBetween val="midCat"/>
        <c:majorUnit val="500"/>
      </c:valAx>
      <c:catAx>
        <c:axId val="30796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457"/>
        <c:auto val="1"/>
        <c:lblAlgn val="ctr"/>
        <c:lblOffset val="100"/>
        <c:noMultiLvlLbl val="0"/>
      </c:catAx>
      <c:valAx>
        <c:axId val="5712457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67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34735758823"/>
          <c:y val="0.0305832147937411"/>
          <c:w val="0.641745868393971"/>
          <c:h val="0.13625279414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99574507446"/>
          <c:y val="0.0736842105263158"/>
          <c:w val="0.758625474054204"/>
          <c:h val="0.78063157894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59409682"/>
        <c:axId val="11068531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170"/>
        <c:axId val="67978751"/>
      </c:lineChart>
      <c:catAx>
        <c:axId val="5940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53417815188"/>
              <c:y val="0.84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8531"/>
        <c:crossesAt val="31700"/>
        <c:auto val="1"/>
        <c:lblAlgn val="ctr"/>
        <c:lblOffset val="100"/>
        <c:noMultiLvlLbl val="0"/>
      </c:catAx>
      <c:valAx>
        <c:axId val="1106853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13930256220516"/>
              <c:y val="0.399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9682"/>
        <c:crossesAt val="1"/>
        <c:crossBetween val="midCat"/>
        <c:majorUnit val="100"/>
      </c:valAx>
      <c:catAx>
        <c:axId val="606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8751"/>
        <c:auto val="1"/>
        <c:lblAlgn val="ctr"/>
        <c:lblOffset val="100"/>
        <c:noMultiLvlLbl val="0"/>
      </c:catAx>
      <c:valAx>
        <c:axId val="67978751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77411895292"/>
              <c:y val="0.399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1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687632966423"/>
          <c:y val="0.0369473684210526"/>
          <c:w val="0.817408195356581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99574507446"/>
          <c:y val="0.0736842105263158"/>
          <c:w val="0.758625474054204"/>
          <c:h val="0.780631578947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28554004"/>
        <c:axId val="24359144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8926"/>
        <c:axId val="24558711"/>
      </c:lineChart>
      <c:catAx>
        <c:axId val="2855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53417815188"/>
              <c:y val="0.84652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9144"/>
        <c:crossesAt val="31700"/>
        <c:auto val="1"/>
        <c:lblAlgn val="ctr"/>
        <c:lblOffset val="100"/>
        <c:noMultiLvlLbl val="0"/>
      </c:catAx>
      <c:valAx>
        <c:axId val="24359144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13930256220516"/>
              <c:y val="0.399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4004"/>
        <c:crossesAt val="1"/>
        <c:crossBetween val="midCat"/>
        <c:majorUnit val="100"/>
      </c:valAx>
      <c:catAx>
        <c:axId val="28998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8711"/>
        <c:auto val="1"/>
        <c:lblAlgn val="ctr"/>
        <c:lblOffset val="100"/>
        <c:noMultiLvlLbl val="0"/>
      </c:catAx>
      <c:valAx>
        <c:axId val="24558711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2177411895292"/>
              <c:y val="0.399789473684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89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6687632966423"/>
          <c:y val="0.0369473684210526"/>
          <c:w val="0.817408195356581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512163537138"/>
          <c:y val="0.0725263157894737"/>
          <c:w val="0.757885487003977"/>
          <c:h val="0.7908421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41254793"/>
        <c:axId val="89537934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6331"/>
        <c:axId val="55601126"/>
      </c:lineChart>
      <c:catAx>
        <c:axId val="4125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870964758117"/>
              <c:y val="0.862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7934"/>
        <c:crossesAt val="31700"/>
        <c:auto val="1"/>
        <c:lblAlgn val="ctr"/>
        <c:lblOffset val="100"/>
        <c:noMultiLvlLbl val="0"/>
      </c:catAx>
      <c:valAx>
        <c:axId val="89537934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9519933401166"/>
              <c:y val="0.4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54793"/>
        <c:crossesAt val="1"/>
        <c:crossBetween val="midCat"/>
        <c:majorUnit val="100"/>
      </c:valAx>
      <c:catAx>
        <c:axId val="34906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1126"/>
        <c:auto val="1"/>
        <c:lblAlgn val="ctr"/>
        <c:lblOffset val="100"/>
        <c:noMultiLvlLbl val="0"/>
      </c:catAx>
      <c:valAx>
        <c:axId val="55601126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69531033206919"/>
              <c:y val="0.3972631578947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6331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4200351493849"/>
          <c:y val="0.0317894736842105"/>
          <c:w val="0.817408195356581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29174835"/>
        <c:axId val="55637342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1038"/>
        <c:axId val="75283638"/>
      </c:lineChart>
      <c:catAx>
        <c:axId val="2917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37342"/>
        <c:crossesAt val="32000"/>
        <c:auto val="1"/>
        <c:lblAlgn val="ctr"/>
        <c:lblOffset val="100"/>
        <c:noMultiLvlLbl val="0"/>
      </c:catAx>
      <c:valAx>
        <c:axId val="55637342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4835"/>
        <c:crossesAt val="1"/>
        <c:crossBetween val="midCat"/>
        <c:majorUnit val="100"/>
      </c:valAx>
      <c:catAx>
        <c:axId val="39391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3638"/>
        <c:auto val="1"/>
        <c:lblAlgn val="ctr"/>
        <c:lblOffset val="100"/>
        <c:noMultiLvlLbl val="0"/>
      </c:catAx>
      <c:valAx>
        <c:axId val="75283638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1038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15562445"/>
        <c:axId val="91446188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881"/>
        <c:axId val="77205578"/>
      </c:lineChart>
      <c:catAx>
        <c:axId val="1556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6188"/>
        <c:crossesAt val="32000"/>
        <c:auto val="1"/>
        <c:lblAlgn val="ctr"/>
        <c:lblOffset val="100"/>
        <c:noMultiLvlLbl val="0"/>
      </c:catAx>
      <c:valAx>
        <c:axId val="91446188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2445"/>
        <c:crossesAt val="1"/>
        <c:crossBetween val="midCat"/>
        <c:majorUnit val="100"/>
      </c:valAx>
      <c:catAx>
        <c:axId val="7638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5578"/>
        <c:auto val="1"/>
        <c:lblAlgn val="ctr"/>
        <c:lblOffset val="100"/>
        <c:noMultiLvlLbl val="0"/>
      </c:catAx>
      <c:valAx>
        <c:axId val="77205578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881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55752867185"/>
          <c:y val="0.0725263157894737"/>
          <c:w val="0.758647798742138"/>
          <c:h val="0.7825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77927326"/>
        <c:axId val="98913980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1117"/>
        <c:axId val="428597"/>
      </c:lineChart>
      <c:catAx>
        <c:axId val="7792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8431372549"/>
              <c:y val="0.85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3980"/>
        <c:crossesAt val="32000"/>
        <c:auto val="1"/>
        <c:lblAlgn val="ctr"/>
        <c:lblOffset val="100"/>
        <c:noMultiLvlLbl val="0"/>
      </c:catAx>
      <c:valAx>
        <c:axId val="98913980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1516833148354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27326"/>
        <c:crossesAt val="1"/>
        <c:crossBetween val="midCat"/>
        <c:majorUnit val="100"/>
      </c:valAx>
      <c:catAx>
        <c:axId val="56661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97"/>
        <c:auto val="1"/>
        <c:lblAlgn val="ctr"/>
        <c:lblOffset val="100"/>
        <c:noMultiLvlLbl val="0"/>
      </c:catAx>
      <c:valAx>
        <c:axId val="428597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079171291158"/>
              <c:y val="0.391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1117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1069182389937"/>
          <c:y val="0.0317894736842105"/>
          <c:w val="0.840177580466149"/>
          <c:h val="0.141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0" name="グラフ 1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9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10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11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12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3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4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5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6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7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8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1" name="グラフ 1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19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20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21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6</xdr:row>
      <xdr:rowOff>171720</xdr:rowOff>
    </xdr:to>
    <xdr:graphicFrame>
      <xdr:nvGraphicFramePr>
        <xdr:cNvPr id="22" name="グラフ 1"/>
        <xdr:cNvGraphicFramePr/>
      </xdr:nvGraphicFramePr>
      <xdr:xfrm>
        <a:off x="9720" y="2609640"/>
        <a:ext cx="77842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3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4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5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6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7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8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2" name="グラフ 1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29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4400</xdr:rowOff>
    </xdr:from>
    <xdr:to>
      <xdr:col>13</xdr:col>
      <xdr:colOff>69120</xdr:colOff>
      <xdr:row>36</xdr:row>
      <xdr:rowOff>86040</xdr:rowOff>
    </xdr:to>
    <xdr:graphicFrame>
      <xdr:nvGraphicFramePr>
        <xdr:cNvPr id="30" name="グラフ 1"/>
        <xdr:cNvGraphicFramePr/>
      </xdr:nvGraphicFramePr>
      <xdr:xfrm>
        <a:off x="77760" y="2533320"/>
        <a:ext cx="7784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5</xdr:row>
      <xdr:rowOff>104760</xdr:rowOff>
    </xdr:from>
    <xdr:to>
      <xdr:col>13</xdr:col>
      <xdr:colOff>69120</xdr:colOff>
      <xdr:row>37</xdr:row>
      <xdr:rowOff>86040</xdr:rowOff>
    </xdr:to>
    <xdr:graphicFrame>
      <xdr:nvGraphicFramePr>
        <xdr:cNvPr id="31" name="グラフ 1"/>
        <xdr:cNvGraphicFramePr/>
      </xdr:nvGraphicFramePr>
      <xdr:xfrm>
        <a:off x="77760" y="2705040"/>
        <a:ext cx="7784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2</xdr:row>
      <xdr:rowOff>133200</xdr:rowOff>
    </xdr:from>
    <xdr:to>
      <xdr:col>13</xdr:col>
      <xdr:colOff>69120</xdr:colOff>
      <xdr:row>35</xdr:row>
      <xdr:rowOff>85680</xdr:rowOff>
    </xdr:to>
    <xdr:graphicFrame>
      <xdr:nvGraphicFramePr>
        <xdr:cNvPr id="32" name="グラフ 1"/>
        <xdr:cNvGraphicFramePr/>
      </xdr:nvGraphicFramePr>
      <xdr:xfrm>
        <a:off x="77760" y="2209680"/>
        <a:ext cx="7784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5</xdr:row>
      <xdr:rowOff>0</xdr:rowOff>
    </xdr:from>
    <xdr:to>
      <xdr:col>26</xdr:col>
      <xdr:colOff>205200</xdr:colOff>
      <xdr:row>37</xdr:row>
      <xdr:rowOff>56880</xdr:rowOff>
    </xdr:to>
    <xdr:graphicFrame>
      <xdr:nvGraphicFramePr>
        <xdr:cNvPr id="33" name="グラフ 2"/>
        <xdr:cNvGraphicFramePr/>
      </xdr:nvGraphicFramePr>
      <xdr:xfrm>
        <a:off x="2750400" y="2600280"/>
        <a:ext cx="126644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34360</xdr:colOff>
      <xdr:row>35</xdr:row>
      <xdr:rowOff>38160</xdr:rowOff>
    </xdr:from>
    <xdr:to>
      <xdr:col>24</xdr:col>
      <xdr:colOff>117720</xdr:colOff>
      <xdr:row>36</xdr:row>
      <xdr:rowOff>153000</xdr:rowOff>
    </xdr:to>
    <xdr:sp>
      <xdr:nvSpPr>
        <xdr:cNvPr id="34" name="テキスト ボックス 1"/>
        <xdr:cNvSpPr/>
      </xdr:nvSpPr>
      <xdr:spPr>
        <a:xfrm>
          <a:off x="13687560" y="6067440"/>
          <a:ext cx="468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</xdr:colOff>
      <xdr:row>15</xdr:row>
      <xdr:rowOff>66960</xdr:rowOff>
    </xdr:from>
    <xdr:to>
      <xdr:col>24</xdr:col>
      <xdr:colOff>429840</xdr:colOff>
      <xdr:row>36</xdr:row>
      <xdr:rowOff>9360</xdr:rowOff>
    </xdr:to>
    <xdr:graphicFrame>
      <xdr:nvGraphicFramePr>
        <xdr:cNvPr id="35" name="グラフ 2"/>
        <xdr:cNvGraphicFramePr/>
      </xdr:nvGraphicFramePr>
      <xdr:xfrm>
        <a:off x="2575080" y="2667240"/>
        <a:ext cx="11893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3" name="グラフ 1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4" name="グラフ 3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2</xdr:col>
      <xdr:colOff>595080</xdr:colOff>
      <xdr:row>34</xdr:row>
      <xdr:rowOff>171360</xdr:rowOff>
    </xdr:to>
    <xdr:graphicFrame>
      <xdr:nvGraphicFramePr>
        <xdr:cNvPr id="5" name="グラフ 1"/>
        <xdr:cNvGraphicFramePr/>
      </xdr:nvGraphicFramePr>
      <xdr:xfrm>
        <a:off x="9720" y="2609640"/>
        <a:ext cx="7783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6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7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13</xdr:col>
      <xdr:colOff>720</xdr:colOff>
      <xdr:row>34</xdr:row>
      <xdr:rowOff>171360</xdr:rowOff>
    </xdr:to>
    <xdr:graphicFrame>
      <xdr:nvGraphicFramePr>
        <xdr:cNvPr id="8" name="グラフ 1"/>
        <xdr:cNvGraphicFramePr/>
      </xdr:nvGraphicFramePr>
      <xdr:xfrm>
        <a:off x="9720" y="2609640"/>
        <a:ext cx="77842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.5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.5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.5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.5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4.2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.5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.5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.5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.5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4.2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.5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.5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.5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.5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4.2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5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.5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.5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.5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.5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4.2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6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.5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.5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.5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.5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4.2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7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.5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.5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.5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.5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4.2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8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.5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.5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.5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.5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4.2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9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.5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.5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.5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.5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4.2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.5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.5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.5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.5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4.2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1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.5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.5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.5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.5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4.2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2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.5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.5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.5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.5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4.2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.5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.5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.5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.5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4.2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3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.5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.5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.5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.5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4.2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4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.5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.5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.5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.5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4.2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7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.5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.5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.5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.5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.5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4.2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4.2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49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.5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.5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.5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.5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.5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.5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4.2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.5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4.2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.5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.5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.5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.5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.5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.5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4.2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.5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.5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.5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4.2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1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.5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.5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.5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.5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.5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.5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4.2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.5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4.2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2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.5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.5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.5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.5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.5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.5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4.2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3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.5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.5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.5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.5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.5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.5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4.2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4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.5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.5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.5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.5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.5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.5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4.2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5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.5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.5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.5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.5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.5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.5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4.2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.5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.5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.5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.5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4.2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6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.5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.5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.5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.5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.5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.5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4.2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7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.5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.5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.5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.5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.5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.5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4.2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.5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.5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.5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.5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.5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.5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.5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4.2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.5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.5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.5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.5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20673</v>
      </c>
      <c r="C3" s="7" t="n">
        <v>20638</v>
      </c>
      <c r="D3" s="7" t="n">
        <v>20633</v>
      </c>
      <c r="E3" s="7" t="n">
        <v>20646</v>
      </c>
      <c r="F3" s="7" t="n">
        <v>20636</v>
      </c>
      <c r="G3" s="7" t="n">
        <v>20624</v>
      </c>
      <c r="H3" s="7" t="n">
        <v>20620</v>
      </c>
      <c r="I3" s="7"/>
      <c r="J3" s="7"/>
      <c r="K3" s="7"/>
      <c r="L3" s="7"/>
      <c r="M3" s="8"/>
    </row>
    <row r="4" customFormat="false" ht="13.5" hidden="false" customHeight="false" outlineLevel="0" collapsed="false">
      <c r="A4" s="6" t="s">
        <v>14</v>
      </c>
      <c r="B4" s="7" t="n">
        <v>20097</v>
      </c>
      <c r="C4" s="7" t="n">
        <v>20084</v>
      </c>
      <c r="D4" s="7" t="n">
        <v>20088</v>
      </c>
      <c r="E4" s="7" t="n">
        <v>20088</v>
      </c>
      <c r="F4" s="7" t="n">
        <v>20076</v>
      </c>
      <c r="G4" s="7" t="n">
        <v>20063</v>
      </c>
      <c r="H4" s="7" t="n">
        <v>20054</v>
      </c>
      <c r="I4" s="7"/>
      <c r="J4" s="7"/>
      <c r="K4" s="7"/>
      <c r="L4" s="7"/>
      <c r="M4" s="8"/>
    </row>
    <row r="5" customFormat="false" ht="13.5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40722</v>
      </c>
      <c r="D5" s="7" t="n">
        <f aca="false">D3+D4</f>
        <v>40721</v>
      </c>
      <c r="E5" s="7" t="n">
        <f aca="false">E3+E4</f>
        <v>40734</v>
      </c>
      <c r="F5" s="7" t="n">
        <f aca="false">F3+F4</f>
        <v>40712</v>
      </c>
      <c r="G5" s="7" t="n">
        <f aca="false">G3+G4</f>
        <v>40687</v>
      </c>
      <c r="H5" s="7" t="n">
        <f aca="false">H3+H4</f>
        <v>40674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.5" hidden="false" customHeight="false" outlineLevel="0" collapsed="false">
      <c r="A6" s="6" t="s">
        <v>17</v>
      </c>
      <c r="B6" s="7" t="n">
        <v>618</v>
      </c>
      <c r="C6" s="7" t="n">
        <v>621</v>
      </c>
      <c r="D6" s="7" t="n">
        <v>627</v>
      </c>
      <c r="E6" s="7" t="n">
        <v>625</v>
      </c>
      <c r="F6" s="7" t="n">
        <v>613</v>
      </c>
      <c r="G6" s="7" t="n">
        <v>622</v>
      </c>
      <c r="H6" s="7" t="n">
        <v>618</v>
      </c>
      <c r="I6" s="7"/>
      <c r="J6" s="7"/>
      <c r="K6" s="7"/>
      <c r="L6" s="7"/>
      <c r="M6" s="8"/>
    </row>
    <row r="7" customFormat="false" ht="13.5" hidden="false" customHeight="false" outlineLevel="0" collapsed="false">
      <c r="A7" s="6" t="s">
        <v>18</v>
      </c>
      <c r="B7" s="7" t="n">
        <v>577</v>
      </c>
      <c r="C7" s="7" t="n">
        <v>576</v>
      </c>
      <c r="D7" s="7" t="n">
        <v>575</v>
      </c>
      <c r="E7" s="7" t="n">
        <v>566</v>
      </c>
      <c r="F7" s="7" t="n">
        <v>570</v>
      </c>
      <c r="G7" s="7" t="n">
        <v>575</v>
      </c>
      <c r="H7" s="7" t="n">
        <v>573</v>
      </c>
      <c r="I7" s="7"/>
      <c r="J7" s="7"/>
      <c r="K7" s="7"/>
      <c r="L7" s="7"/>
      <c r="M7" s="8"/>
    </row>
    <row r="8" customFormat="false" ht="13.5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1197</v>
      </c>
      <c r="D8" s="7" t="n">
        <f aca="false">D6+D7</f>
        <v>1202</v>
      </c>
      <c r="E8" s="7" t="n">
        <f aca="false">E6+E7</f>
        <v>1191</v>
      </c>
      <c r="F8" s="7" t="n">
        <f aca="false">F6+F7</f>
        <v>1183</v>
      </c>
      <c r="G8" s="7" t="n">
        <f aca="false">G6+G7</f>
        <v>1197</v>
      </c>
      <c r="H8" s="7" t="n">
        <f aca="false">H6+H7</f>
        <v>1191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.5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21259</v>
      </c>
      <c r="D9" s="25" t="n">
        <f aca="false">D3+D6</f>
        <v>21260</v>
      </c>
      <c r="E9" s="25" t="n">
        <f aca="false">E3+E6</f>
        <v>21271</v>
      </c>
      <c r="F9" s="25" t="n">
        <f aca="false">F3+F6</f>
        <v>21249</v>
      </c>
      <c r="G9" s="25" t="n">
        <f aca="false">G3+G6</f>
        <v>21246</v>
      </c>
      <c r="H9" s="25" t="n">
        <f aca="false">H3+H6</f>
        <v>21238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.5" hidden="false" customHeight="false" outlineLevel="0" collapsed="false">
      <c r="A10" s="6" t="s">
        <v>22</v>
      </c>
      <c r="B10" s="7" t="n">
        <f aca="false">B4+B7</f>
        <v>20674</v>
      </c>
      <c r="C10" s="7" t="n">
        <v>20660</v>
      </c>
      <c r="D10" s="7" t="n">
        <f aca="false">D4+D7</f>
        <v>20663</v>
      </c>
      <c r="E10" s="7" t="n">
        <f aca="false">E4+E7</f>
        <v>20654</v>
      </c>
      <c r="F10" s="7" t="n">
        <f aca="false">F4+F7</f>
        <v>20646</v>
      </c>
      <c r="G10" s="7" t="n">
        <f aca="false">G4+G7</f>
        <v>20638</v>
      </c>
      <c r="H10" s="7" t="n">
        <f aca="false">H4+H7</f>
        <v>20627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.5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41919</v>
      </c>
      <c r="D11" s="15" t="n">
        <f aca="false">D9+D10</f>
        <v>41923</v>
      </c>
      <c r="E11" s="15" t="n">
        <f aca="false">E9+E10</f>
        <v>41925</v>
      </c>
      <c r="F11" s="15" t="n">
        <f aca="false">F9+F10</f>
        <v>41895</v>
      </c>
      <c r="G11" s="15" t="n">
        <f aca="false">G9+G10</f>
        <v>41884</v>
      </c>
      <c r="H11" s="15" t="n">
        <f aca="false">H9+H10</f>
        <v>41865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4.25" hidden="false" customHeight="false" outlineLevel="0" collapsed="false">
      <c r="A12" s="17" t="s">
        <v>24</v>
      </c>
      <c r="B12" s="18" t="n">
        <v>17020</v>
      </c>
      <c r="C12" s="18" t="n">
        <v>17010</v>
      </c>
      <c r="D12" s="18" t="n">
        <v>17025</v>
      </c>
      <c r="E12" s="18" t="n">
        <v>17032</v>
      </c>
      <c r="F12" s="18" t="n">
        <v>17023</v>
      </c>
      <c r="G12" s="18" t="n">
        <v>17041</v>
      </c>
      <c r="H12" s="18" t="n">
        <v>17026</v>
      </c>
      <c r="I12" s="18"/>
      <c r="J12" s="18"/>
      <c r="K12" s="18"/>
      <c r="L12" s="18"/>
      <c r="M12" s="19"/>
    </row>
    <row r="13" s="34" customFormat="tru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3" activeCellId="0" sqref="A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7" min="2" style="1" width="7.62"/>
    <col collapsed="false" customWidth="true" hidden="false" outlineLevel="0" max="14" min="8" style="1" width="7.25"/>
    <col collapsed="false" customWidth="true" hidden="false" outlineLevel="0" max="28" min="15" style="1" width="7.49"/>
  </cols>
  <sheetData>
    <row r="1" customFormat="false" ht="14.2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.5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.5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.5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.5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.5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.5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.5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4.2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.5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.5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.5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4.2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.5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7" min="2" style="1" width="7.62"/>
    <col collapsed="false" customWidth="true" hidden="false" outlineLevel="0" max="14" min="8" style="1" width="7.25"/>
    <col collapsed="false" customWidth="true" hidden="false" outlineLevel="0" max="28" min="15" style="1" width="7.49"/>
  </cols>
  <sheetData>
    <row r="1" customFormat="false" ht="14.2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.5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.5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.5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.5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.5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.5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.5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4.2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.5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.5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.5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4.2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.5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27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.5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.5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.5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.5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4.2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.5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.5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.5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.5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4.2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29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.5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.5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.5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.5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4.2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.5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.5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.5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.5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4.2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.5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.5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.5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.5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4.2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13" min="2" style="1" width="7.62"/>
  </cols>
  <sheetData>
    <row r="1" customFormat="false" ht="14.2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.5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.5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.5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.5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.5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.5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.5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4.2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.5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.5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.5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4.2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10-03T09:47:17Z</dcterms:modified>
  <cp:revision>0</cp:revision>
  <dc:subject/>
  <dc:title/>
</cp:coreProperties>
</file>