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2"/>
  </bookViews>
  <sheets>
    <sheet name="Ｈ５人口" sheetId="1" state="visible" r:id="rId2"/>
    <sheet name="Ｈ６人口" sheetId="2" state="visible" r:id="rId3"/>
    <sheet name="Ｈ７人口" sheetId="3" state="visible" r:id="rId4"/>
    <sheet name="Ｈ８人口" sheetId="4" state="visible" r:id="rId5"/>
    <sheet name="Ｈ９人口" sheetId="5" state="visible" r:id="rId6"/>
    <sheet name="Ｈ１０人口" sheetId="6" state="visible" r:id="rId7"/>
    <sheet name="Ｈ11人口" sheetId="7" state="visible" r:id="rId8"/>
    <sheet name="Ｈ1２人口" sheetId="8" state="visible" r:id="rId9"/>
    <sheet name="Ｈ1３人口 " sheetId="9" state="visible" r:id="rId10"/>
    <sheet name="Ｈ1４人口 " sheetId="10" state="visible" r:id="rId11"/>
    <sheet name="Ｈ1５人口" sheetId="11" state="visible" r:id="rId12"/>
    <sheet name="Ｈ1６人口" sheetId="12" state="visible" r:id="rId13"/>
    <sheet name="Ｈ17人口" sheetId="13" state="visible" r:id="rId14"/>
    <sheet name="Ｈ18人口" sheetId="14" state="visible" r:id="rId15"/>
    <sheet name="Ｈ19人口" sheetId="15" state="visible" r:id="rId16"/>
    <sheet name="Ｈ20人口" sheetId="16" state="visible" r:id="rId17"/>
    <sheet name="Ｈ21人口" sheetId="17" state="visible" r:id="rId18"/>
    <sheet name="Ｈ22人口" sheetId="18" state="visible" r:id="rId19"/>
    <sheet name="Ｈ23人口" sheetId="19" state="visible" r:id="rId20"/>
    <sheet name="Ｈ24人口" sheetId="20" state="visible" r:id="rId21"/>
    <sheet name="Ｈ25人口" sheetId="21" state="visible" r:id="rId22"/>
    <sheet name="Ｈ26人口" sheetId="22" state="visible" r:id="rId23"/>
    <sheet name="Ｈ27人口" sheetId="23" state="visible" r:id="rId24"/>
    <sheet name="H29人口" sheetId="24" state="visible" r:id="rId25"/>
    <sheet name="Ｈ28人口 " sheetId="25" state="visible" r:id="rId26"/>
    <sheet name="H30人口" sheetId="26" state="visible" r:id="rId27"/>
    <sheet name="R元人口 " sheetId="27" state="visible" r:id="rId28"/>
    <sheet name="R2人口" sheetId="28" state="visible" r:id="rId29"/>
    <sheet name="R3人口 " sheetId="29" state="visible" r:id="rId30"/>
    <sheet name="R4人口" sheetId="30" state="visible" r:id="rId31"/>
    <sheet name="R5人口" sheetId="31" state="visible" r:id="rId32"/>
    <sheet name="R6人口" sheetId="32" state="visible" r:id="rId33"/>
    <sheet name="R7人口" sheetId="33" state="visible" r:id="rId34"/>
    <sheet name="年度別推移 " sheetId="34" state="visible" r:id="rId35"/>
    <sheet name="年度別推移" sheetId="35" state="hidden" r:id="rId36"/>
  </sheets>
  <definedNames>
    <definedName function="false" hidden="false" localSheetId="32" name="_xlnm.Print_Area" vbProcedure="false">R7人口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5">
  <si>
    <t xml:space="preserve">幸田町の人口（平成５年度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本　男</t>
  </si>
  <si>
    <t xml:space="preserve">日本　女</t>
  </si>
  <si>
    <t xml:space="preserve">住基　計</t>
  </si>
  <si>
    <t xml:space="preserve">日本世帯</t>
  </si>
  <si>
    <t xml:space="preserve">外人　男</t>
  </si>
  <si>
    <t xml:space="preserve">外人　女</t>
  </si>
  <si>
    <t xml:space="preserve">外人　計</t>
  </si>
  <si>
    <t xml:space="preserve">外人世帯</t>
  </si>
  <si>
    <t xml:space="preserve">男人口</t>
  </si>
  <si>
    <t xml:space="preserve">女人口</t>
  </si>
  <si>
    <t xml:space="preserve">総人口</t>
  </si>
  <si>
    <t xml:space="preserve">総世帯数</t>
  </si>
  <si>
    <t xml:space="preserve">幸田町の人口（平成６年度）</t>
  </si>
  <si>
    <t xml:space="preserve">幸田町の人口（平成７年度）</t>
  </si>
  <si>
    <t xml:space="preserve">幸田町の人口（平成８年度）</t>
  </si>
  <si>
    <t xml:space="preserve">幸田町の人口（平成９年度）</t>
  </si>
  <si>
    <t xml:space="preserve">幸田町の人口（平成１０年度）</t>
  </si>
  <si>
    <t xml:space="preserve">幸田町の人口（平成１１年度）</t>
  </si>
  <si>
    <t xml:space="preserve">幸田町の人口（平成１２年度）</t>
  </si>
  <si>
    <t xml:space="preserve">幸田町の人口（平成１３年度）</t>
  </si>
  <si>
    <t xml:space="preserve">幸田町の人口（平成１４年度）</t>
  </si>
  <si>
    <t xml:space="preserve">幸田町の人口（平成１５年度）</t>
  </si>
  <si>
    <t xml:space="preserve">幸田町の人口（平成１６年度）</t>
  </si>
  <si>
    <t xml:space="preserve">幸田町の人口（平成１７年度）</t>
  </si>
  <si>
    <t xml:space="preserve">幸田町の人口（平成１８年度）</t>
  </si>
  <si>
    <t xml:space="preserve">幸田町の人口（平成１９年度）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1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2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世帯主</t>
  </si>
  <si>
    <t xml:space="preserve">外人世帯主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　計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9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8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1</t>
    </r>
    <r>
      <rPr>
        <b val="true"/>
        <i val="true"/>
        <sz val="11"/>
        <color rgb="FFFF0000"/>
        <rFont val="Noto Sans"/>
        <family val="2"/>
      </rPr>
      <t xml:space="preserve">年度 令和元年度）</t>
    </r>
  </si>
  <si>
    <t xml:space="preserve">幸田町の人口（令和２年度）</t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※抽出方法の変更に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から世帯主欄は非表示になりました。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幸田町の年度別人口推移（各年度４月１日現在）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05915245621"/>
          <c:y val="0.0783949267439318"/>
          <c:w val="0.7322427099219"/>
          <c:h val="0.756614913623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5:$M$5</c:f>
              <c:numCache>
                <c:formatCode>General</c:formatCode>
                <c:ptCount val="12"/>
                <c:pt idx="0">
                  <c:v>31724</c:v>
                </c:pt>
                <c:pt idx="1">
                  <c:v>31824</c:v>
                </c:pt>
                <c:pt idx="2">
                  <c:v>31858</c:v>
                </c:pt>
                <c:pt idx="3">
                  <c:v>31885</c:v>
                </c:pt>
                <c:pt idx="4">
                  <c:v>31945</c:v>
                </c:pt>
                <c:pt idx="5">
                  <c:v>31923</c:v>
                </c:pt>
                <c:pt idx="6">
                  <c:v>31925</c:v>
                </c:pt>
                <c:pt idx="7">
                  <c:v>31954</c:v>
                </c:pt>
                <c:pt idx="8">
                  <c:v>31975</c:v>
                </c:pt>
                <c:pt idx="9">
                  <c:v>32148</c:v>
                </c:pt>
                <c:pt idx="10">
                  <c:v>32162</c:v>
                </c:pt>
                <c:pt idx="11">
                  <c:v>32137</c:v>
                </c:pt>
              </c:numCache>
            </c:numRef>
          </c:val>
        </c:ser>
        <c:ser>
          <c:idx val="1"/>
          <c:order val="1"/>
          <c:tx>
            <c:strRef>
              <c:f>Ｈ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3:$M$13</c:f>
              <c:numCache>
                <c:formatCode>General</c:formatCode>
                <c:ptCount val="12"/>
                <c:pt idx="0">
                  <c:v>31978</c:v>
                </c:pt>
                <c:pt idx="1">
                  <c:v>32062</c:v>
                </c:pt>
                <c:pt idx="2">
                  <c:v>32089</c:v>
                </c:pt>
                <c:pt idx="3">
                  <c:v>32111</c:v>
                </c:pt>
                <c:pt idx="4">
                  <c:v>32171</c:v>
                </c:pt>
                <c:pt idx="5">
                  <c:v>32148</c:v>
                </c:pt>
                <c:pt idx="6">
                  <c:v>32142</c:v>
                </c:pt>
                <c:pt idx="7">
                  <c:v>32168</c:v>
                </c:pt>
                <c:pt idx="8">
                  <c:v>32178</c:v>
                </c:pt>
                <c:pt idx="9">
                  <c:v>32344</c:v>
                </c:pt>
                <c:pt idx="10">
                  <c:v>32355</c:v>
                </c:pt>
                <c:pt idx="11">
                  <c:v>32324</c:v>
                </c:pt>
              </c:numCache>
            </c:numRef>
          </c:val>
        </c:ser>
        <c:gapWidth val="150"/>
        <c:overlap val="0"/>
        <c:axId val="69651632"/>
        <c:axId val="37628501"/>
      </c:barChart>
      <c:lineChart>
        <c:grouping val="standard"/>
        <c:varyColors val="0"/>
        <c:ser>
          <c:idx val="2"/>
          <c:order val="2"/>
          <c:tx>
            <c:strRef>
              <c:f>Ｈ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4:$M$14</c:f>
              <c:numCache>
                <c:formatCode>General</c:formatCode>
                <c:ptCount val="12"/>
                <c:pt idx="0">
                  <c:v>9426</c:v>
                </c:pt>
                <c:pt idx="1">
                  <c:v>9492</c:v>
                </c:pt>
                <c:pt idx="2">
                  <c:v>9487</c:v>
                </c:pt>
                <c:pt idx="3">
                  <c:v>9490</c:v>
                </c:pt>
                <c:pt idx="4">
                  <c:v>9528</c:v>
                </c:pt>
                <c:pt idx="5">
                  <c:v>9520</c:v>
                </c:pt>
                <c:pt idx="6">
                  <c:v>9497</c:v>
                </c:pt>
                <c:pt idx="7">
                  <c:v>9511</c:v>
                </c:pt>
                <c:pt idx="8">
                  <c:v>9500</c:v>
                </c:pt>
                <c:pt idx="9">
                  <c:v>9646</c:v>
                </c:pt>
                <c:pt idx="10">
                  <c:v>9631</c:v>
                </c:pt>
                <c:pt idx="11">
                  <c:v>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632"/>
        <c:axId val="92591251"/>
      </c:lineChart>
      <c:catAx>
        <c:axId val="6965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72951615139"/>
              <c:y val="0.829980319265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8501"/>
        <c:crossesAt val="31700"/>
        <c:auto val="1"/>
        <c:lblAlgn val="ctr"/>
        <c:lblOffset val="100"/>
        <c:noMultiLvlLbl val="0"/>
      </c:catAx>
      <c:valAx>
        <c:axId val="3762850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288599288322"/>
              <c:y val="0.3781981193964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1632"/>
        <c:crossesAt val="1"/>
        <c:crossBetween val="midCat"/>
        <c:majorUnit val="100"/>
      </c:valAx>
      <c:catAx>
        <c:axId val="6253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1251"/>
        <c:auto val="1"/>
        <c:lblAlgn val="ctr"/>
        <c:lblOffset val="100"/>
        <c:noMultiLvlLbl val="0"/>
      </c:catAx>
      <c:valAx>
        <c:axId val="92591251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0039280927954"/>
              <c:y val="0.3722938989722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36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7736956421276"/>
          <c:y val="0.0218674830527006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83949267439318"/>
          <c:w val="0.735686890624278"/>
          <c:h val="0.75267876667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４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5:$M$5</c:f>
              <c:numCache>
                <c:formatCode>General</c:formatCode>
                <c:ptCount val="12"/>
                <c:pt idx="0">
                  <c:v>33376</c:v>
                </c:pt>
                <c:pt idx="1">
                  <c:v>33419</c:v>
                </c:pt>
                <c:pt idx="2">
                  <c:v>33436</c:v>
                </c:pt>
                <c:pt idx="3">
                  <c:v>33432</c:v>
                </c:pt>
                <c:pt idx="4">
                  <c:v>33506</c:v>
                </c:pt>
                <c:pt idx="5">
                  <c:v>33508</c:v>
                </c:pt>
                <c:pt idx="6">
                  <c:v>33582</c:v>
                </c:pt>
                <c:pt idx="7">
                  <c:v>33655</c:v>
                </c:pt>
                <c:pt idx="8">
                  <c:v>33674</c:v>
                </c:pt>
                <c:pt idx="9">
                  <c:v>33669</c:v>
                </c:pt>
                <c:pt idx="10">
                  <c:v>33693</c:v>
                </c:pt>
                <c:pt idx="11">
                  <c:v>33700</c:v>
                </c:pt>
              </c:numCache>
            </c:numRef>
          </c:val>
        </c:ser>
        <c:ser>
          <c:idx val="1"/>
          <c:order val="1"/>
          <c:tx>
            <c:strRef>
              <c:f>'Ｈ1４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3:$M$13</c:f>
              <c:numCache>
                <c:formatCode>General</c:formatCode>
                <c:ptCount val="12"/>
                <c:pt idx="0">
                  <c:v>33744</c:v>
                </c:pt>
                <c:pt idx="1">
                  <c:v>33778</c:v>
                </c:pt>
                <c:pt idx="2">
                  <c:v>33806</c:v>
                </c:pt>
                <c:pt idx="3">
                  <c:v>33801</c:v>
                </c:pt>
                <c:pt idx="4">
                  <c:v>33852</c:v>
                </c:pt>
                <c:pt idx="5">
                  <c:v>33874</c:v>
                </c:pt>
                <c:pt idx="6">
                  <c:v>33969</c:v>
                </c:pt>
                <c:pt idx="7">
                  <c:v>34048</c:v>
                </c:pt>
                <c:pt idx="8">
                  <c:v>34057</c:v>
                </c:pt>
                <c:pt idx="9">
                  <c:v>34045</c:v>
                </c:pt>
                <c:pt idx="10">
                  <c:v>34099</c:v>
                </c:pt>
                <c:pt idx="11">
                  <c:v>34108</c:v>
                </c:pt>
              </c:numCache>
            </c:numRef>
          </c:val>
        </c:ser>
        <c:gapWidth val="150"/>
        <c:overlap val="0"/>
        <c:axId val="44052542"/>
        <c:axId val="68865075"/>
      </c:barChart>
      <c:lineChart>
        <c:grouping val="standard"/>
        <c:varyColors val="0"/>
        <c:ser>
          <c:idx val="2"/>
          <c:order val="2"/>
          <c:tx>
            <c:strRef>
              <c:f>'Ｈ1４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4:$M$14</c:f>
              <c:numCache>
                <c:formatCode>General</c:formatCode>
                <c:ptCount val="12"/>
                <c:pt idx="0">
                  <c:v>10546</c:v>
                </c:pt>
                <c:pt idx="1">
                  <c:v>10568</c:v>
                </c:pt>
                <c:pt idx="2">
                  <c:v>10599</c:v>
                </c:pt>
                <c:pt idx="3">
                  <c:v>10607</c:v>
                </c:pt>
                <c:pt idx="4">
                  <c:v>10625</c:v>
                </c:pt>
                <c:pt idx="5">
                  <c:v>10650</c:v>
                </c:pt>
                <c:pt idx="6">
                  <c:v>10722</c:v>
                </c:pt>
                <c:pt idx="7">
                  <c:v>10769</c:v>
                </c:pt>
                <c:pt idx="8">
                  <c:v>10764</c:v>
                </c:pt>
                <c:pt idx="9">
                  <c:v>10758</c:v>
                </c:pt>
                <c:pt idx="10">
                  <c:v>10788</c:v>
                </c:pt>
                <c:pt idx="11">
                  <c:v>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8919"/>
        <c:axId val="27714455"/>
      </c:lineChart>
      <c:catAx>
        <c:axId val="44052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2407609884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5075"/>
        <c:crossesAt val="32000"/>
        <c:auto val="1"/>
        <c:lblAlgn val="ctr"/>
        <c:lblOffset val="100"/>
        <c:noMultiLvlLbl val="0"/>
      </c:catAx>
      <c:valAx>
        <c:axId val="68865075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2542"/>
        <c:crossesAt val="1"/>
        <c:crossBetween val="midCat"/>
        <c:majorUnit val="100"/>
      </c:valAx>
      <c:catAx>
        <c:axId val="95078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4455"/>
        <c:auto val="1"/>
        <c:lblAlgn val="ctr"/>
        <c:lblOffset val="100"/>
        <c:noMultiLvlLbl val="0"/>
      </c:catAx>
      <c:valAx>
        <c:axId val="27714455"/>
        <c:scaling>
          <c:orientation val="minMax"/>
          <c:max val="11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8919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216488082221736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83949267439318"/>
          <c:w val="0.735686890624278"/>
          <c:h val="0.75267876667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5:$M$5</c:f>
              <c:numCache>
                <c:formatCode>General</c:formatCode>
                <c:ptCount val="12"/>
                <c:pt idx="0">
                  <c:v>33723</c:v>
                </c:pt>
                <c:pt idx="1">
                  <c:v>33797</c:v>
                </c:pt>
                <c:pt idx="2">
                  <c:v>33787</c:v>
                </c:pt>
                <c:pt idx="3">
                  <c:v>33822</c:v>
                </c:pt>
                <c:pt idx="4">
                  <c:v>33867</c:v>
                </c:pt>
                <c:pt idx="5">
                  <c:v>33887</c:v>
                </c:pt>
                <c:pt idx="6">
                  <c:v>33943</c:v>
                </c:pt>
                <c:pt idx="7">
                  <c:v>33925</c:v>
                </c:pt>
                <c:pt idx="8">
                  <c:v>33955</c:v>
                </c:pt>
                <c:pt idx="9">
                  <c:v>33987</c:v>
                </c:pt>
                <c:pt idx="10">
                  <c:v>33970</c:v>
                </c:pt>
                <c:pt idx="11">
                  <c:v>33999</c:v>
                </c:pt>
              </c:numCache>
            </c:numRef>
          </c:val>
        </c:ser>
        <c:ser>
          <c:idx val="1"/>
          <c:order val="1"/>
          <c:tx>
            <c:strRef>
              <c:f>Ｈ1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3:$M$13</c:f>
              <c:numCache>
                <c:formatCode>General</c:formatCode>
                <c:ptCount val="12"/>
                <c:pt idx="0">
                  <c:v>34150</c:v>
                </c:pt>
                <c:pt idx="1">
                  <c:v>34275</c:v>
                </c:pt>
                <c:pt idx="2">
                  <c:v>34283</c:v>
                </c:pt>
                <c:pt idx="3">
                  <c:v>34326</c:v>
                </c:pt>
                <c:pt idx="4">
                  <c:v>34352</c:v>
                </c:pt>
                <c:pt idx="5">
                  <c:v>34388</c:v>
                </c:pt>
                <c:pt idx="6">
                  <c:v>34455</c:v>
                </c:pt>
                <c:pt idx="7">
                  <c:v>34425</c:v>
                </c:pt>
                <c:pt idx="8">
                  <c:v>34453</c:v>
                </c:pt>
                <c:pt idx="9">
                  <c:v>34474</c:v>
                </c:pt>
                <c:pt idx="10">
                  <c:v>34446</c:v>
                </c:pt>
                <c:pt idx="11">
                  <c:v>34481</c:v>
                </c:pt>
              </c:numCache>
            </c:numRef>
          </c:val>
        </c:ser>
        <c:gapWidth val="150"/>
        <c:overlap val="0"/>
        <c:axId val="41867243"/>
        <c:axId val="78551129"/>
      </c:barChart>
      <c:lineChart>
        <c:grouping val="standard"/>
        <c:varyColors val="0"/>
        <c:ser>
          <c:idx val="2"/>
          <c:order val="2"/>
          <c:tx>
            <c:strRef>
              <c:f>Ｈ1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4:$M$14</c:f>
              <c:numCache>
                <c:formatCode>General</c:formatCode>
                <c:ptCount val="12"/>
                <c:pt idx="0">
                  <c:v>10847</c:v>
                </c:pt>
                <c:pt idx="1">
                  <c:v>10945</c:v>
                </c:pt>
                <c:pt idx="2">
                  <c:v>10971</c:v>
                </c:pt>
                <c:pt idx="3">
                  <c:v>10988</c:v>
                </c:pt>
                <c:pt idx="4">
                  <c:v>10987</c:v>
                </c:pt>
                <c:pt idx="5">
                  <c:v>11013</c:v>
                </c:pt>
                <c:pt idx="6">
                  <c:v>11056</c:v>
                </c:pt>
                <c:pt idx="7">
                  <c:v>11043</c:v>
                </c:pt>
                <c:pt idx="8">
                  <c:v>11056</c:v>
                </c:pt>
                <c:pt idx="9">
                  <c:v>11053</c:v>
                </c:pt>
                <c:pt idx="10">
                  <c:v>11037</c:v>
                </c:pt>
                <c:pt idx="11">
                  <c:v>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97208"/>
        <c:axId val="85207558"/>
      </c:lineChart>
      <c:catAx>
        <c:axId val="41867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2407609884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1129"/>
        <c:crossesAt val="33000"/>
        <c:auto val="1"/>
        <c:lblAlgn val="ctr"/>
        <c:lblOffset val="100"/>
        <c:noMultiLvlLbl val="0"/>
      </c:catAx>
      <c:valAx>
        <c:axId val="78551129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7243"/>
        <c:crossesAt val="1"/>
        <c:crossBetween val="midCat"/>
        <c:majorUnit val="100"/>
      </c:valAx>
      <c:catAx>
        <c:axId val="259972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7558"/>
        <c:auto val="1"/>
        <c:lblAlgn val="ctr"/>
        <c:lblOffset val="100"/>
        <c:noMultiLvlLbl val="0"/>
      </c:catAx>
      <c:valAx>
        <c:axId val="85207558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7208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216488082221736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83949267439318"/>
          <c:w val="0.735686890624278"/>
          <c:h val="0.75267876667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5:$M$5</c:f>
              <c:numCache>
                <c:formatCode>General</c:formatCode>
                <c:ptCount val="12"/>
                <c:pt idx="0">
                  <c:v>33992</c:v>
                </c:pt>
                <c:pt idx="1">
                  <c:v>34016</c:v>
                </c:pt>
                <c:pt idx="2">
                  <c:v>34072</c:v>
                </c:pt>
                <c:pt idx="3">
                  <c:v>34107</c:v>
                </c:pt>
                <c:pt idx="4">
                  <c:v>34137</c:v>
                </c:pt>
                <c:pt idx="5">
                  <c:v>34191</c:v>
                </c:pt>
                <c:pt idx="6">
                  <c:v>34193</c:v>
                </c:pt>
                <c:pt idx="7">
                  <c:v>34240</c:v>
                </c:pt>
                <c:pt idx="8">
                  <c:v>34281</c:v>
                </c:pt>
                <c:pt idx="9">
                  <c:v>34283</c:v>
                </c:pt>
                <c:pt idx="10">
                  <c:v>34281</c:v>
                </c:pt>
                <c:pt idx="11">
                  <c:v>34303</c:v>
                </c:pt>
              </c:numCache>
            </c:numRef>
          </c:val>
        </c:ser>
        <c:ser>
          <c:idx val="1"/>
          <c:order val="1"/>
          <c:tx>
            <c:strRef>
              <c:f>Ｈ1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3:$M$13</c:f>
              <c:numCache>
                <c:formatCode>General</c:formatCode>
                <c:ptCount val="12"/>
                <c:pt idx="0">
                  <c:v>34484</c:v>
                </c:pt>
                <c:pt idx="1">
                  <c:v>34508</c:v>
                </c:pt>
                <c:pt idx="2">
                  <c:v>34591</c:v>
                </c:pt>
                <c:pt idx="3">
                  <c:v>34623</c:v>
                </c:pt>
                <c:pt idx="4">
                  <c:v>34643</c:v>
                </c:pt>
                <c:pt idx="5">
                  <c:v>34695</c:v>
                </c:pt>
                <c:pt idx="6">
                  <c:v>34710</c:v>
                </c:pt>
                <c:pt idx="7">
                  <c:v>34789</c:v>
                </c:pt>
                <c:pt idx="8">
                  <c:v>34877</c:v>
                </c:pt>
                <c:pt idx="9">
                  <c:v>34859</c:v>
                </c:pt>
                <c:pt idx="10">
                  <c:v>34825</c:v>
                </c:pt>
                <c:pt idx="11">
                  <c:v>34827</c:v>
                </c:pt>
              </c:numCache>
            </c:numRef>
          </c:val>
        </c:ser>
        <c:gapWidth val="150"/>
        <c:overlap val="0"/>
        <c:axId val="55053345"/>
        <c:axId val="44299076"/>
      </c:barChart>
      <c:lineChart>
        <c:grouping val="standard"/>
        <c:varyColors val="0"/>
        <c:ser>
          <c:idx val="2"/>
          <c:order val="2"/>
          <c:tx>
            <c:strRef>
              <c:f>Ｈ1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4:$M$14</c:f>
              <c:numCache>
                <c:formatCode>General</c:formatCode>
                <c:ptCount val="12"/>
                <c:pt idx="0">
                  <c:v>11093</c:v>
                </c:pt>
                <c:pt idx="1">
                  <c:v>11113</c:v>
                </c:pt>
                <c:pt idx="2">
                  <c:v>11156</c:v>
                </c:pt>
                <c:pt idx="3">
                  <c:v>11161</c:v>
                </c:pt>
                <c:pt idx="4">
                  <c:v>11170</c:v>
                </c:pt>
                <c:pt idx="5">
                  <c:v>11188</c:v>
                </c:pt>
                <c:pt idx="6">
                  <c:v>11201</c:v>
                </c:pt>
                <c:pt idx="7">
                  <c:v>11257</c:v>
                </c:pt>
                <c:pt idx="8">
                  <c:v>11315</c:v>
                </c:pt>
                <c:pt idx="9">
                  <c:v>11302</c:v>
                </c:pt>
                <c:pt idx="10">
                  <c:v>11274</c:v>
                </c:pt>
                <c:pt idx="11">
                  <c:v>1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0104"/>
        <c:axId val="72454092"/>
      </c:lineChart>
      <c:catAx>
        <c:axId val="5505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2407609884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9076"/>
        <c:crossesAt val="33000"/>
        <c:auto val="1"/>
        <c:lblAlgn val="ctr"/>
        <c:lblOffset val="100"/>
        <c:noMultiLvlLbl val="0"/>
      </c:catAx>
      <c:valAx>
        <c:axId val="44299076"/>
        <c:scaling>
          <c:orientation val="minMax"/>
          <c:max val="350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3345"/>
        <c:crossesAt val="1"/>
        <c:crossBetween val="midCat"/>
        <c:majorUnit val="100"/>
      </c:valAx>
      <c:catAx>
        <c:axId val="47190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4092"/>
        <c:auto val="1"/>
        <c:lblAlgn val="ctr"/>
        <c:lblOffset val="100"/>
        <c:noMultiLvlLbl val="0"/>
      </c:catAx>
      <c:valAx>
        <c:axId val="72454092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0104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216488082221736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83949267439318"/>
          <c:w val="0.735686890624278"/>
          <c:h val="0.75267876667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7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5:$M$5</c:f>
              <c:numCache>
                <c:formatCode>General</c:formatCode>
                <c:ptCount val="12"/>
                <c:pt idx="0">
                  <c:v>34312</c:v>
                </c:pt>
                <c:pt idx="1">
                  <c:v>34415</c:v>
                </c:pt>
                <c:pt idx="2">
                  <c:v>34414</c:v>
                </c:pt>
                <c:pt idx="3">
                  <c:v>34417</c:v>
                </c:pt>
                <c:pt idx="4">
                  <c:v>34465</c:v>
                </c:pt>
                <c:pt idx="5">
                  <c:v>34524</c:v>
                </c:pt>
                <c:pt idx="6">
                  <c:v>34545</c:v>
                </c:pt>
                <c:pt idx="7">
                  <c:v>34606</c:v>
                </c:pt>
                <c:pt idx="8">
                  <c:v>34639</c:v>
                </c:pt>
                <c:pt idx="9">
                  <c:v>34645</c:v>
                </c:pt>
                <c:pt idx="10">
                  <c:v>34669</c:v>
                </c:pt>
                <c:pt idx="11">
                  <c:v>34703</c:v>
                </c:pt>
              </c:numCache>
            </c:numRef>
          </c:val>
        </c:ser>
        <c:ser>
          <c:idx val="1"/>
          <c:order val="1"/>
          <c:tx>
            <c:strRef>
              <c:f>Ｈ1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3:$M$13</c:f>
              <c:numCache>
                <c:formatCode>General</c:formatCode>
                <c:ptCount val="12"/>
                <c:pt idx="0">
                  <c:v>34875</c:v>
                </c:pt>
                <c:pt idx="1">
                  <c:v>35057</c:v>
                </c:pt>
                <c:pt idx="2">
                  <c:v>35029</c:v>
                </c:pt>
                <c:pt idx="3">
                  <c:v>34993</c:v>
                </c:pt>
                <c:pt idx="4">
                  <c:v>35031</c:v>
                </c:pt>
                <c:pt idx="5">
                  <c:v>35087</c:v>
                </c:pt>
                <c:pt idx="6">
                  <c:v>35125</c:v>
                </c:pt>
                <c:pt idx="7">
                  <c:v>35187</c:v>
                </c:pt>
                <c:pt idx="8">
                  <c:v>35227</c:v>
                </c:pt>
                <c:pt idx="9">
                  <c:v>35259</c:v>
                </c:pt>
                <c:pt idx="10">
                  <c:v>35337</c:v>
                </c:pt>
                <c:pt idx="11">
                  <c:v>35368</c:v>
                </c:pt>
              </c:numCache>
            </c:numRef>
          </c:val>
        </c:ser>
        <c:gapWidth val="150"/>
        <c:overlap val="0"/>
        <c:axId val="73382421"/>
        <c:axId val="57001695"/>
      </c:barChart>
      <c:lineChart>
        <c:grouping val="standard"/>
        <c:varyColors val="0"/>
        <c:ser>
          <c:idx val="2"/>
          <c:order val="2"/>
          <c:tx>
            <c:strRef>
              <c:f>Ｈ1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4:$M$14</c:f>
              <c:numCache>
                <c:formatCode>General</c:formatCode>
                <c:ptCount val="12"/>
                <c:pt idx="0">
                  <c:v>11329</c:v>
                </c:pt>
                <c:pt idx="1">
                  <c:v>11469</c:v>
                </c:pt>
                <c:pt idx="2">
                  <c:v>11460</c:v>
                </c:pt>
                <c:pt idx="3">
                  <c:v>11439</c:v>
                </c:pt>
                <c:pt idx="4">
                  <c:v>11458</c:v>
                </c:pt>
                <c:pt idx="5">
                  <c:v>11334</c:v>
                </c:pt>
                <c:pt idx="6">
                  <c:v>11529</c:v>
                </c:pt>
                <c:pt idx="7">
                  <c:v>11573</c:v>
                </c:pt>
                <c:pt idx="8">
                  <c:v>11608</c:v>
                </c:pt>
                <c:pt idx="9">
                  <c:v>11644</c:v>
                </c:pt>
                <c:pt idx="10">
                  <c:v>11696</c:v>
                </c:pt>
                <c:pt idx="11">
                  <c:v>1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57939"/>
        <c:axId val="41277322"/>
      </c:lineChart>
      <c:catAx>
        <c:axId val="73382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2407609884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1695"/>
        <c:crossesAt val="33000"/>
        <c:auto val="1"/>
        <c:lblAlgn val="ctr"/>
        <c:lblOffset val="100"/>
        <c:noMultiLvlLbl val="0"/>
      </c:catAx>
      <c:valAx>
        <c:axId val="57001695"/>
        <c:scaling>
          <c:orientation val="minMax"/>
          <c:max val="355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2421"/>
        <c:crossesAt val="1"/>
        <c:crossBetween val="midCat"/>
        <c:majorUnit val="100"/>
      </c:valAx>
      <c:catAx>
        <c:axId val="33857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7322"/>
        <c:auto val="1"/>
        <c:lblAlgn val="ctr"/>
        <c:lblOffset val="100"/>
        <c:noMultiLvlLbl val="0"/>
      </c:catAx>
      <c:valAx>
        <c:axId val="41277322"/>
        <c:scaling>
          <c:orientation val="minMax"/>
          <c:max val="12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7939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216488082221736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8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5:$M$5</c:f>
              <c:numCache>
                <c:formatCode>General</c:formatCode>
                <c:ptCount val="12"/>
                <c:pt idx="0">
                  <c:v>34706</c:v>
                </c:pt>
                <c:pt idx="1">
                  <c:v>34717</c:v>
                </c:pt>
                <c:pt idx="2">
                  <c:v>34785</c:v>
                </c:pt>
                <c:pt idx="3">
                  <c:v>34805</c:v>
                </c:pt>
                <c:pt idx="4">
                  <c:v>34886</c:v>
                </c:pt>
                <c:pt idx="5">
                  <c:v>34949</c:v>
                </c:pt>
                <c:pt idx="6">
                  <c:v>35005</c:v>
                </c:pt>
                <c:pt idx="7">
                  <c:v>35022</c:v>
                </c:pt>
                <c:pt idx="8">
                  <c:v>35106</c:v>
                </c:pt>
                <c:pt idx="9">
                  <c:v>35168</c:v>
                </c:pt>
                <c:pt idx="10">
                  <c:v>35216</c:v>
                </c:pt>
                <c:pt idx="11">
                  <c:v>35244</c:v>
                </c:pt>
              </c:numCache>
            </c:numRef>
          </c:val>
        </c:ser>
        <c:ser>
          <c:idx val="1"/>
          <c:order val="1"/>
          <c:tx>
            <c:strRef>
              <c:f>Ｈ18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3:$M$13</c:f>
              <c:numCache>
                <c:formatCode>General</c:formatCode>
                <c:ptCount val="12"/>
                <c:pt idx="0">
                  <c:v>35385</c:v>
                </c:pt>
                <c:pt idx="1">
                  <c:v>35384</c:v>
                </c:pt>
                <c:pt idx="2">
                  <c:v>35449</c:v>
                </c:pt>
                <c:pt idx="3">
                  <c:v>35497</c:v>
                </c:pt>
                <c:pt idx="4">
                  <c:v>35606</c:v>
                </c:pt>
                <c:pt idx="5">
                  <c:v>35675</c:v>
                </c:pt>
                <c:pt idx="6">
                  <c:v>35729</c:v>
                </c:pt>
                <c:pt idx="7">
                  <c:v>35784</c:v>
                </c:pt>
                <c:pt idx="8">
                  <c:v>35876</c:v>
                </c:pt>
                <c:pt idx="9">
                  <c:v>35978</c:v>
                </c:pt>
                <c:pt idx="10">
                  <c:v>36056</c:v>
                </c:pt>
                <c:pt idx="11">
                  <c:v>36106</c:v>
                </c:pt>
              </c:numCache>
            </c:numRef>
          </c:val>
        </c:ser>
        <c:gapWidth val="150"/>
        <c:overlap val="0"/>
        <c:axId val="95314062"/>
        <c:axId val="76403263"/>
      </c:barChart>
      <c:lineChart>
        <c:grouping val="standard"/>
        <c:varyColors val="0"/>
        <c:ser>
          <c:idx val="2"/>
          <c:order val="2"/>
          <c:tx>
            <c:strRef>
              <c:f>Ｈ18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4:$M$14</c:f>
              <c:numCache>
                <c:formatCode>General</c:formatCode>
                <c:ptCount val="12"/>
                <c:pt idx="0">
                  <c:v>11743</c:v>
                </c:pt>
                <c:pt idx="1">
                  <c:v>11752</c:v>
                </c:pt>
                <c:pt idx="2">
                  <c:v>11786</c:v>
                </c:pt>
                <c:pt idx="3">
                  <c:v>11821</c:v>
                </c:pt>
                <c:pt idx="4">
                  <c:v>11897</c:v>
                </c:pt>
                <c:pt idx="5">
                  <c:v>11922</c:v>
                </c:pt>
                <c:pt idx="6">
                  <c:v>11956</c:v>
                </c:pt>
                <c:pt idx="7">
                  <c:v>11995</c:v>
                </c:pt>
                <c:pt idx="8">
                  <c:v>12042</c:v>
                </c:pt>
                <c:pt idx="9">
                  <c:v>12080</c:v>
                </c:pt>
                <c:pt idx="10">
                  <c:v>12125</c:v>
                </c:pt>
                <c:pt idx="11">
                  <c:v>1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77946"/>
        <c:axId val="93709052"/>
      </c:lineChart>
      <c:catAx>
        <c:axId val="9531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03263"/>
        <c:crossesAt val="33000"/>
        <c:auto val="1"/>
        <c:lblAlgn val="ctr"/>
        <c:lblOffset val="100"/>
        <c:noMultiLvlLbl val="0"/>
      </c:catAx>
      <c:valAx>
        <c:axId val="76403263"/>
        <c:scaling>
          <c:orientation val="minMax"/>
          <c:max val="366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4062"/>
        <c:crossesAt val="1"/>
        <c:crossBetween val="midCat"/>
        <c:majorUnit val="200"/>
      </c:valAx>
      <c:catAx>
        <c:axId val="22077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9052"/>
        <c:auto val="1"/>
        <c:lblAlgn val="ctr"/>
        <c:lblOffset val="100"/>
        <c:noMultiLvlLbl val="0"/>
      </c:catAx>
      <c:valAx>
        <c:axId val="93709052"/>
        <c:scaling>
          <c:orientation val="minMax"/>
          <c:max val="13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794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9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5:$M$5</c:f>
              <c:numCache>
                <c:formatCode>General</c:formatCode>
                <c:ptCount val="12"/>
                <c:pt idx="0">
                  <c:v>35306</c:v>
                </c:pt>
                <c:pt idx="1">
                  <c:v>35382</c:v>
                </c:pt>
                <c:pt idx="2">
                  <c:v>35481</c:v>
                </c:pt>
                <c:pt idx="3">
                  <c:v>35566</c:v>
                </c:pt>
                <c:pt idx="4">
                  <c:v>35604</c:v>
                </c:pt>
                <c:pt idx="5">
                  <c:v>35651</c:v>
                </c:pt>
                <c:pt idx="6">
                  <c:v>35685</c:v>
                </c:pt>
                <c:pt idx="7">
                  <c:v>35737</c:v>
                </c:pt>
                <c:pt idx="8">
                  <c:v>35761</c:v>
                </c:pt>
                <c:pt idx="9">
                  <c:v>35837</c:v>
                </c:pt>
                <c:pt idx="10">
                  <c:v>35889</c:v>
                </c:pt>
                <c:pt idx="11">
                  <c:v>35948</c:v>
                </c:pt>
              </c:numCache>
            </c:numRef>
          </c:val>
        </c:ser>
        <c:ser>
          <c:idx val="1"/>
          <c:order val="1"/>
          <c:tx>
            <c:strRef>
              <c:f>Ｈ1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3:$M$13</c:f>
              <c:numCache>
                <c:formatCode>General</c:formatCode>
                <c:ptCount val="12"/>
                <c:pt idx="0">
                  <c:v>36188</c:v>
                </c:pt>
                <c:pt idx="1">
                  <c:v>36279</c:v>
                </c:pt>
                <c:pt idx="2">
                  <c:v>36402</c:v>
                </c:pt>
                <c:pt idx="3">
                  <c:v>36493</c:v>
                </c:pt>
                <c:pt idx="4">
                  <c:v>36523</c:v>
                </c:pt>
                <c:pt idx="5">
                  <c:v>36610</c:v>
                </c:pt>
                <c:pt idx="6">
                  <c:v>36635</c:v>
                </c:pt>
                <c:pt idx="7">
                  <c:v>36684</c:v>
                </c:pt>
                <c:pt idx="8">
                  <c:v>36721</c:v>
                </c:pt>
                <c:pt idx="9">
                  <c:v>36814</c:v>
                </c:pt>
                <c:pt idx="10">
                  <c:v>36862</c:v>
                </c:pt>
                <c:pt idx="11">
                  <c:v>36905</c:v>
                </c:pt>
              </c:numCache>
            </c:numRef>
          </c:val>
        </c:ser>
        <c:gapWidth val="150"/>
        <c:overlap val="0"/>
        <c:axId val="45428079"/>
        <c:axId val="59848329"/>
      </c:barChart>
      <c:lineChart>
        <c:grouping val="standard"/>
        <c:varyColors val="0"/>
        <c:ser>
          <c:idx val="2"/>
          <c:order val="2"/>
          <c:tx>
            <c:strRef>
              <c:f>Ｈ1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4:$M$14</c:f>
              <c:numCache>
                <c:formatCode>General</c:formatCode>
                <c:ptCount val="12"/>
                <c:pt idx="0">
                  <c:v>12252</c:v>
                </c:pt>
                <c:pt idx="1">
                  <c:v>12317</c:v>
                </c:pt>
                <c:pt idx="2">
                  <c:v>12374</c:v>
                </c:pt>
                <c:pt idx="3">
                  <c:v>12423</c:v>
                </c:pt>
                <c:pt idx="4">
                  <c:v>12431</c:v>
                </c:pt>
                <c:pt idx="5">
                  <c:v>12473</c:v>
                </c:pt>
                <c:pt idx="6">
                  <c:v>12491</c:v>
                </c:pt>
                <c:pt idx="7">
                  <c:v>12517</c:v>
                </c:pt>
                <c:pt idx="8">
                  <c:v>12555</c:v>
                </c:pt>
                <c:pt idx="9">
                  <c:v>12612</c:v>
                </c:pt>
                <c:pt idx="10">
                  <c:v>12643</c:v>
                </c:pt>
                <c:pt idx="11">
                  <c:v>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7345"/>
        <c:axId val="71546465"/>
      </c:lineChart>
      <c:catAx>
        <c:axId val="4542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8329"/>
        <c:crossesAt val="33000"/>
        <c:auto val="1"/>
        <c:lblAlgn val="ctr"/>
        <c:lblOffset val="100"/>
        <c:noMultiLvlLbl val="0"/>
      </c:catAx>
      <c:valAx>
        <c:axId val="59848329"/>
        <c:scaling>
          <c:orientation val="minMax"/>
          <c:max val="37000"/>
          <c:min val="34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8079"/>
        <c:crossesAt val="1"/>
        <c:crossBetween val="midCat"/>
        <c:majorUnit val="200"/>
      </c:valAx>
      <c:catAx>
        <c:axId val="71117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6465"/>
        <c:auto val="1"/>
        <c:lblAlgn val="ctr"/>
        <c:lblOffset val="100"/>
        <c:noMultiLvlLbl val="0"/>
      </c:catAx>
      <c:valAx>
        <c:axId val="71546465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734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0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5:$M$5</c:f>
              <c:numCache>
                <c:formatCode>General</c:formatCode>
                <c:ptCount val="12"/>
                <c:pt idx="0">
                  <c:v>36014</c:v>
                </c:pt>
                <c:pt idx="1">
                  <c:v>36063</c:v>
                </c:pt>
                <c:pt idx="2">
                  <c:v>36045</c:v>
                </c:pt>
                <c:pt idx="3">
                  <c:v>36033</c:v>
                </c:pt>
                <c:pt idx="4">
                  <c:v>36060</c:v>
                </c:pt>
                <c:pt idx="5">
                  <c:v>36116</c:v>
                </c:pt>
                <c:pt idx="6">
                  <c:v>36175</c:v>
                </c:pt>
                <c:pt idx="7">
                  <c:v>36225</c:v>
                </c:pt>
                <c:pt idx="8">
                  <c:v>36258</c:v>
                </c:pt>
                <c:pt idx="9">
                  <c:v>36250</c:v>
                </c:pt>
                <c:pt idx="10">
                  <c:v>36285</c:v>
                </c:pt>
                <c:pt idx="11">
                  <c:v>36274</c:v>
                </c:pt>
              </c:numCache>
            </c:numRef>
          </c:val>
        </c:ser>
        <c:ser>
          <c:idx val="1"/>
          <c:order val="1"/>
          <c:tx>
            <c:strRef>
              <c:f>Ｈ2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3:$M$13</c:f>
              <c:numCache>
                <c:formatCode>General</c:formatCode>
                <c:ptCount val="12"/>
                <c:pt idx="0">
                  <c:v>36995</c:v>
                </c:pt>
                <c:pt idx="1">
                  <c:v>37080</c:v>
                </c:pt>
                <c:pt idx="2">
                  <c:v>37111</c:v>
                </c:pt>
                <c:pt idx="3">
                  <c:v>37112</c:v>
                </c:pt>
                <c:pt idx="4">
                  <c:v>37133</c:v>
                </c:pt>
                <c:pt idx="5">
                  <c:v>37183</c:v>
                </c:pt>
                <c:pt idx="6">
                  <c:v>37269</c:v>
                </c:pt>
                <c:pt idx="7">
                  <c:v>37305</c:v>
                </c:pt>
                <c:pt idx="8">
                  <c:v>37352</c:v>
                </c:pt>
                <c:pt idx="9">
                  <c:v>37326</c:v>
                </c:pt>
                <c:pt idx="10">
                  <c:v>37360</c:v>
                </c:pt>
                <c:pt idx="11">
                  <c:v>37330</c:v>
                </c:pt>
              </c:numCache>
            </c:numRef>
          </c:val>
        </c:ser>
        <c:gapWidth val="150"/>
        <c:overlap val="0"/>
        <c:axId val="85854786"/>
        <c:axId val="17976092"/>
      </c:barChart>
      <c:lineChart>
        <c:grouping val="standard"/>
        <c:varyColors val="0"/>
        <c:ser>
          <c:idx val="2"/>
          <c:order val="2"/>
          <c:tx>
            <c:strRef>
              <c:f>Ｈ2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4:$M$14</c:f>
              <c:numCache>
                <c:formatCode>General</c:formatCode>
                <c:ptCount val="12"/>
                <c:pt idx="0">
                  <c:v>12787</c:v>
                </c:pt>
                <c:pt idx="1">
                  <c:v>12852</c:v>
                </c:pt>
                <c:pt idx="2">
                  <c:v>12897</c:v>
                </c:pt>
                <c:pt idx="3">
                  <c:v>12921</c:v>
                </c:pt>
                <c:pt idx="4">
                  <c:v>12930</c:v>
                </c:pt>
                <c:pt idx="5">
                  <c:v>12931</c:v>
                </c:pt>
                <c:pt idx="6">
                  <c:v>12990</c:v>
                </c:pt>
                <c:pt idx="7">
                  <c:v>13009</c:v>
                </c:pt>
                <c:pt idx="8">
                  <c:v>13052</c:v>
                </c:pt>
                <c:pt idx="9">
                  <c:v>13035</c:v>
                </c:pt>
                <c:pt idx="10">
                  <c:v>13043</c:v>
                </c:pt>
                <c:pt idx="11">
                  <c:v>1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2979"/>
        <c:axId val="44412069"/>
      </c:lineChart>
      <c:catAx>
        <c:axId val="8585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6092"/>
        <c:crossesAt val="33000"/>
        <c:auto val="1"/>
        <c:lblAlgn val="ctr"/>
        <c:lblOffset val="100"/>
        <c:noMultiLvlLbl val="0"/>
      </c:catAx>
      <c:valAx>
        <c:axId val="17976092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4786"/>
        <c:crossesAt val="1"/>
        <c:crossBetween val="midCat"/>
        <c:majorUnit val="200"/>
      </c:valAx>
      <c:catAx>
        <c:axId val="14082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12069"/>
        <c:auto val="1"/>
        <c:lblAlgn val="ctr"/>
        <c:lblOffset val="100"/>
        <c:noMultiLvlLbl val="0"/>
      </c:catAx>
      <c:valAx>
        <c:axId val="44412069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297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5:$M$5</c:f>
              <c:numCache>
                <c:formatCode>General</c:formatCode>
                <c:ptCount val="12"/>
                <c:pt idx="0">
                  <c:v>36252</c:v>
                </c:pt>
                <c:pt idx="1">
                  <c:v>36238</c:v>
                </c:pt>
                <c:pt idx="2">
                  <c:v>36270</c:v>
                </c:pt>
                <c:pt idx="3">
                  <c:v>36298</c:v>
                </c:pt>
                <c:pt idx="4">
                  <c:v>36321</c:v>
                </c:pt>
                <c:pt idx="5">
                  <c:v>36350</c:v>
                </c:pt>
                <c:pt idx="6">
                  <c:v>36365</c:v>
                </c:pt>
                <c:pt idx="7">
                  <c:v>36387</c:v>
                </c:pt>
                <c:pt idx="8">
                  <c:v>36409</c:v>
                </c:pt>
                <c:pt idx="9">
                  <c:v>36386</c:v>
                </c:pt>
                <c:pt idx="10">
                  <c:v>36398</c:v>
                </c:pt>
                <c:pt idx="11">
                  <c:v>36423</c:v>
                </c:pt>
              </c:numCache>
            </c:numRef>
          </c:val>
        </c:ser>
        <c:ser>
          <c:idx val="1"/>
          <c:order val="1"/>
          <c:tx>
            <c:strRef>
              <c:f>Ｈ2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3:$M$13</c:f>
              <c:numCache>
                <c:formatCode>General</c:formatCode>
                <c:ptCount val="12"/>
                <c:pt idx="0">
                  <c:v>37265</c:v>
                </c:pt>
                <c:pt idx="1">
                  <c:v>37262</c:v>
                </c:pt>
                <c:pt idx="2">
                  <c:v>37279</c:v>
                </c:pt>
                <c:pt idx="3">
                  <c:v>37319</c:v>
                </c:pt>
                <c:pt idx="4">
                  <c:v>37348</c:v>
                </c:pt>
                <c:pt idx="5">
                  <c:v>37371</c:v>
                </c:pt>
                <c:pt idx="6">
                  <c:v>37387</c:v>
                </c:pt>
                <c:pt idx="7">
                  <c:v>37389</c:v>
                </c:pt>
                <c:pt idx="8">
                  <c:v>37416</c:v>
                </c:pt>
                <c:pt idx="9">
                  <c:v>37365</c:v>
                </c:pt>
                <c:pt idx="10">
                  <c:v>37379</c:v>
                </c:pt>
                <c:pt idx="11">
                  <c:v>37397</c:v>
                </c:pt>
              </c:numCache>
            </c:numRef>
          </c:val>
        </c:ser>
        <c:gapWidth val="150"/>
        <c:overlap val="0"/>
        <c:axId val="81022972"/>
        <c:axId val="49498671"/>
      </c:barChart>
      <c:lineChart>
        <c:grouping val="standard"/>
        <c:varyColors val="0"/>
        <c:ser>
          <c:idx val="2"/>
          <c:order val="2"/>
          <c:tx>
            <c:strRef>
              <c:f>Ｈ2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4:$M$14</c:f>
              <c:numCache>
                <c:formatCode>General</c:formatCode>
                <c:ptCount val="12"/>
                <c:pt idx="0">
                  <c:v>13011</c:v>
                </c:pt>
                <c:pt idx="1">
                  <c:v>13019</c:v>
                </c:pt>
                <c:pt idx="2">
                  <c:v>13010</c:v>
                </c:pt>
                <c:pt idx="3">
                  <c:v>13041</c:v>
                </c:pt>
                <c:pt idx="4">
                  <c:v>13058</c:v>
                </c:pt>
                <c:pt idx="5">
                  <c:v>13075</c:v>
                </c:pt>
                <c:pt idx="6">
                  <c:v>13081</c:v>
                </c:pt>
                <c:pt idx="7">
                  <c:v>13076</c:v>
                </c:pt>
                <c:pt idx="8">
                  <c:v>13093</c:v>
                </c:pt>
                <c:pt idx="9">
                  <c:v>13056</c:v>
                </c:pt>
                <c:pt idx="10">
                  <c:v>13068</c:v>
                </c:pt>
                <c:pt idx="11">
                  <c:v>1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6153"/>
        <c:axId val="39917442"/>
      </c:lineChart>
      <c:catAx>
        <c:axId val="81022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8671"/>
        <c:crossesAt val="33000"/>
        <c:auto val="1"/>
        <c:lblAlgn val="ctr"/>
        <c:lblOffset val="100"/>
        <c:noMultiLvlLbl val="0"/>
      </c:catAx>
      <c:valAx>
        <c:axId val="49498671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2972"/>
        <c:crossesAt val="1"/>
        <c:crossBetween val="midCat"/>
        <c:majorUnit val="200"/>
      </c:valAx>
      <c:catAx>
        <c:axId val="20816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7442"/>
        <c:auto val="1"/>
        <c:lblAlgn val="ctr"/>
        <c:lblOffset val="100"/>
        <c:noMultiLvlLbl val="0"/>
      </c:catAx>
      <c:valAx>
        <c:axId val="39917442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615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2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5:$M$5</c:f>
              <c:numCache>
                <c:formatCode>General</c:formatCode>
                <c:ptCount val="12"/>
                <c:pt idx="0">
                  <c:v>36477</c:v>
                </c:pt>
                <c:pt idx="1">
                  <c:v>36498</c:v>
                </c:pt>
                <c:pt idx="2">
                  <c:v>36551</c:v>
                </c:pt>
                <c:pt idx="3">
                  <c:v>36601</c:v>
                </c:pt>
                <c:pt idx="4">
                  <c:v>36617</c:v>
                </c:pt>
                <c:pt idx="5">
                  <c:v>36682</c:v>
                </c:pt>
                <c:pt idx="6">
                  <c:v>36729</c:v>
                </c:pt>
                <c:pt idx="7">
                  <c:v>36784</c:v>
                </c:pt>
                <c:pt idx="8">
                  <c:v>36850</c:v>
                </c:pt>
                <c:pt idx="9">
                  <c:v>36916</c:v>
                </c:pt>
                <c:pt idx="10">
                  <c:v>36953</c:v>
                </c:pt>
                <c:pt idx="11">
                  <c:v>37008</c:v>
                </c:pt>
              </c:numCache>
            </c:numRef>
          </c:val>
        </c:ser>
        <c:ser>
          <c:idx val="1"/>
          <c:order val="1"/>
          <c:tx>
            <c:strRef>
              <c:f>Ｈ2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3:$M$13</c:f>
              <c:numCache>
                <c:formatCode>General</c:formatCode>
                <c:ptCount val="12"/>
                <c:pt idx="0">
                  <c:v>37432</c:v>
                </c:pt>
                <c:pt idx="1">
                  <c:v>37460</c:v>
                </c:pt>
                <c:pt idx="2">
                  <c:v>37501</c:v>
                </c:pt>
                <c:pt idx="3">
                  <c:v>37544</c:v>
                </c:pt>
                <c:pt idx="4">
                  <c:v>37559</c:v>
                </c:pt>
                <c:pt idx="5">
                  <c:v>37608</c:v>
                </c:pt>
                <c:pt idx="6">
                  <c:v>37652</c:v>
                </c:pt>
                <c:pt idx="7">
                  <c:v>37703</c:v>
                </c:pt>
                <c:pt idx="8">
                  <c:v>37766</c:v>
                </c:pt>
                <c:pt idx="9">
                  <c:v>37824</c:v>
                </c:pt>
                <c:pt idx="10">
                  <c:v>37869</c:v>
                </c:pt>
                <c:pt idx="11">
                  <c:v>37929</c:v>
                </c:pt>
              </c:numCache>
            </c:numRef>
          </c:val>
        </c:ser>
        <c:gapWidth val="150"/>
        <c:overlap val="0"/>
        <c:axId val="79228609"/>
        <c:axId val="26668556"/>
      </c:barChart>
      <c:lineChart>
        <c:grouping val="standard"/>
        <c:varyColors val="0"/>
        <c:ser>
          <c:idx val="2"/>
          <c:order val="2"/>
          <c:tx>
            <c:strRef>
              <c:f>Ｈ2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4:$M$14</c:f>
              <c:numCache>
                <c:formatCode>General</c:formatCode>
                <c:ptCount val="12"/>
                <c:pt idx="0">
                  <c:v>13086</c:v>
                </c:pt>
                <c:pt idx="1">
                  <c:v>13105</c:v>
                </c:pt>
                <c:pt idx="2">
                  <c:v>13112</c:v>
                </c:pt>
                <c:pt idx="3">
                  <c:v>13124</c:v>
                </c:pt>
                <c:pt idx="4">
                  <c:v>13110</c:v>
                </c:pt>
                <c:pt idx="5">
                  <c:v>13124</c:v>
                </c:pt>
                <c:pt idx="6">
                  <c:v>13142</c:v>
                </c:pt>
                <c:pt idx="7">
                  <c:v>13156</c:v>
                </c:pt>
                <c:pt idx="8">
                  <c:v>13181</c:v>
                </c:pt>
                <c:pt idx="9">
                  <c:v>13199</c:v>
                </c:pt>
                <c:pt idx="10">
                  <c:v>13225</c:v>
                </c:pt>
                <c:pt idx="11">
                  <c:v>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06077"/>
        <c:axId val="32017943"/>
      </c:lineChart>
      <c:catAx>
        <c:axId val="7922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8556"/>
        <c:crossesAt val="33000"/>
        <c:auto val="1"/>
        <c:lblAlgn val="ctr"/>
        <c:lblOffset val="100"/>
        <c:noMultiLvlLbl val="0"/>
      </c:catAx>
      <c:valAx>
        <c:axId val="26668556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8609"/>
        <c:crossesAt val="1"/>
        <c:crossBetween val="midCat"/>
        <c:majorUnit val="200"/>
      </c:valAx>
      <c:catAx>
        <c:axId val="54406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7943"/>
        <c:auto val="1"/>
        <c:lblAlgn val="ctr"/>
        <c:lblOffset val="100"/>
        <c:noMultiLvlLbl val="0"/>
      </c:catAx>
      <c:valAx>
        <c:axId val="32017943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607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3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5:$M$5</c:f>
              <c:numCache>
                <c:formatCode>General</c:formatCode>
                <c:ptCount val="12"/>
                <c:pt idx="0">
                  <c:v>37030</c:v>
                </c:pt>
                <c:pt idx="1">
                  <c:v>37081</c:v>
                </c:pt>
                <c:pt idx="2">
                  <c:v>37095</c:v>
                </c:pt>
                <c:pt idx="3">
                  <c:v>37111</c:v>
                </c:pt>
                <c:pt idx="4">
                  <c:v>37165</c:v>
                </c:pt>
                <c:pt idx="5">
                  <c:v>37232</c:v>
                </c:pt>
                <c:pt idx="6">
                  <c:v>37295</c:v>
                </c:pt>
                <c:pt idx="7">
                  <c:v>37313</c:v>
                </c:pt>
                <c:pt idx="8">
                  <c:v>37354</c:v>
                </c:pt>
                <c:pt idx="9">
                  <c:v>37440</c:v>
                </c:pt>
                <c:pt idx="10">
                  <c:v>37500</c:v>
                </c:pt>
                <c:pt idx="11">
                  <c:v>37564</c:v>
                </c:pt>
              </c:numCache>
            </c:numRef>
          </c:val>
        </c:ser>
        <c:ser>
          <c:idx val="1"/>
          <c:order val="1"/>
          <c:tx>
            <c:strRef>
              <c:f>Ｈ23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3:$M$13</c:f>
              <c:numCache>
                <c:formatCode>General</c:formatCode>
                <c:ptCount val="12"/>
                <c:pt idx="0">
                  <c:v>37946</c:v>
                </c:pt>
                <c:pt idx="1">
                  <c:v>38001</c:v>
                </c:pt>
                <c:pt idx="2">
                  <c:v>38000</c:v>
                </c:pt>
                <c:pt idx="3">
                  <c:v>37924</c:v>
                </c:pt>
                <c:pt idx="4">
                  <c:v>37970</c:v>
                </c:pt>
                <c:pt idx="5">
                  <c:v>38038</c:v>
                </c:pt>
                <c:pt idx="6">
                  <c:v>38115</c:v>
                </c:pt>
                <c:pt idx="7">
                  <c:v>38136</c:v>
                </c:pt>
                <c:pt idx="8">
                  <c:v>38177</c:v>
                </c:pt>
                <c:pt idx="9">
                  <c:v>38274</c:v>
                </c:pt>
                <c:pt idx="10">
                  <c:v>38313</c:v>
                </c:pt>
                <c:pt idx="11">
                  <c:v>38381</c:v>
                </c:pt>
              </c:numCache>
            </c:numRef>
          </c:val>
        </c:ser>
        <c:gapWidth val="150"/>
        <c:overlap val="0"/>
        <c:axId val="22163445"/>
        <c:axId val="50071057"/>
      </c:barChart>
      <c:lineChart>
        <c:grouping val="standard"/>
        <c:varyColors val="0"/>
        <c:ser>
          <c:idx val="2"/>
          <c:order val="2"/>
          <c:tx>
            <c:strRef>
              <c:f>Ｈ23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4:$M$14</c:f>
              <c:numCache>
                <c:formatCode>General</c:formatCode>
                <c:ptCount val="12"/>
                <c:pt idx="0">
                  <c:v>13278</c:v>
                </c:pt>
                <c:pt idx="1">
                  <c:v>13298</c:v>
                </c:pt>
                <c:pt idx="2">
                  <c:v>13286</c:v>
                </c:pt>
                <c:pt idx="3">
                  <c:v>13214</c:v>
                </c:pt>
                <c:pt idx="4">
                  <c:v>13220</c:v>
                </c:pt>
                <c:pt idx="5">
                  <c:v>13265</c:v>
                </c:pt>
                <c:pt idx="6">
                  <c:v>13284</c:v>
                </c:pt>
                <c:pt idx="7">
                  <c:v>13301</c:v>
                </c:pt>
                <c:pt idx="8">
                  <c:v>13315</c:v>
                </c:pt>
                <c:pt idx="9">
                  <c:v>13348</c:v>
                </c:pt>
                <c:pt idx="10">
                  <c:v>13359</c:v>
                </c:pt>
                <c:pt idx="11">
                  <c:v>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2174"/>
        <c:axId val="22432836"/>
      </c:lineChart>
      <c:catAx>
        <c:axId val="22163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1057"/>
        <c:crossesAt val="33000"/>
        <c:auto val="1"/>
        <c:lblAlgn val="ctr"/>
        <c:lblOffset val="100"/>
        <c:noMultiLvlLbl val="0"/>
      </c:catAx>
      <c:valAx>
        <c:axId val="50071057"/>
        <c:scaling>
          <c:orientation val="minMax"/>
          <c:max val="39000"/>
          <c:min val="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3445"/>
        <c:crossesAt val="1"/>
        <c:crossBetween val="midCat"/>
        <c:majorUnit val="200"/>
      </c:valAx>
      <c:catAx>
        <c:axId val="34242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2836"/>
        <c:auto val="1"/>
        <c:lblAlgn val="ctr"/>
        <c:lblOffset val="100"/>
        <c:noMultiLvlLbl val="0"/>
      </c:catAx>
      <c:valAx>
        <c:axId val="22432836"/>
        <c:scaling>
          <c:orientation val="minMax"/>
          <c:max val="138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217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188086325616"/>
          <c:y val="0.0783949267439318"/>
          <c:w val="0.721012985812653"/>
          <c:h val="0.75289744150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5:$M$5</c:f>
              <c:numCache>
                <c:formatCode>General</c:formatCode>
                <c:ptCount val="12"/>
                <c:pt idx="0">
                  <c:v>32126</c:v>
                </c:pt>
                <c:pt idx="1">
                  <c:v>32141</c:v>
                </c:pt>
                <c:pt idx="2">
                  <c:v>32169</c:v>
                </c:pt>
                <c:pt idx="3">
                  <c:v>32192</c:v>
                </c:pt>
                <c:pt idx="4">
                  <c:v>32245</c:v>
                </c:pt>
                <c:pt idx="5">
                  <c:v>32273</c:v>
                </c:pt>
                <c:pt idx="6">
                  <c:v>32230</c:v>
                </c:pt>
                <c:pt idx="7">
                  <c:v>32204</c:v>
                </c:pt>
                <c:pt idx="8">
                  <c:v>32249</c:v>
                </c:pt>
                <c:pt idx="9">
                  <c:v>32250</c:v>
                </c:pt>
                <c:pt idx="10">
                  <c:v>32279</c:v>
                </c:pt>
                <c:pt idx="11">
                  <c:v>32290</c:v>
                </c:pt>
              </c:numCache>
            </c:numRef>
          </c:val>
        </c:ser>
        <c:ser>
          <c:idx val="1"/>
          <c:order val="1"/>
          <c:tx>
            <c:strRef>
              <c:f>Ｈ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3:$M$13</c:f>
              <c:numCache>
                <c:formatCode>General</c:formatCode>
                <c:ptCount val="12"/>
                <c:pt idx="0">
                  <c:v>32311</c:v>
                </c:pt>
                <c:pt idx="1">
                  <c:v>32323</c:v>
                </c:pt>
                <c:pt idx="2">
                  <c:v>32353</c:v>
                </c:pt>
                <c:pt idx="3">
                  <c:v>32376</c:v>
                </c:pt>
                <c:pt idx="4">
                  <c:v>32428</c:v>
                </c:pt>
                <c:pt idx="5">
                  <c:v>32478</c:v>
                </c:pt>
                <c:pt idx="6">
                  <c:v>32436</c:v>
                </c:pt>
                <c:pt idx="7">
                  <c:v>32410</c:v>
                </c:pt>
                <c:pt idx="8">
                  <c:v>32459</c:v>
                </c:pt>
                <c:pt idx="9">
                  <c:v>32463</c:v>
                </c:pt>
                <c:pt idx="10">
                  <c:v>32491</c:v>
                </c:pt>
                <c:pt idx="11">
                  <c:v>32507</c:v>
                </c:pt>
              </c:numCache>
            </c:numRef>
          </c:val>
        </c:ser>
        <c:gapWidth val="150"/>
        <c:overlap val="0"/>
        <c:axId val="58935638"/>
        <c:axId val="34205051"/>
      </c:barChart>
      <c:lineChart>
        <c:grouping val="standard"/>
        <c:varyColors val="0"/>
        <c:ser>
          <c:idx val="2"/>
          <c:order val="2"/>
          <c:tx>
            <c:strRef>
              <c:f>Ｈ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4:$M$14</c:f>
              <c:numCache>
                <c:formatCode>General</c:formatCode>
                <c:ptCount val="12"/>
                <c:pt idx="0">
                  <c:v>9619</c:v>
                </c:pt>
                <c:pt idx="1">
                  <c:v>9647</c:v>
                </c:pt>
                <c:pt idx="2">
                  <c:v>9694</c:v>
                </c:pt>
                <c:pt idx="3">
                  <c:v>9686</c:v>
                </c:pt>
                <c:pt idx="4">
                  <c:v>9687</c:v>
                </c:pt>
                <c:pt idx="5">
                  <c:v>9702</c:v>
                </c:pt>
                <c:pt idx="6">
                  <c:v>9675</c:v>
                </c:pt>
                <c:pt idx="7">
                  <c:v>9650</c:v>
                </c:pt>
                <c:pt idx="8">
                  <c:v>9666</c:v>
                </c:pt>
                <c:pt idx="9">
                  <c:v>9673</c:v>
                </c:pt>
                <c:pt idx="10">
                  <c:v>9682</c:v>
                </c:pt>
                <c:pt idx="11">
                  <c:v>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96958"/>
        <c:axId val="67310268"/>
      </c:lineChart>
      <c:catAx>
        <c:axId val="5893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8467581681224"/>
              <c:y val="0.8239667614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5051"/>
        <c:crossesAt val="31700"/>
        <c:auto val="1"/>
        <c:lblAlgn val="ctr"/>
        <c:lblOffset val="100"/>
        <c:noMultiLvlLbl val="0"/>
      </c:catAx>
      <c:valAx>
        <c:axId val="3420505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0818891815703"/>
              <c:y val="0.3693417887601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5638"/>
        <c:crossesAt val="1"/>
        <c:crossBetween val="midCat"/>
        <c:majorUnit val="100"/>
      </c:valAx>
      <c:catAx>
        <c:axId val="17696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10268"/>
        <c:auto val="1"/>
        <c:lblAlgn val="ctr"/>
        <c:lblOffset val="100"/>
        <c:noMultiLvlLbl val="0"/>
      </c:catAx>
      <c:valAx>
        <c:axId val="67310268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38717131105874"/>
              <c:y val="0.3631095560900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69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56065437404686"/>
          <c:y val="0.0391427946643341"/>
          <c:w val="0.860806876473035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4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5:$M$5</c:f>
              <c:numCache>
                <c:formatCode>General</c:formatCode>
                <c:ptCount val="12"/>
                <c:pt idx="0">
                  <c:v>37594</c:v>
                </c:pt>
                <c:pt idx="1">
                  <c:v>37639</c:v>
                </c:pt>
                <c:pt idx="2">
                  <c:v>37675</c:v>
                </c:pt>
                <c:pt idx="3">
                  <c:v>37736</c:v>
                </c:pt>
                <c:pt idx="4">
                  <c:v>37740</c:v>
                </c:pt>
                <c:pt idx="5">
                  <c:v>37796</c:v>
                </c:pt>
                <c:pt idx="6">
                  <c:v>37823</c:v>
                </c:pt>
                <c:pt idx="7">
                  <c:v>37891</c:v>
                </c:pt>
                <c:pt idx="8">
                  <c:v>37914</c:v>
                </c:pt>
                <c:pt idx="9">
                  <c:v>37958</c:v>
                </c:pt>
                <c:pt idx="10">
                  <c:v>38009</c:v>
                </c:pt>
                <c:pt idx="11">
                  <c:v>38031</c:v>
                </c:pt>
              </c:numCache>
            </c:numRef>
          </c:val>
        </c:ser>
        <c:ser>
          <c:idx val="1"/>
          <c:order val="1"/>
          <c:tx>
            <c:strRef>
              <c:f>Ｈ2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3:$M$13</c:f>
              <c:numCache>
                <c:formatCode>General</c:formatCode>
                <c:ptCount val="12"/>
                <c:pt idx="0">
                  <c:v>38463</c:v>
                </c:pt>
                <c:pt idx="1">
                  <c:v>38504</c:v>
                </c:pt>
                <c:pt idx="2">
                  <c:v>38474</c:v>
                </c:pt>
                <c:pt idx="3">
                  <c:v>38530</c:v>
                </c:pt>
                <c:pt idx="4">
                  <c:v>38461</c:v>
                </c:pt>
                <c:pt idx="5">
                  <c:v>38511</c:v>
                </c:pt>
                <c:pt idx="6">
                  <c:v>38543</c:v>
                </c:pt>
                <c:pt idx="7">
                  <c:v>38608</c:v>
                </c:pt>
                <c:pt idx="8">
                  <c:v>38625</c:v>
                </c:pt>
                <c:pt idx="9">
                  <c:v>38662</c:v>
                </c:pt>
                <c:pt idx="10">
                  <c:v>38726</c:v>
                </c:pt>
                <c:pt idx="11">
                  <c:v>38739</c:v>
                </c:pt>
              </c:numCache>
            </c:numRef>
          </c:val>
        </c:ser>
        <c:gapWidth val="150"/>
        <c:overlap val="0"/>
        <c:axId val="6272294"/>
        <c:axId val="86027470"/>
      </c:barChart>
      <c:lineChart>
        <c:grouping val="standard"/>
        <c:varyColors val="0"/>
        <c:ser>
          <c:idx val="2"/>
          <c:order val="2"/>
          <c:tx>
            <c:strRef>
              <c:f>Ｈ2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4:$M$14</c:f>
              <c:numCache>
                <c:formatCode>General</c:formatCode>
                <c:ptCount val="12"/>
                <c:pt idx="0">
                  <c:v>13488</c:v>
                </c:pt>
                <c:pt idx="1">
                  <c:v>13538</c:v>
                </c:pt>
                <c:pt idx="2">
                  <c:v>13504</c:v>
                </c:pt>
                <c:pt idx="3">
                  <c:v>13523</c:v>
                </c:pt>
                <c:pt idx="4">
                  <c:v>13366</c:v>
                </c:pt>
                <c:pt idx="5">
                  <c:v>13378</c:v>
                </c:pt>
                <c:pt idx="6">
                  <c:v>13394</c:v>
                </c:pt>
                <c:pt idx="7">
                  <c:v>13421</c:v>
                </c:pt>
                <c:pt idx="8">
                  <c:v>13435</c:v>
                </c:pt>
                <c:pt idx="9">
                  <c:v>13447</c:v>
                </c:pt>
                <c:pt idx="10">
                  <c:v>13474</c:v>
                </c:pt>
                <c:pt idx="11">
                  <c:v>1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6588"/>
        <c:axId val="34381232"/>
      </c:lineChart>
      <c:catAx>
        <c:axId val="627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27470"/>
        <c:crossesAt val="33000"/>
        <c:auto val="1"/>
        <c:lblAlgn val="ctr"/>
        <c:lblOffset val="100"/>
        <c:noMultiLvlLbl val="0"/>
      </c:catAx>
      <c:valAx>
        <c:axId val="86027470"/>
        <c:scaling>
          <c:orientation val="minMax"/>
          <c:max val="39000"/>
          <c:min val="36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96742294718359"/>
              <c:y val="0.37678855325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294"/>
        <c:crossesAt val="1"/>
        <c:crossBetween val="midCat"/>
        <c:majorUnit val="200"/>
      </c:valAx>
      <c:catAx>
        <c:axId val="14086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1232"/>
        <c:auto val="1"/>
        <c:lblAlgn val="ctr"/>
        <c:lblOffset val="100"/>
        <c:noMultiLvlLbl val="0"/>
      </c:catAx>
      <c:valAx>
        <c:axId val="34381232"/>
        <c:scaling>
          <c:orientation val="minMax"/>
          <c:max val="14400"/>
          <c:min val="12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658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5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5:$M$5</c:f>
              <c:numCache>
                <c:formatCode>General</c:formatCode>
                <c:ptCount val="12"/>
                <c:pt idx="0">
                  <c:v>38025</c:v>
                </c:pt>
                <c:pt idx="1">
                  <c:v>38119</c:v>
                </c:pt>
                <c:pt idx="2">
                  <c:v>38189</c:v>
                </c:pt>
                <c:pt idx="3">
                  <c:v>38229</c:v>
                </c:pt>
                <c:pt idx="4">
                  <c:v>38320</c:v>
                </c:pt>
                <c:pt idx="5">
                  <c:v>38379</c:v>
                </c:pt>
                <c:pt idx="6">
                  <c:v>38410</c:v>
                </c:pt>
                <c:pt idx="7">
                  <c:v>38400</c:v>
                </c:pt>
                <c:pt idx="8">
                  <c:v>38463</c:v>
                </c:pt>
                <c:pt idx="9">
                  <c:v>38482</c:v>
                </c:pt>
                <c:pt idx="10">
                  <c:v>38491</c:v>
                </c:pt>
                <c:pt idx="11">
                  <c:v>38461</c:v>
                </c:pt>
              </c:numCache>
            </c:numRef>
          </c:val>
        </c:ser>
        <c:ser>
          <c:idx val="1"/>
          <c:order val="1"/>
          <c:tx>
            <c:strRef>
              <c:f>Ｈ2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3:$M$13</c:f>
              <c:numCache>
                <c:formatCode>General</c:formatCode>
                <c:ptCount val="12"/>
                <c:pt idx="0">
                  <c:v>38734</c:v>
                </c:pt>
                <c:pt idx="1">
                  <c:v>38813</c:v>
                </c:pt>
                <c:pt idx="2">
                  <c:v>38884</c:v>
                </c:pt>
                <c:pt idx="3">
                  <c:v>38924</c:v>
                </c:pt>
                <c:pt idx="4">
                  <c:v>39015</c:v>
                </c:pt>
                <c:pt idx="5">
                  <c:v>39065</c:v>
                </c:pt>
                <c:pt idx="6">
                  <c:v>39106</c:v>
                </c:pt>
                <c:pt idx="7">
                  <c:v>39097</c:v>
                </c:pt>
                <c:pt idx="8">
                  <c:v>39161</c:v>
                </c:pt>
                <c:pt idx="9">
                  <c:v>39172</c:v>
                </c:pt>
                <c:pt idx="10">
                  <c:v>39189</c:v>
                </c:pt>
                <c:pt idx="11">
                  <c:v>39151</c:v>
                </c:pt>
              </c:numCache>
            </c:numRef>
          </c:val>
        </c:ser>
        <c:gapWidth val="150"/>
        <c:overlap val="0"/>
        <c:axId val="70397058"/>
        <c:axId val="3358434"/>
      </c:barChart>
      <c:lineChart>
        <c:grouping val="standard"/>
        <c:varyColors val="0"/>
        <c:ser>
          <c:idx val="2"/>
          <c:order val="2"/>
          <c:tx>
            <c:strRef>
              <c:f>Ｈ2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4:$M$14</c:f>
              <c:numCache>
                <c:formatCode>General</c:formatCode>
                <c:ptCount val="12"/>
                <c:pt idx="0">
                  <c:v>13520</c:v>
                </c:pt>
                <c:pt idx="1">
                  <c:v>13556</c:v>
                </c:pt>
                <c:pt idx="2">
                  <c:v>13583</c:v>
                </c:pt>
                <c:pt idx="3">
                  <c:v>13601</c:v>
                </c:pt>
                <c:pt idx="4">
                  <c:v>13650</c:v>
                </c:pt>
                <c:pt idx="5">
                  <c:v>13656</c:v>
                </c:pt>
                <c:pt idx="6">
                  <c:v>13697</c:v>
                </c:pt>
                <c:pt idx="7">
                  <c:v>13698</c:v>
                </c:pt>
                <c:pt idx="8">
                  <c:v>13734</c:v>
                </c:pt>
                <c:pt idx="9">
                  <c:v>13744</c:v>
                </c:pt>
                <c:pt idx="10">
                  <c:v>13761</c:v>
                </c:pt>
                <c:pt idx="11">
                  <c:v>1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1416"/>
        <c:axId val="25057284"/>
      </c:lineChart>
      <c:catAx>
        <c:axId val="7039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3982511923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434"/>
        <c:crossesAt val="33000"/>
        <c:auto val="1"/>
        <c:lblAlgn val="ctr"/>
        <c:lblOffset val="100"/>
        <c:noMultiLvlLbl val="0"/>
      </c:catAx>
      <c:valAx>
        <c:axId val="3358434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96742294718359"/>
              <c:y val="0.37678855325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7058"/>
        <c:crossesAt val="1"/>
        <c:crossBetween val="midCat"/>
        <c:majorUnit val="200"/>
      </c:valAx>
      <c:catAx>
        <c:axId val="30891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7284"/>
        <c:auto val="1"/>
        <c:lblAlgn val="ctr"/>
        <c:lblOffset val="100"/>
        <c:noMultiLvlLbl val="0"/>
      </c:catAx>
      <c:valAx>
        <c:axId val="25057284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141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5:$M$5</c:f>
              <c:numCache>
                <c:formatCode>General</c:formatCode>
                <c:ptCount val="12"/>
                <c:pt idx="0">
                  <c:v>38491</c:v>
                </c:pt>
                <c:pt idx="1">
                  <c:v>38470</c:v>
                </c:pt>
                <c:pt idx="2">
                  <c:v>38505</c:v>
                </c:pt>
                <c:pt idx="3">
                  <c:v>38549</c:v>
                </c:pt>
                <c:pt idx="4">
                  <c:v>38556</c:v>
                </c:pt>
                <c:pt idx="5">
                  <c:v>38569</c:v>
                </c:pt>
                <c:pt idx="6">
                  <c:v>38628</c:v>
                </c:pt>
                <c:pt idx="7">
                  <c:v>38660</c:v>
                </c:pt>
                <c:pt idx="8">
                  <c:v>38651</c:v>
                </c:pt>
                <c:pt idx="9">
                  <c:v>38656</c:v>
                </c:pt>
                <c:pt idx="10">
                  <c:v>38685</c:v>
                </c:pt>
                <c:pt idx="11">
                  <c:v>38699</c:v>
                </c:pt>
              </c:numCache>
            </c:numRef>
          </c:val>
        </c:ser>
        <c:ser>
          <c:idx val="1"/>
          <c:order val="1"/>
          <c:tx>
            <c:strRef>
              <c:f>Ｈ2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3:$M$13</c:f>
              <c:numCache>
                <c:formatCode>General</c:formatCode>
                <c:ptCount val="12"/>
                <c:pt idx="0">
                  <c:v>39155</c:v>
                </c:pt>
                <c:pt idx="1">
                  <c:v>39139</c:v>
                </c:pt>
                <c:pt idx="2">
                  <c:v>39196</c:v>
                </c:pt>
                <c:pt idx="3">
                  <c:v>39231</c:v>
                </c:pt>
                <c:pt idx="4">
                  <c:v>39248</c:v>
                </c:pt>
                <c:pt idx="5">
                  <c:v>39262</c:v>
                </c:pt>
                <c:pt idx="6">
                  <c:v>39332</c:v>
                </c:pt>
                <c:pt idx="7">
                  <c:v>39379</c:v>
                </c:pt>
                <c:pt idx="8">
                  <c:v>39361</c:v>
                </c:pt>
                <c:pt idx="9">
                  <c:v>39368</c:v>
                </c:pt>
                <c:pt idx="10">
                  <c:v>39396</c:v>
                </c:pt>
                <c:pt idx="11">
                  <c:v>39416</c:v>
                </c:pt>
              </c:numCache>
            </c:numRef>
          </c:val>
        </c:ser>
        <c:gapWidth val="150"/>
        <c:overlap val="0"/>
        <c:axId val="21156494"/>
        <c:axId val="30678811"/>
      </c:barChart>
      <c:lineChart>
        <c:grouping val="standard"/>
        <c:varyColors val="0"/>
        <c:ser>
          <c:idx val="2"/>
          <c:order val="2"/>
          <c:tx>
            <c:strRef>
              <c:f>Ｈ2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4:$M$14</c:f>
              <c:numCache>
                <c:formatCode>General</c:formatCode>
                <c:ptCount val="12"/>
                <c:pt idx="0">
                  <c:v>13782</c:v>
                </c:pt>
                <c:pt idx="1">
                  <c:v>13792</c:v>
                </c:pt>
                <c:pt idx="2">
                  <c:v>13834</c:v>
                </c:pt>
                <c:pt idx="3">
                  <c:v>13857</c:v>
                </c:pt>
                <c:pt idx="4">
                  <c:v>13869</c:v>
                </c:pt>
                <c:pt idx="5">
                  <c:v>13872</c:v>
                </c:pt>
                <c:pt idx="6">
                  <c:v>13913</c:v>
                </c:pt>
                <c:pt idx="7">
                  <c:v>13955</c:v>
                </c:pt>
                <c:pt idx="8">
                  <c:v>13957</c:v>
                </c:pt>
                <c:pt idx="9">
                  <c:v>13958</c:v>
                </c:pt>
                <c:pt idx="10">
                  <c:v>13993</c:v>
                </c:pt>
                <c:pt idx="11">
                  <c:v>1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5133"/>
        <c:axId val="43188380"/>
      </c:lineChart>
      <c:catAx>
        <c:axId val="21156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8786100457465"/>
              <c:y val="0.78020667726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8811"/>
        <c:crossesAt val="33000"/>
        <c:auto val="1"/>
        <c:lblAlgn val="ctr"/>
        <c:lblOffset val="100"/>
        <c:noMultiLvlLbl val="0"/>
      </c:catAx>
      <c:valAx>
        <c:axId val="30678811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96742294718359"/>
              <c:y val="0.37678855325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6494"/>
        <c:crossesAt val="1"/>
        <c:crossBetween val="midCat"/>
        <c:majorUnit val="200"/>
      </c:valAx>
      <c:catAx>
        <c:axId val="81665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8380"/>
        <c:auto val="1"/>
        <c:lblAlgn val="ctr"/>
        <c:lblOffset val="100"/>
        <c:noMultiLvlLbl val="0"/>
      </c:catAx>
      <c:valAx>
        <c:axId val="43188380"/>
        <c:scaling>
          <c:orientation val="minMax"/>
          <c:max val="14300"/>
          <c:min val="1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513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14427662957075"/>
          <c:w val="0.735686890624278"/>
          <c:h val="0.774642289348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5:$M$5</c:f>
              <c:numCache>
                <c:formatCode>General</c:formatCode>
                <c:ptCount val="12"/>
                <c:pt idx="0">
                  <c:v>38737</c:v>
                </c:pt>
                <c:pt idx="1">
                  <c:v>38777</c:v>
                </c:pt>
                <c:pt idx="2">
                  <c:v>38805</c:v>
                </c:pt>
                <c:pt idx="3">
                  <c:v>38883</c:v>
                </c:pt>
                <c:pt idx="4">
                  <c:v>38856</c:v>
                </c:pt>
                <c:pt idx="5">
                  <c:v>38875</c:v>
                </c:pt>
                <c:pt idx="6">
                  <c:v>38918</c:v>
                </c:pt>
                <c:pt idx="7">
                  <c:v>39004</c:v>
                </c:pt>
                <c:pt idx="8">
                  <c:v>39046</c:v>
                </c:pt>
                <c:pt idx="9">
                  <c:v>39100</c:v>
                </c:pt>
                <c:pt idx="10">
                  <c:v>39184</c:v>
                </c:pt>
                <c:pt idx="11">
                  <c:v>39245</c:v>
                </c:pt>
              </c:numCache>
            </c:numRef>
          </c:val>
        </c:ser>
        <c:ser>
          <c:idx val="1"/>
          <c:order val="1"/>
          <c:tx>
            <c:strRef>
              <c:f>Ｈ2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3:$M$13</c:f>
              <c:numCache>
                <c:formatCode>General</c:formatCode>
                <c:ptCount val="12"/>
                <c:pt idx="0">
                  <c:v>39461</c:v>
                </c:pt>
                <c:pt idx="1">
                  <c:v>39498</c:v>
                </c:pt>
                <c:pt idx="2">
                  <c:v>39522</c:v>
                </c:pt>
                <c:pt idx="3">
                  <c:v>39582</c:v>
                </c:pt>
                <c:pt idx="4">
                  <c:v>39566</c:v>
                </c:pt>
                <c:pt idx="5">
                  <c:v>39583</c:v>
                </c:pt>
                <c:pt idx="6">
                  <c:v>39641</c:v>
                </c:pt>
                <c:pt idx="7">
                  <c:v>39740</c:v>
                </c:pt>
                <c:pt idx="8">
                  <c:v>39784</c:v>
                </c:pt>
                <c:pt idx="9">
                  <c:v>39852</c:v>
                </c:pt>
                <c:pt idx="10">
                  <c:v>39971</c:v>
                </c:pt>
                <c:pt idx="11">
                  <c:v>40043</c:v>
                </c:pt>
              </c:numCache>
            </c:numRef>
          </c:val>
        </c:ser>
        <c:gapWidth val="150"/>
        <c:overlap val="0"/>
        <c:axId val="8254223"/>
        <c:axId val="54790590"/>
      </c:barChart>
      <c:lineChart>
        <c:grouping val="standard"/>
        <c:varyColors val="0"/>
        <c:ser>
          <c:idx val="2"/>
          <c:order val="2"/>
          <c:tx>
            <c:strRef>
              <c:f>Ｈ2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4:$M$14</c:f>
              <c:numCache>
                <c:formatCode>General</c:formatCode>
                <c:ptCount val="12"/>
                <c:pt idx="0">
                  <c:v>14084</c:v>
                </c:pt>
                <c:pt idx="1">
                  <c:v>14122</c:v>
                </c:pt>
                <c:pt idx="2">
                  <c:v>14138</c:v>
                </c:pt>
                <c:pt idx="3">
                  <c:v>14158</c:v>
                </c:pt>
                <c:pt idx="4">
                  <c:v>14168</c:v>
                </c:pt>
                <c:pt idx="5">
                  <c:v>14177</c:v>
                </c:pt>
                <c:pt idx="6">
                  <c:v>14225</c:v>
                </c:pt>
                <c:pt idx="7">
                  <c:v>14282</c:v>
                </c:pt>
                <c:pt idx="8">
                  <c:v>14305</c:v>
                </c:pt>
                <c:pt idx="9">
                  <c:v>14336</c:v>
                </c:pt>
                <c:pt idx="10">
                  <c:v>14409</c:v>
                </c:pt>
                <c:pt idx="11">
                  <c:v>1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3366"/>
        <c:axId val="78378796"/>
      </c:lineChart>
      <c:catAx>
        <c:axId val="825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8786100457465"/>
              <c:y val="0.78020667726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90590"/>
        <c:crossesAt val="33000"/>
        <c:auto val="1"/>
        <c:lblAlgn val="ctr"/>
        <c:lblOffset val="100"/>
        <c:noMultiLvlLbl val="0"/>
      </c:catAx>
      <c:valAx>
        <c:axId val="54790590"/>
        <c:scaling>
          <c:orientation val="minMax"/>
          <c:max val="406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96742294718359"/>
              <c:y val="0.376788553259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223"/>
        <c:crossesAt val="1"/>
        <c:crossBetween val="midCat"/>
        <c:majorUnit val="200"/>
      </c:valAx>
      <c:catAx>
        <c:axId val="58203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8796"/>
        <c:auto val="1"/>
        <c:lblAlgn val="ctr"/>
        <c:lblOffset val="100"/>
        <c:noMultiLvlLbl val="0"/>
      </c:catAx>
      <c:valAx>
        <c:axId val="78378796"/>
        <c:scaling>
          <c:orientation val="minMax"/>
          <c:max val="15600"/>
          <c:min val="13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822535771065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336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160969793322735"/>
          <c:w val="0.839517582366804"/>
          <c:h val="0.13324721780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17723156533"/>
          <c:y val="0.0714214563203506"/>
          <c:w val="0.736416558861578"/>
          <c:h val="0.77457914134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9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5:$M$5</c:f>
              <c:numCache>
                <c:formatCode>General</c:formatCode>
                <c:ptCount val="12"/>
                <c:pt idx="0">
                  <c:v>39812</c:v>
                </c:pt>
                <c:pt idx="1">
                  <c:v>39838</c:v>
                </c:pt>
                <c:pt idx="2">
                  <c:v>39891</c:v>
                </c:pt>
                <c:pt idx="3">
                  <c:v>39947</c:v>
                </c:pt>
                <c:pt idx="4">
                  <c:v>40012</c:v>
                </c:pt>
                <c:pt idx="5">
                  <c:v>40066</c:v>
                </c:pt>
                <c:pt idx="6">
                  <c:v>40132</c:v>
                </c:pt>
                <c:pt idx="7">
                  <c:v>40131</c:v>
                </c:pt>
                <c:pt idx="8">
                  <c:v>40201</c:v>
                </c:pt>
                <c:pt idx="9">
                  <c:v>40219</c:v>
                </c:pt>
                <c:pt idx="10">
                  <c:v>40217</c:v>
                </c:pt>
                <c:pt idx="11">
                  <c:v>40302</c:v>
                </c:pt>
              </c:numCache>
            </c:numRef>
          </c:val>
        </c:ser>
        <c:ser>
          <c:idx val="1"/>
          <c:order val="1"/>
          <c:tx>
            <c:strRef>
              <c:f>H2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3:$M$13</c:f>
              <c:numCache>
                <c:formatCode>General</c:formatCode>
                <c:ptCount val="12"/>
                <c:pt idx="0">
                  <c:v>40677</c:v>
                </c:pt>
                <c:pt idx="1">
                  <c:v>40709</c:v>
                </c:pt>
                <c:pt idx="2">
                  <c:v>40765</c:v>
                </c:pt>
                <c:pt idx="3">
                  <c:v>40836</c:v>
                </c:pt>
                <c:pt idx="4">
                  <c:v>40894</c:v>
                </c:pt>
                <c:pt idx="5">
                  <c:v>40962</c:v>
                </c:pt>
                <c:pt idx="6">
                  <c:v>41030</c:v>
                </c:pt>
                <c:pt idx="7">
                  <c:v>41065</c:v>
                </c:pt>
                <c:pt idx="8">
                  <c:v>41148</c:v>
                </c:pt>
                <c:pt idx="9">
                  <c:v>41180</c:v>
                </c:pt>
                <c:pt idx="10">
                  <c:v>41174</c:v>
                </c:pt>
                <c:pt idx="11">
                  <c:v>41274</c:v>
                </c:pt>
              </c:numCache>
            </c:numRef>
          </c:val>
        </c:ser>
        <c:gapWidth val="150"/>
        <c:overlap val="0"/>
        <c:axId val="89863542"/>
        <c:axId val="93489712"/>
      </c:barChart>
      <c:lineChart>
        <c:grouping val="standard"/>
        <c:varyColors val="0"/>
        <c:ser>
          <c:idx val="2"/>
          <c:order val="2"/>
          <c:tx>
            <c:strRef>
              <c:f>H2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4:$M$14</c:f>
              <c:numCache>
                <c:formatCode>General</c:formatCode>
                <c:ptCount val="12"/>
                <c:pt idx="0">
                  <c:v>14992</c:v>
                </c:pt>
                <c:pt idx="1">
                  <c:v>15022</c:v>
                </c:pt>
                <c:pt idx="2">
                  <c:v>15043</c:v>
                </c:pt>
                <c:pt idx="3">
                  <c:v>15085</c:v>
                </c:pt>
                <c:pt idx="4">
                  <c:v>15095</c:v>
                </c:pt>
                <c:pt idx="5">
                  <c:v>15132</c:v>
                </c:pt>
                <c:pt idx="6">
                  <c:v>15184</c:v>
                </c:pt>
                <c:pt idx="7">
                  <c:v>15239</c:v>
                </c:pt>
                <c:pt idx="8">
                  <c:v>15288</c:v>
                </c:pt>
                <c:pt idx="9">
                  <c:v>15302</c:v>
                </c:pt>
                <c:pt idx="10">
                  <c:v>15295</c:v>
                </c:pt>
                <c:pt idx="11">
                  <c:v>1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7729"/>
        <c:axId val="61721430"/>
      </c:lineChart>
      <c:catAx>
        <c:axId val="8986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96593286183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9712"/>
        <c:crossesAt val="33000"/>
        <c:auto val="1"/>
        <c:lblAlgn val="ctr"/>
        <c:lblOffset val="100"/>
        <c:noMultiLvlLbl val="0"/>
      </c:catAx>
      <c:valAx>
        <c:axId val="93489712"/>
        <c:scaling>
          <c:orientation val="minMax"/>
          <c:max val="42000"/>
          <c:min val="3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9876178155609"/>
              <c:y val="0.3768303615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3542"/>
        <c:crossesAt val="1"/>
        <c:crossBetween val="midCat"/>
        <c:majorUnit val="200"/>
      </c:valAx>
      <c:catAx>
        <c:axId val="75437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1430"/>
        <c:auto val="1"/>
        <c:lblAlgn val="ctr"/>
        <c:lblOffset val="100"/>
        <c:noMultiLvlLbl val="0"/>
      </c:catAx>
      <c:valAx>
        <c:axId val="61721430"/>
        <c:scaling>
          <c:orientation val="minMax"/>
          <c:max val="16400"/>
          <c:min val="14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68212899649"/>
              <c:y val="0.3795198724972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3772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59175753096"/>
          <c:y val="0.342763223428628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17723156533"/>
          <c:y val="0.0714214563203506"/>
          <c:w val="0.736416558861578"/>
          <c:h val="0.77457914134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28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5:$M$5</c:f>
              <c:numCache>
                <c:formatCode>General</c:formatCode>
                <c:ptCount val="12"/>
                <c:pt idx="0">
                  <c:v>39341</c:v>
                </c:pt>
                <c:pt idx="1">
                  <c:v>39353</c:v>
                </c:pt>
                <c:pt idx="2">
                  <c:v>39384</c:v>
                </c:pt>
                <c:pt idx="3">
                  <c:v>39448</c:v>
                </c:pt>
                <c:pt idx="4">
                  <c:v>39483</c:v>
                </c:pt>
                <c:pt idx="5">
                  <c:v>39553</c:v>
                </c:pt>
                <c:pt idx="6">
                  <c:v>39574</c:v>
                </c:pt>
                <c:pt idx="7">
                  <c:v>39601</c:v>
                </c:pt>
                <c:pt idx="8">
                  <c:v>39633</c:v>
                </c:pt>
                <c:pt idx="9">
                  <c:v>39694</c:v>
                </c:pt>
                <c:pt idx="10">
                  <c:v>39724</c:v>
                </c:pt>
                <c:pt idx="11">
                  <c:v>39746</c:v>
                </c:pt>
              </c:numCache>
            </c:numRef>
          </c:val>
        </c:ser>
        <c:ser>
          <c:idx val="1"/>
          <c:order val="1"/>
          <c:tx>
            <c:strRef>
              <c:f>'Ｈ28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3:$M$13</c:f>
              <c:numCache>
                <c:formatCode>General</c:formatCode>
                <c:ptCount val="12"/>
                <c:pt idx="0">
                  <c:v>40121</c:v>
                </c:pt>
                <c:pt idx="1">
                  <c:v>40149</c:v>
                </c:pt>
                <c:pt idx="2">
                  <c:v>40190</c:v>
                </c:pt>
                <c:pt idx="3">
                  <c:v>40261</c:v>
                </c:pt>
                <c:pt idx="4">
                  <c:v>40311</c:v>
                </c:pt>
                <c:pt idx="5">
                  <c:v>40405</c:v>
                </c:pt>
                <c:pt idx="6">
                  <c:v>40437</c:v>
                </c:pt>
                <c:pt idx="7">
                  <c:v>40443</c:v>
                </c:pt>
                <c:pt idx="8">
                  <c:v>40484</c:v>
                </c:pt>
                <c:pt idx="9">
                  <c:v>40545</c:v>
                </c:pt>
                <c:pt idx="10">
                  <c:v>40581</c:v>
                </c:pt>
                <c:pt idx="11">
                  <c:v>40606</c:v>
                </c:pt>
              </c:numCache>
            </c:numRef>
          </c:val>
        </c:ser>
        <c:gapWidth val="150"/>
        <c:overlap val="0"/>
        <c:axId val="14875160"/>
        <c:axId val="9364973"/>
      </c:barChart>
      <c:lineChart>
        <c:grouping val="standard"/>
        <c:varyColors val="0"/>
        <c:ser>
          <c:idx val="2"/>
          <c:order val="2"/>
          <c:tx>
            <c:strRef>
              <c:f>'Ｈ28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4:$M$14</c:f>
              <c:numCache>
                <c:formatCode>General</c:formatCode>
                <c:ptCount val="12"/>
                <c:pt idx="0">
                  <c:v>14555</c:v>
                </c:pt>
                <c:pt idx="1">
                  <c:v>14599</c:v>
                </c:pt>
                <c:pt idx="2">
                  <c:v>14613</c:v>
                </c:pt>
                <c:pt idx="3">
                  <c:v>14658</c:v>
                </c:pt>
                <c:pt idx="4">
                  <c:v>14689</c:v>
                </c:pt>
                <c:pt idx="5">
                  <c:v>14729</c:v>
                </c:pt>
                <c:pt idx="6">
                  <c:v>14759</c:v>
                </c:pt>
                <c:pt idx="7">
                  <c:v>14779</c:v>
                </c:pt>
                <c:pt idx="8">
                  <c:v>14808</c:v>
                </c:pt>
                <c:pt idx="9">
                  <c:v>14826</c:v>
                </c:pt>
                <c:pt idx="10">
                  <c:v>14864</c:v>
                </c:pt>
                <c:pt idx="11">
                  <c:v>1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4364"/>
        <c:axId val="2266906"/>
      </c:lineChart>
      <c:catAx>
        <c:axId val="1487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7746787528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973"/>
        <c:crossesAt val="33000"/>
        <c:auto val="1"/>
        <c:lblAlgn val="ctr"/>
        <c:lblOffset val="100"/>
        <c:noMultiLvlLbl val="0"/>
      </c:catAx>
      <c:valAx>
        <c:axId val="9364973"/>
        <c:scaling>
          <c:orientation val="minMax"/>
          <c:max val="410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9876178155609"/>
              <c:y val="0.3768303615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5160"/>
        <c:crossesAt val="1"/>
        <c:crossBetween val="midCat"/>
        <c:majorUnit val="200"/>
      </c:valAx>
      <c:catAx>
        <c:axId val="676843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906"/>
        <c:auto val="1"/>
        <c:lblAlgn val="ctr"/>
        <c:lblOffset val="100"/>
        <c:noMultiLvlLbl val="0"/>
      </c:catAx>
      <c:valAx>
        <c:axId val="2266906"/>
        <c:scaling>
          <c:orientation val="minMax"/>
          <c:max val="16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68212899649"/>
              <c:y val="0.3795198724972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436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59175753096"/>
          <c:y val="0.339874489490985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17723156533"/>
          <c:y val="0.0714214563203506"/>
          <c:w val="0.736416558861578"/>
          <c:h val="0.77457914134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5:$M$5</c:f>
              <c:numCache>
                <c:formatCode>General</c:formatCode>
                <c:ptCount val="12"/>
                <c:pt idx="0">
                  <c:v>40326</c:v>
                </c:pt>
                <c:pt idx="1">
                  <c:v>40392</c:v>
                </c:pt>
                <c:pt idx="2">
                  <c:v>40448</c:v>
                </c:pt>
                <c:pt idx="3">
                  <c:v>40519</c:v>
                </c:pt>
                <c:pt idx="4">
                  <c:v>40587</c:v>
                </c:pt>
                <c:pt idx="5">
                  <c:v>40651</c:v>
                </c:pt>
                <c:pt idx="6">
                  <c:v>40654</c:v>
                </c:pt>
                <c:pt idx="7">
                  <c:v>40675</c:v>
                </c:pt>
                <c:pt idx="8">
                  <c:v>40712</c:v>
                </c:pt>
                <c:pt idx="9">
                  <c:v>40748</c:v>
                </c:pt>
                <c:pt idx="10">
                  <c:v>40767</c:v>
                </c:pt>
                <c:pt idx="11">
                  <c:v>40759</c:v>
                </c:pt>
              </c:numCache>
            </c:numRef>
          </c:val>
        </c:ser>
        <c:ser>
          <c:idx val="1"/>
          <c:order val="1"/>
          <c:tx>
            <c:strRef>
              <c:f>H3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3:$M$13</c:f>
              <c:numCache>
                <c:formatCode>General</c:formatCode>
                <c:ptCount val="12"/>
                <c:pt idx="0">
                  <c:v>41296</c:v>
                </c:pt>
                <c:pt idx="1">
                  <c:v>41364</c:v>
                </c:pt>
                <c:pt idx="2">
                  <c:v>41450</c:v>
                </c:pt>
                <c:pt idx="3">
                  <c:v>41553</c:v>
                </c:pt>
                <c:pt idx="4">
                  <c:v>41638</c:v>
                </c:pt>
                <c:pt idx="5">
                  <c:v>41738</c:v>
                </c:pt>
                <c:pt idx="6">
                  <c:v>41796</c:v>
                </c:pt>
                <c:pt idx="7">
                  <c:v>41829</c:v>
                </c:pt>
                <c:pt idx="8">
                  <c:v>41900</c:v>
                </c:pt>
                <c:pt idx="9">
                  <c:v>41947</c:v>
                </c:pt>
                <c:pt idx="10">
                  <c:v>42041</c:v>
                </c:pt>
                <c:pt idx="11">
                  <c:v>42054</c:v>
                </c:pt>
              </c:numCache>
            </c:numRef>
          </c:val>
        </c:ser>
        <c:gapWidth val="150"/>
        <c:overlap val="0"/>
        <c:axId val="42910715"/>
        <c:axId val="70369599"/>
      </c:barChart>
      <c:lineChart>
        <c:grouping val="standard"/>
        <c:varyColors val="0"/>
        <c:ser>
          <c:idx val="2"/>
          <c:order val="2"/>
          <c:tx>
            <c:strRef>
              <c:f>H3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4:$M$14</c:f>
              <c:numCache>
                <c:formatCode>General</c:formatCode>
                <c:ptCount val="12"/>
                <c:pt idx="0">
                  <c:v>15404</c:v>
                </c:pt>
                <c:pt idx="1">
                  <c:v>15455</c:v>
                </c:pt>
                <c:pt idx="2">
                  <c:v>15507</c:v>
                </c:pt>
                <c:pt idx="3">
                  <c:v>15546</c:v>
                </c:pt>
                <c:pt idx="4">
                  <c:v>15588</c:v>
                </c:pt>
                <c:pt idx="5">
                  <c:v>15641</c:v>
                </c:pt>
                <c:pt idx="6">
                  <c:v>15705</c:v>
                </c:pt>
                <c:pt idx="7">
                  <c:v>15735</c:v>
                </c:pt>
                <c:pt idx="8">
                  <c:v>15779</c:v>
                </c:pt>
                <c:pt idx="9">
                  <c:v>15815</c:v>
                </c:pt>
                <c:pt idx="10">
                  <c:v>15906</c:v>
                </c:pt>
                <c:pt idx="11">
                  <c:v>1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09314"/>
        <c:axId val="48764074"/>
      </c:lineChart>
      <c:catAx>
        <c:axId val="4291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1929403067825"/>
              <c:y val="0.796593286183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9599"/>
        <c:crossesAt val="33000"/>
        <c:auto val="1"/>
        <c:lblAlgn val="ctr"/>
        <c:lblOffset val="100"/>
        <c:noMultiLvlLbl val="0"/>
      </c:catAx>
      <c:valAx>
        <c:axId val="70369599"/>
        <c:scaling>
          <c:orientation val="minMax"/>
          <c:max val="425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9876178155609"/>
              <c:y val="0.37683036158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0715"/>
        <c:crossesAt val="1"/>
        <c:crossBetween val="midCat"/>
        <c:majorUnit val="200"/>
      </c:valAx>
      <c:catAx>
        <c:axId val="83509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4074"/>
        <c:auto val="1"/>
        <c:lblAlgn val="ctr"/>
        <c:lblOffset val="100"/>
        <c:noMultiLvlLbl val="0"/>
      </c:catAx>
      <c:valAx>
        <c:axId val="48764074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68212899649"/>
              <c:y val="0.3795198724972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0931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59175753096"/>
          <c:y val="0.342763223428628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90075771576"/>
          <c:y val="0.0714214563203506"/>
          <c:w val="0.741313990020329"/>
          <c:h val="0.775575256499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元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5:$M$5</c:f>
              <c:numCache>
                <c:formatCode>General</c:formatCode>
                <c:ptCount val="12"/>
                <c:pt idx="0">
                  <c:v>40807</c:v>
                </c:pt>
                <c:pt idx="1">
                  <c:v>40829</c:v>
                </c:pt>
                <c:pt idx="2">
                  <c:v>40855</c:v>
                </c:pt>
                <c:pt idx="3">
                  <c:v>40816</c:v>
                </c:pt>
                <c:pt idx="4">
                  <c:v>40830</c:v>
                </c:pt>
                <c:pt idx="5">
                  <c:v>40879</c:v>
                </c:pt>
                <c:pt idx="6">
                  <c:v>40926</c:v>
                </c:pt>
                <c:pt idx="7">
                  <c:v>40975</c:v>
                </c:pt>
                <c:pt idx="8">
                  <c:v>40983</c:v>
                </c:pt>
                <c:pt idx="9">
                  <c:v>41025</c:v>
                </c:pt>
                <c:pt idx="10">
                  <c:v>41058</c:v>
                </c:pt>
                <c:pt idx="11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'R元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3:$M$13</c:f>
              <c:numCache>
                <c:formatCode>General</c:formatCode>
                <c:ptCount val="12"/>
                <c:pt idx="0">
                  <c:v>42126</c:v>
                </c:pt>
                <c:pt idx="1">
                  <c:v>42136</c:v>
                </c:pt>
                <c:pt idx="2">
                  <c:v>42171</c:v>
                </c:pt>
                <c:pt idx="3">
                  <c:v>42144</c:v>
                </c:pt>
                <c:pt idx="4">
                  <c:v>42141</c:v>
                </c:pt>
                <c:pt idx="5">
                  <c:v>42183</c:v>
                </c:pt>
                <c:pt idx="6">
                  <c:v>42292</c:v>
                </c:pt>
                <c:pt idx="7">
                  <c:v>42344</c:v>
                </c:pt>
                <c:pt idx="8">
                  <c:v>42358</c:v>
                </c:pt>
                <c:pt idx="9">
                  <c:v>42378</c:v>
                </c:pt>
                <c:pt idx="10">
                  <c:v>42402</c:v>
                </c:pt>
                <c:pt idx="11">
                  <c:v>42407</c:v>
                </c:pt>
              </c:numCache>
            </c:numRef>
          </c:val>
        </c:ser>
        <c:gapWidth val="150"/>
        <c:overlap val="0"/>
        <c:axId val="30379727"/>
        <c:axId val="41119649"/>
      </c:barChart>
      <c:lineChart>
        <c:grouping val="standard"/>
        <c:varyColors val="0"/>
        <c:ser>
          <c:idx val="2"/>
          <c:order val="2"/>
          <c:tx>
            <c:strRef>
              <c:f>'R元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4:$M$14</c:f>
              <c:numCache>
                <c:formatCode>General</c:formatCode>
                <c:ptCount val="12"/>
                <c:pt idx="0">
                  <c:v>16034</c:v>
                </c:pt>
                <c:pt idx="1">
                  <c:v>16039</c:v>
                </c:pt>
                <c:pt idx="2">
                  <c:v>16072</c:v>
                </c:pt>
                <c:pt idx="3">
                  <c:v>16059</c:v>
                </c:pt>
                <c:pt idx="4">
                  <c:v>16067</c:v>
                </c:pt>
                <c:pt idx="5">
                  <c:v>16107</c:v>
                </c:pt>
                <c:pt idx="6">
                  <c:v>16198</c:v>
                </c:pt>
                <c:pt idx="7">
                  <c:v>16239</c:v>
                </c:pt>
                <c:pt idx="8">
                  <c:v>16253</c:v>
                </c:pt>
                <c:pt idx="9">
                  <c:v>16277</c:v>
                </c:pt>
                <c:pt idx="10">
                  <c:v>16288</c:v>
                </c:pt>
                <c:pt idx="11">
                  <c:v>1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9453"/>
        <c:axId val="6855976"/>
      </c:lineChart>
      <c:catAx>
        <c:axId val="3037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4655331731658"/>
              <c:y val="0.791015041338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9649"/>
        <c:crossesAt val="33000"/>
        <c:auto val="1"/>
        <c:lblAlgn val="ctr"/>
        <c:lblOffset val="100"/>
        <c:noMultiLvlLbl val="0"/>
      </c:catAx>
      <c:valAx>
        <c:axId val="41119649"/>
        <c:scaling>
          <c:orientation val="minMax"/>
          <c:max val="428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5514692293476"/>
              <c:y val="0.3822093834047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9727"/>
        <c:crossesAt val="1"/>
        <c:crossBetween val="midCat"/>
        <c:majorUnit val="200"/>
      </c:valAx>
      <c:catAx>
        <c:axId val="200694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976"/>
        <c:auto val="1"/>
        <c:lblAlgn val="ctr"/>
        <c:lblOffset val="100"/>
        <c:noMultiLvlLbl val="0"/>
      </c:catAx>
      <c:valAx>
        <c:axId val="6855976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80410275365"/>
              <c:y val="0.384998505827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945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81962668638"/>
          <c:y val="0.347743799183186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90075771576"/>
          <c:y val="0.0714214563203506"/>
          <c:w val="0.741313990020329"/>
          <c:h val="0.775575256499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2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5:$M$5</c:f>
              <c:numCache>
                <c:formatCode>General</c:formatCode>
                <c:ptCount val="12"/>
                <c:pt idx="0">
                  <c:v>41075</c:v>
                </c:pt>
                <c:pt idx="1">
                  <c:v>41161</c:v>
                </c:pt>
                <c:pt idx="2">
                  <c:v>41175</c:v>
                </c:pt>
                <c:pt idx="3">
                  <c:v>41187</c:v>
                </c:pt>
                <c:pt idx="4">
                  <c:v>41178</c:v>
                </c:pt>
                <c:pt idx="5">
                  <c:v>41195</c:v>
                </c:pt>
                <c:pt idx="6">
                  <c:v>41201</c:v>
                </c:pt>
                <c:pt idx="7">
                  <c:v>41193</c:v>
                </c:pt>
                <c:pt idx="8">
                  <c:v>41221</c:v>
                </c:pt>
                <c:pt idx="9">
                  <c:v>41216</c:v>
                </c:pt>
                <c:pt idx="10">
                  <c:v>41234</c:v>
                </c:pt>
                <c:pt idx="11">
                  <c:v>41270</c:v>
                </c:pt>
              </c:numCache>
            </c:numRef>
          </c:val>
        </c:ser>
        <c:ser>
          <c:idx val="1"/>
          <c:order val="1"/>
          <c:tx>
            <c:strRef>
              <c:f>R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3:$M$13</c:f>
              <c:numCache>
                <c:formatCode>General</c:formatCode>
                <c:ptCount val="12"/>
                <c:pt idx="0">
                  <c:v>42430</c:v>
                </c:pt>
                <c:pt idx="1">
                  <c:v>42487</c:v>
                </c:pt>
                <c:pt idx="2">
                  <c:v>42478</c:v>
                </c:pt>
                <c:pt idx="3">
                  <c:v>42480</c:v>
                </c:pt>
                <c:pt idx="4">
                  <c:v>42463</c:v>
                </c:pt>
                <c:pt idx="5">
                  <c:v>42492</c:v>
                </c:pt>
                <c:pt idx="6">
                  <c:v>42497</c:v>
                </c:pt>
                <c:pt idx="7">
                  <c:v>42501</c:v>
                </c:pt>
                <c:pt idx="8">
                  <c:v>42589</c:v>
                </c:pt>
                <c:pt idx="9">
                  <c:v>42581</c:v>
                </c:pt>
                <c:pt idx="10">
                  <c:v>42615</c:v>
                </c:pt>
                <c:pt idx="11">
                  <c:v>42647</c:v>
                </c:pt>
              </c:numCache>
            </c:numRef>
          </c:val>
        </c:ser>
        <c:gapWidth val="150"/>
        <c:overlap val="0"/>
        <c:axId val="66409383"/>
        <c:axId val="14236088"/>
      </c:barChart>
      <c:lineChart>
        <c:grouping val="standard"/>
        <c:varyColors val="0"/>
        <c:ser>
          <c:idx val="2"/>
          <c:order val="2"/>
          <c:tx>
            <c:strRef>
              <c:f>R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4:$M$14</c:f>
              <c:numCache>
                <c:formatCode>General</c:formatCode>
                <c:ptCount val="12"/>
                <c:pt idx="0">
                  <c:v>16344</c:v>
                </c:pt>
                <c:pt idx="1">
                  <c:v>16392</c:v>
                </c:pt>
                <c:pt idx="2">
                  <c:v>16404</c:v>
                </c:pt>
                <c:pt idx="3">
                  <c:v>16406</c:v>
                </c:pt>
                <c:pt idx="4">
                  <c:v>16383</c:v>
                </c:pt>
                <c:pt idx="5">
                  <c:v>16409</c:v>
                </c:pt>
                <c:pt idx="6">
                  <c:v>16412</c:v>
                </c:pt>
                <c:pt idx="7">
                  <c:v>16430</c:v>
                </c:pt>
                <c:pt idx="8">
                  <c:v>16492</c:v>
                </c:pt>
                <c:pt idx="9">
                  <c:v>16512</c:v>
                </c:pt>
                <c:pt idx="10">
                  <c:v>16540</c:v>
                </c:pt>
                <c:pt idx="11">
                  <c:v>16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4162"/>
        <c:axId val="5203111"/>
      </c:lineChart>
      <c:catAx>
        <c:axId val="6640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4655331731658"/>
              <c:y val="0.788425141946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6088"/>
        <c:crossesAt val="33000"/>
        <c:auto val="1"/>
        <c:lblAlgn val="ctr"/>
        <c:lblOffset val="100"/>
        <c:noMultiLvlLbl val="0"/>
      </c:catAx>
      <c:valAx>
        <c:axId val="14236088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5514692293476"/>
              <c:y val="0.3822093834047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9383"/>
        <c:crossesAt val="1"/>
        <c:crossBetween val="midCat"/>
        <c:majorUnit val="200"/>
      </c:valAx>
      <c:catAx>
        <c:axId val="45924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111"/>
        <c:auto val="1"/>
        <c:lblAlgn val="ctr"/>
        <c:lblOffset val="100"/>
        <c:noMultiLvlLbl val="0"/>
      </c:catAx>
      <c:valAx>
        <c:axId val="5203111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80410275365"/>
              <c:y val="0.384998505827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416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81962668638"/>
          <c:y val="0.347743799183186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90075771576"/>
          <c:y val="0.0714214563203506"/>
          <c:w val="0.741313990020329"/>
          <c:h val="0.775575256499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5:$M$5</c:f>
              <c:numCache>
                <c:formatCode>General</c:formatCode>
                <c:ptCount val="12"/>
                <c:pt idx="0">
                  <c:v>41265</c:v>
                </c:pt>
                <c:pt idx="1">
                  <c:v>41295</c:v>
                </c:pt>
                <c:pt idx="2">
                  <c:v>41301</c:v>
                </c:pt>
                <c:pt idx="3">
                  <c:v>41317</c:v>
                </c:pt>
                <c:pt idx="4">
                  <c:v>41330</c:v>
                </c:pt>
                <c:pt idx="5">
                  <c:v>41340</c:v>
                </c:pt>
                <c:pt idx="6">
                  <c:v>41370</c:v>
                </c:pt>
                <c:pt idx="7">
                  <c:v>41397</c:v>
                </c:pt>
                <c:pt idx="8">
                  <c:v>41402</c:v>
                </c:pt>
                <c:pt idx="9">
                  <c:v>41410</c:v>
                </c:pt>
                <c:pt idx="10">
                  <c:v>41407</c:v>
                </c:pt>
                <c:pt idx="11">
                  <c:v>41376</c:v>
                </c:pt>
              </c:numCache>
            </c:numRef>
          </c:val>
        </c:ser>
        <c:ser>
          <c:idx val="1"/>
          <c:order val="1"/>
          <c:tx>
            <c:strRef>
              <c:f>'R3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3:$M$13</c:f>
              <c:numCache>
                <c:formatCode>General</c:formatCode>
                <c:ptCount val="12"/>
                <c:pt idx="0">
                  <c:v>42658</c:v>
                </c:pt>
                <c:pt idx="1">
                  <c:v>42684</c:v>
                </c:pt>
                <c:pt idx="2">
                  <c:v>42687</c:v>
                </c:pt>
                <c:pt idx="3">
                  <c:v>42691</c:v>
                </c:pt>
                <c:pt idx="4">
                  <c:v>42698</c:v>
                </c:pt>
                <c:pt idx="5">
                  <c:v>42668</c:v>
                </c:pt>
                <c:pt idx="6">
                  <c:v>42650</c:v>
                </c:pt>
                <c:pt idx="7">
                  <c:v>42658</c:v>
                </c:pt>
                <c:pt idx="8">
                  <c:v>42625</c:v>
                </c:pt>
                <c:pt idx="9">
                  <c:v>42532</c:v>
                </c:pt>
                <c:pt idx="10">
                  <c:v>42509</c:v>
                </c:pt>
                <c:pt idx="11">
                  <c:v>42450</c:v>
                </c:pt>
              </c:numCache>
            </c:numRef>
          </c:val>
        </c:ser>
        <c:gapWidth val="150"/>
        <c:overlap val="0"/>
        <c:axId val="5955909"/>
        <c:axId val="18071853"/>
      </c:barChart>
      <c:lineChart>
        <c:grouping val="standard"/>
        <c:varyColors val="0"/>
        <c:ser>
          <c:idx val="2"/>
          <c:order val="2"/>
          <c:tx>
            <c:strRef>
              <c:f>'R3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4:$M$14</c:f>
              <c:numCache>
                <c:formatCode>General</c:formatCode>
                <c:ptCount val="12"/>
                <c:pt idx="0">
                  <c:v>16627</c:v>
                </c:pt>
                <c:pt idx="1">
                  <c:v>16661</c:v>
                </c:pt>
                <c:pt idx="2">
                  <c:v>16697</c:v>
                </c:pt>
                <c:pt idx="3">
                  <c:v>16716</c:v>
                </c:pt>
                <c:pt idx="4">
                  <c:v>16720</c:v>
                </c:pt>
                <c:pt idx="5">
                  <c:v>16691</c:v>
                </c:pt>
                <c:pt idx="6">
                  <c:v>16662</c:v>
                </c:pt>
                <c:pt idx="7">
                  <c:v>16675</c:v>
                </c:pt>
                <c:pt idx="8">
                  <c:v>16636</c:v>
                </c:pt>
                <c:pt idx="9">
                  <c:v>16537</c:v>
                </c:pt>
                <c:pt idx="10">
                  <c:v>16531</c:v>
                </c:pt>
                <c:pt idx="11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22360"/>
        <c:axId val="9745484"/>
      </c:lineChart>
      <c:catAx>
        <c:axId val="595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4655331731658"/>
              <c:y val="0.788425141946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1853"/>
        <c:crossesAt val="33000"/>
        <c:auto val="1"/>
        <c:lblAlgn val="ctr"/>
        <c:lblOffset val="100"/>
        <c:noMultiLvlLbl val="0"/>
      </c:catAx>
      <c:valAx>
        <c:axId val="18071853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5514692293476"/>
              <c:y val="0.3822093834047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909"/>
        <c:crossesAt val="1"/>
        <c:crossBetween val="midCat"/>
        <c:majorUnit val="200"/>
      </c:valAx>
      <c:catAx>
        <c:axId val="80222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484"/>
        <c:auto val="1"/>
        <c:lblAlgn val="ctr"/>
        <c:lblOffset val="100"/>
        <c:noMultiLvlLbl val="0"/>
      </c:catAx>
      <c:valAx>
        <c:axId val="9745484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80410275365"/>
              <c:y val="0.384998505827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236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81962668638"/>
          <c:y val="0.347743799183186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679929756458"/>
          <c:y val="0.0793789634813033"/>
          <c:w val="0.736632931281483"/>
          <c:h val="0.760879072818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７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5:$M$5</c:f>
              <c:numCache>
                <c:formatCode>General</c:formatCode>
                <c:ptCount val="12"/>
                <c:pt idx="0">
                  <c:v>32309</c:v>
                </c:pt>
                <c:pt idx="1">
                  <c:v>32347</c:v>
                </c:pt>
                <c:pt idx="2">
                  <c:v>32358</c:v>
                </c:pt>
                <c:pt idx="3">
                  <c:v>32348</c:v>
                </c:pt>
                <c:pt idx="4">
                  <c:v>32382</c:v>
                </c:pt>
                <c:pt idx="5">
                  <c:v>32405</c:v>
                </c:pt>
                <c:pt idx="6">
                  <c:v>32414</c:v>
                </c:pt>
                <c:pt idx="7">
                  <c:v>32394</c:v>
                </c:pt>
                <c:pt idx="8">
                  <c:v>32418</c:v>
                </c:pt>
                <c:pt idx="9">
                  <c:v>32424</c:v>
                </c:pt>
                <c:pt idx="10">
                  <c:v>32412</c:v>
                </c:pt>
                <c:pt idx="11">
                  <c:v>32423</c:v>
                </c:pt>
              </c:numCache>
            </c:numRef>
          </c:val>
        </c:ser>
        <c:ser>
          <c:idx val="1"/>
          <c:order val="1"/>
          <c:tx>
            <c:strRef>
              <c:f>Ｈ７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3:$M$13</c:f>
              <c:numCache>
                <c:formatCode>General</c:formatCode>
                <c:ptCount val="12"/>
                <c:pt idx="0">
                  <c:v>32534</c:v>
                </c:pt>
                <c:pt idx="1">
                  <c:v>32573</c:v>
                </c:pt>
                <c:pt idx="2">
                  <c:v>32587</c:v>
                </c:pt>
                <c:pt idx="3">
                  <c:v>32579</c:v>
                </c:pt>
                <c:pt idx="4">
                  <c:v>32607</c:v>
                </c:pt>
                <c:pt idx="5">
                  <c:v>32624</c:v>
                </c:pt>
                <c:pt idx="6">
                  <c:v>32643</c:v>
                </c:pt>
                <c:pt idx="7">
                  <c:v>32625</c:v>
                </c:pt>
                <c:pt idx="8">
                  <c:v>32650</c:v>
                </c:pt>
                <c:pt idx="9">
                  <c:v>32664</c:v>
                </c:pt>
                <c:pt idx="10">
                  <c:v>32659</c:v>
                </c:pt>
                <c:pt idx="11">
                  <c:v>32668</c:v>
                </c:pt>
              </c:numCache>
            </c:numRef>
          </c:val>
        </c:ser>
        <c:gapWidth val="150"/>
        <c:overlap val="0"/>
        <c:axId val="45197190"/>
        <c:axId val="74842562"/>
      </c:barChart>
      <c:lineChart>
        <c:grouping val="standard"/>
        <c:varyColors val="0"/>
        <c:ser>
          <c:idx val="2"/>
          <c:order val="2"/>
          <c:tx>
            <c:strRef>
              <c:f>Ｈ７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4:$M$14</c:f>
              <c:numCache>
                <c:formatCode>General</c:formatCode>
                <c:ptCount val="12"/>
                <c:pt idx="0">
                  <c:v>9679</c:v>
                </c:pt>
                <c:pt idx="1">
                  <c:v>9704</c:v>
                </c:pt>
                <c:pt idx="2">
                  <c:v>9703</c:v>
                </c:pt>
                <c:pt idx="3">
                  <c:v>9693</c:v>
                </c:pt>
                <c:pt idx="4">
                  <c:v>9719</c:v>
                </c:pt>
                <c:pt idx="5">
                  <c:v>9720</c:v>
                </c:pt>
                <c:pt idx="6">
                  <c:v>9728</c:v>
                </c:pt>
                <c:pt idx="7">
                  <c:v>9723</c:v>
                </c:pt>
                <c:pt idx="8">
                  <c:v>9726</c:v>
                </c:pt>
                <c:pt idx="9">
                  <c:v>9728</c:v>
                </c:pt>
                <c:pt idx="10">
                  <c:v>9725</c:v>
                </c:pt>
                <c:pt idx="11">
                  <c:v>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9724"/>
        <c:axId val="53711077"/>
      </c:lineChart>
      <c:catAx>
        <c:axId val="4519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105550164056"/>
              <c:y val="0.82713754646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2562"/>
        <c:crossesAt val="31700"/>
        <c:auto val="1"/>
        <c:lblAlgn val="ctr"/>
        <c:lblOffset val="100"/>
        <c:noMultiLvlLbl val="0"/>
      </c:catAx>
      <c:valAx>
        <c:axId val="74842562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0857248486529"/>
              <c:y val="0.378088781981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7190"/>
        <c:crossesAt val="1"/>
        <c:crossBetween val="midCat"/>
        <c:majorUnit val="100"/>
      </c:valAx>
      <c:catAx>
        <c:axId val="68049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1077"/>
        <c:auto val="1"/>
        <c:lblAlgn val="ctr"/>
        <c:lblOffset val="100"/>
        <c:noMultiLvlLbl val="0"/>
      </c:catAx>
      <c:valAx>
        <c:axId val="53711077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4355099588706"/>
              <c:y val="0.378088781981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97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4825546467027"/>
          <c:y val="0.0224141701290182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90075771576"/>
          <c:y val="0.0714214563203506"/>
          <c:w val="0.741313990020329"/>
          <c:h val="0.775575256499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4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5:$M$5</c:f>
              <c:numCache>
                <c:formatCode>General</c:formatCode>
                <c:ptCount val="12"/>
                <c:pt idx="0">
                  <c:v>41289</c:v>
                </c:pt>
                <c:pt idx="1">
                  <c:v>41270</c:v>
                </c:pt>
                <c:pt idx="2">
                  <c:v>41268</c:v>
                </c:pt>
                <c:pt idx="3">
                  <c:v>41268</c:v>
                </c:pt>
                <c:pt idx="4">
                  <c:v>41294</c:v>
                </c:pt>
                <c:pt idx="5">
                  <c:v>41293</c:v>
                </c:pt>
                <c:pt idx="6">
                  <c:v>41274</c:v>
                </c:pt>
                <c:pt idx="7">
                  <c:v>41253</c:v>
                </c:pt>
                <c:pt idx="8">
                  <c:v>41233</c:v>
                </c:pt>
                <c:pt idx="9">
                  <c:v>41179</c:v>
                </c:pt>
                <c:pt idx="10">
                  <c:v>41195</c:v>
                </c:pt>
                <c:pt idx="11">
                  <c:v>41153</c:v>
                </c:pt>
              </c:numCache>
            </c:numRef>
          </c:val>
        </c:ser>
        <c:ser>
          <c:idx val="1"/>
          <c:order val="1"/>
          <c:tx>
            <c:strRef>
              <c:f>R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3:$M$13</c:f>
              <c:numCache>
                <c:formatCode>General</c:formatCode>
                <c:ptCount val="12"/>
                <c:pt idx="0">
                  <c:v>42371</c:v>
                </c:pt>
                <c:pt idx="1">
                  <c:v>42369</c:v>
                </c:pt>
                <c:pt idx="2">
                  <c:v>42387</c:v>
                </c:pt>
                <c:pt idx="3">
                  <c:v>42375</c:v>
                </c:pt>
                <c:pt idx="4">
                  <c:v>42403</c:v>
                </c:pt>
                <c:pt idx="5">
                  <c:v>42417</c:v>
                </c:pt>
                <c:pt idx="6">
                  <c:v>42412</c:v>
                </c:pt>
                <c:pt idx="7">
                  <c:v>42390</c:v>
                </c:pt>
                <c:pt idx="8">
                  <c:v>42352</c:v>
                </c:pt>
                <c:pt idx="9">
                  <c:v>42283</c:v>
                </c:pt>
                <c:pt idx="10">
                  <c:v>42294</c:v>
                </c:pt>
                <c:pt idx="11">
                  <c:v>42245</c:v>
                </c:pt>
              </c:numCache>
            </c:numRef>
          </c:val>
        </c:ser>
        <c:gapWidth val="150"/>
        <c:overlap val="0"/>
        <c:axId val="57390834"/>
        <c:axId val="70232782"/>
      </c:barChart>
      <c:lineChart>
        <c:grouping val="standard"/>
        <c:varyColors val="0"/>
        <c:ser>
          <c:idx val="2"/>
          <c:order val="2"/>
          <c:tx>
            <c:strRef>
              <c:f>R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4:$M$14</c:f>
              <c:numCache>
                <c:formatCode>General</c:formatCode>
                <c:ptCount val="12"/>
                <c:pt idx="0">
                  <c:v>16532</c:v>
                </c:pt>
                <c:pt idx="1">
                  <c:v>16565</c:v>
                </c:pt>
                <c:pt idx="2">
                  <c:v>16593</c:v>
                </c:pt>
                <c:pt idx="3">
                  <c:v>16589</c:v>
                </c:pt>
                <c:pt idx="4">
                  <c:v>16592</c:v>
                </c:pt>
                <c:pt idx="5">
                  <c:v>16601</c:v>
                </c:pt>
                <c:pt idx="6">
                  <c:v>16618</c:v>
                </c:pt>
                <c:pt idx="7">
                  <c:v>16618</c:v>
                </c:pt>
                <c:pt idx="8">
                  <c:v>16594</c:v>
                </c:pt>
                <c:pt idx="9">
                  <c:v>16556</c:v>
                </c:pt>
                <c:pt idx="10">
                  <c:v>16540</c:v>
                </c:pt>
                <c:pt idx="11">
                  <c:v>1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34622"/>
        <c:axId val="57939800"/>
      </c:lineChart>
      <c:catAx>
        <c:axId val="5739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4655331731658"/>
              <c:y val="0.788425141946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2782"/>
        <c:crossesAt val="33000"/>
        <c:auto val="1"/>
        <c:lblAlgn val="ctr"/>
        <c:lblOffset val="100"/>
        <c:noMultiLvlLbl val="0"/>
      </c:catAx>
      <c:valAx>
        <c:axId val="70232782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5514692293476"/>
              <c:y val="0.3822093834047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0834"/>
        <c:crossesAt val="1"/>
        <c:crossBetween val="midCat"/>
        <c:majorUnit val="200"/>
      </c:valAx>
      <c:catAx>
        <c:axId val="86234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9800"/>
        <c:auto val="1"/>
        <c:lblAlgn val="ctr"/>
        <c:lblOffset val="100"/>
        <c:noMultiLvlLbl val="0"/>
      </c:catAx>
      <c:valAx>
        <c:axId val="57939800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80410275365"/>
              <c:y val="0.384998505827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462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81962668638"/>
          <c:y val="0.347743799183186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90075771576"/>
          <c:y val="0.0714214563203506"/>
          <c:w val="0.741313990020329"/>
          <c:h val="0.775575256499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5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5:$M$5</c:f>
              <c:numCache>
                <c:formatCode>General</c:formatCode>
                <c:ptCount val="12"/>
                <c:pt idx="0">
                  <c:v>41076</c:v>
                </c:pt>
                <c:pt idx="1">
                  <c:v>41025</c:v>
                </c:pt>
                <c:pt idx="2">
                  <c:v>41015</c:v>
                </c:pt>
                <c:pt idx="3">
                  <c:v>41027</c:v>
                </c:pt>
                <c:pt idx="4">
                  <c:v>41098</c:v>
                </c:pt>
                <c:pt idx="5">
                  <c:v>41086</c:v>
                </c:pt>
                <c:pt idx="6">
                  <c:v>41090</c:v>
                </c:pt>
                <c:pt idx="7">
                  <c:v>41093</c:v>
                </c:pt>
                <c:pt idx="8">
                  <c:v>41123</c:v>
                </c:pt>
                <c:pt idx="9">
                  <c:v>41110</c:v>
                </c:pt>
                <c:pt idx="10">
                  <c:v>41078</c:v>
                </c:pt>
                <c:pt idx="11">
                  <c:v>41092</c:v>
                </c:pt>
              </c:numCache>
            </c:numRef>
          </c:val>
        </c:ser>
        <c:ser>
          <c:idx val="1"/>
          <c:order val="1"/>
          <c:tx>
            <c:strRef>
              <c:f>R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3:$M$13</c:f>
              <c:numCache>
                <c:formatCode>General</c:formatCode>
                <c:ptCount val="12"/>
                <c:pt idx="0">
                  <c:v>42191</c:v>
                </c:pt>
                <c:pt idx="1">
                  <c:v>42158</c:v>
                </c:pt>
                <c:pt idx="2">
                  <c:v>42144</c:v>
                </c:pt>
                <c:pt idx="3">
                  <c:v>42156</c:v>
                </c:pt>
                <c:pt idx="4">
                  <c:v>42246</c:v>
                </c:pt>
                <c:pt idx="5">
                  <c:v>42247</c:v>
                </c:pt>
                <c:pt idx="6">
                  <c:v>42255</c:v>
                </c:pt>
                <c:pt idx="7">
                  <c:v>42283</c:v>
                </c:pt>
                <c:pt idx="8">
                  <c:v>42315</c:v>
                </c:pt>
                <c:pt idx="9">
                  <c:v>42296</c:v>
                </c:pt>
                <c:pt idx="10">
                  <c:v>42260</c:v>
                </c:pt>
                <c:pt idx="11">
                  <c:v>42284</c:v>
                </c:pt>
              </c:numCache>
            </c:numRef>
          </c:val>
        </c:ser>
        <c:gapWidth val="150"/>
        <c:overlap val="0"/>
        <c:axId val="56369372"/>
        <c:axId val="47549820"/>
      </c:barChart>
      <c:lineChart>
        <c:grouping val="standard"/>
        <c:varyColors val="0"/>
        <c:ser>
          <c:idx val="2"/>
          <c:order val="2"/>
          <c:tx>
            <c:strRef>
              <c:f>R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4:$M$14</c:f>
              <c:numCache>
                <c:formatCode>General</c:formatCode>
                <c:ptCount val="12"/>
                <c:pt idx="0">
                  <c:v>16597</c:v>
                </c:pt>
                <c:pt idx="1">
                  <c:v>16611</c:v>
                </c:pt>
                <c:pt idx="2">
                  <c:v>16641</c:v>
                </c:pt>
                <c:pt idx="3">
                  <c:v>16642</c:v>
                </c:pt>
                <c:pt idx="4">
                  <c:v>16722</c:v>
                </c:pt>
                <c:pt idx="5">
                  <c:v>16740</c:v>
                </c:pt>
                <c:pt idx="6">
                  <c:v>16747</c:v>
                </c:pt>
                <c:pt idx="7">
                  <c:v>16800</c:v>
                </c:pt>
                <c:pt idx="8">
                  <c:v>16833</c:v>
                </c:pt>
                <c:pt idx="9">
                  <c:v>16845</c:v>
                </c:pt>
                <c:pt idx="10">
                  <c:v>16832</c:v>
                </c:pt>
                <c:pt idx="11">
                  <c:v>1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598"/>
        <c:axId val="43066024"/>
      </c:lineChart>
      <c:catAx>
        <c:axId val="5636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4655331731658"/>
              <c:y val="0.788425141946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9820"/>
        <c:crossesAt val="33000"/>
        <c:auto val="1"/>
        <c:lblAlgn val="ctr"/>
        <c:lblOffset val="100"/>
        <c:noMultiLvlLbl val="0"/>
      </c:catAx>
      <c:valAx>
        <c:axId val="47549820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5514692293476"/>
              <c:y val="0.3822093834047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9372"/>
        <c:crossesAt val="1"/>
        <c:crossBetween val="midCat"/>
        <c:majorUnit val="200"/>
      </c:valAx>
      <c:catAx>
        <c:axId val="29785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66024"/>
        <c:auto val="1"/>
        <c:lblAlgn val="ctr"/>
        <c:lblOffset val="100"/>
        <c:noMultiLvlLbl val="0"/>
      </c:catAx>
      <c:valAx>
        <c:axId val="43066024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80410275365"/>
              <c:y val="0.3849985058272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59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81962668638"/>
          <c:y val="0.347743799183186"/>
          <c:w val="0.125485122897801"/>
          <c:h val="0.15818308596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90075771576"/>
          <c:y val="0.0707468267243924"/>
          <c:w val="0.741313990020329"/>
          <c:h val="0.77880547082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5:$M$5</c:f>
              <c:numCache>
                <c:formatCode>General</c:formatCode>
                <c:ptCount val="12"/>
                <c:pt idx="0">
                  <c:v>41024</c:v>
                </c:pt>
                <c:pt idx="1">
                  <c:v>40964</c:v>
                </c:pt>
                <c:pt idx="2">
                  <c:v>40980</c:v>
                </c:pt>
                <c:pt idx="3">
                  <c:v>40943</c:v>
                </c:pt>
                <c:pt idx="4">
                  <c:v>40922</c:v>
                </c:pt>
                <c:pt idx="5">
                  <c:v>40922</c:v>
                </c:pt>
                <c:pt idx="6">
                  <c:v>40894</c:v>
                </c:pt>
                <c:pt idx="7">
                  <c:v>40893</c:v>
                </c:pt>
                <c:pt idx="8">
                  <c:v>40882</c:v>
                </c:pt>
                <c:pt idx="9">
                  <c:v>40849</c:v>
                </c:pt>
                <c:pt idx="10">
                  <c:v>40783</c:v>
                </c:pt>
                <c:pt idx="11">
                  <c:v>40801</c:v>
                </c:pt>
              </c:numCache>
            </c:numRef>
          </c:val>
        </c:ser>
        <c:ser>
          <c:idx val="1"/>
          <c:order val="1"/>
          <c:tx>
            <c:strRef>
              <c:f>R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3:$M$13</c:f>
              <c:numCache>
                <c:formatCode>General</c:formatCode>
                <c:ptCount val="12"/>
                <c:pt idx="0">
                  <c:v>42226</c:v>
                </c:pt>
                <c:pt idx="1">
                  <c:v>42151</c:v>
                </c:pt>
                <c:pt idx="2">
                  <c:v>42153</c:v>
                </c:pt>
                <c:pt idx="3">
                  <c:v>42123</c:v>
                </c:pt>
                <c:pt idx="4">
                  <c:v>42108</c:v>
                </c:pt>
                <c:pt idx="5">
                  <c:v>42103</c:v>
                </c:pt>
                <c:pt idx="6">
                  <c:v>42072</c:v>
                </c:pt>
                <c:pt idx="7">
                  <c:v>42065</c:v>
                </c:pt>
                <c:pt idx="8">
                  <c:v>42060</c:v>
                </c:pt>
                <c:pt idx="9">
                  <c:v>42023</c:v>
                </c:pt>
                <c:pt idx="10">
                  <c:v>41955</c:v>
                </c:pt>
                <c:pt idx="11">
                  <c:v>41983</c:v>
                </c:pt>
              </c:numCache>
            </c:numRef>
          </c:val>
        </c:ser>
        <c:gapWidth val="150"/>
        <c:overlap val="0"/>
        <c:axId val="92928831"/>
        <c:axId val="17768251"/>
      </c:barChart>
      <c:lineChart>
        <c:grouping val="standard"/>
        <c:varyColors val="0"/>
        <c:ser>
          <c:idx val="2"/>
          <c:order val="2"/>
          <c:tx>
            <c:strRef>
              <c:f>R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4:$M$14</c:f>
              <c:numCache>
                <c:formatCode>General</c:formatCode>
                <c:ptCount val="12"/>
                <c:pt idx="0">
                  <c:v>16871</c:v>
                </c:pt>
                <c:pt idx="1">
                  <c:v>16861</c:v>
                </c:pt>
                <c:pt idx="2">
                  <c:v>16880</c:v>
                </c:pt>
                <c:pt idx="3">
                  <c:v>16898</c:v>
                </c:pt>
                <c:pt idx="4">
                  <c:v>16922</c:v>
                </c:pt>
                <c:pt idx="5">
                  <c:v>16945</c:v>
                </c:pt>
                <c:pt idx="6">
                  <c:v>16947</c:v>
                </c:pt>
                <c:pt idx="7">
                  <c:v>16940</c:v>
                </c:pt>
                <c:pt idx="8">
                  <c:v>16951</c:v>
                </c:pt>
                <c:pt idx="9">
                  <c:v>16942</c:v>
                </c:pt>
                <c:pt idx="10">
                  <c:v>16935</c:v>
                </c:pt>
                <c:pt idx="11">
                  <c:v>1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1584"/>
        <c:axId val="69799044"/>
      </c:lineChart>
      <c:catAx>
        <c:axId val="9292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4655331731658"/>
              <c:y val="0.79376168454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68251"/>
        <c:crossesAt val="33000"/>
        <c:auto val="1"/>
        <c:lblAlgn val="ctr"/>
        <c:lblOffset val="100"/>
        <c:noMultiLvlLbl val="0"/>
      </c:catAx>
      <c:valAx>
        <c:axId val="17768251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5514692293476"/>
              <c:y val="0.3852208993407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8831"/>
        <c:crossesAt val="1"/>
        <c:crossBetween val="midCat"/>
        <c:majorUnit val="200"/>
      </c:valAx>
      <c:catAx>
        <c:axId val="14651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9044"/>
        <c:auto val="1"/>
        <c:lblAlgn val="ctr"/>
        <c:lblOffset val="100"/>
        <c:noMultiLvlLbl val="0"/>
      </c:catAx>
      <c:valAx>
        <c:axId val="69799044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80410275365"/>
              <c:y val="0.3877791990553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158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81962668638"/>
          <c:y val="0.34783036504969"/>
          <c:w val="0.125485122897801"/>
          <c:h val="0.156253074879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90075771576"/>
          <c:y val="0.0693668969433141"/>
          <c:w val="0.741313990020329"/>
          <c:h val="0.783192959212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5:$M$5</c:f>
              <c:numCache>
                <c:formatCode>General</c:formatCode>
                <c:ptCount val="12"/>
                <c:pt idx="0">
                  <c:v>40770</c:v>
                </c:pt>
                <c:pt idx="1">
                  <c:v>40722</c:v>
                </c:pt>
                <c:pt idx="2">
                  <c:v>40721</c:v>
                </c:pt>
                <c:pt idx="3">
                  <c:v>40734</c:v>
                </c:pt>
                <c:pt idx="4">
                  <c:v>407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7人口!$A$11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1:$M$11</c:f>
              <c:numCache>
                <c:formatCode>General</c:formatCode>
                <c:ptCount val="12"/>
                <c:pt idx="0">
                  <c:v>41965</c:v>
                </c:pt>
                <c:pt idx="1">
                  <c:v>41919</c:v>
                </c:pt>
                <c:pt idx="2">
                  <c:v>41923</c:v>
                </c:pt>
                <c:pt idx="3">
                  <c:v>41925</c:v>
                </c:pt>
                <c:pt idx="4">
                  <c:v>418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816115"/>
        <c:axId val="42256420"/>
      </c:barChart>
      <c:lineChart>
        <c:grouping val="standard"/>
        <c:varyColors val="0"/>
        <c:ser>
          <c:idx val="2"/>
          <c:order val="2"/>
          <c:tx>
            <c:strRef>
              <c:f>R7人口!$A$1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2:$M$12</c:f>
              <c:numCache>
                <c:formatCode>General</c:formatCode>
                <c:ptCount val="12"/>
                <c:pt idx="0">
                  <c:v>17020</c:v>
                </c:pt>
                <c:pt idx="1">
                  <c:v>17010</c:v>
                </c:pt>
                <c:pt idx="2">
                  <c:v>17025</c:v>
                </c:pt>
                <c:pt idx="3">
                  <c:v>17032</c:v>
                </c:pt>
                <c:pt idx="4">
                  <c:v>1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8279"/>
        <c:axId val="2199087"/>
      </c:lineChart>
      <c:catAx>
        <c:axId val="8281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0014784697838"/>
              <c:y val="0.863726696318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6420"/>
        <c:crossesAt val="33000"/>
        <c:auto val="1"/>
        <c:lblAlgn val="ctr"/>
        <c:lblOffset val="100"/>
        <c:noMultiLvlLbl val="0"/>
      </c:catAx>
      <c:valAx>
        <c:axId val="42256420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84346701164295"/>
              <c:y val="0.407873568657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6115"/>
        <c:crossesAt val="1"/>
        <c:crossBetween val="midCat"/>
        <c:majorUnit val="200"/>
      </c:valAx>
      <c:catAx>
        <c:axId val="78138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087"/>
        <c:auto val="1"/>
        <c:lblAlgn val="ctr"/>
        <c:lblOffset val="100"/>
        <c:noMultiLvlLbl val="0"/>
      </c:catAx>
      <c:valAx>
        <c:axId val="2199087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80410275365"/>
              <c:y val="0.38733793886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827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014415080392"/>
          <c:y val="0.854168638213306"/>
          <c:w val="0.423766401774164"/>
          <c:h val="0.0634049399072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51130177009"/>
          <c:y val="0.0655162328166131"/>
          <c:w val="0.899238947638457"/>
          <c:h val="0.891488739397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度別推移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5:$AH$5</c:f>
              <c:numCache>
                <c:formatCode>General</c:formatCode>
                <c:ptCount val="30"/>
                <c:pt idx="0">
                  <c:v>32374</c:v>
                </c:pt>
                <c:pt idx="1">
                  <c:v>32409</c:v>
                </c:pt>
                <c:pt idx="2">
                  <c:v>32399</c:v>
                </c:pt>
                <c:pt idx="3">
                  <c:v>32518</c:v>
                </c:pt>
                <c:pt idx="4">
                  <c:v>32794</c:v>
                </c:pt>
                <c:pt idx="5">
                  <c:v>32877</c:v>
                </c:pt>
                <c:pt idx="6">
                  <c:v>33376</c:v>
                </c:pt>
                <c:pt idx="7">
                  <c:v>33723</c:v>
                </c:pt>
                <c:pt idx="8">
                  <c:v>33992</c:v>
                </c:pt>
                <c:pt idx="9">
                  <c:v>34312</c:v>
                </c:pt>
                <c:pt idx="10">
                  <c:v>34706</c:v>
                </c:pt>
                <c:pt idx="11">
                  <c:v>35306</c:v>
                </c:pt>
                <c:pt idx="12">
                  <c:v>36014</c:v>
                </c:pt>
                <c:pt idx="13">
                  <c:v>36252</c:v>
                </c:pt>
                <c:pt idx="14">
                  <c:v>36477</c:v>
                </c:pt>
                <c:pt idx="15">
                  <c:v>37030</c:v>
                </c:pt>
                <c:pt idx="16">
                  <c:v>37594</c:v>
                </c:pt>
                <c:pt idx="17">
                  <c:v>38025</c:v>
                </c:pt>
                <c:pt idx="18">
                  <c:v>38491</c:v>
                </c:pt>
                <c:pt idx="19">
                  <c:v>38737</c:v>
                </c:pt>
                <c:pt idx="20">
                  <c:v>39341</c:v>
                </c:pt>
                <c:pt idx="21">
                  <c:v>39812</c:v>
                </c:pt>
                <c:pt idx="22">
                  <c:v>40326</c:v>
                </c:pt>
                <c:pt idx="23">
                  <c:v>40807</c:v>
                </c:pt>
                <c:pt idx="24">
                  <c:v>41075</c:v>
                </c:pt>
                <c:pt idx="25">
                  <c:v>41265</c:v>
                </c:pt>
                <c:pt idx="26">
                  <c:v>41289</c:v>
                </c:pt>
                <c:pt idx="27">
                  <c:v>41076</c:v>
                </c:pt>
                <c:pt idx="28">
                  <c:v>41024</c:v>
                </c:pt>
                <c:pt idx="29">
                  <c:v>40770</c:v>
                </c:pt>
              </c:numCache>
            </c:numRef>
          </c:val>
        </c:ser>
        <c:ser>
          <c:idx val="1"/>
          <c:order val="1"/>
          <c:tx>
            <c:strRef>
              <c:f>'年度別推移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3:$AH$13</c:f>
              <c:numCache>
                <c:formatCode>General</c:formatCode>
                <c:ptCount val="30"/>
                <c:pt idx="0">
                  <c:v>32617</c:v>
                </c:pt>
                <c:pt idx="1">
                  <c:v>32704</c:v>
                </c:pt>
                <c:pt idx="2">
                  <c:v>32795</c:v>
                </c:pt>
                <c:pt idx="3">
                  <c:v>32819</c:v>
                </c:pt>
                <c:pt idx="4">
                  <c:v>33079</c:v>
                </c:pt>
                <c:pt idx="5">
                  <c:v>33210</c:v>
                </c:pt>
                <c:pt idx="6">
                  <c:v>33744</c:v>
                </c:pt>
                <c:pt idx="7">
                  <c:v>34150</c:v>
                </c:pt>
                <c:pt idx="8">
                  <c:v>34484</c:v>
                </c:pt>
                <c:pt idx="9">
                  <c:v>34875</c:v>
                </c:pt>
                <c:pt idx="10">
                  <c:v>35385</c:v>
                </c:pt>
                <c:pt idx="11">
                  <c:v>36188</c:v>
                </c:pt>
                <c:pt idx="12">
                  <c:v>36995</c:v>
                </c:pt>
                <c:pt idx="13">
                  <c:v>37265</c:v>
                </c:pt>
                <c:pt idx="14">
                  <c:v>37432</c:v>
                </c:pt>
                <c:pt idx="15">
                  <c:v>37946</c:v>
                </c:pt>
                <c:pt idx="16">
                  <c:v>38463</c:v>
                </c:pt>
                <c:pt idx="17">
                  <c:v>38734</c:v>
                </c:pt>
                <c:pt idx="18">
                  <c:v>39155</c:v>
                </c:pt>
                <c:pt idx="19">
                  <c:v>39461</c:v>
                </c:pt>
                <c:pt idx="20">
                  <c:v>40121</c:v>
                </c:pt>
                <c:pt idx="21">
                  <c:v>40677</c:v>
                </c:pt>
                <c:pt idx="22">
                  <c:v>41296</c:v>
                </c:pt>
                <c:pt idx="23">
                  <c:v>42126</c:v>
                </c:pt>
                <c:pt idx="24">
                  <c:v>42430</c:v>
                </c:pt>
                <c:pt idx="25">
                  <c:v>42658</c:v>
                </c:pt>
                <c:pt idx="26">
                  <c:v>42371</c:v>
                </c:pt>
                <c:pt idx="27">
                  <c:v>42191</c:v>
                </c:pt>
                <c:pt idx="28">
                  <c:v>42226</c:v>
                </c:pt>
                <c:pt idx="29">
                  <c:v>41965</c:v>
                </c:pt>
              </c:numCache>
            </c:numRef>
          </c:val>
        </c:ser>
        <c:gapWidth val="150"/>
        <c:overlap val="0"/>
        <c:axId val="39717574"/>
        <c:axId val="39495288"/>
      </c:barChart>
      <c:lineChart>
        <c:grouping val="standard"/>
        <c:varyColors val="0"/>
        <c:ser>
          <c:idx val="2"/>
          <c:order val="2"/>
          <c:tx>
            <c:strRef>
              <c:f>'年度別推移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4:$AH$14</c:f>
              <c:numCache>
                <c:formatCode>General</c:formatCode>
                <c:ptCount val="30"/>
                <c:pt idx="0">
                  <c:v>9709</c:v>
                </c:pt>
                <c:pt idx="1">
                  <c:v>9865</c:v>
                </c:pt>
                <c:pt idx="2">
                  <c:v>9977</c:v>
                </c:pt>
                <c:pt idx="3">
                  <c:v>10004</c:v>
                </c:pt>
                <c:pt idx="4">
                  <c:v>10158</c:v>
                </c:pt>
                <c:pt idx="5">
                  <c:v>10240</c:v>
                </c:pt>
                <c:pt idx="6">
                  <c:v>10546</c:v>
                </c:pt>
                <c:pt idx="7">
                  <c:v>10847</c:v>
                </c:pt>
                <c:pt idx="8">
                  <c:v>11093</c:v>
                </c:pt>
                <c:pt idx="9">
                  <c:v>11329</c:v>
                </c:pt>
                <c:pt idx="10">
                  <c:v>11743</c:v>
                </c:pt>
                <c:pt idx="11">
                  <c:v>12252</c:v>
                </c:pt>
                <c:pt idx="12">
                  <c:v>12787</c:v>
                </c:pt>
                <c:pt idx="13">
                  <c:v>13011</c:v>
                </c:pt>
                <c:pt idx="14">
                  <c:v>13086</c:v>
                </c:pt>
                <c:pt idx="15">
                  <c:v>13278</c:v>
                </c:pt>
                <c:pt idx="16">
                  <c:v>13488</c:v>
                </c:pt>
                <c:pt idx="17">
                  <c:v>13520</c:v>
                </c:pt>
                <c:pt idx="18">
                  <c:v>13782</c:v>
                </c:pt>
                <c:pt idx="19">
                  <c:v>14084</c:v>
                </c:pt>
                <c:pt idx="20">
                  <c:v>14555</c:v>
                </c:pt>
                <c:pt idx="21">
                  <c:v>14992</c:v>
                </c:pt>
                <c:pt idx="22">
                  <c:v>15404</c:v>
                </c:pt>
                <c:pt idx="23">
                  <c:v>16034</c:v>
                </c:pt>
                <c:pt idx="24">
                  <c:v>16344</c:v>
                </c:pt>
                <c:pt idx="25">
                  <c:v>16627</c:v>
                </c:pt>
                <c:pt idx="26">
                  <c:v>16532</c:v>
                </c:pt>
                <c:pt idx="27">
                  <c:v>16597</c:v>
                </c:pt>
                <c:pt idx="28">
                  <c:v>16871</c:v>
                </c:pt>
                <c:pt idx="29">
                  <c:v>1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58265"/>
        <c:axId val="73363899"/>
      </c:lineChart>
      <c:catAx>
        <c:axId val="397175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5288"/>
        <c:crossesAt val="31000"/>
        <c:auto val="1"/>
        <c:lblAlgn val="ctr"/>
        <c:lblOffset val="100"/>
        <c:noMultiLvlLbl val="0"/>
      </c:catAx>
      <c:valAx>
        <c:axId val="39495288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7574"/>
        <c:crossesAt val="1"/>
        <c:crossBetween val="midCat"/>
        <c:majorUnit val="500"/>
      </c:valAx>
      <c:catAx>
        <c:axId val="338582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3899"/>
        <c:auto val="1"/>
        <c:lblAlgn val="ctr"/>
        <c:lblOffset val="100"/>
        <c:noMultiLvlLbl val="0"/>
      </c:catAx>
      <c:valAx>
        <c:axId val="73363899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82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23706638542884"/>
          <c:y val="0.0182314516915277"/>
          <c:w val="0.591255023800701"/>
          <c:h val="0.127230184264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33432500531"/>
          <c:y val="0.0766388683627151"/>
          <c:w val="0.892929783552412"/>
          <c:h val="0.873218621344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別推移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5:$AB$5</c:f>
              <c:numCache>
                <c:formatCode>General</c:formatCode>
                <c:ptCount val="25"/>
                <c:pt idx="0">
                  <c:v>32309</c:v>
                </c:pt>
                <c:pt idx="1">
                  <c:v>32374</c:v>
                </c:pt>
                <c:pt idx="2">
                  <c:v>32409</c:v>
                </c:pt>
                <c:pt idx="3">
                  <c:v>32399</c:v>
                </c:pt>
                <c:pt idx="4">
                  <c:v>32518</c:v>
                </c:pt>
                <c:pt idx="5">
                  <c:v>32794</c:v>
                </c:pt>
                <c:pt idx="6">
                  <c:v>32877</c:v>
                </c:pt>
                <c:pt idx="7">
                  <c:v>33376</c:v>
                </c:pt>
                <c:pt idx="8">
                  <c:v>33723</c:v>
                </c:pt>
                <c:pt idx="9">
                  <c:v>33992</c:v>
                </c:pt>
                <c:pt idx="10">
                  <c:v>34312</c:v>
                </c:pt>
                <c:pt idx="11">
                  <c:v>34706</c:v>
                </c:pt>
                <c:pt idx="12">
                  <c:v>35306</c:v>
                </c:pt>
                <c:pt idx="13">
                  <c:v>36014</c:v>
                </c:pt>
                <c:pt idx="14">
                  <c:v>36252</c:v>
                </c:pt>
                <c:pt idx="15">
                  <c:v>36477</c:v>
                </c:pt>
                <c:pt idx="16">
                  <c:v>37030</c:v>
                </c:pt>
                <c:pt idx="17">
                  <c:v>37594</c:v>
                </c:pt>
                <c:pt idx="18">
                  <c:v>38025</c:v>
                </c:pt>
                <c:pt idx="19">
                  <c:v>38491</c:v>
                </c:pt>
                <c:pt idx="20">
                  <c:v>38737</c:v>
                </c:pt>
                <c:pt idx="21">
                  <c:v>39341</c:v>
                </c:pt>
                <c:pt idx="22">
                  <c:v>39812</c:v>
                </c:pt>
                <c:pt idx="23">
                  <c:v>40326</c:v>
                </c:pt>
                <c:pt idx="24">
                  <c:v>40807</c:v>
                </c:pt>
              </c:numCache>
            </c:numRef>
          </c:val>
        </c:ser>
        <c:ser>
          <c:idx val="1"/>
          <c:order val="1"/>
          <c:tx>
            <c:strRef>
              <c:f>年度別推移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3:$AB$13</c:f>
              <c:numCache>
                <c:formatCode>General</c:formatCode>
                <c:ptCount val="25"/>
                <c:pt idx="0">
                  <c:v>32534</c:v>
                </c:pt>
                <c:pt idx="1">
                  <c:v>32617</c:v>
                </c:pt>
                <c:pt idx="2">
                  <c:v>32704</c:v>
                </c:pt>
                <c:pt idx="3">
                  <c:v>32795</c:v>
                </c:pt>
                <c:pt idx="4">
                  <c:v>32819</c:v>
                </c:pt>
                <c:pt idx="5">
                  <c:v>33079</c:v>
                </c:pt>
                <c:pt idx="6">
                  <c:v>33210</c:v>
                </c:pt>
                <c:pt idx="7">
                  <c:v>33744</c:v>
                </c:pt>
                <c:pt idx="8">
                  <c:v>34150</c:v>
                </c:pt>
                <c:pt idx="9">
                  <c:v>34484</c:v>
                </c:pt>
                <c:pt idx="10">
                  <c:v>34875</c:v>
                </c:pt>
                <c:pt idx="11">
                  <c:v>35385</c:v>
                </c:pt>
                <c:pt idx="12">
                  <c:v>36188</c:v>
                </c:pt>
                <c:pt idx="13">
                  <c:v>36995</c:v>
                </c:pt>
                <c:pt idx="14">
                  <c:v>37265</c:v>
                </c:pt>
                <c:pt idx="15">
                  <c:v>37432</c:v>
                </c:pt>
                <c:pt idx="16">
                  <c:v>37946</c:v>
                </c:pt>
                <c:pt idx="17">
                  <c:v>38463</c:v>
                </c:pt>
                <c:pt idx="18">
                  <c:v>38734</c:v>
                </c:pt>
                <c:pt idx="19">
                  <c:v>39155</c:v>
                </c:pt>
                <c:pt idx="20">
                  <c:v>39461</c:v>
                </c:pt>
                <c:pt idx="21">
                  <c:v>40121</c:v>
                </c:pt>
                <c:pt idx="22">
                  <c:v>40677</c:v>
                </c:pt>
                <c:pt idx="23">
                  <c:v>41296</c:v>
                </c:pt>
                <c:pt idx="24">
                  <c:v>42126</c:v>
                </c:pt>
              </c:numCache>
            </c:numRef>
          </c:val>
        </c:ser>
        <c:gapWidth val="150"/>
        <c:overlap val="0"/>
        <c:axId val="87014446"/>
        <c:axId val="58674900"/>
      </c:barChart>
      <c:lineChart>
        <c:grouping val="standard"/>
        <c:varyColors val="0"/>
        <c:ser>
          <c:idx val="2"/>
          <c:order val="2"/>
          <c:tx>
            <c:strRef>
              <c:f>年度別推移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4:$AB$14</c:f>
              <c:numCache>
                <c:formatCode>General</c:formatCode>
                <c:ptCount val="25"/>
                <c:pt idx="0">
                  <c:v>9679</c:v>
                </c:pt>
                <c:pt idx="1">
                  <c:v>9709</c:v>
                </c:pt>
                <c:pt idx="2">
                  <c:v>9865</c:v>
                </c:pt>
                <c:pt idx="3">
                  <c:v>9977</c:v>
                </c:pt>
                <c:pt idx="4">
                  <c:v>10004</c:v>
                </c:pt>
                <c:pt idx="5">
                  <c:v>10158</c:v>
                </c:pt>
                <c:pt idx="6">
                  <c:v>10240</c:v>
                </c:pt>
                <c:pt idx="7">
                  <c:v>10546</c:v>
                </c:pt>
                <c:pt idx="8">
                  <c:v>10847</c:v>
                </c:pt>
                <c:pt idx="9">
                  <c:v>11093</c:v>
                </c:pt>
                <c:pt idx="10">
                  <c:v>11329</c:v>
                </c:pt>
                <c:pt idx="11">
                  <c:v>11743</c:v>
                </c:pt>
                <c:pt idx="12">
                  <c:v>12252</c:v>
                </c:pt>
                <c:pt idx="13">
                  <c:v>12787</c:v>
                </c:pt>
                <c:pt idx="14">
                  <c:v>13011</c:v>
                </c:pt>
                <c:pt idx="15">
                  <c:v>13086</c:v>
                </c:pt>
                <c:pt idx="16">
                  <c:v>13278</c:v>
                </c:pt>
                <c:pt idx="17">
                  <c:v>13488</c:v>
                </c:pt>
                <c:pt idx="18">
                  <c:v>13520</c:v>
                </c:pt>
                <c:pt idx="19">
                  <c:v>13782</c:v>
                </c:pt>
                <c:pt idx="20">
                  <c:v>14084</c:v>
                </c:pt>
                <c:pt idx="21">
                  <c:v>14555</c:v>
                </c:pt>
                <c:pt idx="22">
                  <c:v>14992</c:v>
                </c:pt>
                <c:pt idx="23">
                  <c:v>15404</c:v>
                </c:pt>
                <c:pt idx="24">
                  <c:v>1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474"/>
        <c:axId val="49779728"/>
      </c:lineChart>
      <c:catAx>
        <c:axId val="870144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4900"/>
        <c:crossesAt val="31000"/>
        <c:auto val="1"/>
        <c:lblAlgn val="ctr"/>
        <c:lblOffset val="100"/>
        <c:noMultiLvlLbl val="0"/>
      </c:catAx>
      <c:valAx>
        <c:axId val="58674900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4446"/>
        <c:crossesAt val="1"/>
        <c:crossBetween val="midCat"/>
        <c:majorUnit val="500"/>
      </c:valAx>
      <c:catAx>
        <c:axId val="9203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9728"/>
        <c:auto val="1"/>
        <c:lblAlgn val="ctr"/>
        <c:lblOffset val="100"/>
        <c:noMultiLvlLbl val="0"/>
      </c:catAx>
      <c:valAx>
        <c:axId val="49779728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34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8510974165933"/>
          <c:y val="0.0242795312994827"/>
          <c:w val="0.643635590904951"/>
          <c:h val="0.141560223793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679929756458"/>
          <c:y val="0.0793789634813033"/>
          <c:w val="0.736632931281483"/>
          <c:h val="0.754537502733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８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5:$M$5</c:f>
              <c:numCache>
                <c:formatCode>General</c:formatCode>
                <c:ptCount val="12"/>
                <c:pt idx="0">
                  <c:v>32374</c:v>
                </c:pt>
                <c:pt idx="1">
                  <c:v>32384</c:v>
                </c:pt>
                <c:pt idx="2">
                  <c:v>32442</c:v>
                </c:pt>
                <c:pt idx="3">
                  <c:v>32482</c:v>
                </c:pt>
                <c:pt idx="4">
                  <c:v>32513</c:v>
                </c:pt>
                <c:pt idx="5">
                  <c:v>32531</c:v>
                </c:pt>
                <c:pt idx="6">
                  <c:v>32531</c:v>
                </c:pt>
                <c:pt idx="7">
                  <c:v>32538</c:v>
                </c:pt>
                <c:pt idx="8">
                  <c:v>32505</c:v>
                </c:pt>
                <c:pt idx="9">
                  <c:v>32518</c:v>
                </c:pt>
                <c:pt idx="10">
                  <c:v>32523</c:v>
                </c:pt>
                <c:pt idx="11">
                  <c:v>32488</c:v>
                </c:pt>
              </c:numCache>
            </c:numRef>
          </c:val>
        </c:ser>
        <c:ser>
          <c:idx val="1"/>
          <c:order val="1"/>
          <c:tx>
            <c:strRef>
              <c:f>Ｈ８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3:$M$13</c:f>
              <c:numCache>
                <c:formatCode>General</c:formatCode>
                <c:ptCount val="12"/>
                <c:pt idx="0">
                  <c:v>32617</c:v>
                </c:pt>
                <c:pt idx="1">
                  <c:v>32631</c:v>
                </c:pt>
                <c:pt idx="2">
                  <c:v>32689</c:v>
                </c:pt>
                <c:pt idx="3">
                  <c:v>32731</c:v>
                </c:pt>
                <c:pt idx="4">
                  <c:v>32773</c:v>
                </c:pt>
                <c:pt idx="5">
                  <c:v>32780</c:v>
                </c:pt>
                <c:pt idx="6">
                  <c:v>32790</c:v>
                </c:pt>
                <c:pt idx="7">
                  <c:v>32797</c:v>
                </c:pt>
                <c:pt idx="8">
                  <c:v>32768</c:v>
                </c:pt>
                <c:pt idx="9">
                  <c:v>32779</c:v>
                </c:pt>
                <c:pt idx="10">
                  <c:v>32794</c:v>
                </c:pt>
                <c:pt idx="11">
                  <c:v>32753</c:v>
                </c:pt>
              </c:numCache>
            </c:numRef>
          </c:val>
        </c:ser>
        <c:gapWidth val="150"/>
        <c:overlap val="0"/>
        <c:axId val="2028683"/>
        <c:axId val="69576491"/>
      </c:barChart>
      <c:lineChart>
        <c:grouping val="standard"/>
        <c:varyColors val="0"/>
        <c:ser>
          <c:idx val="2"/>
          <c:order val="2"/>
          <c:tx>
            <c:strRef>
              <c:f>Ｈ８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4:$M$14</c:f>
              <c:numCache>
                <c:formatCode>General</c:formatCode>
                <c:ptCount val="12"/>
                <c:pt idx="0">
                  <c:v>9709</c:v>
                </c:pt>
                <c:pt idx="1">
                  <c:v>9741</c:v>
                </c:pt>
                <c:pt idx="2">
                  <c:v>9791</c:v>
                </c:pt>
                <c:pt idx="3">
                  <c:v>9833</c:v>
                </c:pt>
                <c:pt idx="4">
                  <c:v>9874</c:v>
                </c:pt>
                <c:pt idx="5">
                  <c:v>9866</c:v>
                </c:pt>
                <c:pt idx="6">
                  <c:v>9870</c:v>
                </c:pt>
                <c:pt idx="7">
                  <c:v>9872</c:v>
                </c:pt>
                <c:pt idx="8">
                  <c:v>9865</c:v>
                </c:pt>
                <c:pt idx="9">
                  <c:v>9874</c:v>
                </c:pt>
                <c:pt idx="10">
                  <c:v>9871</c:v>
                </c:pt>
                <c:pt idx="11">
                  <c:v>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15511"/>
        <c:axId val="47853944"/>
      </c:lineChart>
      <c:catAx>
        <c:axId val="202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105550164056"/>
              <c:y val="0.820905313798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6491"/>
        <c:crossesAt val="31700"/>
        <c:auto val="1"/>
        <c:lblAlgn val="ctr"/>
        <c:lblOffset val="100"/>
        <c:noMultiLvlLbl val="0"/>
      </c:catAx>
      <c:valAx>
        <c:axId val="6957649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0857248486529"/>
              <c:y val="0.375246009184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683"/>
        <c:crossesAt val="1"/>
        <c:crossBetween val="midCat"/>
        <c:majorUnit val="100"/>
      </c:valAx>
      <c:catAx>
        <c:axId val="65115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3944"/>
        <c:auto val="1"/>
        <c:lblAlgn val="ctr"/>
        <c:lblOffset val="100"/>
        <c:noMultiLvlLbl val="0"/>
      </c:catAx>
      <c:valAx>
        <c:axId val="47853944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4355099588706"/>
              <c:y val="0.375246009184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55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4825546467027"/>
          <c:y val="0.0228515197900722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679929756458"/>
          <c:y val="0.0793789634813033"/>
          <c:w val="0.736632931281483"/>
          <c:h val="0.754537502733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９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5:$M$5</c:f>
              <c:numCache>
                <c:formatCode>General</c:formatCode>
                <c:ptCount val="12"/>
                <c:pt idx="0">
                  <c:v>32409</c:v>
                </c:pt>
                <c:pt idx="1">
                  <c:v>32394</c:v>
                </c:pt>
                <c:pt idx="2">
                  <c:v>32359</c:v>
                </c:pt>
                <c:pt idx="3">
                  <c:v>32382</c:v>
                </c:pt>
                <c:pt idx="4">
                  <c:v>32399</c:v>
                </c:pt>
                <c:pt idx="5">
                  <c:v>32421</c:v>
                </c:pt>
                <c:pt idx="6">
                  <c:v>32399</c:v>
                </c:pt>
                <c:pt idx="7">
                  <c:v>32406</c:v>
                </c:pt>
                <c:pt idx="8">
                  <c:v>32404</c:v>
                </c:pt>
                <c:pt idx="9">
                  <c:v>32439</c:v>
                </c:pt>
                <c:pt idx="10">
                  <c:v>32444</c:v>
                </c:pt>
                <c:pt idx="11">
                  <c:v>32412</c:v>
                </c:pt>
              </c:numCache>
            </c:numRef>
          </c:val>
        </c:ser>
        <c:ser>
          <c:idx val="1"/>
          <c:order val="1"/>
          <c:tx>
            <c:strRef>
              <c:f>Ｈ９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3:$M$13</c:f>
              <c:numCache>
                <c:formatCode>General</c:formatCode>
                <c:ptCount val="12"/>
                <c:pt idx="0">
                  <c:v>32704</c:v>
                </c:pt>
                <c:pt idx="1">
                  <c:v>32709</c:v>
                </c:pt>
                <c:pt idx="2">
                  <c:v>32695</c:v>
                </c:pt>
                <c:pt idx="3">
                  <c:v>32721</c:v>
                </c:pt>
                <c:pt idx="4">
                  <c:v>32754</c:v>
                </c:pt>
                <c:pt idx="5">
                  <c:v>32792</c:v>
                </c:pt>
                <c:pt idx="6">
                  <c:v>32763</c:v>
                </c:pt>
                <c:pt idx="7">
                  <c:v>32781</c:v>
                </c:pt>
                <c:pt idx="8">
                  <c:v>32789</c:v>
                </c:pt>
                <c:pt idx="9">
                  <c:v>32830</c:v>
                </c:pt>
                <c:pt idx="10">
                  <c:v>32827</c:v>
                </c:pt>
                <c:pt idx="11">
                  <c:v>32805</c:v>
                </c:pt>
              </c:numCache>
            </c:numRef>
          </c:val>
        </c:ser>
        <c:gapWidth val="150"/>
        <c:overlap val="0"/>
        <c:axId val="88911791"/>
        <c:axId val="71030851"/>
      </c:barChart>
      <c:lineChart>
        <c:grouping val="standard"/>
        <c:varyColors val="0"/>
        <c:ser>
          <c:idx val="2"/>
          <c:order val="2"/>
          <c:tx>
            <c:strRef>
              <c:f>Ｈ９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4:$M$14</c:f>
              <c:numCache>
                <c:formatCode>General</c:formatCode>
                <c:ptCount val="12"/>
                <c:pt idx="0">
                  <c:v>9865</c:v>
                </c:pt>
                <c:pt idx="1">
                  <c:v>9889</c:v>
                </c:pt>
                <c:pt idx="2">
                  <c:v>9869</c:v>
                </c:pt>
                <c:pt idx="3">
                  <c:v>9869</c:v>
                </c:pt>
                <c:pt idx="4">
                  <c:v>9889</c:v>
                </c:pt>
                <c:pt idx="5">
                  <c:v>9902</c:v>
                </c:pt>
                <c:pt idx="6">
                  <c:v>9893</c:v>
                </c:pt>
                <c:pt idx="7">
                  <c:v>9924</c:v>
                </c:pt>
                <c:pt idx="8">
                  <c:v>9916</c:v>
                </c:pt>
                <c:pt idx="9">
                  <c:v>9952</c:v>
                </c:pt>
                <c:pt idx="10">
                  <c:v>9950</c:v>
                </c:pt>
                <c:pt idx="11">
                  <c:v>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5307"/>
        <c:axId val="15788497"/>
      </c:lineChart>
      <c:catAx>
        <c:axId val="8891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105550164056"/>
              <c:y val="0.820905313798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0851"/>
        <c:crossesAt val="31700"/>
        <c:auto val="1"/>
        <c:lblAlgn val="ctr"/>
        <c:lblOffset val="100"/>
        <c:noMultiLvlLbl val="0"/>
      </c:catAx>
      <c:valAx>
        <c:axId val="7103085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0857248486529"/>
              <c:y val="0.375246009184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1791"/>
        <c:crossesAt val="1"/>
        <c:crossBetween val="midCat"/>
        <c:majorUnit val="100"/>
      </c:valAx>
      <c:catAx>
        <c:axId val="4995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8497"/>
        <c:auto val="1"/>
        <c:lblAlgn val="ctr"/>
        <c:lblOffset val="100"/>
        <c:noMultiLvlLbl val="0"/>
      </c:catAx>
      <c:valAx>
        <c:axId val="15788497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44355099588706"/>
              <c:y val="0.375246009184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3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4825546467027"/>
          <c:y val="0.0228515197900722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05915245621"/>
          <c:y val="0.0783949267439318"/>
          <c:w val="0.7322427099219"/>
          <c:h val="0.755740214301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１０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5:$M$5</c:f>
              <c:numCache>
                <c:formatCode>General</c:formatCode>
                <c:ptCount val="12"/>
                <c:pt idx="0">
                  <c:v>32399</c:v>
                </c:pt>
                <c:pt idx="1">
                  <c:v>32410</c:v>
                </c:pt>
                <c:pt idx="2">
                  <c:v>32411</c:v>
                </c:pt>
                <c:pt idx="3">
                  <c:v>32444</c:v>
                </c:pt>
                <c:pt idx="4">
                  <c:v>32484</c:v>
                </c:pt>
                <c:pt idx="5">
                  <c:v>32507</c:v>
                </c:pt>
                <c:pt idx="6">
                  <c:v>32522</c:v>
                </c:pt>
                <c:pt idx="7">
                  <c:v>32538</c:v>
                </c:pt>
                <c:pt idx="8">
                  <c:v>32523</c:v>
                </c:pt>
                <c:pt idx="9">
                  <c:v>32525</c:v>
                </c:pt>
                <c:pt idx="10">
                  <c:v>32555</c:v>
                </c:pt>
                <c:pt idx="11">
                  <c:v>32563</c:v>
                </c:pt>
              </c:numCache>
            </c:numRef>
          </c:val>
        </c:ser>
        <c:ser>
          <c:idx val="1"/>
          <c:order val="1"/>
          <c:tx>
            <c:strRef>
              <c:f>Ｈ１０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3:$M$13</c:f>
              <c:numCache>
                <c:formatCode>General</c:formatCode>
                <c:ptCount val="12"/>
                <c:pt idx="0">
                  <c:v>32795</c:v>
                </c:pt>
                <c:pt idx="1">
                  <c:v>32792</c:v>
                </c:pt>
                <c:pt idx="2">
                  <c:v>32779</c:v>
                </c:pt>
                <c:pt idx="3">
                  <c:v>32795</c:v>
                </c:pt>
                <c:pt idx="4">
                  <c:v>32807</c:v>
                </c:pt>
                <c:pt idx="5">
                  <c:v>32826</c:v>
                </c:pt>
                <c:pt idx="6">
                  <c:v>32836</c:v>
                </c:pt>
                <c:pt idx="7">
                  <c:v>32843</c:v>
                </c:pt>
                <c:pt idx="8">
                  <c:v>32833</c:v>
                </c:pt>
                <c:pt idx="9">
                  <c:v>32831</c:v>
                </c:pt>
                <c:pt idx="10">
                  <c:v>32863</c:v>
                </c:pt>
                <c:pt idx="11">
                  <c:v>32860</c:v>
                </c:pt>
              </c:numCache>
            </c:numRef>
          </c:val>
        </c:ser>
        <c:gapWidth val="150"/>
        <c:overlap val="0"/>
        <c:axId val="15621892"/>
        <c:axId val="90650801"/>
      </c:barChart>
      <c:lineChart>
        <c:grouping val="standard"/>
        <c:varyColors val="0"/>
        <c:ser>
          <c:idx val="2"/>
          <c:order val="2"/>
          <c:tx>
            <c:strRef>
              <c:f>Ｈ１０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4:$M$14</c:f>
              <c:numCache>
                <c:formatCode>General</c:formatCode>
                <c:ptCount val="12"/>
                <c:pt idx="0">
                  <c:v>9977</c:v>
                </c:pt>
                <c:pt idx="1">
                  <c:v>9992</c:v>
                </c:pt>
                <c:pt idx="2">
                  <c:v>9984</c:v>
                </c:pt>
                <c:pt idx="3">
                  <c:v>9994</c:v>
                </c:pt>
                <c:pt idx="4">
                  <c:v>10020</c:v>
                </c:pt>
                <c:pt idx="5">
                  <c:v>10018</c:v>
                </c:pt>
                <c:pt idx="6">
                  <c:v>10013</c:v>
                </c:pt>
                <c:pt idx="7">
                  <c:v>10019</c:v>
                </c:pt>
                <c:pt idx="8">
                  <c:v>10013</c:v>
                </c:pt>
                <c:pt idx="9">
                  <c:v>10006</c:v>
                </c:pt>
                <c:pt idx="10">
                  <c:v>9995</c:v>
                </c:pt>
                <c:pt idx="11">
                  <c:v>9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044"/>
        <c:axId val="77135100"/>
      </c:lineChart>
      <c:catAx>
        <c:axId val="1562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72951615139"/>
              <c:y val="0.827246883883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0801"/>
        <c:crossesAt val="31700"/>
        <c:auto val="1"/>
        <c:lblAlgn val="ctr"/>
        <c:lblOffset val="100"/>
        <c:noMultiLvlLbl val="0"/>
      </c:catAx>
      <c:valAx>
        <c:axId val="9065080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5288599288322"/>
              <c:y val="0.3781981193964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1892"/>
        <c:crossesAt val="1"/>
        <c:crossBetween val="midCat"/>
        <c:majorUnit val="100"/>
      </c:valAx>
      <c:catAx>
        <c:axId val="7330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5100"/>
        <c:auto val="1"/>
        <c:lblAlgn val="ctr"/>
        <c:lblOffset val="100"/>
        <c:noMultiLvlLbl val="0"/>
      </c:catAx>
      <c:valAx>
        <c:axId val="77135100"/>
        <c:scaling>
          <c:orientation val="minMax"/>
          <c:max val="10100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0039280927954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044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7736956421276"/>
          <c:y val="0.0216488082221736"/>
          <c:w val="0.816766024307963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83949267439318"/>
          <c:w val="0.735686890624278"/>
          <c:h val="0.75267876667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5:$M$5</c:f>
              <c:numCache>
                <c:formatCode>General</c:formatCode>
                <c:ptCount val="12"/>
                <c:pt idx="0">
                  <c:v>32518</c:v>
                </c:pt>
                <c:pt idx="1">
                  <c:v>32576</c:v>
                </c:pt>
                <c:pt idx="2">
                  <c:v>32595</c:v>
                </c:pt>
                <c:pt idx="3">
                  <c:v>32602</c:v>
                </c:pt>
                <c:pt idx="4">
                  <c:v>32595</c:v>
                </c:pt>
                <c:pt idx="5">
                  <c:v>32615</c:v>
                </c:pt>
                <c:pt idx="6">
                  <c:v>32639</c:v>
                </c:pt>
                <c:pt idx="7">
                  <c:v>32645</c:v>
                </c:pt>
                <c:pt idx="8">
                  <c:v>32679</c:v>
                </c:pt>
                <c:pt idx="9">
                  <c:v>32707</c:v>
                </c:pt>
                <c:pt idx="10">
                  <c:v>32718</c:v>
                </c:pt>
                <c:pt idx="11">
                  <c:v>32747</c:v>
                </c:pt>
              </c:numCache>
            </c:numRef>
          </c:val>
        </c:ser>
        <c:ser>
          <c:idx val="1"/>
          <c:order val="1"/>
          <c:tx>
            <c:strRef>
              <c:f>Ｈ1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3:$M$13</c:f>
              <c:numCache>
                <c:formatCode>General</c:formatCode>
                <c:ptCount val="12"/>
                <c:pt idx="0">
                  <c:v>32819</c:v>
                </c:pt>
                <c:pt idx="1">
                  <c:v>32874</c:v>
                </c:pt>
                <c:pt idx="2">
                  <c:v>32889</c:v>
                </c:pt>
                <c:pt idx="3">
                  <c:v>32892</c:v>
                </c:pt>
                <c:pt idx="4">
                  <c:v>32889</c:v>
                </c:pt>
                <c:pt idx="5">
                  <c:v>32909</c:v>
                </c:pt>
                <c:pt idx="6">
                  <c:v>32936</c:v>
                </c:pt>
                <c:pt idx="7">
                  <c:v>32951</c:v>
                </c:pt>
                <c:pt idx="8">
                  <c:v>32990</c:v>
                </c:pt>
                <c:pt idx="9">
                  <c:v>33003</c:v>
                </c:pt>
                <c:pt idx="10">
                  <c:v>32998</c:v>
                </c:pt>
                <c:pt idx="11">
                  <c:v>33031</c:v>
                </c:pt>
              </c:numCache>
            </c:numRef>
          </c:val>
        </c:ser>
        <c:gapWidth val="150"/>
        <c:overlap val="0"/>
        <c:axId val="82891163"/>
        <c:axId val="19027071"/>
      </c:barChart>
      <c:lineChart>
        <c:grouping val="standard"/>
        <c:varyColors val="0"/>
        <c:ser>
          <c:idx val="2"/>
          <c:order val="2"/>
          <c:tx>
            <c:strRef>
              <c:f>Ｈ1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4:$M$14</c:f>
              <c:numCache>
                <c:formatCode>General</c:formatCode>
                <c:ptCount val="12"/>
                <c:pt idx="0">
                  <c:v>10004</c:v>
                </c:pt>
                <c:pt idx="1">
                  <c:v>10050</c:v>
                </c:pt>
                <c:pt idx="2">
                  <c:v>10049</c:v>
                </c:pt>
                <c:pt idx="3">
                  <c:v>10053</c:v>
                </c:pt>
                <c:pt idx="4">
                  <c:v>10052</c:v>
                </c:pt>
                <c:pt idx="5">
                  <c:v>10069</c:v>
                </c:pt>
                <c:pt idx="6">
                  <c:v>10077</c:v>
                </c:pt>
                <c:pt idx="7">
                  <c:v>10109</c:v>
                </c:pt>
                <c:pt idx="8">
                  <c:v>10131</c:v>
                </c:pt>
                <c:pt idx="9">
                  <c:v>10129</c:v>
                </c:pt>
                <c:pt idx="10">
                  <c:v>10111</c:v>
                </c:pt>
                <c:pt idx="11">
                  <c:v>1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7125"/>
        <c:axId val="51224581"/>
      </c:lineChart>
      <c:catAx>
        <c:axId val="8289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2407609884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7071"/>
        <c:crossesAt val="32000"/>
        <c:auto val="1"/>
        <c:lblAlgn val="ctr"/>
        <c:lblOffset val="100"/>
        <c:noMultiLvlLbl val="0"/>
      </c:catAx>
      <c:valAx>
        <c:axId val="19027071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1163"/>
        <c:crossesAt val="1"/>
        <c:crossBetween val="midCat"/>
        <c:majorUnit val="100"/>
      </c:valAx>
      <c:catAx>
        <c:axId val="89587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4581"/>
        <c:auto val="1"/>
        <c:lblAlgn val="ctr"/>
        <c:lblOffset val="100"/>
        <c:noMultiLvlLbl val="0"/>
      </c:catAx>
      <c:valAx>
        <c:axId val="51224581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7125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216488082221736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83949267439318"/>
          <c:w val="0.735686890624278"/>
          <c:h val="0.75267876667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２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5:$M$5</c:f>
              <c:numCache>
                <c:formatCode>General</c:formatCode>
                <c:ptCount val="12"/>
                <c:pt idx="0">
                  <c:v>32794</c:v>
                </c:pt>
                <c:pt idx="1">
                  <c:v>32829</c:v>
                </c:pt>
                <c:pt idx="2">
                  <c:v>32864</c:v>
                </c:pt>
                <c:pt idx="3">
                  <c:v>32879</c:v>
                </c:pt>
                <c:pt idx="4">
                  <c:v>32881</c:v>
                </c:pt>
                <c:pt idx="5">
                  <c:v>32904</c:v>
                </c:pt>
                <c:pt idx="6">
                  <c:v>32887</c:v>
                </c:pt>
                <c:pt idx="7">
                  <c:v>32929</c:v>
                </c:pt>
                <c:pt idx="8">
                  <c:v>32925</c:v>
                </c:pt>
                <c:pt idx="9">
                  <c:v>32918</c:v>
                </c:pt>
                <c:pt idx="10">
                  <c:v>32900</c:v>
                </c:pt>
                <c:pt idx="11">
                  <c:v>32849</c:v>
                </c:pt>
              </c:numCache>
            </c:numRef>
          </c:val>
        </c:ser>
        <c:ser>
          <c:idx val="1"/>
          <c:order val="1"/>
          <c:tx>
            <c:strRef>
              <c:f>Ｈ1２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3:$M$13</c:f>
              <c:numCache>
                <c:formatCode>General</c:formatCode>
                <c:ptCount val="12"/>
                <c:pt idx="0">
                  <c:v>33079</c:v>
                </c:pt>
                <c:pt idx="1">
                  <c:v>33135</c:v>
                </c:pt>
                <c:pt idx="2">
                  <c:v>33169</c:v>
                </c:pt>
                <c:pt idx="3">
                  <c:v>33182</c:v>
                </c:pt>
                <c:pt idx="4">
                  <c:v>33178</c:v>
                </c:pt>
                <c:pt idx="5">
                  <c:v>33229</c:v>
                </c:pt>
                <c:pt idx="6">
                  <c:v>33225</c:v>
                </c:pt>
                <c:pt idx="7">
                  <c:v>33269</c:v>
                </c:pt>
                <c:pt idx="8">
                  <c:v>33270</c:v>
                </c:pt>
                <c:pt idx="9">
                  <c:v>33262</c:v>
                </c:pt>
                <c:pt idx="10">
                  <c:v>33230</c:v>
                </c:pt>
                <c:pt idx="11">
                  <c:v>33180</c:v>
                </c:pt>
              </c:numCache>
            </c:numRef>
          </c:val>
        </c:ser>
        <c:gapWidth val="150"/>
        <c:overlap val="0"/>
        <c:axId val="53172481"/>
        <c:axId val="62407302"/>
      </c:barChart>
      <c:lineChart>
        <c:grouping val="standard"/>
        <c:varyColors val="0"/>
        <c:ser>
          <c:idx val="2"/>
          <c:order val="2"/>
          <c:tx>
            <c:strRef>
              <c:f>Ｈ1２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4:$M$14</c:f>
              <c:numCache>
                <c:formatCode>General</c:formatCode>
                <c:ptCount val="12"/>
                <c:pt idx="0">
                  <c:v>10158</c:v>
                </c:pt>
                <c:pt idx="1">
                  <c:v>10202</c:v>
                </c:pt>
                <c:pt idx="2">
                  <c:v>10211</c:v>
                </c:pt>
                <c:pt idx="3">
                  <c:v>10219</c:v>
                </c:pt>
                <c:pt idx="4">
                  <c:v>10212</c:v>
                </c:pt>
                <c:pt idx="5">
                  <c:v>10240</c:v>
                </c:pt>
                <c:pt idx="6">
                  <c:v>10249</c:v>
                </c:pt>
                <c:pt idx="7">
                  <c:v>10270</c:v>
                </c:pt>
                <c:pt idx="8">
                  <c:v>10269</c:v>
                </c:pt>
                <c:pt idx="9">
                  <c:v>10260</c:v>
                </c:pt>
                <c:pt idx="10">
                  <c:v>10229</c:v>
                </c:pt>
                <c:pt idx="11">
                  <c:v>1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5851"/>
        <c:axId val="87686207"/>
      </c:lineChart>
      <c:catAx>
        <c:axId val="53172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2407609884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7302"/>
        <c:crossesAt val="32000"/>
        <c:auto val="1"/>
        <c:lblAlgn val="ctr"/>
        <c:lblOffset val="100"/>
        <c:noMultiLvlLbl val="0"/>
      </c:catAx>
      <c:valAx>
        <c:axId val="62407302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72481"/>
        <c:crossesAt val="1"/>
        <c:crossBetween val="midCat"/>
        <c:majorUnit val="100"/>
      </c:valAx>
      <c:catAx>
        <c:axId val="58325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6207"/>
        <c:auto val="1"/>
        <c:lblAlgn val="ctr"/>
        <c:lblOffset val="100"/>
        <c:noMultiLvlLbl val="0"/>
      </c:catAx>
      <c:valAx>
        <c:axId val="87686207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5851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216488082221736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223741971258"/>
          <c:y val="0.0783949267439318"/>
          <c:w val="0.735686890624278"/>
          <c:h val="0.75267876667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３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5:$M$5</c:f>
              <c:numCache>
                <c:formatCode>General</c:formatCode>
                <c:ptCount val="12"/>
                <c:pt idx="0">
                  <c:v>32877</c:v>
                </c:pt>
                <c:pt idx="1">
                  <c:v>32986</c:v>
                </c:pt>
                <c:pt idx="2">
                  <c:v>33017</c:v>
                </c:pt>
                <c:pt idx="3">
                  <c:v>33015</c:v>
                </c:pt>
                <c:pt idx="4">
                  <c:v>33046</c:v>
                </c:pt>
                <c:pt idx="5">
                  <c:v>33108</c:v>
                </c:pt>
                <c:pt idx="6">
                  <c:v>33127</c:v>
                </c:pt>
                <c:pt idx="7">
                  <c:v>33193</c:v>
                </c:pt>
                <c:pt idx="8">
                  <c:v>33210</c:v>
                </c:pt>
                <c:pt idx="9">
                  <c:v>33253</c:v>
                </c:pt>
                <c:pt idx="10">
                  <c:v>33278</c:v>
                </c:pt>
                <c:pt idx="11">
                  <c:v>33371</c:v>
                </c:pt>
              </c:numCache>
            </c:numRef>
          </c:val>
        </c:ser>
        <c:ser>
          <c:idx val="1"/>
          <c:order val="1"/>
          <c:tx>
            <c:strRef>
              <c:f>'Ｈ1３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3:$M$13</c:f>
              <c:numCache>
                <c:formatCode>General</c:formatCode>
                <c:ptCount val="12"/>
                <c:pt idx="0">
                  <c:v>33210</c:v>
                </c:pt>
                <c:pt idx="1">
                  <c:v>33319</c:v>
                </c:pt>
                <c:pt idx="2">
                  <c:v>33351</c:v>
                </c:pt>
                <c:pt idx="3">
                  <c:v>33352</c:v>
                </c:pt>
                <c:pt idx="4">
                  <c:v>33400</c:v>
                </c:pt>
                <c:pt idx="5">
                  <c:v>33456</c:v>
                </c:pt>
                <c:pt idx="6">
                  <c:v>33483</c:v>
                </c:pt>
                <c:pt idx="7">
                  <c:v>33556</c:v>
                </c:pt>
                <c:pt idx="8">
                  <c:v>33574</c:v>
                </c:pt>
                <c:pt idx="9">
                  <c:v>33624</c:v>
                </c:pt>
                <c:pt idx="10">
                  <c:v>33651</c:v>
                </c:pt>
                <c:pt idx="11">
                  <c:v>33751</c:v>
                </c:pt>
              </c:numCache>
            </c:numRef>
          </c:val>
        </c:ser>
        <c:gapWidth val="150"/>
        <c:overlap val="0"/>
        <c:axId val="8964218"/>
        <c:axId val="12134882"/>
      </c:barChart>
      <c:lineChart>
        <c:grouping val="standard"/>
        <c:varyColors val="0"/>
        <c:ser>
          <c:idx val="2"/>
          <c:order val="2"/>
          <c:tx>
            <c:strRef>
              <c:f>'Ｈ1３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4:$M$14</c:f>
              <c:numCache>
                <c:formatCode>General</c:formatCode>
                <c:ptCount val="12"/>
                <c:pt idx="0">
                  <c:v>10240</c:v>
                </c:pt>
                <c:pt idx="1">
                  <c:v>10296</c:v>
                </c:pt>
                <c:pt idx="2">
                  <c:v>10307</c:v>
                </c:pt>
                <c:pt idx="3">
                  <c:v>10318</c:v>
                </c:pt>
                <c:pt idx="4">
                  <c:v>10351</c:v>
                </c:pt>
                <c:pt idx="5">
                  <c:v>10390</c:v>
                </c:pt>
                <c:pt idx="6">
                  <c:v>10395</c:v>
                </c:pt>
                <c:pt idx="7">
                  <c:v>10430</c:v>
                </c:pt>
                <c:pt idx="8">
                  <c:v>10437</c:v>
                </c:pt>
                <c:pt idx="9">
                  <c:v>10471</c:v>
                </c:pt>
                <c:pt idx="10">
                  <c:v>10477</c:v>
                </c:pt>
                <c:pt idx="11">
                  <c:v>1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02686"/>
        <c:axId val="72931046"/>
      </c:lineChart>
      <c:catAx>
        <c:axId val="896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2632041033224"/>
              <c:y val="0.824076098841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4882"/>
        <c:crossesAt val="32000"/>
        <c:auto val="1"/>
        <c:lblAlgn val="ctr"/>
        <c:lblOffset val="100"/>
        <c:noMultiLvlLbl val="0"/>
      </c:catAx>
      <c:valAx>
        <c:axId val="12134882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140335474331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218"/>
        <c:crossesAt val="1"/>
        <c:crossBetween val="midCat"/>
        <c:majorUnit val="100"/>
      </c:valAx>
      <c:catAx>
        <c:axId val="85402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1046"/>
        <c:auto val="1"/>
        <c:lblAlgn val="ctr"/>
        <c:lblOffset val="100"/>
        <c:noMultiLvlLbl val="0"/>
      </c:catAx>
      <c:valAx>
        <c:axId val="72931046"/>
        <c:scaling>
          <c:orientation val="minMax"/>
          <c:min val="10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51993900466707"/>
              <c:y val="0.3694511261753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02686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26514486391572"/>
          <c:y val="0.0216488082221736"/>
          <c:w val="0.839517582366804"/>
          <c:h val="0.146621473868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0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9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10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11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12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3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4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5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6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7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8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1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19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20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21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6</xdr:row>
      <xdr:rowOff>165240</xdr:rowOff>
    </xdr:to>
    <xdr:graphicFrame>
      <xdr:nvGraphicFramePr>
        <xdr:cNvPr id="22" name="グラフ 1"/>
        <xdr:cNvGraphicFramePr/>
      </xdr:nvGraphicFramePr>
      <xdr:xfrm>
        <a:off x="10800" y="2505240"/>
        <a:ext cx="7790400" cy="36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3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4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5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6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7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8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2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29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</xdr:row>
      <xdr:rowOff>105120</xdr:rowOff>
    </xdr:from>
    <xdr:to>
      <xdr:col>13</xdr:col>
      <xdr:colOff>66240</xdr:colOff>
      <xdr:row>36</xdr:row>
      <xdr:rowOff>86400</xdr:rowOff>
    </xdr:to>
    <xdr:graphicFrame>
      <xdr:nvGraphicFramePr>
        <xdr:cNvPr id="30" name="グラフ 1"/>
        <xdr:cNvGraphicFramePr/>
      </xdr:nvGraphicFramePr>
      <xdr:xfrm>
        <a:off x="75240" y="2435400"/>
        <a:ext cx="7791480" cy="36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5</xdr:row>
      <xdr:rowOff>104760</xdr:rowOff>
    </xdr:from>
    <xdr:to>
      <xdr:col>13</xdr:col>
      <xdr:colOff>66240</xdr:colOff>
      <xdr:row>37</xdr:row>
      <xdr:rowOff>86400</xdr:rowOff>
    </xdr:to>
    <xdr:graphicFrame>
      <xdr:nvGraphicFramePr>
        <xdr:cNvPr id="31" name="グラフ 1"/>
        <xdr:cNvGraphicFramePr/>
      </xdr:nvGraphicFramePr>
      <xdr:xfrm>
        <a:off x="75240" y="2600280"/>
        <a:ext cx="7791480" cy="36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2</xdr:row>
      <xdr:rowOff>124200</xdr:rowOff>
    </xdr:from>
    <xdr:to>
      <xdr:col>13</xdr:col>
      <xdr:colOff>66240</xdr:colOff>
      <xdr:row>35</xdr:row>
      <xdr:rowOff>86400</xdr:rowOff>
    </xdr:to>
    <xdr:graphicFrame>
      <xdr:nvGraphicFramePr>
        <xdr:cNvPr id="32" name="グラフ 1"/>
        <xdr:cNvGraphicFramePr/>
      </xdr:nvGraphicFramePr>
      <xdr:xfrm>
        <a:off x="75240" y="2118240"/>
        <a:ext cx="7791480" cy="38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160</xdr:colOff>
      <xdr:row>14</xdr:row>
      <xdr:rowOff>162720</xdr:rowOff>
    </xdr:from>
    <xdr:to>
      <xdr:col>26</xdr:col>
      <xdr:colOff>201600</xdr:colOff>
      <xdr:row>37</xdr:row>
      <xdr:rowOff>57240</xdr:rowOff>
    </xdr:to>
    <xdr:graphicFrame>
      <xdr:nvGraphicFramePr>
        <xdr:cNvPr id="33" name="グラフ 2"/>
        <xdr:cNvGraphicFramePr/>
      </xdr:nvGraphicFramePr>
      <xdr:xfrm>
        <a:off x="2747880" y="2493000"/>
        <a:ext cx="12629520" cy="36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32920</xdr:colOff>
      <xdr:row>35</xdr:row>
      <xdr:rowOff>38160</xdr:rowOff>
    </xdr:from>
    <xdr:to>
      <xdr:col>24</xdr:col>
      <xdr:colOff>106200</xdr:colOff>
      <xdr:row>36</xdr:row>
      <xdr:rowOff>143640</xdr:rowOff>
    </xdr:to>
    <xdr:sp>
      <xdr:nvSpPr>
        <xdr:cNvPr id="34" name="テキスト ボックス 1"/>
        <xdr:cNvSpPr/>
      </xdr:nvSpPr>
      <xdr:spPr>
        <a:xfrm>
          <a:off x="13663800" y="5835600"/>
          <a:ext cx="45504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8240</xdr:colOff>
      <xdr:row>15</xdr:row>
      <xdr:rowOff>66960</xdr:rowOff>
    </xdr:from>
    <xdr:to>
      <xdr:col>24</xdr:col>
      <xdr:colOff>423720</xdr:colOff>
      <xdr:row>36</xdr:row>
      <xdr:rowOff>9720</xdr:rowOff>
    </xdr:to>
    <xdr:graphicFrame>
      <xdr:nvGraphicFramePr>
        <xdr:cNvPr id="35" name="グラフ 2"/>
        <xdr:cNvGraphicFramePr/>
      </xdr:nvGraphicFramePr>
      <xdr:xfrm>
        <a:off x="2577960" y="2562480"/>
        <a:ext cx="11858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3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4" name="グラフ 3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2</xdr:col>
      <xdr:colOff>595800</xdr:colOff>
      <xdr:row>34</xdr:row>
      <xdr:rowOff>164880</xdr:rowOff>
    </xdr:to>
    <xdr:graphicFrame>
      <xdr:nvGraphicFramePr>
        <xdr:cNvPr id="5" name="グラフ 1"/>
        <xdr:cNvGraphicFramePr/>
      </xdr:nvGraphicFramePr>
      <xdr:xfrm>
        <a:off x="10800" y="2505240"/>
        <a:ext cx="778968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6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7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5</xdr:row>
      <xdr:rowOff>9720</xdr:rowOff>
    </xdr:from>
    <xdr:to>
      <xdr:col>13</xdr:col>
      <xdr:colOff>720</xdr:colOff>
      <xdr:row>34</xdr:row>
      <xdr:rowOff>164880</xdr:rowOff>
    </xdr:to>
    <xdr:graphicFrame>
      <xdr:nvGraphicFramePr>
        <xdr:cNvPr id="8" name="グラフ 1"/>
        <xdr:cNvGraphicFramePr/>
      </xdr:nvGraphicFramePr>
      <xdr:xfrm>
        <a:off x="10800" y="2505240"/>
        <a:ext cx="7790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111</v>
      </c>
      <c r="C3" s="7" t="n">
        <v>16158</v>
      </c>
      <c r="D3" s="7" t="n">
        <v>16171</v>
      </c>
      <c r="E3" s="7" t="n">
        <v>16170</v>
      </c>
      <c r="F3" s="7" t="n">
        <v>16229</v>
      </c>
      <c r="G3" s="7" t="n">
        <v>16210</v>
      </c>
      <c r="H3" s="7" t="n">
        <v>16192</v>
      </c>
      <c r="I3" s="7" t="n">
        <v>16209</v>
      </c>
      <c r="J3" s="7" t="n">
        <v>16208</v>
      </c>
      <c r="K3" s="7" t="n">
        <v>16376</v>
      </c>
      <c r="L3" s="7" t="n">
        <v>16394</v>
      </c>
      <c r="M3" s="8" t="n">
        <v>16381</v>
      </c>
    </row>
    <row r="4" customFormat="false" ht="13" hidden="false" customHeight="false" outlineLevel="0" collapsed="false">
      <c r="A4" s="6" t="s">
        <v>14</v>
      </c>
      <c r="B4" s="7" t="n">
        <v>15613</v>
      </c>
      <c r="C4" s="7" t="n">
        <v>15666</v>
      </c>
      <c r="D4" s="7" t="n">
        <v>15687</v>
      </c>
      <c r="E4" s="7" t="n">
        <v>15715</v>
      </c>
      <c r="F4" s="7" t="n">
        <v>15716</v>
      </c>
      <c r="G4" s="7" t="n">
        <v>15713</v>
      </c>
      <c r="H4" s="7" t="n">
        <v>15733</v>
      </c>
      <c r="I4" s="7" t="n">
        <v>15745</v>
      </c>
      <c r="J4" s="7" t="n">
        <v>15767</v>
      </c>
      <c r="K4" s="7" t="n">
        <v>15772</v>
      </c>
      <c r="L4" s="7" t="n">
        <v>15768</v>
      </c>
      <c r="M4" s="8" t="n">
        <v>157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1724</v>
      </c>
      <c r="C5" s="7" t="n">
        <f aca="false">SUM(C3:C4)</f>
        <v>31824</v>
      </c>
      <c r="D5" s="7" t="n">
        <f aca="false">SUM(D3:D4)</f>
        <v>31858</v>
      </c>
      <c r="E5" s="7" t="n">
        <f aca="false">SUM(E3:E4)</f>
        <v>31885</v>
      </c>
      <c r="F5" s="7" t="n">
        <f aca="false">SUM(F3:F4)</f>
        <v>31945</v>
      </c>
      <c r="G5" s="7" t="n">
        <f aca="false">SUM(G3:G4)</f>
        <v>31923</v>
      </c>
      <c r="H5" s="7" t="n">
        <f aca="false">SUM(H3:H4)</f>
        <v>31925</v>
      </c>
      <c r="I5" s="7" t="n">
        <f aca="false">SUM(I3:I4)</f>
        <v>31954</v>
      </c>
      <c r="J5" s="7" t="n">
        <f aca="false">SUM(J3:J4)</f>
        <v>31975</v>
      </c>
      <c r="K5" s="7" t="n">
        <f aca="false">SUM(K3:K4)</f>
        <v>32148</v>
      </c>
      <c r="L5" s="7" t="n">
        <f aca="false">SUM(L3:L4)</f>
        <v>32162</v>
      </c>
      <c r="M5" s="8" t="n">
        <f aca="false">SUM(M3:M4)</f>
        <v>32137</v>
      </c>
    </row>
    <row r="6" customFormat="false" ht="13" hidden="false" customHeight="false" outlineLevel="0" collapsed="false">
      <c r="A6" s="6" t="s">
        <v>16</v>
      </c>
      <c r="B6" s="7" t="n">
        <v>9218</v>
      </c>
      <c r="C6" s="7" t="n">
        <v>9298</v>
      </c>
      <c r="D6" s="7" t="n">
        <v>9299</v>
      </c>
      <c r="E6" s="7" t="n">
        <v>9303</v>
      </c>
      <c r="F6" s="7" t="n">
        <v>9342</v>
      </c>
      <c r="G6" s="7" t="n">
        <v>9339</v>
      </c>
      <c r="H6" s="7" t="n">
        <v>9323</v>
      </c>
      <c r="I6" s="7" t="n">
        <v>9337</v>
      </c>
      <c r="J6" s="7" t="n">
        <v>9331</v>
      </c>
      <c r="K6" s="7" t="n">
        <v>9484</v>
      </c>
      <c r="L6" s="7" t="n">
        <v>9473</v>
      </c>
      <c r="M6" s="8" t="n">
        <v>9458</v>
      </c>
    </row>
    <row r="7" customFormat="false" ht="13" hidden="false" customHeight="false" outlineLevel="0" collapsed="false">
      <c r="A7" s="6" t="s">
        <v>17</v>
      </c>
      <c r="B7" s="7" t="n">
        <v>172</v>
      </c>
      <c r="C7" s="7" t="n">
        <v>164</v>
      </c>
      <c r="D7" s="7" t="n">
        <v>162</v>
      </c>
      <c r="E7" s="7" t="n">
        <v>162</v>
      </c>
      <c r="F7" s="7" t="n">
        <v>162</v>
      </c>
      <c r="G7" s="7" t="n">
        <v>159</v>
      </c>
      <c r="H7" s="7" t="n">
        <v>153</v>
      </c>
      <c r="I7" s="7" t="n">
        <v>152</v>
      </c>
      <c r="J7" s="7" t="n">
        <v>147</v>
      </c>
      <c r="K7" s="7" t="n">
        <v>141</v>
      </c>
      <c r="L7" s="7" t="n">
        <v>137</v>
      </c>
      <c r="M7" s="8" t="n">
        <v>134</v>
      </c>
    </row>
    <row r="8" customFormat="false" ht="13" hidden="false" customHeight="false" outlineLevel="0" collapsed="false">
      <c r="A8" s="6" t="s">
        <v>18</v>
      </c>
      <c r="B8" s="7" t="n">
        <v>82</v>
      </c>
      <c r="C8" s="7" t="n">
        <v>74</v>
      </c>
      <c r="D8" s="7" t="n">
        <v>69</v>
      </c>
      <c r="E8" s="7" t="n">
        <v>64</v>
      </c>
      <c r="F8" s="7" t="n">
        <v>64</v>
      </c>
      <c r="G8" s="7" t="n">
        <v>66</v>
      </c>
      <c r="H8" s="7" t="n">
        <v>64</v>
      </c>
      <c r="I8" s="7" t="n">
        <v>62</v>
      </c>
      <c r="J8" s="7" t="n">
        <v>56</v>
      </c>
      <c r="K8" s="7" t="n">
        <v>55</v>
      </c>
      <c r="L8" s="7" t="n">
        <v>56</v>
      </c>
      <c r="M8" s="8" t="n">
        <v>5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54</v>
      </c>
      <c r="C9" s="7" t="n">
        <f aca="false">SUM(C7:C8)</f>
        <v>238</v>
      </c>
      <c r="D9" s="7" t="n">
        <f aca="false">SUM(D7:D8)</f>
        <v>231</v>
      </c>
      <c r="E9" s="7" t="n">
        <f aca="false">SUM(E7:E8)</f>
        <v>226</v>
      </c>
      <c r="F9" s="7" t="n">
        <f aca="false">SUM(F7:F8)</f>
        <v>226</v>
      </c>
      <c r="G9" s="7" t="n">
        <f aca="false">SUM(G7:G8)</f>
        <v>225</v>
      </c>
      <c r="H9" s="7" t="n">
        <f aca="false">SUM(H7:H8)</f>
        <v>217</v>
      </c>
      <c r="I9" s="7" t="n">
        <f aca="false">SUM(I7:I8)</f>
        <v>214</v>
      </c>
      <c r="J9" s="7" t="n">
        <f aca="false">SUM(J7:J8)</f>
        <v>203</v>
      </c>
      <c r="K9" s="7" t="n">
        <f aca="false">SUM(K7:K8)</f>
        <v>196</v>
      </c>
      <c r="L9" s="7" t="n">
        <f aca="false">SUM(L7:L8)</f>
        <v>193</v>
      </c>
      <c r="M9" s="8" t="n">
        <f aca="false">SUM(M7:M8)</f>
        <v>187</v>
      </c>
    </row>
    <row r="10" customFormat="false" ht="13.5" hidden="false" customHeight="false" outlineLevel="0" collapsed="false">
      <c r="A10" s="9" t="s">
        <v>20</v>
      </c>
      <c r="B10" s="10" t="n">
        <v>208</v>
      </c>
      <c r="C10" s="10" t="n">
        <v>194</v>
      </c>
      <c r="D10" s="10" t="n">
        <v>188</v>
      </c>
      <c r="E10" s="10" t="n">
        <v>187</v>
      </c>
      <c r="F10" s="10" t="n">
        <v>186</v>
      </c>
      <c r="G10" s="10" t="n">
        <v>181</v>
      </c>
      <c r="H10" s="10" t="n">
        <v>174</v>
      </c>
      <c r="I10" s="10" t="n">
        <v>174</v>
      </c>
      <c r="J10" s="10" t="n">
        <v>169</v>
      </c>
      <c r="K10" s="10" t="n">
        <v>162</v>
      </c>
      <c r="L10" s="10" t="n">
        <v>158</v>
      </c>
      <c r="M10" s="11" t="n">
        <v>15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283</v>
      </c>
      <c r="C11" s="13" t="n">
        <f aca="false">C3+C7</f>
        <v>16322</v>
      </c>
      <c r="D11" s="13" t="n">
        <f aca="false">D3+D7</f>
        <v>16333</v>
      </c>
      <c r="E11" s="13" t="n">
        <f aca="false">E3+E7</f>
        <v>16332</v>
      </c>
      <c r="F11" s="13" t="n">
        <f aca="false">F3+F7</f>
        <v>16391</v>
      </c>
      <c r="G11" s="13" t="n">
        <f aca="false">G3+G7</f>
        <v>16369</v>
      </c>
      <c r="H11" s="13" t="n">
        <f aca="false">H3+H7</f>
        <v>16345</v>
      </c>
      <c r="I11" s="13" t="n">
        <f aca="false">I3+I7</f>
        <v>16361</v>
      </c>
      <c r="J11" s="13" t="n">
        <f aca="false">J3+J7</f>
        <v>16355</v>
      </c>
      <c r="K11" s="13" t="n">
        <f aca="false">K3+K7</f>
        <v>16517</v>
      </c>
      <c r="L11" s="13" t="n">
        <f aca="false">L3+L7</f>
        <v>16531</v>
      </c>
      <c r="M11" s="14" t="n">
        <f aca="false">M3+M7</f>
        <v>16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5695</v>
      </c>
      <c r="C12" s="7" t="n">
        <f aca="false">C4+C8</f>
        <v>15740</v>
      </c>
      <c r="D12" s="7" t="n">
        <f aca="false">D4+D8</f>
        <v>15756</v>
      </c>
      <c r="E12" s="7" t="n">
        <f aca="false">E4+E8</f>
        <v>15779</v>
      </c>
      <c r="F12" s="7" t="n">
        <f aca="false">F4+F8</f>
        <v>15780</v>
      </c>
      <c r="G12" s="7" t="n">
        <f aca="false">G4+G8</f>
        <v>15779</v>
      </c>
      <c r="H12" s="7" t="n">
        <f aca="false">H4+H8</f>
        <v>15797</v>
      </c>
      <c r="I12" s="7" t="n">
        <f aca="false">I4+I8</f>
        <v>15807</v>
      </c>
      <c r="J12" s="7" t="n">
        <f aca="false">J4+J8</f>
        <v>15823</v>
      </c>
      <c r="K12" s="7" t="n">
        <f aca="false">K4+K8</f>
        <v>15827</v>
      </c>
      <c r="L12" s="7" t="n">
        <f aca="false">L4+L8</f>
        <v>15824</v>
      </c>
      <c r="M12" s="8" t="n">
        <f aca="false">M4+M8</f>
        <v>1580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1978</v>
      </c>
      <c r="C13" s="15" t="n">
        <f aca="false">SUM(C11:C12)</f>
        <v>32062</v>
      </c>
      <c r="D13" s="15" t="n">
        <f aca="false">SUM(D11:D12)</f>
        <v>32089</v>
      </c>
      <c r="E13" s="15" t="n">
        <f aca="false">SUM(E11:E12)</f>
        <v>32111</v>
      </c>
      <c r="F13" s="15" t="n">
        <f aca="false">SUM(F11:F12)</f>
        <v>32171</v>
      </c>
      <c r="G13" s="15" t="n">
        <f aca="false">SUM(G11:G12)</f>
        <v>32148</v>
      </c>
      <c r="H13" s="15" t="n">
        <f aca="false">SUM(H11:H12)</f>
        <v>32142</v>
      </c>
      <c r="I13" s="15" t="n">
        <f aca="false">SUM(I11:I12)</f>
        <v>32168</v>
      </c>
      <c r="J13" s="15" t="n">
        <f aca="false">SUM(J11:J12)</f>
        <v>32178</v>
      </c>
      <c r="K13" s="15" t="n">
        <f aca="false">SUM(K11:K12)</f>
        <v>32344</v>
      </c>
      <c r="L13" s="15" t="n">
        <f aca="false">SUM(L11:L12)</f>
        <v>32355</v>
      </c>
      <c r="M13" s="16" t="n">
        <f aca="false">SUM(M11:M12)</f>
        <v>3232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426</v>
      </c>
      <c r="C14" s="18" t="n">
        <f aca="false">C6+C10</f>
        <v>9492</v>
      </c>
      <c r="D14" s="18" t="n">
        <f aca="false">D6+D10</f>
        <v>9487</v>
      </c>
      <c r="E14" s="18" t="n">
        <f aca="false">E6+E10</f>
        <v>9490</v>
      </c>
      <c r="F14" s="18" t="n">
        <f aca="false">F6+F10</f>
        <v>9528</v>
      </c>
      <c r="G14" s="18" t="n">
        <f aca="false">G6+G10</f>
        <v>9520</v>
      </c>
      <c r="H14" s="18" t="n">
        <f aca="false">H6+H10</f>
        <v>9497</v>
      </c>
      <c r="I14" s="18" t="n">
        <f aca="false">I6+I10</f>
        <v>9511</v>
      </c>
      <c r="J14" s="18" t="n">
        <f aca="false">J6+J10</f>
        <v>9500</v>
      </c>
      <c r="K14" s="18" t="n">
        <f aca="false">K6+K10</f>
        <v>9646</v>
      </c>
      <c r="L14" s="18" t="n">
        <f aca="false">L6+L10</f>
        <v>9631</v>
      </c>
      <c r="M14" s="19" t="n">
        <f aca="false">M6+M10</f>
        <v>9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795</v>
      </c>
      <c r="C3" s="7" t="n">
        <v>16820</v>
      </c>
      <c r="D3" s="7" t="n">
        <v>16831</v>
      </c>
      <c r="E3" s="7" t="n">
        <v>16838</v>
      </c>
      <c r="F3" s="7" t="n">
        <v>16873</v>
      </c>
      <c r="G3" s="7" t="n">
        <v>16867</v>
      </c>
      <c r="H3" s="7" t="n">
        <v>16927</v>
      </c>
      <c r="I3" s="7" t="n">
        <v>16961</v>
      </c>
      <c r="J3" s="7" t="n">
        <v>16973</v>
      </c>
      <c r="K3" s="7" t="n">
        <v>16970</v>
      </c>
      <c r="L3" s="7" t="n">
        <v>16987</v>
      </c>
      <c r="M3" s="8" t="n">
        <v>16990</v>
      </c>
    </row>
    <row r="4" customFormat="false" ht="13" hidden="false" customHeight="false" outlineLevel="0" collapsed="false">
      <c r="A4" s="6" t="s">
        <v>14</v>
      </c>
      <c r="B4" s="7" t="n">
        <v>16581</v>
      </c>
      <c r="C4" s="7" t="n">
        <v>16599</v>
      </c>
      <c r="D4" s="7" t="n">
        <v>16605</v>
      </c>
      <c r="E4" s="7" t="n">
        <v>16594</v>
      </c>
      <c r="F4" s="7" t="n">
        <v>16633</v>
      </c>
      <c r="G4" s="7" t="n">
        <v>16641</v>
      </c>
      <c r="H4" s="7" t="n">
        <v>16655</v>
      </c>
      <c r="I4" s="7" t="n">
        <v>16694</v>
      </c>
      <c r="J4" s="7" t="n">
        <v>16701</v>
      </c>
      <c r="K4" s="7" t="n">
        <v>16699</v>
      </c>
      <c r="L4" s="7" t="n">
        <v>16706</v>
      </c>
      <c r="M4" s="8" t="n">
        <v>1671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376</v>
      </c>
      <c r="C5" s="7" t="n">
        <f aca="false">SUM(C3:C4)</f>
        <v>33419</v>
      </c>
      <c r="D5" s="7" t="n">
        <f aca="false">SUM(D3:D4)</f>
        <v>33436</v>
      </c>
      <c r="E5" s="7" t="n">
        <f aca="false">SUM(E3:E4)</f>
        <v>33432</v>
      </c>
      <c r="F5" s="7" t="n">
        <f aca="false">SUM(F3:F4)</f>
        <v>33506</v>
      </c>
      <c r="G5" s="7" t="n">
        <f aca="false">SUM(G3:G4)</f>
        <v>33508</v>
      </c>
      <c r="H5" s="7" t="n">
        <f aca="false">SUM(H3:H4)</f>
        <v>33582</v>
      </c>
      <c r="I5" s="7" t="n">
        <f aca="false">SUM(I3:I4)</f>
        <v>33655</v>
      </c>
      <c r="J5" s="7" t="n">
        <f aca="false">SUM(J3:J4)</f>
        <v>33674</v>
      </c>
      <c r="K5" s="7" t="n">
        <f aca="false">SUM(K3:K4)</f>
        <v>33669</v>
      </c>
      <c r="L5" s="7" t="n">
        <f aca="false">SUM(L3:L4)</f>
        <v>33693</v>
      </c>
      <c r="M5" s="8" t="n">
        <f aca="false">SUM(M3:M4)</f>
        <v>33700</v>
      </c>
    </row>
    <row r="6" customFormat="false" ht="13" hidden="false" customHeight="false" outlineLevel="0" collapsed="false">
      <c r="A6" s="6" t="s">
        <v>16</v>
      </c>
      <c r="B6" s="7" t="n">
        <v>10295</v>
      </c>
      <c r="C6" s="7" t="n">
        <v>10326</v>
      </c>
      <c r="D6" s="7" t="n">
        <v>10344</v>
      </c>
      <c r="E6" s="7" t="n">
        <v>10347</v>
      </c>
      <c r="F6" s="7" t="n">
        <v>10388</v>
      </c>
      <c r="G6" s="7" t="n">
        <v>10385</v>
      </c>
      <c r="H6" s="7" t="n">
        <v>10440</v>
      </c>
      <c r="I6" s="7" t="n">
        <v>10480</v>
      </c>
      <c r="J6" s="7" t="n">
        <v>10484</v>
      </c>
      <c r="K6" s="7" t="n">
        <v>10490</v>
      </c>
      <c r="L6" s="7" t="n">
        <v>10495</v>
      </c>
      <c r="M6" s="8" t="n">
        <v>10498</v>
      </c>
    </row>
    <row r="7" customFormat="false" ht="13" hidden="false" customHeight="false" outlineLevel="0" collapsed="false">
      <c r="A7" s="6" t="s">
        <v>17</v>
      </c>
      <c r="B7" s="7" t="n">
        <v>187</v>
      </c>
      <c r="C7" s="7" t="n">
        <v>183</v>
      </c>
      <c r="D7" s="7" t="n">
        <v>182</v>
      </c>
      <c r="E7" s="7" t="n">
        <v>179</v>
      </c>
      <c r="F7" s="7" t="n">
        <v>178</v>
      </c>
      <c r="G7" s="7" t="n">
        <v>179</v>
      </c>
      <c r="H7" s="7" t="n">
        <v>186</v>
      </c>
      <c r="I7" s="7" t="n">
        <v>194</v>
      </c>
      <c r="J7" s="7" t="n">
        <v>187</v>
      </c>
      <c r="K7" s="7" t="n">
        <v>190</v>
      </c>
      <c r="L7" s="7" t="n">
        <v>195</v>
      </c>
      <c r="M7" s="8" t="n">
        <v>199</v>
      </c>
    </row>
    <row r="8" customFormat="false" ht="13" hidden="false" customHeight="false" outlineLevel="0" collapsed="false">
      <c r="A8" s="6" t="s">
        <v>18</v>
      </c>
      <c r="B8" s="7" t="n">
        <v>181</v>
      </c>
      <c r="C8" s="7" t="n">
        <v>176</v>
      </c>
      <c r="D8" s="7" t="n">
        <v>188</v>
      </c>
      <c r="E8" s="7" t="n">
        <v>190</v>
      </c>
      <c r="F8" s="7" t="n">
        <v>168</v>
      </c>
      <c r="G8" s="7" t="n">
        <v>187</v>
      </c>
      <c r="H8" s="7" t="n">
        <v>201</v>
      </c>
      <c r="I8" s="7" t="n">
        <v>199</v>
      </c>
      <c r="J8" s="7" t="n">
        <v>196</v>
      </c>
      <c r="K8" s="7" t="n">
        <v>186</v>
      </c>
      <c r="L8" s="7" t="n">
        <v>211</v>
      </c>
      <c r="M8" s="8" t="n">
        <v>20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68</v>
      </c>
      <c r="C9" s="7" t="n">
        <f aca="false">SUM(C7:C8)</f>
        <v>359</v>
      </c>
      <c r="D9" s="7" t="n">
        <f aca="false">SUM(D7:D8)</f>
        <v>370</v>
      </c>
      <c r="E9" s="7" t="n">
        <f aca="false">SUM(E7:E8)</f>
        <v>369</v>
      </c>
      <c r="F9" s="7" t="n">
        <f aca="false">SUM(F7:F8)</f>
        <v>346</v>
      </c>
      <c r="G9" s="7" t="n">
        <f aca="false">SUM(G7:G8)</f>
        <v>366</v>
      </c>
      <c r="H9" s="7" t="n">
        <f aca="false">SUM(H7:H8)</f>
        <v>387</v>
      </c>
      <c r="I9" s="7" t="n">
        <f aca="false">SUM(I7:I8)</f>
        <v>393</v>
      </c>
      <c r="J9" s="7" t="n">
        <f aca="false">SUM(J7:J8)</f>
        <v>383</v>
      </c>
      <c r="K9" s="7" t="n">
        <f aca="false">SUM(K7:K8)</f>
        <v>376</v>
      </c>
      <c r="L9" s="7" t="n">
        <f aca="false">SUM(L7:L8)</f>
        <v>406</v>
      </c>
      <c r="M9" s="8" t="n">
        <f aca="false">SUM(M7:M8)</f>
        <v>408</v>
      </c>
    </row>
    <row r="10" customFormat="false" ht="13.5" hidden="false" customHeight="false" outlineLevel="0" collapsed="false">
      <c r="A10" s="9" t="s">
        <v>20</v>
      </c>
      <c r="B10" s="10" t="n">
        <v>251</v>
      </c>
      <c r="C10" s="10" t="n">
        <v>242</v>
      </c>
      <c r="D10" s="10" t="n">
        <v>255</v>
      </c>
      <c r="E10" s="10" t="n">
        <v>260</v>
      </c>
      <c r="F10" s="10" t="n">
        <v>237</v>
      </c>
      <c r="G10" s="10" t="n">
        <v>265</v>
      </c>
      <c r="H10" s="10" t="n">
        <v>282</v>
      </c>
      <c r="I10" s="10" t="n">
        <v>289</v>
      </c>
      <c r="J10" s="10" t="n">
        <v>280</v>
      </c>
      <c r="K10" s="10" t="n">
        <v>268</v>
      </c>
      <c r="L10" s="10" t="n">
        <v>293</v>
      </c>
      <c r="M10" s="11" t="n">
        <v>29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982</v>
      </c>
      <c r="C11" s="13" t="n">
        <f aca="false">C3+C7</f>
        <v>17003</v>
      </c>
      <c r="D11" s="13" t="n">
        <f aca="false">D3+D7</f>
        <v>17013</v>
      </c>
      <c r="E11" s="13" t="n">
        <f aca="false">E3+E7</f>
        <v>17017</v>
      </c>
      <c r="F11" s="13" t="n">
        <f aca="false">F3+F7</f>
        <v>17051</v>
      </c>
      <c r="G11" s="13" t="n">
        <f aca="false">G3+G7</f>
        <v>17046</v>
      </c>
      <c r="H11" s="13" t="n">
        <f aca="false">H3+H7</f>
        <v>17113</v>
      </c>
      <c r="I11" s="13" t="n">
        <f aca="false">I3+I7</f>
        <v>17155</v>
      </c>
      <c r="J11" s="13" t="n">
        <f aca="false">J3+J7</f>
        <v>17160</v>
      </c>
      <c r="K11" s="13" t="n">
        <f aca="false">K3+K7</f>
        <v>17160</v>
      </c>
      <c r="L11" s="13" t="n">
        <f aca="false">L3+L7</f>
        <v>17182</v>
      </c>
      <c r="M11" s="14" t="n">
        <f aca="false">M3+M7</f>
        <v>17189</v>
      </c>
    </row>
    <row r="12" customFormat="false" ht="13" hidden="false" customHeight="false" outlineLevel="0" collapsed="false">
      <c r="A12" s="6" t="s">
        <v>22</v>
      </c>
      <c r="B12" s="7" t="n">
        <f aca="false">B4+B8</f>
        <v>16762</v>
      </c>
      <c r="C12" s="7" t="n">
        <f aca="false">C4+C8</f>
        <v>16775</v>
      </c>
      <c r="D12" s="7" t="n">
        <f aca="false">D4+D8</f>
        <v>16793</v>
      </c>
      <c r="E12" s="7" t="n">
        <f aca="false">E4+E8</f>
        <v>16784</v>
      </c>
      <c r="F12" s="7" t="n">
        <f aca="false">F4+F8</f>
        <v>16801</v>
      </c>
      <c r="G12" s="7" t="n">
        <f aca="false">G4+G8</f>
        <v>16828</v>
      </c>
      <c r="H12" s="7" t="n">
        <f aca="false">H4+H8</f>
        <v>16856</v>
      </c>
      <c r="I12" s="7" t="n">
        <f aca="false">I4+I8</f>
        <v>16893</v>
      </c>
      <c r="J12" s="7" t="n">
        <f aca="false">J4+J8</f>
        <v>16897</v>
      </c>
      <c r="K12" s="7" t="n">
        <f aca="false">K4+K8</f>
        <v>16885</v>
      </c>
      <c r="L12" s="7" t="n">
        <f aca="false">L4+L8</f>
        <v>16917</v>
      </c>
      <c r="M12" s="8" t="n">
        <f aca="false">M4+M8</f>
        <v>1691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744</v>
      </c>
      <c r="C13" s="15" t="n">
        <f aca="false">SUM(C11:C12)</f>
        <v>33778</v>
      </c>
      <c r="D13" s="15" t="n">
        <f aca="false">SUM(D11:D12)</f>
        <v>33806</v>
      </c>
      <c r="E13" s="15" t="n">
        <f aca="false">SUM(E11:E12)</f>
        <v>33801</v>
      </c>
      <c r="F13" s="15" t="n">
        <f aca="false">SUM(F11:F12)</f>
        <v>33852</v>
      </c>
      <c r="G13" s="15" t="n">
        <f aca="false">SUM(G11:G12)</f>
        <v>33874</v>
      </c>
      <c r="H13" s="15" t="n">
        <f aca="false">SUM(H11:H12)</f>
        <v>33969</v>
      </c>
      <c r="I13" s="15" t="n">
        <f aca="false">SUM(I11:I12)</f>
        <v>34048</v>
      </c>
      <c r="J13" s="15" t="n">
        <f aca="false">SUM(J11:J12)</f>
        <v>34057</v>
      </c>
      <c r="K13" s="15" t="n">
        <f aca="false">SUM(K11:K12)</f>
        <v>34045</v>
      </c>
      <c r="L13" s="15" t="n">
        <f aca="false">SUM(L11:L12)</f>
        <v>34099</v>
      </c>
      <c r="M13" s="16" t="n">
        <f aca="false">SUM(M11:M12)</f>
        <v>3410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546</v>
      </c>
      <c r="C14" s="18" t="n">
        <f aca="false">C6+C10</f>
        <v>10568</v>
      </c>
      <c r="D14" s="18" t="n">
        <f aca="false">D6+D10</f>
        <v>10599</v>
      </c>
      <c r="E14" s="18" t="n">
        <f aca="false">E6+E10</f>
        <v>10607</v>
      </c>
      <c r="F14" s="18" t="n">
        <f aca="false">F6+F10</f>
        <v>10625</v>
      </c>
      <c r="G14" s="18" t="n">
        <f aca="false">G6+G10</f>
        <v>10650</v>
      </c>
      <c r="H14" s="18" t="n">
        <f aca="false">H6+H10</f>
        <v>10722</v>
      </c>
      <c r="I14" s="18" t="n">
        <f aca="false">I6+I10</f>
        <v>10769</v>
      </c>
      <c r="J14" s="18" t="n">
        <f aca="false">J6+J10</f>
        <v>10764</v>
      </c>
      <c r="K14" s="18" t="n">
        <f aca="false">K6+K10</f>
        <v>10758</v>
      </c>
      <c r="L14" s="18" t="n">
        <f aca="false">L6+L10</f>
        <v>10788</v>
      </c>
      <c r="M14" s="19" t="n">
        <f aca="false">M6+M10</f>
        <v>1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978</v>
      </c>
      <c r="C3" s="7" t="n">
        <v>17017</v>
      </c>
      <c r="D3" s="7" t="n">
        <v>17000</v>
      </c>
      <c r="E3" s="7" t="n">
        <v>17012</v>
      </c>
      <c r="F3" s="7" t="n">
        <v>17040</v>
      </c>
      <c r="G3" s="7" t="n">
        <v>17039</v>
      </c>
      <c r="H3" s="7" t="n">
        <v>17074</v>
      </c>
      <c r="I3" s="7" t="n">
        <v>17077</v>
      </c>
      <c r="J3" s="7" t="n">
        <v>17094</v>
      </c>
      <c r="K3" s="7" t="n">
        <v>17118</v>
      </c>
      <c r="L3" s="7" t="n">
        <v>17106</v>
      </c>
      <c r="M3" s="8" t="n">
        <v>17119</v>
      </c>
    </row>
    <row r="4" customFormat="false" ht="13" hidden="false" customHeight="false" outlineLevel="0" collapsed="false">
      <c r="A4" s="6" t="s">
        <v>14</v>
      </c>
      <c r="B4" s="7" t="n">
        <v>16745</v>
      </c>
      <c r="C4" s="7" t="n">
        <v>16780</v>
      </c>
      <c r="D4" s="7" t="n">
        <v>16787</v>
      </c>
      <c r="E4" s="7" t="n">
        <v>16810</v>
      </c>
      <c r="F4" s="7" t="n">
        <v>16827</v>
      </c>
      <c r="G4" s="7" t="n">
        <v>16848</v>
      </c>
      <c r="H4" s="7" t="n">
        <v>16869</v>
      </c>
      <c r="I4" s="7" t="n">
        <v>16848</v>
      </c>
      <c r="J4" s="7" t="n">
        <v>16861</v>
      </c>
      <c r="K4" s="7" t="n">
        <v>16869</v>
      </c>
      <c r="L4" s="7" t="n">
        <v>16864</v>
      </c>
      <c r="M4" s="8" t="n">
        <v>1688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723</v>
      </c>
      <c r="C5" s="7" t="n">
        <f aca="false">SUM(C3:C4)</f>
        <v>33797</v>
      </c>
      <c r="D5" s="7" t="n">
        <f aca="false">SUM(D3:D4)</f>
        <v>33787</v>
      </c>
      <c r="E5" s="7" t="n">
        <f aca="false">SUM(E3:E4)</f>
        <v>33822</v>
      </c>
      <c r="F5" s="7" t="n">
        <f aca="false">SUM(F3:F4)</f>
        <v>33867</v>
      </c>
      <c r="G5" s="7" t="n">
        <f aca="false">SUM(G3:G4)</f>
        <v>33887</v>
      </c>
      <c r="H5" s="7" t="n">
        <f aca="false">SUM(H3:H4)</f>
        <v>33943</v>
      </c>
      <c r="I5" s="7" t="n">
        <f aca="false">SUM(I3:I4)</f>
        <v>33925</v>
      </c>
      <c r="J5" s="7" t="n">
        <f aca="false">SUM(J3:J4)</f>
        <v>33955</v>
      </c>
      <c r="K5" s="7" t="n">
        <f aca="false">SUM(K3:K4)</f>
        <v>33987</v>
      </c>
      <c r="L5" s="7" t="n">
        <f aca="false">SUM(L3:L4)</f>
        <v>33970</v>
      </c>
      <c r="M5" s="8" t="n">
        <f aca="false">SUM(M3:M4)</f>
        <v>33999</v>
      </c>
    </row>
    <row r="6" customFormat="false" ht="13" hidden="false" customHeight="false" outlineLevel="0" collapsed="false">
      <c r="A6" s="6" t="s">
        <v>16</v>
      </c>
      <c r="B6" s="7" t="n">
        <v>10535</v>
      </c>
      <c r="C6" s="7" t="n">
        <v>10586</v>
      </c>
      <c r="D6" s="7" t="n">
        <v>10599</v>
      </c>
      <c r="E6" s="7" t="n">
        <v>10614</v>
      </c>
      <c r="F6" s="7" t="n">
        <v>10624</v>
      </c>
      <c r="G6" s="7" t="n">
        <v>10632</v>
      </c>
      <c r="H6" s="7" t="n">
        <v>10659</v>
      </c>
      <c r="I6" s="7" t="n">
        <v>10650</v>
      </c>
      <c r="J6" s="7" t="n">
        <v>10659</v>
      </c>
      <c r="K6" s="7" t="n">
        <v>10666</v>
      </c>
      <c r="L6" s="7" t="n">
        <v>10659</v>
      </c>
      <c r="M6" s="8" t="n">
        <v>10680</v>
      </c>
    </row>
    <row r="7" customFormat="false" ht="13" hidden="false" customHeight="false" outlineLevel="0" collapsed="false">
      <c r="A7" s="6" t="s">
        <v>17</v>
      </c>
      <c r="B7" s="7" t="n">
        <v>210</v>
      </c>
      <c r="C7" s="7" t="n">
        <v>225</v>
      </c>
      <c r="D7" s="7" t="n">
        <v>234</v>
      </c>
      <c r="E7" s="7" t="n">
        <v>245</v>
      </c>
      <c r="F7" s="7" t="n">
        <v>241</v>
      </c>
      <c r="G7" s="7" t="n">
        <v>236</v>
      </c>
      <c r="H7" s="7" t="n">
        <v>237</v>
      </c>
      <c r="I7" s="7" t="n">
        <v>225</v>
      </c>
      <c r="J7" s="7" t="n">
        <v>215</v>
      </c>
      <c r="K7" s="7" t="n">
        <v>213</v>
      </c>
      <c r="L7" s="7" t="n">
        <v>212</v>
      </c>
      <c r="M7" s="8" t="n">
        <v>212</v>
      </c>
    </row>
    <row r="8" customFormat="false" ht="13" hidden="false" customHeight="false" outlineLevel="0" collapsed="false">
      <c r="A8" s="6" t="s">
        <v>18</v>
      </c>
      <c r="B8" s="7" t="n">
        <v>217</v>
      </c>
      <c r="C8" s="7" t="n">
        <v>253</v>
      </c>
      <c r="D8" s="7" t="n">
        <v>262</v>
      </c>
      <c r="E8" s="7" t="n">
        <v>259</v>
      </c>
      <c r="F8" s="7" t="n">
        <v>244</v>
      </c>
      <c r="G8" s="7" t="n">
        <v>265</v>
      </c>
      <c r="H8" s="7" t="n">
        <v>275</v>
      </c>
      <c r="I8" s="7" t="n">
        <v>275</v>
      </c>
      <c r="J8" s="7" t="n">
        <v>283</v>
      </c>
      <c r="K8" s="7" t="n">
        <v>274</v>
      </c>
      <c r="L8" s="7" t="n">
        <v>264</v>
      </c>
      <c r="M8" s="8" t="n">
        <v>27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27</v>
      </c>
      <c r="C9" s="7" t="n">
        <f aca="false">SUM(C7:C8)</f>
        <v>478</v>
      </c>
      <c r="D9" s="7" t="n">
        <f aca="false">SUM(D7:D8)</f>
        <v>496</v>
      </c>
      <c r="E9" s="7" t="n">
        <f aca="false">SUM(E7:E8)</f>
        <v>504</v>
      </c>
      <c r="F9" s="7" t="n">
        <f aca="false">SUM(F7:F8)</f>
        <v>485</v>
      </c>
      <c r="G9" s="7" t="n">
        <f aca="false">SUM(G7:G8)</f>
        <v>501</v>
      </c>
      <c r="H9" s="7" t="n">
        <f aca="false">SUM(H7:H8)</f>
        <v>512</v>
      </c>
      <c r="I9" s="7" t="n">
        <f aca="false">SUM(I7:I8)</f>
        <v>500</v>
      </c>
      <c r="J9" s="7" t="n">
        <f aca="false">SUM(J7:J8)</f>
        <v>498</v>
      </c>
      <c r="K9" s="7" t="n">
        <f aca="false">SUM(K7:K8)</f>
        <v>487</v>
      </c>
      <c r="L9" s="7" t="n">
        <f aca="false">SUM(L7:L8)</f>
        <v>476</v>
      </c>
      <c r="M9" s="8" t="n">
        <f aca="false">SUM(M7:M8)</f>
        <v>482</v>
      </c>
    </row>
    <row r="10" customFormat="false" ht="13.5" hidden="false" customHeight="false" outlineLevel="0" collapsed="false">
      <c r="A10" s="9" t="s">
        <v>20</v>
      </c>
      <c r="B10" s="10" t="n">
        <v>312</v>
      </c>
      <c r="C10" s="10" t="n">
        <v>359</v>
      </c>
      <c r="D10" s="10" t="n">
        <v>372</v>
      </c>
      <c r="E10" s="10" t="n">
        <v>374</v>
      </c>
      <c r="F10" s="10" t="n">
        <v>363</v>
      </c>
      <c r="G10" s="10" t="n">
        <v>381</v>
      </c>
      <c r="H10" s="10" t="n">
        <v>397</v>
      </c>
      <c r="I10" s="10" t="n">
        <v>393</v>
      </c>
      <c r="J10" s="10" t="n">
        <v>397</v>
      </c>
      <c r="K10" s="10" t="n">
        <v>387</v>
      </c>
      <c r="L10" s="10" t="n">
        <v>378</v>
      </c>
      <c r="M10" s="11" t="n">
        <v>38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188</v>
      </c>
      <c r="C11" s="13" t="n">
        <f aca="false">C3+C7</f>
        <v>17242</v>
      </c>
      <c r="D11" s="13" t="n">
        <f aca="false">D3+D7</f>
        <v>17234</v>
      </c>
      <c r="E11" s="13" t="n">
        <f aca="false">E3+E7</f>
        <v>17257</v>
      </c>
      <c r="F11" s="13" t="n">
        <f aca="false">F3+F7</f>
        <v>17281</v>
      </c>
      <c r="G11" s="13" t="n">
        <f aca="false">G3+G7</f>
        <v>17275</v>
      </c>
      <c r="H11" s="13" t="n">
        <f aca="false">H3+H7</f>
        <v>17311</v>
      </c>
      <c r="I11" s="13" t="n">
        <f aca="false">I3+I7</f>
        <v>17302</v>
      </c>
      <c r="J11" s="13" t="n">
        <f aca="false">J3+J7</f>
        <v>17309</v>
      </c>
      <c r="K11" s="13" t="n">
        <f aca="false">K3+K7</f>
        <v>17331</v>
      </c>
      <c r="L11" s="13" t="n">
        <f aca="false">L3+L7</f>
        <v>17318</v>
      </c>
      <c r="M11" s="14" t="n">
        <f aca="false">M3+M7</f>
        <v>17331</v>
      </c>
    </row>
    <row r="12" customFormat="false" ht="13" hidden="false" customHeight="false" outlineLevel="0" collapsed="false">
      <c r="A12" s="6" t="s">
        <v>22</v>
      </c>
      <c r="B12" s="7" t="n">
        <f aca="false">B4+B8</f>
        <v>16962</v>
      </c>
      <c r="C12" s="7" t="n">
        <f aca="false">C4+C8</f>
        <v>17033</v>
      </c>
      <c r="D12" s="7" t="n">
        <f aca="false">D4+D8</f>
        <v>17049</v>
      </c>
      <c r="E12" s="7" t="n">
        <f aca="false">E4+E8</f>
        <v>17069</v>
      </c>
      <c r="F12" s="7" t="n">
        <f aca="false">F4+F8</f>
        <v>17071</v>
      </c>
      <c r="G12" s="7" t="n">
        <f aca="false">G4+G8</f>
        <v>17113</v>
      </c>
      <c r="H12" s="7" t="n">
        <f aca="false">H4+H8</f>
        <v>17144</v>
      </c>
      <c r="I12" s="7" t="n">
        <f aca="false">I4+I8</f>
        <v>17123</v>
      </c>
      <c r="J12" s="7" t="n">
        <f aca="false">J4+J8</f>
        <v>17144</v>
      </c>
      <c r="K12" s="7" t="n">
        <f aca="false">K4+K8</f>
        <v>17143</v>
      </c>
      <c r="L12" s="7" t="n">
        <f aca="false">L4+L8</f>
        <v>17128</v>
      </c>
      <c r="M12" s="8" t="n">
        <f aca="false">M4+M8</f>
        <v>1715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150</v>
      </c>
      <c r="C13" s="15" t="n">
        <f aca="false">SUM(C11:C12)</f>
        <v>34275</v>
      </c>
      <c r="D13" s="15" t="n">
        <f aca="false">SUM(D11:D12)</f>
        <v>34283</v>
      </c>
      <c r="E13" s="15" t="n">
        <f aca="false">SUM(E11:E12)</f>
        <v>34326</v>
      </c>
      <c r="F13" s="15" t="n">
        <f aca="false">SUM(F11:F12)</f>
        <v>34352</v>
      </c>
      <c r="G13" s="15" t="n">
        <f aca="false">SUM(G11:G12)</f>
        <v>34388</v>
      </c>
      <c r="H13" s="15" t="n">
        <f aca="false">SUM(H11:H12)</f>
        <v>34455</v>
      </c>
      <c r="I13" s="15" t="n">
        <f aca="false">SUM(I11:I12)</f>
        <v>34425</v>
      </c>
      <c r="J13" s="15" t="n">
        <f aca="false">SUM(J11:J12)</f>
        <v>34453</v>
      </c>
      <c r="K13" s="15" t="n">
        <f aca="false">SUM(K11:K12)</f>
        <v>34474</v>
      </c>
      <c r="L13" s="15" t="n">
        <f aca="false">SUM(L11:L12)</f>
        <v>34446</v>
      </c>
      <c r="M13" s="16" t="n">
        <f aca="false">SUM(M11:M12)</f>
        <v>344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847</v>
      </c>
      <c r="C14" s="18" t="n">
        <f aca="false">C6+C10</f>
        <v>10945</v>
      </c>
      <c r="D14" s="18" t="n">
        <f aca="false">D6+D10</f>
        <v>10971</v>
      </c>
      <c r="E14" s="18" t="n">
        <f aca="false">E6+E10</f>
        <v>10988</v>
      </c>
      <c r="F14" s="18" t="n">
        <f aca="false">F6+F10</f>
        <v>10987</v>
      </c>
      <c r="G14" s="18" t="n">
        <f aca="false">G6+G10</f>
        <v>11013</v>
      </c>
      <c r="H14" s="18" t="n">
        <f aca="false">H6+H10</f>
        <v>11056</v>
      </c>
      <c r="I14" s="18" t="n">
        <f aca="false">I6+I10</f>
        <v>11043</v>
      </c>
      <c r="J14" s="18" t="n">
        <f aca="false">J6+J10</f>
        <v>11056</v>
      </c>
      <c r="K14" s="18" t="n">
        <f aca="false">K6+K10</f>
        <v>11053</v>
      </c>
      <c r="L14" s="18" t="n">
        <f aca="false">L6+L10</f>
        <v>11037</v>
      </c>
      <c r="M14" s="19" t="n">
        <f aca="false">M6+M10</f>
        <v>1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111</v>
      </c>
      <c r="C3" s="7" t="n">
        <v>17124</v>
      </c>
      <c r="D3" s="7" t="n">
        <v>17155</v>
      </c>
      <c r="E3" s="7" t="n">
        <v>17182</v>
      </c>
      <c r="F3" s="7" t="n">
        <v>17205</v>
      </c>
      <c r="G3" s="7" t="n">
        <v>17245</v>
      </c>
      <c r="H3" s="7" t="n">
        <v>17245</v>
      </c>
      <c r="I3" s="7" t="n">
        <v>17268</v>
      </c>
      <c r="J3" s="7" t="n">
        <v>17287</v>
      </c>
      <c r="K3" s="7" t="n">
        <v>17284</v>
      </c>
      <c r="L3" s="7" t="n">
        <v>17273</v>
      </c>
      <c r="M3" s="8" t="n">
        <v>17287</v>
      </c>
    </row>
    <row r="4" customFormat="false" ht="13" hidden="false" customHeight="false" outlineLevel="0" collapsed="false">
      <c r="A4" s="6" t="s">
        <v>14</v>
      </c>
      <c r="B4" s="7" t="n">
        <v>16881</v>
      </c>
      <c r="C4" s="7" t="n">
        <v>16892</v>
      </c>
      <c r="D4" s="7" t="n">
        <v>16917</v>
      </c>
      <c r="E4" s="7" t="n">
        <v>16925</v>
      </c>
      <c r="F4" s="7" t="n">
        <v>16932</v>
      </c>
      <c r="G4" s="7" t="n">
        <v>16946</v>
      </c>
      <c r="H4" s="7" t="n">
        <v>16948</v>
      </c>
      <c r="I4" s="7" t="n">
        <v>16972</v>
      </c>
      <c r="J4" s="7" t="n">
        <v>16994</v>
      </c>
      <c r="K4" s="7" t="n">
        <v>16999</v>
      </c>
      <c r="L4" s="7" t="n">
        <v>17008</v>
      </c>
      <c r="M4" s="8" t="n">
        <v>170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992</v>
      </c>
      <c r="C5" s="7" t="n">
        <f aca="false">SUM(C3:C4)</f>
        <v>34016</v>
      </c>
      <c r="D5" s="7" t="n">
        <f aca="false">SUM(D3:D4)</f>
        <v>34072</v>
      </c>
      <c r="E5" s="7" t="n">
        <f aca="false">SUM(E3:E4)</f>
        <v>34107</v>
      </c>
      <c r="F5" s="7" t="n">
        <f aca="false">SUM(F3:F4)</f>
        <v>34137</v>
      </c>
      <c r="G5" s="7" t="n">
        <f aca="false">SUM(G3:G4)</f>
        <v>34191</v>
      </c>
      <c r="H5" s="7" t="n">
        <f aca="false">SUM(H3:H4)</f>
        <v>34193</v>
      </c>
      <c r="I5" s="7" t="n">
        <f aca="false">SUM(I3:I4)</f>
        <v>34240</v>
      </c>
      <c r="J5" s="7" t="n">
        <f aca="false">SUM(J3:J4)</f>
        <v>34281</v>
      </c>
      <c r="K5" s="7" t="n">
        <f aca="false">SUM(K3:K4)</f>
        <v>34283</v>
      </c>
      <c r="L5" s="7" t="n">
        <f aca="false">SUM(L3:L4)</f>
        <v>34281</v>
      </c>
      <c r="M5" s="8" t="n">
        <f aca="false">SUM(M3:M4)</f>
        <v>34303</v>
      </c>
    </row>
    <row r="6" customFormat="false" ht="13" hidden="false" customHeight="false" outlineLevel="0" collapsed="false">
      <c r="A6" s="6" t="s">
        <v>16</v>
      </c>
      <c r="B6" s="7" t="n">
        <v>10704</v>
      </c>
      <c r="C6" s="7" t="n">
        <v>10723</v>
      </c>
      <c r="D6" s="7" t="n">
        <v>10747</v>
      </c>
      <c r="E6" s="7" t="n">
        <v>10758</v>
      </c>
      <c r="F6" s="7" t="n">
        <v>10777</v>
      </c>
      <c r="G6" s="7" t="n">
        <v>10798</v>
      </c>
      <c r="H6" s="7" t="n">
        <v>10802</v>
      </c>
      <c r="I6" s="7" t="n">
        <v>10823</v>
      </c>
      <c r="J6" s="7" t="n">
        <v>10842</v>
      </c>
      <c r="K6" s="7" t="n">
        <v>10845</v>
      </c>
      <c r="L6" s="7" t="n">
        <v>10850</v>
      </c>
      <c r="M6" s="8" t="n">
        <v>10871</v>
      </c>
    </row>
    <row r="7" customFormat="false" ht="13" hidden="false" customHeight="false" outlineLevel="0" collapsed="false">
      <c r="A7" s="6" t="s">
        <v>17</v>
      </c>
      <c r="B7" s="7" t="n">
        <v>208</v>
      </c>
      <c r="C7" s="7" t="n">
        <v>215</v>
      </c>
      <c r="D7" s="7" t="n">
        <v>218</v>
      </c>
      <c r="E7" s="7" t="n">
        <v>219</v>
      </c>
      <c r="F7" s="7" t="n">
        <v>218</v>
      </c>
      <c r="G7" s="7" t="n">
        <v>218</v>
      </c>
      <c r="H7" s="7" t="n">
        <v>228</v>
      </c>
      <c r="I7" s="7" t="n">
        <v>233</v>
      </c>
      <c r="J7" s="7" t="n">
        <v>243</v>
      </c>
      <c r="K7" s="7" t="n">
        <v>243</v>
      </c>
      <c r="L7" s="7" t="n">
        <v>238</v>
      </c>
      <c r="M7" s="8" t="n">
        <v>228</v>
      </c>
    </row>
    <row r="8" customFormat="false" ht="13" hidden="false" customHeight="false" outlineLevel="0" collapsed="false">
      <c r="A8" s="6" t="s">
        <v>18</v>
      </c>
      <c r="B8" s="7" t="n">
        <v>284</v>
      </c>
      <c r="C8" s="7" t="n">
        <v>277</v>
      </c>
      <c r="D8" s="7" t="n">
        <v>301</v>
      </c>
      <c r="E8" s="7" t="n">
        <v>297</v>
      </c>
      <c r="F8" s="7" t="n">
        <v>288</v>
      </c>
      <c r="G8" s="7" t="n">
        <v>286</v>
      </c>
      <c r="H8" s="7" t="n">
        <v>289</v>
      </c>
      <c r="I8" s="7" t="n">
        <v>316</v>
      </c>
      <c r="J8" s="7" t="n">
        <v>353</v>
      </c>
      <c r="K8" s="7" t="n">
        <v>333</v>
      </c>
      <c r="L8" s="7" t="n">
        <v>306</v>
      </c>
      <c r="M8" s="8" t="n">
        <v>296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92</v>
      </c>
      <c r="C9" s="7" t="n">
        <f aca="false">SUM(C7:C8)</f>
        <v>492</v>
      </c>
      <c r="D9" s="7" t="n">
        <f aca="false">SUM(D7:D8)</f>
        <v>519</v>
      </c>
      <c r="E9" s="7" t="n">
        <f aca="false">SUM(E7:E8)</f>
        <v>516</v>
      </c>
      <c r="F9" s="7" t="n">
        <f aca="false">SUM(F7:F8)</f>
        <v>506</v>
      </c>
      <c r="G9" s="7" t="n">
        <f aca="false">SUM(G7:G8)</f>
        <v>504</v>
      </c>
      <c r="H9" s="7" t="n">
        <f aca="false">SUM(H7:H8)</f>
        <v>517</v>
      </c>
      <c r="I9" s="7" t="n">
        <f aca="false">SUM(I7:I8)</f>
        <v>549</v>
      </c>
      <c r="J9" s="7" t="n">
        <f aca="false">SUM(J7:J8)</f>
        <v>596</v>
      </c>
      <c r="K9" s="7" t="n">
        <f aca="false">SUM(K7:K8)</f>
        <v>576</v>
      </c>
      <c r="L9" s="7" t="n">
        <f aca="false">SUM(L7:L8)</f>
        <v>544</v>
      </c>
      <c r="M9" s="8" t="n">
        <f aca="false">SUM(M7:M8)</f>
        <v>524</v>
      </c>
    </row>
    <row r="10" customFormat="false" ht="13.5" hidden="false" customHeight="false" outlineLevel="0" collapsed="false">
      <c r="A10" s="9" t="s">
        <v>20</v>
      </c>
      <c r="B10" s="10" t="n">
        <v>389</v>
      </c>
      <c r="C10" s="10" t="n">
        <v>390</v>
      </c>
      <c r="D10" s="10" t="n">
        <v>409</v>
      </c>
      <c r="E10" s="10" t="n">
        <v>403</v>
      </c>
      <c r="F10" s="10" t="n">
        <v>393</v>
      </c>
      <c r="G10" s="10" t="n">
        <v>390</v>
      </c>
      <c r="H10" s="10" t="n">
        <v>399</v>
      </c>
      <c r="I10" s="10" t="n">
        <v>434</v>
      </c>
      <c r="J10" s="10" t="n">
        <v>473</v>
      </c>
      <c r="K10" s="10" t="n">
        <v>457</v>
      </c>
      <c r="L10" s="10" t="n">
        <v>424</v>
      </c>
      <c r="M10" s="11" t="n">
        <v>40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319</v>
      </c>
      <c r="C11" s="13" t="n">
        <f aca="false">C3+C7</f>
        <v>17339</v>
      </c>
      <c r="D11" s="13" t="n">
        <f aca="false">D3+D7</f>
        <v>17373</v>
      </c>
      <c r="E11" s="13" t="n">
        <f aca="false">E3+E7</f>
        <v>17401</v>
      </c>
      <c r="F11" s="13" t="n">
        <f aca="false">F3+F7</f>
        <v>17423</v>
      </c>
      <c r="G11" s="13" t="n">
        <f aca="false">G3+G7</f>
        <v>17463</v>
      </c>
      <c r="H11" s="13" t="n">
        <f aca="false">H3+H7</f>
        <v>17473</v>
      </c>
      <c r="I11" s="13" t="n">
        <f aca="false">I3+I7</f>
        <v>17501</v>
      </c>
      <c r="J11" s="13" t="n">
        <f aca="false">J3+J7</f>
        <v>17530</v>
      </c>
      <c r="K11" s="13" t="n">
        <f aca="false">K3+K7</f>
        <v>17527</v>
      </c>
      <c r="L11" s="13" t="n">
        <f aca="false">L3+L7</f>
        <v>17511</v>
      </c>
      <c r="M11" s="14" t="n">
        <f aca="false">M3+M7</f>
        <v>17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7165</v>
      </c>
      <c r="C12" s="7" t="n">
        <f aca="false">C4+C8</f>
        <v>17169</v>
      </c>
      <c r="D12" s="7" t="n">
        <f aca="false">D4+D8</f>
        <v>17218</v>
      </c>
      <c r="E12" s="7" t="n">
        <f aca="false">E4+E8</f>
        <v>17222</v>
      </c>
      <c r="F12" s="7" t="n">
        <f aca="false">F4+F8</f>
        <v>17220</v>
      </c>
      <c r="G12" s="7" t="n">
        <f aca="false">G4+G8</f>
        <v>17232</v>
      </c>
      <c r="H12" s="7" t="n">
        <f aca="false">H4+H8</f>
        <v>17237</v>
      </c>
      <c r="I12" s="7" t="n">
        <f aca="false">I4+I8</f>
        <v>17288</v>
      </c>
      <c r="J12" s="7" t="n">
        <f aca="false">J4+J8</f>
        <v>17347</v>
      </c>
      <c r="K12" s="7" t="n">
        <f aca="false">K4+K8</f>
        <v>17332</v>
      </c>
      <c r="L12" s="7" t="n">
        <f aca="false">L4+L8</f>
        <v>17314</v>
      </c>
      <c r="M12" s="8" t="n">
        <f aca="false">M4+M8</f>
        <v>17312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484</v>
      </c>
      <c r="C13" s="15" t="n">
        <f aca="false">SUM(C11:C12)</f>
        <v>34508</v>
      </c>
      <c r="D13" s="15" t="n">
        <f aca="false">SUM(D11:D12)</f>
        <v>34591</v>
      </c>
      <c r="E13" s="15" t="n">
        <f aca="false">SUM(E11:E12)</f>
        <v>34623</v>
      </c>
      <c r="F13" s="15" t="n">
        <f aca="false">SUM(F11:F12)</f>
        <v>34643</v>
      </c>
      <c r="G13" s="15" t="n">
        <f aca="false">SUM(G11:G12)</f>
        <v>34695</v>
      </c>
      <c r="H13" s="15" t="n">
        <f aca="false">SUM(H11:H12)</f>
        <v>34710</v>
      </c>
      <c r="I13" s="15" t="n">
        <f aca="false">SUM(I11:I12)</f>
        <v>34789</v>
      </c>
      <c r="J13" s="15" t="n">
        <f aca="false">SUM(J11:J12)</f>
        <v>34877</v>
      </c>
      <c r="K13" s="15" t="n">
        <f aca="false">SUM(K11:K12)</f>
        <v>34859</v>
      </c>
      <c r="L13" s="15" t="n">
        <f aca="false">SUM(L11:L12)</f>
        <v>34825</v>
      </c>
      <c r="M13" s="16" t="n">
        <f aca="false">SUM(M11:M12)</f>
        <v>3482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093</v>
      </c>
      <c r="C14" s="18" t="n">
        <f aca="false">C6+C10</f>
        <v>11113</v>
      </c>
      <c r="D14" s="18" t="n">
        <f aca="false">D6+D10</f>
        <v>11156</v>
      </c>
      <c r="E14" s="18" t="n">
        <f aca="false">E6+E10</f>
        <v>11161</v>
      </c>
      <c r="F14" s="18" t="n">
        <f aca="false">F6+F10</f>
        <v>11170</v>
      </c>
      <c r="G14" s="18" t="n">
        <f aca="false">G6+G10</f>
        <v>11188</v>
      </c>
      <c r="H14" s="18" t="n">
        <f aca="false">H6+H10</f>
        <v>11201</v>
      </c>
      <c r="I14" s="18" t="n">
        <f aca="false">I6+I10</f>
        <v>11257</v>
      </c>
      <c r="J14" s="18" t="n">
        <f aca="false">J6+J10</f>
        <v>11315</v>
      </c>
      <c r="K14" s="18" t="n">
        <f aca="false">K6+K10</f>
        <v>11302</v>
      </c>
      <c r="L14" s="18" t="n">
        <f aca="false">L6+L10</f>
        <v>11274</v>
      </c>
      <c r="M14" s="19" t="n">
        <f aca="false">M6+M10</f>
        <v>1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287</v>
      </c>
      <c r="C3" s="7" t="n">
        <v>17327</v>
      </c>
      <c r="D3" s="7" t="n">
        <v>17330</v>
      </c>
      <c r="E3" s="7" t="n">
        <v>17333</v>
      </c>
      <c r="F3" s="7" t="n">
        <v>17357</v>
      </c>
      <c r="G3" s="7" t="n">
        <v>17379</v>
      </c>
      <c r="H3" s="7" t="n">
        <v>17388</v>
      </c>
      <c r="I3" s="7" t="n">
        <v>17408</v>
      </c>
      <c r="J3" s="7" t="n">
        <v>17435</v>
      </c>
      <c r="K3" s="7" t="n">
        <v>17432</v>
      </c>
      <c r="L3" s="7" t="n">
        <v>17447</v>
      </c>
      <c r="M3" s="8" t="n">
        <v>17448</v>
      </c>
    </row>
    <row r="4" customFormat="false" ht="13" hidden="false" customHeight="false" outlineLevel="0" collapsed="false">
      <c r="A4" s="6" t="s">
        <v>14</v>
      </c>
      <c r="B4" s="7" t="n">
        <v>17025</v>
      </c>
      <c r="C4" s="7" t="n">
        <v>17088</v>
      </c>
      <c r="D4" s="7" t="n">
        <v>17084</v>
      </c>
      <c r="E4" s="7" t="n">
        <v>17084</v>
      </c>
      <c r="F4" s="7" t="n">
        <v>17108</v>
      </c>
      <c r="G4" s="7" t="n">
        <v>17145</v>
      </c>
      <c r="H4" s="7" t="n">
        <v>17157</v>
      </c>
      <c r="I4" s="7" t="n">
        <v>17198</v>
      </c>
      <c r="J4" s="7" t="n">
        <v>17204</v>
      </c>
      <c r="K4" s="7" t="n">
        <v>17213</v>
      </c>
      <c r="L4" s="7" t="n">
        <v>17222</v>
      </c>
      <c r="M4" s="8" t="n">
        <v>172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312</v>
      </c>
      <c r="C5" s="7" t="n">
        <f aca="false">SUM(C3:C4)</f>
        <v>34415</v>
      </c>
      <c r="D5" s="7" t="n">
        <f aca="false">SUM(D3:D4)</f>
        <v>34414</v>
      </c>
      <c r="E5" s="7" t="n">
        <f aca="false">SUM(E3:E4)</f>
        <v>34417</v>
      </c>
      <c r="F5" s="7" t="n">
        <f aca="false">SUM(F3:F4)</f>
        <v>34465</v>
      </c>
      <c r="G5" s="7" t="n">
        <f aca="false">SUM(G3:G4)</f>
        <v>34524</v>
      </c>
      <c r="H5" s="7" t="n">
        <f aca="false">SUM(H3:H4)</f>
        <v>34545</v>
      </c>
      <c r="I5" s="7" t="n">
        <f aca="false">SUM(I3:I4)</f>
        <v>34606</v>
      </c>
      <c r="J5" s="7" t="n">
        <f aca="false">SUM(J3:J4)</f>
        <v>34639</v>
      </c>
      <c r="K5" s="7" t="n">
        <f aca="false">SUM(K3:K4)</f>
        <v>34645</v>
      </c>
      <c r="L5" s="7" t="n">
        <f aca="false">SUM(L3:L4)</f>
        <v>34669</v>
      </c>
      <c r="M5" s="8" t="n">
        <f aca="false">SUM(M3:M4)</f>
        <v>34703</v>
      </c>
    </row>
    <row r="6" customFormat="false" ht="13" hidden="false" customHeight="false" outlineLevel="0" collapsed="false">
      <c r="A6" s="6" t="s">
        <v>16</v>
      </c>
      <c r="B6" s="7" t="n">
        <v>10886</v>
      </c>
      <c r="C6" s="7" t="n">
        <v>10959</v>
      </c>
      <c r="D6" s="7" t="n">
        <v>10971</v>
      </c>
      <c r="E6" s="7" t="n">
        <v>10988</v>
      </c>
      <c r="F6" s="7" t="n">
        <v>11011</v>
      </c>
      <c r="G6" s="7" t="n">
        <v>11041</v>
      </c>
      <c r="H6" s="7" t="n">
        <v>11076</v>
      </c>
      <c r="I6" s="7" t="n">
        <v>11118</v>
      </c>
      <c r="J6" s="7" t="n">
        <v>11142</v>
      </c>
      <c r="K6" s="7" t="n">
        <v>11160</v>
      </c>
      <c r="L6" s="7" t="n">
        <v>11173</v>
      </c>
      <c r="M6" s="8" t="n">
        <v>11210</v>
      </c>
    </row>
    <row r="7" customFormat="false" ht="13" hidden="false" customHeight="false" outlineLevel="0" collapsed="false">
      <c r="A7" s="6" t="s">
        <v>17</v>
      </c>
      <c r="B7" s="7" t="n">
        <v>246</v>
      </c>
      <c r="C7" s="7" t="n">
        <v>284</v>
      </c>
      <c r="D7" s="7" t="n">
        <v>272</v>
      </c>
      <c r="E7" s="7" t="n">
        <v>262</v>
      </c>
      <c r="F7" s="7" t="n">
        <v>269</v>
      </c>
      <c r="G7" s="7" t="n">
        <v>270</v>
      </c>
      <c r="H7" s="7" t="n">
        <v>284</v>
      </c>
      <c r="I7" s="7" t="n">
        <v>292</v>
      </c>
      <c r="J7" s="7" t="n">
        <v>305</v>
      </c>
      <c r="K7" s="7" t="n">
        <v>328</v>
      </c>
      <c r="L7" s="7" t="n">
        <v>351</v>
      </c>
      <c r="M7" s="8" t="n">
        <v>350</v>
      </c>
    </row>
    <row r="8" customFormat="false" ht="13" hidden="false" customHeight="false" outlineLevel="0" collapsed="false">
      <c r="A8" s="6" t="s">
        <v>18</v>
      </c>
      <c r="B8" s="7" t="n">
        <v>317</v>
      </c>
      <c r="C8" s="7" t="n">
        <v>358</v>
      </c>
      <c r="D8" s="7" t="n">
        <v>343</v>
      </c>
      <c r="E8" s="7" t="n">
        <v>314</v>
      </c>
      <c r="F8" s="7" t="n">
        <v>297</v>
      </c>
      <c r="G8" s="7" t="n">
        <v>293</v>
      </c>
      <c r="H8" s="7" t="n">
        <v>296</v>
      </c>
      <c r="I8" s="7" t="n">
        <v>289</v>
      </c>
      <c r="J8" s="7" t="n">
        <v>283</v>
      </c>
      <c r="K8" s="7" t="n">
        <v>286</v>
      </c>
      <c r="L8" s="7" t="n">
        <v>317</v>
      </c>
      <c r="M8" s="8" t="n">
        <v>31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563</v>
      </c>
      <c r="C9" s="7" t="n">
        <f aca="false">SUM(C7:C8)</f>
        <v>642</v>
      </c>
      <c r="D9" s="7" t="n">
        <f aca="false">SUM(D7:D8)</f>
        <v>615</v>
      </c>
      <c r="E9" s="7" t="n">
        <f aca="false">SUM(E7:E8)</f>
        <v>576</v>
      </c>
      <c r="F9" s="7" t="n">
        <f aca="false">SUM(F7:F8)</f>
        <v>566</v>
      </c>
      <c r="G9" s="7" t="n">
        <f aca="false">SUM(G7:G8)</f>
        <v>563</v>
      </c>
      <c r="H9" s="7" t="n">
        <f aca="false">SUM(H7:H8)</f>
        <v>580</v>
      </c>
      <c r="I9" s="7" t="n">
        <f aca="false">SUM(I7:I8)</f>
        <v>581</v>
      </c>
      <c r="J9" s="7" t="n">
        <f aca="false">SUM(J7:J8)</f>
        <v>588</v>
      </c>
      <c r="K9" s="7" t="n">
        <f aca="false">SUM(K7:K8)</f>
        <v>614</v>
      </c>
      <c r="L9" s="7" t="n">
        <f aca="false">SUM(L7:L8)</f>
        <v>668</v>
      </c>
      <c r="M9" s="8" t="n">
        <f aca="false">SUM(M7:M8)</f>
        <v>665</v>
      </c>
    </row>
    <row r="10" customFormat="false" ht="13.5" hidden="false" customHeight="false" outlineLevel="0" collapsed="false">
      <c r="A10" s="9" t="s">
        <v>20</v>
      </c>
      <c r="B10" s="10" t="n">
        <v>443</v>
      </c>
      <c r="C10" s="10" t="n">
        <v>510</v>
      </c>
      <c r="D10" s="10" t="n">
        <v>489</v>
      </c>
      <c r="E10" s="10" t="n">
        <v>451</v>
      </c>
      <c r="F10" s="10" t="n">
        <v>447</v>
      </c>
      <c r="G10" s="10" t="n">
        <v>293</v>
      </c>
      <c r="H10" s="10" t="n">
        <v>453</v>
      </c>
      <c r="I10" s="10" t="n">
        <v>455</v>
      </c>
      <c r="J10" s="10" t="n">
        <v>466</v>
      </c>
      <c r="K10" s="10" t="n">
        <v>484</v>
      </c>
      <c r="L10" s="10" t="n">
        <v>523</v>
      </c>
      <c r="M10" s="11" t="n">
        <v>51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533</v>
      </c>
      <c r="C11" s="13" t="n">
        <f aca="false">C3+C7</f>
        <v>17611</v>
      </c>
      <c r="D11" s="13" t="n">
        <f aca="false">D3+D7</f>
        <v>17602</v>
      </c>
      <c r="E11" s="13" t="n">
        <f aca="false">E3+E7</f>
        <v>17595</v>
      </c>
      <c r="F11" s="13" t="n">
        <f aca="false">F3+F7</f>
        <v>17626</v>
      </c>
      <c r="G11" s="13" t="n">
        <f aca="false">G3+G7</f>
        <v>17649</v>
      </c>
      <c r="H11" s="13" t="n">
        <f aca="false">H3+H7</f>
        <v>17672</v>
      </c>
      <c r="I11" s="13" t="n">
        <f aca="false">I3+I7</f>
        <v>17700</v>
      </c>
      <c r="J11" s="13" t="n">
        <f aca="false">J3+J7</f>
        <v>17740</v>
      </c>
      <c r="K11" s="13" t="n">
        <f aca="false">K3+K7</f>
        <v>17760</v>
      </c>
      <c r="L11" s="13" t="n">
        <f aca="false">L3+L7</f>
        <v>17798</v>
      </c>
      <c r="M11" s="14" t="n">
        <f aca="false">M3+M7</f>
        <v>17798</v>
      </c>
    </row>
    <row r="12" customFormat="false" ht="13" hidden="false" customHeight="false" outlineLevel="0" collapsed="false">
      <c r="A12" s="6" t="s">
        <v>22</v>
      </c>
      <c r="B12" s="7" t="n">
        <f aca="false">B4+B8</f>
        <v>17342</v>
      </c>
      <c r="C12" s="7" t="n">
        <f aca="false">C4+C8</f>
        <v>17446</v>
      </c>
      <c r="D12" s="7" t="n">
        <f aca="false">D4+D8</f>
        <v>17427</v>
      </c>
      <c r="E12" s="7" t="n">
        <f aca="false">E4+E8</f>
        <v>17398</v>
      </c>
      <c r="F12" s="7" t="n">
        <f aca="false">F4+F8</f>
        <v>17405</v>
      </c>
      <c r="G12" s="7" t="n">
        <f aca="false">G4+G8</f>
        <v>17438</v>
      </c>
      <c r="H12" s="7" t="n">
        <f aca="false">H4+H8</f>
        <v>17453</v>
      </c>
      <c r="I12" s="7" t="n">
        <f aca="false">I4+I8</f>
        <v>17487</v>
      </c>
      <c r="J12" s="7" t="n">
        <f aca="false">J4+J8</f>
        <v>17487</v>
      </c>
      <c r="K12" s="7" t="n">
        <f aca="false">K4+K8</f>
        <v>17499</v>
      </c>
      <c r="L12" s="7" t="n">
        <f aca="false">L4+L8</f>
        <v>17539</v>
      </c>
      <c r="M12" s="8" t="n">
        <f aca="false">M4+M8</f>
        <v>1757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875</v>
      </c>
      <c r="C13" s="15" t="n">
        <f aca="false">SUM(C11:C12)</f>
        <v>35057</v>
      </c>
      <c r="D13" s="15" t="n">
        <f aca="false">SUM(D11:D12)</f>
        <v>35029</v>
      </c>
      <c r="E13" s="15" t="n">
        <f aca="false">SUM(E11:E12)</f>
        <v>34993</v>
      </c>
      <c r="F13" s="15" t="n">
        <f aca="false">SUM(F11:F12)</f>
        <v>35031</v>
      </c>
      <c r="G13" s="15" t="n">
        <f aca="false">SUM(G11:G12)</f>
        <v>35087</v>
      </c>
      <c r="H13" s="15" t="n">
        <f aca="false">SUM(H11:H12)</f>
        <v>35125</v>
      </c>
      <c r="I13" s="15" t="n">
        <f aca="false">SUM(I11:I12)</f>
        <v>35187</v>
      </c>
      <c r="J13" s="15" t="n">
        <f aca="false">SUM(J11:J12)</f>
        <v>35227</v>
      </c>
      <c r="K13" s="15" t="n">
        <f aca="false">SUM(K11:K12)</f>
        <v>35259</v>
      </c>
      <c r="L13" s="15" t="n">
        <f aca="false">SUM(L11:L12)</f>
        <v>35337</v>
      </c>
      <c r="M13" s="16" t="n">
        <f aca="false">SUM(M11:M12)</f>
        <v>353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329</v>
      </c>
      <c r="C14" s="18" t="n">
        <f aca="false">C6+C10</f>
        <v>11469</v>
      </c>
      <c r="D14" s="18" t="n">
        <f aca="false">D6+D10</f>
        <v>11460</v>
      </c>
      <c r="E14" s="18" t="n">
        <f aca="false">E6+E10</f>
        <v>11439</v>
      </c>
      <c r="F14" s="18" t="n">
        <f aca="false">F6+F10</f>
        <v>11458</v>
      </c>
      <c r="G14" s="18" t="n">
        <f aca="false">G6+G10</f>
        <v>11334</v>
      </c>
      <c r="H14" s="18" t="n">
        <f aca="false">H6+H10</f>
        <v>11529</v>
      </c>
      <c r="I14" s="18" t="n">
        <f aca="false">I6+I10</f>
        <v>11573</v>
      </c>
      <c r="J14" s="18" t="n">
        <f aca="false">J6+J10</f>
        <v>11608</v>
      </c>
      <c r="K14" s="18" t="n">
        <f aca="false">K6+K10</f>
        <v>11644</v>
      </c>
      <c r="L14" s="18" t="n">
        <f aca="false">L6+L10</f>
        <v>11696</v>
      </c>
      <c r="M14" s="19" t="n">
        <f aca="false">M6+M10</f>
        <v>1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436</v>
      </c>
      <c r="C3" s="7" t="n">
        <v>17441</v>
      </c>
      <c r="D3" s="7" t="n">
        <v>17471</v>
      </c>
      <c r="E3" s="7" t="n">
        <v>17486</v>
      </c>
      <c r="F3" s="7" t="n">
        <v>17523</v>
      </c>
      <c r="G3" s="7" t="n">
        <v>17558</v>
      </c>
      <c r="H3" s="7" t="n">
        <v>17593</v>
      </c>
      <c r="I3" s="7" t="n">
        <v>17609</v>
      </c>
      <c r="J3" s="7" t="n">
        <v>17658</v>
      </c>
      <c r="K3" s="7" t="n">
        <v>17685</v>
      </c>
      <c r="L3" s="7" t="n">
        <v>17717</v>
      </c>
      <c r="M3" s="8" t="n">
        <v>17728</v>
      </c>
    </row>
    <row r="4" customFormat="false" ht="13" hidden="false" customHeight="false" outlineLevel="0" collapsed="false">
      <c r="A4" s="6" t="s">
        <v>14</v>
      </c>
      <c r="B4" s="7" t="n">
        <v>17270</v>
      </c>
      <c r="C4" s="7" t="n">
        <v>17276</v>
      </c>
      <c r="D4" s="7" t="n">
        <v>17314</v>
      </c>
      <c r="E4" s="7" t="n">
        <v>17319</v>
      </c>
      <c r="F4" s="7" t="n">
        <v>17363</v>
      </c>
      <c r="G4" s="7" t="n">
        <v>17391</v>
      </c>
      <c r="H4" s="7" t="n">
        <v>17412</v>
      </c>
      <c r="I4" s="7" t="n">
        <v>17413</v>
      </c>
      <c r="J4" s="7" t="n">
        <v>17448</v>
      </c>
      <c r="K4" s="7" t="n">
        <v>17483</v>
      </c>
      <c r="L4" s="7" t="n">
        <v>17499</v>
      </c>
      <c r="M4" s="8" t="n">
        <v>175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706</v>
      </c>
      <c r="C5" s="7" t="n">
        <f aca="false">SUM(C3:C4)</f>
        <v>34717</v>
      </c>
      <c r="D5" s="7" t="n">
        <f aca="false">SUM(D3:D4)</f>
        <v>34785</v>
      </c>
      <c r="E5" s="7" t="n">
        <f aca="false">SUM(E3:E4)</f>
        <v>34805</v>
      </c>
      <c r="F5" s="7" t="n">
        <f aca="false">SUM(F3:F4)</f>
        <v>34886</v>
      </c>
      <c r="G5" s="7" t="n">
        <f aca="false">SUM(G3:G4)</f>
        <v>34949</v>
      </c>
      <c r="H5" s="7" t="n">
        <f aca="false">SUM(H3:H4)</f>
        <v>35005</v>
      </c>
      <c r="I5" s="7" t="n">
        <f aca="false">SUM(I3:I4)</f>
        <v>35022</v>
      </c>
      <c r="J5" s="7" t="n">
        <f aca="false">SUM(J3:J4)</f>
        <v>35106</v>
      </c>
      <c r="K5" s="7" t="n">
        <f aca="false">SUM(K3:K4)</f>
        <v>35168</v>
      </c>
      <c r="L5" s="7" t="n">
        <f aca="false">SUM(L3:L4)</f>
        <v>35216</v>
      </c>
      <c r="M5" s="8" t="n">
        <f aca="false">SUM(M3:M4)</f>
        <v>35244</v>
      </c>
    </row>
    <row r="6" customFormat="false" ht="13" hidden="false" customHeight="false" outlineLevel="0" collapsed="false">
      <c r="A6" s="6" t="s">
        <v>16</v>
      </c>
      <c r="B6" s="7" t="n">
        <v>11225</v>
      </c>
      <c r="C6" s="7" t="n">
        <v>11245</v>
      </c>
      <c r="D6" s="7" t="n">
        <v>11280</v>
      </c>
      <c r="E6" s="7" t="n">
        <v>11296</v>
      </c>
      <c r="F6" s="7" t="n">
        <v>11351</v>
      </c>
      <c r="G6" s="7" t="n">
        <v>11373</v>
      </c>
      <c r="H6" s="7" t="n">
        <v>11421</v>
      </c>
      <c r="I6" s="7" t="n">
        <v>11431</v>
      </c>
      <c r="J6" s="7" t="n">
        <v>11475</v>
      </c>
      <c r="K6" s="7" t="n">
        <v>11488</v>
      </c>
      <c r="L6" s="7" t="n">
        <v>11520</v>
      </c>
      <c r="M6" s="8" t="n">
        <v>11535</v>
      </c>
    </row>
    <row r="7" customFormat="false" ht="13" hidden="false" customHeight="false" outlineLevel="0" collapsed="false">
      <c r="A7" s="6" t="s">
        <v>17</v>
      </c>
      <c r="B7" s="7" t="n">
        <v>359</v>
      </c>
      <c r="C7" s="7" t="n">
        <v>355</v>
      </c>
      <c r="D7" s="7" t="n">
        <v>360</v>
      </c>
      <c r="E7" s="7" t="n">
        <v>377</v>
      </c>
      <c r="F7" s="7" t="n">
        <v>390</v>
      </c>
      <c r="G7" s="7" t="n">
        <v>387</v>
      </c>
      <c r="H7" s="7" t="n">
        <v>387</v>
      </c>
      <c r="I7" s="7" t="n">
        <v>386</v>
      </c>
      <c r="J7" s="7" t="n">
        <v>385</v>
      </c>
      <c r="K7" s="7" t="n">
        <v>413</v>
      </c>
      <c r="L7" s="7" t="n">
        <v>423</v>
      </c>
      <c r="M7" s="8" t="n">
        <v>429</v>
      </c>
    </row>
    <row r="8" customFormat="false" ht="13" hidden="false" customHeight="false" outlineLevel="0" collapsed="false">
      <c r="A8" s="6" t="s">
        <v>18</v>
      </c>
      <c r="B8" s="7" t="n">
        <v>320</v>
      </c>
      <c r="C8" s="7" t="n">
        <v>312</v>
      </c>
      <c r="D8" s="7" t="n">
        <v>304</v>
      </c>
      <c r="E8" s="7" t="n">
        <v>315</v>
      </c>
      <c r="F8" s="7" t="n">
        <v>330</v>
      </c>
      <c r="G8" s="7" t="n">
        <v>339</v>
      </c>
      <c r="H8" s="7" t="n">
        <v>337</v>
      </c>
      <c r="I8" s="7" t="n">
        <v>376</v>
      </c>
      <c r="J8" s="7" t="n">
        <v>385</v>
      </c>
      <c r="K8" s="7" t="n">
        <v>397</v>
      </c>
      <c r="L8" s="7" t="n">
        <v>417</v>
      </c>
      <c r="M8" s="8" t="n">
        <v>43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79</v>
      </c>
      <c r="C9" s="7" t="n">
        <f aca="false">SUM(C7:C8)</f>
        <v>667</v>
      </c>
      <c r="D9" s="7" t="n">
        <f aca="false">SUM(D7:D8)</f>
        <v>664</v>
      </c>
      <c r="E9" s="7" t="n">
        <f aca="false">SUM(E7:E8)</f>
        <v>692</v>
      </c>
      <c r="F9" s="7" t="n">
        <f aca="false">SUM(F7:F8)</f>
        <v>720</v>
      </c>
      <c r="G9" s="7" t="n">
        <f aca="false">SUM(G7:G8)</f>
        <v>726</v>
      </c>
      <c r="H9" s="7" t="n">
        <f aca="false">SUM(H7:H8)</f>
        <v>724</v>
      </c>
      <c r="I9" s="7" t="n">
        <f aca="false">SUM(I7:I8)</f>
        <v>762</v>
      </c>
      <c r="J9" s="7" t="n">
        <f aca="false">SUM(J7:J8)</f>
        <v>770</v>
      </c>
      <c r="K9" s="7" t="n">
        <f aca="false">SUM(K7:K8)</f>
        <v>810</v>
      </c>
      <c r="L9" s="7" t="n">
        <f aca="false">SUM(L7:L8)</f>
        <v>840</v>
      </c>
      <c r="M9" s="8" t="n">
        <f aca="false">SUM(M7:M8)</f>
        <v>862</v>
      </c>
    </row>
    <row r="10" customFormat="false" ht="13.5" hidden="false" customHeight="false" outlineLevel="0" collapsed="false">
      <c r="A10" s="9" t="s">
        <v>20</v>
      </c>
      <c r="B10" s="10" t="n">
        <v>518</v>
      </c>
      <c r="C10" s="10" t="n">
        <v>507</v>
      </c>
      <c r="D10" s="10" t="n">
        <v>506</v>
      </c>
      <c r="E10" s="10" t="n">
        <v>525</v>
      </c>
      <c r="F10" s="10" t="n">
        <v>546</v>
      </c>
      <c r="G10" s="10" t="n">
        <v>549</v>
      </c>
      <c r="H10" s="10" t="n">
        <v>535</v>
      </c>
      <c r="I10" s="10" t="n">
        <v>564</v>
      </c>
      <c r="J10" s="10" t="n">
        <v>567</v>
      </c>
      <c r="K10" s="10" t="n">
        <v>592</v>
      </c>
      <c r="L10" s="10" t="n">
        <v>605</v>
      </c>
      <c r="M10" s="11" t="n">
        <v>622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795</v>
      </c>
      <c r="C11" s="13" t="n">
        <f aca="false">C3+C7</f>
        <v>17796</v>
      </c>
      <c r="D11" s="13" t="n">
        <f aca="false">D3+D7</f>
        <v>17831</v>
      </c>
      <c r="E11" s="13" t="n">
        <f aca="false">E3+E7</f>
        <v>17863</v>
      </c>
      <c r="F11" s="13" t="n">
        <f aca="false">F3+F7</f>
        <v>17913</v>
      </c>
      <c r="G11" s="13" t="n">
        <f aca="false">G3+G7</f>
        <v>17945</v>
      </c>
      <c r="H11" s="13" t="n">
        <f aca="false">H3+H7</f>
        <v>17980</v>
      </c>
      <c r="I11" s="13" t="n">
        <f aca="false">I3+I7</f>
        <v>17995</v>
      </c>
      <c r="J11" s="13" t="n">
        <f aca="false">J3+J7</f>
        <v>18043</v>
      </c>
      <c r="K11" s="13" t="n">
        <f aca="false">K3+K7</f>
        <v>18098</v>
      </c>
      <c r="L11" s="13" t="n">
        <f aca="false">L3+L7</f>
        <v>18140</v>
      </c>
      <c r="M11" s="14" t="n">
        <f aca="false">M3+M7</f>
        <v>18157</v>
      </c>
    </row>
    <row r="12" customFormat="false" ht="13" hidden="false" customHeight="false" outlineLevel="0" collapsed="false">
      <c r="A12" s="6" t="s">
        <v>22</v>
      </c>
      <c r="B12" s="7" t="n">
        <f aca="false">B4+B8</f>
        <v>17590</v>
      </c>
      <c r="C12" s="7" t="n">
        <f aca="false">C4+C8</f>
        <v>17588</v>
      </c>
      <c r="D12" s="7" t="n">
        <f aca="false">D4+D8</f>
        <v>17618</v>
      </c>
      <c r="E12" s="7" t="n">
        <f aca="false">E4+E8</f>
        <v>17634</v>
      </c>
      <c r="F12" s="7" t="n">
        <f aca="false">F4+F8</f>
        <v>17693</v>
      </c>
      <c r="G12" s="7" t="n">
        <f aca="false">G4+G8</f>
        <v>17730</v>
      </c>
      <c r="H12" s="7" t="n">
        <f aca="false">H4+H8</f>
        <v>17749</v>
      </c>
      <c r="I12" s="7" t="n">
        <f aca="false">I4+I8</f>
        <v>17789</v>
      </c>
      <c r="J12" s="7" t="n">
        <f aca="false">J4+J8</f>
        <v>17833</v>
      </c>
      <c r="K12" s="7" t="n">
        <f aca="false">K4+K8</f>
        <v>17880</v>
      </c>
      <c r="L12" s="7" t="n">
        <f aca="false">L4+L8</f>
        <v>17916</v>
      </c>
      <c r="M12" s="8" t="n">
        <f aca="false">M4+M8</f>
        <v>1794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5385</v>
      </c>
      <c r="C13" s="15" t="n">
        <f aca="false">SUM(C11:C12)</f>
        <v>35384</v>
      </c>
      <c r="D13" s="15" t="n">
        <f aca="false">SUM(D11:D12)</f>
        <v>35449</v>
      </c>
      <c r="E13" s="15" t="n">
        <f aca="false">SUM(E11:E12)</f>
        <v>35497</v>
      </c>
      <c r="F13" s="15" t="n">
        <f aca="false">SUM(F11:F12)</f>
        <v>35606</v>
      </c>
      <c r="G13" s="15" t="n">
        <f aca="false">SUM(G11:G12)</f>
        <v>35675</v>
      </c>
      <c r="H13" s="15" t="n">
        <f aca="false">SUM(H11:H12)</f>
        <v>35729</v>
      </c>
      <c r="I13" s="15" t="n">
        <f aca="false">SUM(I11:I12)</f>
        <v>35784</v>
      </c>
      <c r="J13" s="15" t="n">
        <f aca="false">SUM(J11:J12)</f>
        <v>35876</v>
      </c>
      <c r="K13" s="15" t="n">
        <f aca="false">SUM(K11:K12)</f>
        <v>35978</v>
      </c>
      <c r="L13" s="15" t="n">
        <f aca="false">SUM(L11:L12)</f>
        <v>36056</v>
      </c>
      <c r="M13" s="16" t="n">
        <f aca="false">SUM(M11:M12)</f>
        <v>36106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743</v>
      </c>
      <c r="C14" s="18" t="n">
        <f aca="false">C6+C10</f>
        <v>11752</v>
      </c>
      <c r="D14" s="18" t="n">
        <f aca="false">D6+D10</f>
        <v>11786</v>
      </c>
      <c r="E14" s="18" t="n">
        <f aca="false">E6+E10</f>
        <v>11821</v>
      </c>
      <c r="F14" s="18" t="n">
        <f aca="false">F6+F10</f>
        <v>11897</v>
      </c>
      <c r="G14" s="18" t="n">
        <f aca="false">G6+G10</f>
        <v>11922</v>
      </c>
      <c r="H14" s="18" t="n">
        <f aca="false">H6+H10</f>
        <v>11956</v>
      </c>
      <c r="I14" s="18" t="n">
        <f aca="false">I6+I10</f>
        <v>11995</v>
      </c>
      <c r="J14" s="18" t="n">
        <f aca="false">J6+J10</f>
        <v>12042</v>
      </c>
      <c r="K14" s="18" t="n">
        <f aca="false">K6+K10</f>
        <v>12080</v>
      </c>
      <c r="L14" s="18" t="n">
        <f aca="false">L6+L10</f>
        <v>12125</v>
      </c>
      <c r="M14" s="19" t="n">
        <f aca="false">M6+M10</f>
        <v>1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768</v>
      </c>
      <c r="C3" s="7" t="n">
        <v>17806</v>
      </c>
      <c r="D3" s="7" t="n">
        <v>17864</v>
      </c>
      <c r="E3" s="7" t="n">
        <v>17896</v>
      </c>
      <c r="F3" s="7" t="n">
        <v>17904</v>
      </c>
      <c r="G3" s="7" t="n">
        <v>17937</v>
      </c>
      <c r="H3" s="7" t="n">
        <v>17973</v>
      </c>
      <c r="I3" s="7" t="n">
        <v>17997</v>
      </c>
      <c r="J3" s="7" t="n">
        <v>18012</v>
      </c>
      <c r="K3" s="7" t="n">
        <v>18052</v>
      </c>
      <c r="L3" s="7" t="n">
        <v>18084</v>
      </c>
      <c r="M3" s="8" t="n">
        <v>18129</v>
      </c>
    </row>
    <row r="4" customFormat="false" ht="13" hidden="false" customHeight="false" outlineLevel="0" collapsed="false">
      <c r="A4" s="6" t="s">
        <v>14</v>
      </c>
      <c r="B4" s="7" t="n">
        <v>17538</v>
      </c>
      <c r="C4" s="7" t="n">
        <v>17576</v>
      </c>
      <c r="D4" s="7" t="n">
        <v>17617</v>
      </c>
      <c r="E4" s="7" t="n">
        <v>17670</v>
      </c>
      <c r="F4" s="7" t="n">
        <v>17700</v>
      </c>
      <c r="G4" s="7" t="n">
        <v>17714</v>
      </c>
      <c r="H4" s="7" t="n">
        <v>17712</v>
      </c>
      <c r="I4" s="7" t="n">
        <v>17740</v>
      </c>
      <c r="J4" s="7" t="n">
        <v>17749</v>
      </c>
      <c r="K4" s="7" t="n">
        <v>17785</v>
      </c>
      <c r="L4" s="7" t="n">
        <v>17805</v>
      </c>
      <c r="M4" s="8" t="n">
        <v>17819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5306</v>
      </c>
      <c r="C5" s="7" t="n">
        <f aca="false">SUM(C3:C4)</f>
        <v>35382</v>
      </c>
      <c r="D5" s="7" t="n">
        <f aca="false">SUM(D3:D4)</f>
        <v>35481</v>
      </c>
      <c r="E5" s="7" t="n">
        <f aca="false">SUM(E3:E4)</f>
        <v>35566</v>
      </c>
      <c r="F5" s="7" t="n">
        <f aca="false">SUM(F3:F4)</f>
        <v>35604</v>
      </c>
      <c r="G5" s="7" t="n">
        <f aca="false">SUM(G3:G4)</f>
        <v>35651</v>
      </c>
      <c r="H5" s="7" t="n">
        <f aca="false">SUM(H3:H4)</f>
        <v>35685</v>
      </c>
      <c r="I5" s="7" t="n">
        <f aca="false">SUM(I3:I4)</f>
        <v>35737</v>
      </c>
      <c r="J5" s="7" t="n">
        <f aca="false">SUM(J3:J4)</f>
        <v>35761</v>
      </c>
      <c r="K5" s="7" t="n">
        <f aca="false">SUM(K3:K4)</f>
        <v>35837</v>
      </c>
      <c r="L5" s="7" t="n">
        <f aca="false">SUM(L3:L4)</f>
        <v>35889</v>
      </c>
      <c r="M5" s="8" t="n">
        <f aca="false">SUM(M3:M4)</f>
        <v>35948</v>
      </c>
    </row>
    <row r="6" customFormat="false" ht="13" hidden="false" customHeight="false" outlineLevel="0" collapsed="false">
      <c r="A6" s="6" t="s">
        <v>16</v>
      </c>
      <c r="B6" s="7" t="n">
        <v>11611</v>
      </c>
      <c r="C6" s="7" t="n">
        <v>11669</v>
      </c>
      <c r="D6" s="7" t="n">
        <v>11710</v>
      </c>
      <c r="E6" s="7" t="n">
        <v>11761</v>
      </c>
      <c r="F6" s="7" t="n">
        <v>11770</v>
      </c>
      <c r="G6" s="7" t="n">
        <v>11794</v>
      </c>
      <c r="H6" s="7" t="n">
        <v>11824</v>
      </c>
      <c r="I6" s="7" t="n">
        <v>11843</v>
      </c>
      <c r="J6" s="7" t="n">
        <v>11877</v>
      </c>
      <c r="K6" s="7" t="n">
        <v>11923</v>
      </c>
      <c r="L6" s="7" t="n">
        <v>11961</v>
      </c>
      <c r="M6" s="8" t="n">
        <v>12013</v>
      </c>
    </row>
    <row r="7" customFormat="false" ht="13" hidden="false" customHeight="false" outlineLevel="0" collapsed="false">
      <c r="A7" s="6" t="s">
        <v>17</v>
      </c>
      <c r="B7" s="7" t="n">
        <v>442</v>
      </c>
      <c r="C7" s="7" t="n">
        <v>454</v>
      </c>
      <c r="D7" s="7" t="n">
        <v>461</v>
      </c>
      <c r="E7" s="7" t="n">
        <v>464</v>
      </c>
      <c r="F7" s="7" t="n">
        <v>461</v>
      </c>
      <c r="G7" s="7" t="n">
        <v>479</v>
      </c>
      <c r="H7" s="7" t="n">
        <v>471</v>
      </c>
      <c r="I7" s="7" t="n">
        <v>467</v>
      </c>
      <c r="J7" s="7" t="n">
        <v>475</v>
      </c>
      <c r="K7" s="7" t="n">
        <v>481</v>
      </c>
      <c r="L7" s="7" t="n">
        <v>482</v>
      </c>
      <c r="M7" s="8" t="n">
        <v>472</v>
      </c>
    </row>
    <row r="8" customFormat="false" ht="13" hidden="false" customHeight="false" outlineLevel="0" collapsed="false">
      <c r="A8" s="6" t="s">
        <v>18</v>
      </c>
      <c r="B8" s="7" t="n">
        <v>440</v>
      </c>
      <c r="C8" s="7" t="n">
        <v>443</v>
      </c>
      <c r="D8" s="7" t="n">
        <v>460</v>
      </c>
      <c r="E8" s="7" t="n">
        <v>463</v>
      </c>
      <c r="F8" s="7" t="n">
        <v>458</v>
      </c>
      <c r="G8" s="7" t="n">
        <v>480</v>
      </c>
      <c r="H8" s="7" t="n">
        <v>479</v>
      </c>
      <c r="I8" s="7" t="n">
        <v>480</v>
      </c>
      <c r="J8" s="7" t="n">
        <v>485</v>
      </c>
      <c r="K8" s="7" t="n">
        <v>496</v>
      </c>
      <c r="L8" s="7" t="n">
        <v>491</v>
      </c>
      <c r="M8" s="8" t="n">
        <v>48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82</v>
      </c>
      <c r="C9" s="7" t="n">
        <f aca="false">SUM(C7:C8)</f>
        <v>897</v>
      </c>
      <c r="D9" s="7" t="n">
        <f aca="false">SUM(D7:D8)</f>
        <v>921</v>
      </c>
      <c r="E9" s="7" t="n">
        <f aca="false">SUM(E7:E8)</f>
        <v>927</v>
      </c>
      <c r="F9" s="7" t="n">
        <f aca="false">SUM(F7:F8)</f>
        <v>919</v>
      </c>
      <c r="G9" s="7" t="n">
        <f aca="false">SUM(G7:G8)</f>
        <v>959</v>
      </c>
      <c r="H9" s="7" t="n">
        <f aca="false">SUM(H7:H8)</f>
        <v>950</v>
      </c>
      <c r="I9" s="7" t="n">
        <f aca="false">SUM(I7:I8)</f>
        <v>947</v>
      </c>
      <c r="J9" s="7" t="n">
        <f aca="false">SUM(J7:J8)</f>
        <v>960</v>
      </c>
      <c r="K9" s="7" t="n">
        <f aca="false">SUM(K7:K8)</f>
        <v>977</v>
      </c>
      <c r="L9" s="7" t="n">
        <f aca="false">SUM(L7:L8)</f>
        <v>973</v>
      </c>
      <c r="M9" s="8" t="n">
        <f aca="false">SUM(M7:M8)</f>
        <v>957</v>
      </c>
    </row>
    <row r="10" customFormat="false" ht="13.5" hidden="false" customHeight="false" outlineLevel="0" collapsed="false">
      <c r="A10" s="9" t="s">
        <v>20</v>
      </c>
      <c r="B10" s="10" t="n">
        <v>641</v>
      </c>
      <c r="C10" s="10" t="n">
        <v>648</v>
      </c>
      <c r="D10" s="10" t="n">
        <v>664</v>
      </c>
      <c r="E10" s="10" t="n">
        <v>662</v>
      </c>
      <c r="F10" s="10" t="n">
        <v>661</v>
      </c>
      <c r="G10" s="10" t="n">
        <v>679</v>
      </c>
      <c r="H10" s="10" t="n">
        <v>667</v>
      </c>
      <c r="I10" s="10" t="n">
        <v>674</v>
      </c>
      <c r="J10" s="10" t="n">
        <v>678</v>
      </c>
      <c r="K10" s="10" t="n">
        <v>689</v>
      </c>
      <c r="L10" s="10" t="n">
        <v>682</v>
      </c>
      <c r="M10" s="11" t="n">
        <v>670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210</v>
      </c>
      <c r="C11" s="13" t="n">
        <f aca="false">C3+C7</f>
        <v>18260</v>
      </c>
      <c r="D11" s="13" t="n">
        <f aca="false">D3+D7</f>
        <v>18325</v>
      </c>
      <c r="E11" s="13" t="n">
        <f aca="false">E3+E7</f>
        <v>18360</v>
      </c>
      <c r="F11" s="13" t="n">
        <f aca="false">F3+F7</f>
        <v>18365</v>
      </c>
      <c r="G11" s="13" t="n">
        <f aca="false">G3+G7</f>
        <v>18416</v>
      </c>
      <c r="H11" s="13" t="n">
        <f aca="false">H3+H7</f>
        <v>18444</v>
      </c>
      <c r="I11" s="13" t="n">
        <f aca="false">I3+I7</f>
        <v>18464</v>
      </c>
      <c r="J11" s="13" t="n">
        <f aca="false">J3+J7</f>
        <v>18487</v>
      </c>
      <c r="K11" s="13" t="n">
        <f aca="false">K3+K7</f>
        <v>18533</v>
      </c>
      <c r="L11" s="13" t="n">
        <f aca="false">L3+L7</f>
        <v>18566</v>
      </c>
      <c r="M11" s="14" t="n">
        <f aca="false">M3+M7</f>
        <v>18601</v>
      </c>
    </row>
    <row r="12" customFormat="false" ht="13" hidden="false" customHeight="false" outlineLevel="0" collapsed="false">
      <c r="A12" s="6" t="s">
        <v>22</v>
      </c>
      <c r="B12" s="7" t="n">
        <f aca="false">B4+B8</f>
        <v>17978</v>
      </c>
      <c r="C12" s="7" t="n">
        <f aca="false">C4+C8</f>
        <v>18019</v>
      </c>
      <c r="D12" s="7" t="n">
        <f aca="false">D4+D8</f>
        <v>18077</v>
      </c>
      <c r="E12" s="7" t="n">
        <f aca="false">E4+E8</f>
        <v>18133</v>
      </c>
      <c r="F12" s="7" t="n">
        <f aca="false">F4+F8</f>
        <v>18158</v>
      </c>
      <c r="G12" s="7" t="n">
        <f aca="false">G4+G8</f>
        <v>18194</v>
      </c>
      <c r="H12" s="7" t="n">
        <f aca="false">H4+H8</f>
        <v>18191</v>
      </c>
      <c r="I12" s="7" t="n">
        <f aca="false">I4+I8</f>
        <v>18220</v>
      </c>
      <c r="J12" s="7" t="n">
        <f aca="false">J4+J8</f>
        <v>18234</v>
      </c>
      <c r="K12" s="7" t="n">
        <f aca="false">K4+K8</f>
        <v>18281</v>
      </c>
      <c r="L12" s="7" t="n">
        <f aca="false">L4+L8</f>
        <v>18296</v>
      </c>
      <c r="M12" s="8" t="n">
        <f aca="false">M4+M8</f>
        <v>1830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188</v>
      </c>
      <c r="C13" s="15" t="n">
        <f aca="false">SUM(C11:C12)</f>
        <v>36279</v>
      </c>
      <c r="D13" s="15" t="n">
        <f aca="false">SUM(D11:D12)</f>
        <v>36402</v>
      </c>
      <c r="E13" s="15" t="n">
        <f aca="false">SUM(E11:E12)</f>
        <v>36493</v>
      </c>
      <c r="F13" s="15" t="n">
        <f aca="false">SUM(F11:F12)</f>
        <v>36523</v>
      </c>
      <c r="G13" s="15" t="n">
        <f aca="false">SUM(G11:G12)</f>
        <v>36610</v>
      </c>
      <c r="H13" s="15" t="n">
        <f aca="false">SUM(H11:H12)</f>
        <v>36635</v>
      </c>
      <c r="I13" s="15" t="n">
        <f aca="false">SUM(I11:I12)</f>
        <v>36684</v>
      </c>
      <c r="J13" s="15" t="n">
        <f aca="false">SUM(J11:J12)</f>
        <v>36721</v>
      </c>
      <c r="K13" s="15" t="n">
        <f aca="false">SUM(K11:K12)</f>
        <v>36814</v>
      </c>
      <c r="L13" s="15" t="n">
        <f aca="false">SUM(L11:L12)</f>
        <v>36862</v>
      </c>
      <c r="M13" s="16" t="n">
        <f aca="false">SUM(M11:M12)</f>
        <v>369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252</v>
      </c>
      <c r="C14" s="18" t="n">
        <f aca="false">C6+C10</f>
        <v>12317</v>
      </c>
      <c r="D14" s="18" t="n">
        <f aca="false">D6+D10</f>
        <v>12374</v>
      </c>
      <c r="E14" s="18" t="n">
        <f aca="false">E6+E10</f>
        <v>12423</v>
      </c>
      <c r="F14" s="18" t="n">
        <f aca="false">F6+F10</f>
        <v>12431</v>
      </c>
      <c r="G14" s="18" t="n">
        <f aca="false">G6+G10</f>
        <v>12473</v>
      </c>
      <c r="H14" s="18" t="n">
        <f aca="false">H6+H10</f>
        <v>12491</v>
      </c>
      <c r="I14" s="18" t="n">
        <f aca="false">I6+I10</f>
        <v>12517</v>
      </c>
      <c r="J14" s="18" t="n">
        <f aca="false">J6+J10</f>
        <v>12555</v>
      </c>
      <c r="K14" s="18" t="n">
        <f aca="false">K6+K10</f>
        <v>12612</v>
      </c>
      <c r="L14" s="18" t="n">
        <f aca="false">L6+L10</f>
        <v>12643</v>
      </c>
      <c r="M14" s="19" t="n">
        <f aca="false">M6+M10</f>
        <v>1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179</v>
      </c>
      <c r="C3" s="7" t="n">
        <v>18209</v>
      </c>
      <c r="D3" s="7" t="n">
        <v>18208</v>
      </c>
      <c r="E3" s="7" t="n">
        <v>18200</v>
      </c>
      <c r="F3" s="7" t="n">
        <v>18227</v>
      </c>
      <c r="G3" s="7" t="n">
        <v>18268</v>
      </c>
      <c r="H3" s="7" t="n">
        <v>18299</v>
      </c>
      <c r="I3" s="7" t="n">
        <v>18319</v>
      </c>
      <c r="J3" s="7" t="n">
        <v>18345</v>
      </c>
      <c r="K3" s="7" t="n">
        <v>18336</v>
      </c>
      <c r="L3" s="7" t="n">
        <v>18357</v>
      </c>
      <c r="M3" s="8" t="n">
        <v>18350</v>
      </c>
    </row>
    <row r="4" customFormat="false" ht="13" hidden="false" customHeight="false" outlineLevel="0" collapsed="false">
      <c r="A4" s="6" t="s">
        <v>14</v>
      </c>
      <c r="B4" s="7" t="n">
        <v>17835</v>
      </c>
      <c r="C4" s="7" t="n">
        <v>17854</v>
      </c>
      <c r="D4" s="7" t="n">
        <v>17837</v>
      </c>
      <c r="E4" s="7" t="n">
        <v>17833</v>
      </c>
      <c r="F4" s="7" t="n">
        <v>17833</v>
      </c>
      <c r="G4" s="7" t="n">
        <v>17848</v>
      </c>
      <c r="H4" s="7" t="n">
        <v>17876</v>
      </c>
      <c r="I4" s="7" t="n">
        <v>17906</v>
      </c>
      <c r="J4" s="7" t="n">
        <v>17913</v>
      </c>
      <c r="K4" s="7" t="n">
        <v>17914</v>
      </c>
      <c r="L4" s="7" t="n">
        <v>17928</v>
      </c>
      <c r="M4" s="8" t="n">
        <v>179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014</v>
      </c>
      <c r="C5" s="7" t="n">
        <f aca="false">SUM(C3:C4)</f>
        <v>36063</v>
      </c>
      <c r="D5" s="7" t="n">
        <f aca="false">SUM(D3:D4)</f>
        <v>36045</v>
      </c>
      <c r="E5" s="7" t="n">
        <f aca="false">SUM(E3:E4)</f>
        <v>36033</v>
      </c>
      <c r="F5" s="7" t="n">
        <f aca="false">SUM(F3:F4)</f>
        <v>36060</v>
      </c>
      <c r="G5" s="7" t="n">
        <f aca="false">SUM(G3:G4)</f>
        <v>36116</v>
      </c>
      <c r="H5" s="7" t="n">
        <f aca="false">SUM(H3:H4)</f>
        <v>36175</v>
      </c>
      <c r="I5" s="7" t="n">
        <f aca="false">SUM(I3:I4)</f>
        <v>36225</v>
      </c>
      <c r="J5" s="7" t="n">
        <f aca="false">SUM(J3:J4)</f>
        <v>36258</v>
      </c>
      <c r="K5" s="7" t="n">
        <f aca="false">SUM(K3:K4)</f>
        <v>36250</v>
      </c>
      <c r="L5" s="7" t="n">
        <f aca="false">SUM(L3:L4)</f>
        <v>36285</v>
      </c>
      <c r="M5" s="8" t="n">
        <f aca="false">SUM(M3:M4)</f>
        <v>36274</v>
      </c>
    </row>
    <row r="6" customFormat="false" ht="13" hidden="false" customHeight="false" outlineLevel="0" collapsed="false">
      <c r="A6" s="6" t="s">
        <v>16</v>
      </c>
      <c r="B6" s="7" t="n">
        <v>12094</v>
      </c>
      <c r="C6" s="7" t="n">
        <v>12138</v>
      </c>
      <c r="D6" s="7" t="n">
        <v>12148</v>
      </c>
      <c r="E6" s="7" t="n">
        <v>12150</v>
      </c>
      <c r="F6" s="7" t="n">
        <v>12164</v>
      </c>
      <c r="G6" s="7" t="n">
        <v>12172</v>
      </c>
      <c r="H6" s="7" t="n">
        <v>12208</v>
      </c>
      <c r="I6" s="7" t="n">
        <v>12241</v>
      </c>
      <c r="J6" s="7" t="n">
        <v>12270</v>
      </c>
      <c r="K6" s="7" t="n">
        <v>12263</v>
      </c>
      <c r="L6" s="7" t="n">
        <v>12255</v>
      </c>
      <c r="M6" s="8" t="n">
        <v>12235</v>
      </c>
    </row>
    <row r="7" customFormat="false" ht="13" hidden="false" customHeight="false" outlineLevel="0" collapsed="false">
      <c r="A7" s="6" t="s">
        <v>17</v>
      </c>
      <c r="B7" s="7" t="n">
        <v>473</v>
      </c>
      <c r="C7" s="7" t="n">
        <v>484</v>
      </c>
      <c r="D7" s="7" t="n">
        <v>490</v>
      </c>
      <c r="E7" s="7" t="n">
        <v>479</v>
      </c>
      <c r="F7" s="7" t="n">
        <v>475</v>
      </c>
      <c r="G7" s="7" t="n">
        <v>470</v>
      </c>
      <c r="H7" s="7" t="n">
        <v>470</v>
      </c>
      <c r="I7" s="7" t="n">
        <v>459</v>
      </c>
      <c r="J7" s="7" t="n">
        <v>465</v>
      </c>
      <c r="K7" s="7" t="n">
        <v>452</v>
      </c>
      <c r="L7" s="7" t="n">
        <v>428</v>
      </c>
      <c r="M7" s="8" t="n">
        <v>414</v>
      </c>
    </row>
    <row r="8" customFormat="false" ht="13" hidden="false" customHeight="false" outlineLevel="0" collapsed="false">
      <c r="A8" s="6" t="s">
        <v>18</v>
      </c>
      <c r="B8" s="7" t="n">
        <v>508</v>
      </c>
      <c r="C8" s="7" t="n">
        <v>533</v>
      </c>
      <c r="D8" s="7" t="n">
        <v>576</v>
      </c>
      <c r="E8" s="7" t="n">
        <v>600</v>
      </c>
      <c r="F8" s="7" t="n">
        <v>598</v>
      </c>
      <c r="G8" s="7" t="n">
        <v>597</v>
      </c>
      <c r="H8" s="7" t="n">
        <v>624</v>
      </c>
      <c r="I8" s="7" t="n">
        <v>621</v>
      </c>
      <c r="J8" s="7" t="n">
        <v>629</v>
      </c>
      <c r="K8" s="7" t="n">
        <v>624</v>
      </c>
      <c r="L8" s="7" t="n">
        <v>647</v>
      </c>
      <c r="M8" s="8" t="n">
        <v>64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81</v>
      </c>
      <c r="C9" s="7" t="n">
        <f aca="false">SUM(C7:C8)</f>
        <v>1017</v>
      </c>
      <c r="D9" s="7" t="n">
        <f aca="false">SUM(D7:D8)</f>
        <v>1066</v>
      </c>
      <c r="E9" s="7" t="n">
        <f aca="false">SUM(E7:E8)</f>
        <v>1079</v>
      </c>
      <c r="F9" s="7" t="n">
        <f aca="false">SUM(F7:F8)</f>
        <v>1073</v>
      </c>
      <c r="G9" s="7" t="n">
        <f aca="false">SUM(G7:G8)</f>
        <v>1067</v>
      </c>
      <c r="H9" s="7" t="n">
        <f aca="false">SUM(H7:H8)</f>
        <v>1094</v>
      </c>
      <c r="I9" s="7" t="n">
        <f aca="false">SUM(I7:I8)</f>
        <v>1080</v>
      </c>
      <c r="J9" s="7" t="n">
        <f aca="false">SUM(J7:J8)</f>
        <v>1094</v>
      </c>
      <c r="K9" s="7" t="n">
        <f aca="false">SUM(K7:K8)</f>
        <v>1076</v>
      </c>
      <c r="L9" s="7" t="n">
        <f aca="false">SUM(L7:L8)</f>
        <v>1075</v>
      </c>
      <c r="M9" s="8" t="n">
        <f aca="false">SUM(M7:M8)</f>
        <v>1056</v>
      </c>
    </row>
    <row r="10" customFormat="false" ht="13.5" hidden="false" customHeight="false" outlineLevel="0" collapsed="false">
      <c r="A10" s="9" t="s">
        <v>20</v>
      </c>
      <c r="B10" s="10" t="n">
        <v>693</v>
      </c>
      <c r="C10" s="10" t="n">
        <v>714</v>
      </c>
      <c r="D10" s="10" t="n">
        <v>749</v>
      </c>
      <c r="E10" s="10" t="n">
        <v>771</v>
      </c>
      <c r="F10" s="10" t="n">
        <v>766</v>
      </c>
      <c r="G10" s="10" t="n">
        <v>759</v>
      </c>
      <c r="H10" s="10" t="n">
        <v>782</v>
      </c>
      <c r="I10" s="10" t="n">
        <v>768</v>
      </c>
      <c r="J10" s="10" t="n">
        <v>782</v>
      </c>
      <c r="K10" s="10" t="n">
        <v>772</v>
      </c>
      <c r="L10" s="10" t="n">
        <v>788</v>
      </c>
      <c r="M10" s="11" t="n">
        <v>78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652</v>
      </c>
      <c r="C11" s="13" t="n">
        <f aca="false">C3+C7</f>
        <v>18693</v>
      </c>
      <c r="D11" s="13" t="n">
        <f aca="false">D3+D7</f>
        <v>18698</v>
      </c>
      <c r="E11" s="13" t="n">
        <f aca="false">E3+E7</f>
        <v>18679</v>
      </c>
      <c r="F11" s="13" t="n">
        <f aca="false">F3+F7</f>
        <v>18702</v>
      </c>
      <c r="G11" s="13" t="n">
        <f aca="false">G3+G7</f>
        <v>18738</v>
      </c>
      <c r="H11" s="13" t="n">
        <f aca="false">H3+H7</f>
        <v>18769</v>
      </c>
      <c r="I11" s="13" t="n">
        <f aca="false">I3+I7</f>
        <v>18778</v>
      </c>
      <c r="J11" s="13" t="n">
        <f aca="false">J3+J7</f>
        <v>18810</v>
      </c>
      <c r="K11" s="13" t="n">
        <f aca="false">K3+K7</f>
        <v>18788</v>
      </c>
      <c r="L11" s="13" t="n">
        <f aca="false">L3+L7</f>
        <v>18785</v>
      </c>
      <c r="M11" s="14" t="n">
        <f aca="false">M3+M7</f>
        <v>187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8343</v>
      </c>
      <c r="C12" s="7" t="n">
        <f aca="false">C4+C8</f>
        <v>18387</v>
      </c>
      <c r="D12" s="7" t="n">
        <f aca="false">D4+D8</f>
        <v>18413</v>
      </c>
      <c r="E12" s="7" t="n">
        <f aca="false">E4+E8</f>
        <v>18433</v>
      </c>
      <c r="F12" s="7" t="n">
        <f aca="false">F4+F8</f>
        <v>18431</v>
      </c>
      <c r="G12" s="7" t="n">
        <f aca="false">G4+G8</f>
        <v>18445</v>
      </c>
      <c r="H12" s="7" t="n">
        <f aca="false">H4+H8</f>
        <v>18500</v>
      </c>
      <c r="I12" s="7" t="n">
        <f aca="false">I4+I8</f>
        <v>18527</v>
      </c>
      <c r="J12" s="7" t="n">
        <f aca="false">J4+J8</f>
        <v>18542</v>
      </c>
      <c r="K12" s="7" t="n">
        <f aca="false">K4+K8</f>
        <v>18538</v>
      </c>
      <c r="L12" s="7" t="n">
        <f aca="false">L4+L8</f>
        <v>18575</v>
      </c>
      <c r="M12" s="8" t="n">
        <f aca="false">M4+M8</f>
        <v>18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995</v>
      </c>
      <c r="C13" s="15" t="n">
        <f aca="false">SUM(C11:C12)</f>
        <v>37080</v>
      </c>
      <c r="D13" s="15" t="n">
        <f aca="false">SUM(D11:D12)</f>
        <v>37111</v>
      </c>
      <c r="E13" s="15" t="n">
        <f aca="false">SUM(E11:E12)</f>
        <v>37112</v>
      </c>
      <c r="F13" s="15" t="n">
        <f aca="false">SUM(F11:F12)</f>
        <v>37133</v>
      </c>
      <c r="G13" s="15" t="n">
        <f aca="false">SUM(G11:G12)</f>
        <v>37183</v>
      </c>
      <c r="H13" s="15" t="n">
        <f aca="false">SUM(H11:H12)</f>
        <v>37269</v>
      </c>
      <c r="I13" s="15" t="n">
        <f aca="false">SUM(I11:I12)</f>
        <v>37305</v>
      </c>
      <c r="J13" s="15" t="n">
        <f aca="false">SUM(J11:J12)</f>
        <v>37352</v>
      </c>
      <c r="K13" s="15" t="n">
        <f aca="false">SUM(K11:K12)</f>
        <v>37326</v>
      </c>
      <c r="L13" s="15" t="n">
        <f aca="false">SUM(L11:L12)</f>
        <v>37360</v>
      </c>
      <c r="M13" s="16" t="n">
        <f aca="false">SUM(M11:M12)</f>
        <v>3733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787</v>
      </c>
      <c r="C14" s="18" t="n">
        <f aca="false">C6+C10</f>
        <v>12852</v>
      </c>
      <c r="D14" s="18" t="n">
        <f aca="false">D6+D10</f>
        <v>12897</v>
      </c>
      <c r="E14" s="18" t="n">
        <f aca="false">E6+E10</f>
        <v>12921</v>
      </c>
      <c r="F14" s="18" t="n">
        <f aca="false">F6+F10</f>
        <v>12930</v>
      </c>
      <c r="G14" s="18" t="n">
        <f aca="false">G6+G10</f>
        <v>12931</v>
      </c>
      <c r="H14" s="18" t="n">
        <f aca="false">H6+H10</f>
        <v>12990</v>
      </c>
      <c r="I14" s="18" t="n">
        <f aca="false">I6+I10</f>
        <v>13009</v>
      </c>
      <c r="J14" s="18" t="n">
        <f aca="false">J6+J10</f>
        <v>13052</v>
      </c>
      <c r="K14" s="18" t="n">
        <f aca="false">K6+K10</f>
        <v>13035</v>
      </c>
      <c r="L14" s="18" t="n">
        <f aca="false">L6+L10</f>
        <v>13043</v>
      </c>
      <c r="M14" s="19" t="n">
        <f aca="false">M6+M10</f>
        <v>1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347</v>
      </c>
      <c r="C3" s="7" t="n">
        <v>18333</v>
      </c>
      <c r="D3" s="7" t="n">
        <v>18340</v>
      </c>
      <c r="E3" s="7" t="n">
        <v>18353</v>
      </c>
      <c r="F3" s="7" t="n">
        <v>18354</v>
      </c>
      <c r="G3" s="7" t="n">
        <v>18363</v>
      </c>
      <c r="H3" s="7" t="n">
        <v>18378</v>
      </c>
      <c r="I3" s="7" t="n">
        <v>18384</v>
      </c>
      <c r="J3" s="7" t="n">
        <v>18402</v>
      </c>
      <c r="K3" s="7" t="n">
        <v>18385</v>
      </c>
      <c r="L3" s="7" t="n">
        <v>18396</v>
      </c>
      <c r="M3" s="8" t="n">
        <v>18425</v>
      </c>
    </row>
    <row r="4" customFormat="false" ht="13" hidden="false" customHeight="false" outlineLevel="0" collapsed="false">
      <c r="A4" s="6" t="s">
        <v>14</v>
      </c>
      <c r="B4" s="7" t="n">
        <v>17905</v>
      </c>
      <c r="C4" s="7" t="n">
        <v>17905</v>
      </c>
      <c r="D4" s="7" t="n">
        <v>17930</v>
      </c>
      <c r="E4" s="7" t="n">
        <v>17945</v>
      </c>
      <c r="F4" s="7" t="n">
        <v>17967</v>
      </c>
      <c r="G4" s="7" t="n">
        <v>17987</v>
      </c>
      <c r="H4" s="7" t="n">
        <v>17987</v>
      </c>
      <c r="I4" s="7" t="n">
        <v>18003</v>
      </c>
      <c r="J4" s="7" t="n">
        <v>18007</v>
      </c>
      <c r="K4" s="7" t="n">
        <v>18001</v>
      </c>
      <c r="L4" s="7" t="n">
        <v>18002</v>
      </c>
      <c r="M4" s="8" t="n">
        <v>1799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252</v>
      </c>
      <c r="C5" s="7" t="n">
        <f aca="false">SUM(C3:C4)</f>
        <v>36238</v>
      </c>
      <c r="D5" s="7" t="n">
        <f aca="false">SUM(D3:D4)</f>
        <v>36270</v>
      </c>
      <c r="E5" s="7" t="n">
        <f aca="false">SUM(E3:E4)</f>
        <v>36298</v>
      </c>
      <c r="F5" s="7" t="n">
        <f aca="false">SUM(F3:F4)</f>
        <v>36321</v>
      </c>
      <c r="G5" s="7" t="n">
        <f aca="false">SUM(G3:G4)</f>
        <v>36350</v>
      </c>
      <c r="H5" s="7" t="n">
        <f aca="false">SUM(H3:H4)</f>
        <v>36365</v>
      </c>
      <c r="I5" s="7" t="n">
        <f aca="false">SUM(I3:I4)</f>
        <v>36387</v>
      </c>
      <c r="J5" s="7" t="n">
        <f aca="false">SUM(J3:J4)</f>
        <v>36409</v>
      </c>
      <c r="K5" s="7" t="n">
        <f aca="false">SUM(K3:K4)</f>
        <v>36386</v>
      </c>
      <c r="L5" s="7" t="n">
        <f aca="false">SUM(L3:L4)</f>
        <v>36398</v>
      </c>
      <c r="M5" s="8" t="n">
        <f aca="false">SUM(M3:M4)</f>
        <v>36423</v>
      </c>
    </row>
    <row r="6" customFormat="false" ht="13" hidden="false" customHeight="false" outlineLevel="0" collapsed="false">
      <c r="A6" s="6" t="s">
        <v>16</v>
      </c>
      <c r="B6" s="7" t="n">
        <v>12258</v>
      </c>
      <c r="C6" s="7" t="n">
        <v>12240</v>
      </c>
      <c r="D6" s="7" t="n">
        <v>12248</v>
      </c>
      <c r="E6" s="7" t="n">
        <v>12265</v>
      </c>
      <c r="F6" s="7" t="n">
        <v>12277</v>
      </c>
      <c r="G6" s="7" t="n">
        <v>12293</v>
      </c>
      <c r="H6" s="7" t="n">
        <v>12299</v>
      </c>
      <c r="I6" s="7" t="n">
        <v>12313</v>
      </c>
      <c r="J6" s="7" t="n">
        <v>12327</v>
      </c>
      <c r="K6" s="7" t="n">
        <v>12313</v>
      </c>
      <c r="L6" s="7" t="n">
        <v>12321</v>
      </c>
      <c r="M6" s="8" t="n">
        <v>12325</v>
      </c>
    </row>
    <row r="7" customFormat="false" ht="13" hidden="false" customHeight="false" outlineLevel="0" collapsed="false">
      <c r="A7" s="6" t="s">
        <v>17</v>
      </c>
      <c r="B7" s="7" t="n">
        <v>398</v>
      </c>
      <c r="C7" s="7" t="n">
        <v>390</v>
      </c>
      <c r="D7" s="7" t="n">
        <v>381</v>
      </c>
      <c r="E7" s="7" t="n">
        <v>385</v>
      </c>
      <c r="F7" s="7" t="n">
        <v>386</v>
      </c>
      <c r="G7" s="7" t="n">
        <v>388</v>
      </c>
      <c r="H7" s="7" t="n">
        <v>385</v>
      </c>
      <c r="I7" s="7" t="n">
        <v>388</v>
      </c>
      <c r="J7" s="7" t="n">
        <v>392</v>
      </c>
      <c r="K7" s="7" t="n">
        <v>374</v>
      </c>
      <c r="L7" s="7" t="n">
        <v>374</v>
      </c>
      <c r="M7" s="8" t="n">
        <v>372</v>
      </c>
    </row>
    <row r="8" customFormat="false" ht="13" hidden="false" customHeight="false" outlineLevel="0" collapsed="false">
      <c r="A8" s="6" t="s">
        <v>18</v>
      </c>
      <c r="B8" s="7" t="n">
        <v>615</v>
      </c>
      <c r="C8" s="7" t="n">
        <v>634</v>
      </c>
      <c r="D8" s="7" t="n">
        <v>628</v>
      </c>
      <c r="E8" s="7" t="n">
        <v>636</v>
      </c>
      <c r="F8" s="7" t="n">
        <v>641</v>
      </c>
      <c r="G8" s="7" t="n">
        <v>633</v>
      </c>
      <c r="H8" s="7" t="n">
        <v>637</v>
      </c>
      <c r="I8" s="7" t="n">
        <v>614</v>
      </c>
      <c r="J8" s="7" t="n">
        <v>615</v>
      </c>
      <c r="K8" s="7" t="n">
        <v>605</v>
      </c>
      <c r="L8" s="7" t="n">
        <v>607</v>
      </c>
      <c r="M8" s="8" t="n">
        <v>60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013</v>
      </c>
      <c r="C9" s="7" t="n">
        <f aca="false">SUM(C7:C8)</f>
        <v>1024</v>
      </c>
      <c r="D9" s="7" t="n">
        <f aca="false">SUM(D7:D8)</f>
        <v>1009</v>
      </c>
      <c r="E9" s="7" t="n">
        <f aca="false">SUM(E7:E8)</f>
        <v>1021</v>
      </c>
      <c r="F9" s="7" t="n">
        <f aca="false">SUM(F7:F8)</f>
        <v>1027</v>
      </c>
      <c r="G9" s="7" t="n">
        <f aca="false">SUM(G7:G8)</f>
        <v>1021</v>
      </c>
      <c r="H9" s="7" t="n">
        <f aca="false">SUM(H7:H8)</f>
        <v>1022</v>
      </c>
      <c r="I9" s="7" t="n">
        <f aca="false">SUM(I7:I8)</f>
        <v>1002</v>
      </c>
      <c r="J9" s="7" t="n">
        <f aca="false">SUM(J7:J8)</f>
        <v>1007</v>
      </c>
      <c r="K9" s="7" t="n">
        <f aca="false">SUM(K7:K8)</f>
        <v>979</v>
      </c>
      <c r="L9" s="7" t="n">
        <f aca="false">SUM(L7:L8)</f>
        <v>981</v>
      </c>
      <c r="M9" s="8" t="n">
        <f aca="false">SUM(M7:M8)</f>
        <v>974</v>
      </c>
    </row>
    <row r="10" customFormat="false" ht="13.5" hidden="false" customHeight="false" outlineLevel="0" collapsed="false">
      <c r="A10" s="9" t="s">
        <v>20</v>
      </c>
      <c r="B10" s="10" t="n">
        <v>753</v>
      </c>
      <c r="C10" s="10" t="n">
        <v>779</v>
      </c>
      <c r="D10" s="10" t="n">
        <v>762</v>
      </c>
      <c r="E10" s="10" t="n">
        <v>776</v>
      </c>
      <c r="F10" s="10" t="n">
        <v>781</v>
      </c>
      <c r="G10" s="10" t="n">
        <v>782</v>
      </c>
      <c r="H10" s="10" t="n">
        <v>782</v>
      </c>
      <c r="I10" s="10" t="n">
        <v>763</v>
      </c>
      <c r="J10" s="10" t="n">
        <v>766</v>
      </c>
      <c r="K10" s="10" t="n">
        <v>743</v>
      </c>
      <c r="L10" s="10" t="n">
        <v>747</v>
      </c>
      <c r="M10" s="11" t="n">
        <v>74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745</v>
      </c>
      <c r="C11" s="13" t="n">
        <f aca="false">C3+C7</f>
        <v>18723</v>
      </c>
      <c r="D11" s="13" t="n">
        <f aca="false">D3+D7</f>
        <v>18721</v>
      </c>
      <c r="E11" s="13" t="n">
        <f aca="false">E3+E7</f>
        <v>18738</v>
      </c>
      <c r="F11" s="13" t="n">
        <f aca="false">F3+F7</f>
        <v>18740</v>
      </c>
      <c r="G11" s="13" t="n">
        <f aca="false">G3+G7</f>
        <v>18751</v>
      </c>
      <c r="H11" s="13" t="n">
        <f aca="false">H3+H7</f>
        <v>18763</v>
      </c>
      <c r="I11" s="13" t="n">
        <f aca="false">I3+I7</f>
        <v>18772</v>
      </c>
      <c r="J11" s="13" t="n">
        <f aca="false">J3+J7</f>
        <v>18794</v>
      </c>
      <c r="K11" s="13" t="n">
        <f aca="false">K3+K7</f>
        <v>18759</v>
      </c>
      <c r="L11" s="13" t="n">
        <f aca="false">L3+L7</f>
        <v>18770</v>
      </c>
      <c r="M11" s="14" t="n">
        <f aca="false">M3+M7</f>
        <v>187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8520</v>
      </c>
      <c r="C12" s="7" t="n">
        <f aca="false">C4+C8</f>
        <v>18539</v>
      </c>
      <c r="D12" s="7" t="n">
        <f aca="false">D4+D8</f>
        <v>18558</v>
      </c>
      <c r="E12" s="7" t="n">
        <f aca="false">E4+E8</f>
        <v>18581</v>
      </c>
      <c r="F12" s="7" t="n">
        <f aca="false">F4+F8</f>
        <v>18608</v>
      </c>
      <c r="G12" s="7" t="n">
        <f aca="false">G4+G8</f>
        <v>18620</v>
      </c>
      <c r="H12" s="7" t="n">
        <f aca="false">H4+H8</f>
        <v>18624</v>
      </c>
      <c r="I12" s="7" t="n">
        <f aca="false">I4+I8</f>
        <v>18617</v>
      </c>
      <c r="J12" s="7" t="n">
        <f aca="false">J4+J8</f>
        <v>18622</v>
      </c>
      <c r="K12" s="7" t="n">
        <f aca="false">K4+K8</f>
        <v>18606</v>
      </c>
      <c r="L12" s="7" t="n">
        <f aca="false">L4+L8</f>
        <v>18609</v>
      </c>
      <c r="M12" s="8" t="n">
        <f aca="false">M4+M8</f>
        <v>1860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265</v>
      </c>
      <c r="C13" s="15" t="n">
        <f aca="false">SUM(C11:C12)</f>
        <v>37262</v>
      </c>
      <c r="D13" s="15" t="n">
        <f aca="false">SUM(D11:D12)</f>
        <v>37279</v>
      </c>
      <c r="E13" s="15" t="n">
        <f aca="false">SUM(E11:E12)</f>
        <v>37319</v>
      </c>
      <c r="F13" s="15" t="n">
        <f aca="false">SUM(F11:F12)</f>
        <v>37348</v>
      </c>
      <c r="G13" s="15" t="n">
        <f aca="false">SUM(G11:G12)</f>
        <v>37371</v>
      </c>
      <c r="H13" s="15" t="n">
        <f aca="false">SUM(H11:H12)</f>
        <v>37387</v>
      </c>
      <c r="I13" s="15" t="n">
        <f aca="false">SUM(I11:I12)</f>
        <v>37389</v>
      </c>
      <c r="J13" s="15" t="n">
        <f aca="false">SUM(J11:J12)</f>
        <v>37416</v>
      </c>
      <c r="K13" s="15" t="n">
        <f aca="false">SUM(K11:K12)</f>
        <v>37365</v>
      </c>
      <c r="L13" s="15" t="n">
        <f aca="false">SUM(L11:L12)</f>
        <v>37379</v>
      </c>
      <c r="M13" s="16" t="n">
        <f aca="false">SUM(M11:M12)</f>
        <v>3739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11</v>
      </c>
      <c r="C14" s="18" t="n">
        <f aca="false">C6+C10</f>
        <v>13019</v>
      </c>
      <c r="D14" s="18" t="n">
        <f aca="false">D6+D10</f>
        <v>13010</v>
      </c>
      <c r="E14" s="18" t="n">
        <f aca="false">E6+E10</f>
        <v>13041</v>
      </c>
      <c r="F14" s="18" t="n">
        <f aca="false">F6+F10</f>
        <v>13058</v>
      </c>
      <c r="G14" s="18" t="n">
        <f aca="false">G6+G10</f>
        <v>13075</v>
      </c>
      <c r="H14" s="18" t="n">
        <f aca="false">H6+H10</f>
        <v>13081</v>
      </c>
      <c r="I14" s="18" t="n">
        <f aca="false">I6+I10</f>
        <v>13076</v>
      </c>
      <c r="J14" s="18" t="n">
        <f aca="false">J6+J10</f>
        <v>13093</v>
      </c>
      <c r="K14" s="18" t="n">
        <f aca="false">K6+K10</f>
        <v>13056</v>
      </c>
      <c r="L14" s="18" t="n">
        <f aca="false">L6+L10</f>
        <v>13068</v>
      </c>
      <c r="M14" s="19" t="n">
        <f aca="false">M6+M10</f>
        <v>1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29" activeCellId="0" sqref="Q2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439</v>
      </c>
      <c r="C3" s="7" t="n">
        <v>18452</v>
      </c>
      <c r="D3" s="7" t="n">
        <v>18480</v>
      </c>
      <c r="E3" s="7" t="n">
        <v>18500</v>
      </c>
      <c r="F3" s="7" t="n">
        <v>18488</v>
      </c>
      <c r="G3" s="7" t="n">
        <v>18512</v>
      </c>
      <c r="H3" s="7" t="n">
        <v>18531</v>
      </c>
      <c r="I3" s="7" t="n">
        <v>18559</v>
      </c>
      <c r="J3" s="7" t="n">
        <v>18586</v>
      </c>
      <c r="K3" s="7" t="n">
        <v>18610</v>
      </c>
      <c r="L3" s="7" t="n">
        <v>18625</v>
      </c>
      <c r="M3" s="8" t="n">
        <v>18656</v>
      </c>
    </row>
    <row r="4" customFormat="false" ht="13" hidden="false" customHeight="false" outlineLevel="0" collapsed="false">
      <c r="A4" s="6" t="s">
        <v>14</v>
      </c>
      <c r="B4" s="7" t="n">
        <v>18038</v>
      </c>
      <c r="C4" s="7" t="n">
        <v>18046</v>
      </c>
      <c r="D4" s="7" t="n">
        <v>18071</v>
      </c>
      <c r="E4" s="7" t="n">
        <v>18101</v>
      </c>
      <c r="F4" s="7" t="n">
        <v>18129</v>
      </c>
      <c r="G4" s="7" t="n">
        <v>18170</v>
      </c>
      <c r="H4" s="7" t="n">
        <v>18198</v>
      </c>
      <c r="I4" s="7" t="n">
        <v>18225</v>
      </c>
      <c r="J4" s="7" t="n">
        <v>18264</v>
      </c>
      <c r="K4" s="7" t="n">
        <v>18306</v>
      </c>
      <c r="L4" s="7" t="n">
        <v>18328</v>
      </c>
      <c r="M4" s="8" t="n">
        <v>18352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477</v>
      </c>
      <c r="C5" s="7" t="n">
        <f aca="false">SUM(C3:C4)</f>
        <v>36498</v>
      </c>
      <c r="D5" s="7" t="n">
        <f aca="false">SUM(D3:D4)</f>
        <v>36551</v>
      </c>
      <c r="E5" s="7" t="n">
        <f aca="false">SUM(E3:E4)</f>
        <v>36601</v>
      </c>
      <c r="F5" s="7" t="n">
        <f aca="false">SUM(F3:F4)</f>
        <v>36617</v>
      </c>
      <c r="G5" s="7" t="n">
        <f aca="false">SUM(G3:G4)</f>
        <v>36682</v>
      </c>
      <c r="H5" s="7" t="n">
        <f aca="false">SUM(H3:H4)</f>
        <v>36729</v>
      </c>
      <c r="I5" s="7" t="n">
        <f aca="false">SUM(I3:I4)</f>
        <v>36784</v>
      </c>
      <c r="J5" s="7" t="n">
        <f aca="false">SUM(J3:J4)</f>
        <v>36850</v>
      </c>
      <c r="K5" s="7" t="n">
        <f aca="false">SUM(K3:K4)</f>
        <v>36916</v>
      </c>
      <c r="L5" s="7" t="n">
        <f aca="false">SUM(L3:L4)</f>
        <v>36953</v>
      </c>
      <c r="M5" s="8" t="n">
        <f aca="false">SUM(M3:M4)</f>
        <v>37008</v>
      </c>
    </row>
    <row r="6" customFormat="false" ht="13" hidden="false" customHeight="false" outlineLevel="0" collapsed="false">
      <c r="A6" s="6" t="s">
        <v>16</v>
      </c>
      <c r="B6" s="7" t="n">
        <v>12353</v>
      </c>
      <c r="C6" s="7" t="n">
        <v>12371</v>
      </c>
      <c r="D6" s="7" t="n">
        <v>12397</v>
      </c>
      <c r="E6" s="7" t="n">
        <v>12413</v>
      </c>
      <c r="F6" s="7" t="n">
        <v>12404</v>
      </c>
      <c r="G6" s="7" t="n">
        <v>12430</v>
      </c>
      <c r="H6" s="7" t="n">
        <v>12447</v>
      </c>
      <c r="I6" s="7" t="n">
        <v>12465</v>
      </c>
      <c r="J6" s="7" t="n">
        <v>12493</v>
      </c>
      <c r="K6" s="7" t="n">
        <v>12516</v>
      </c>
      <c r="L6" s="7" t="n">
        <v>12540</v>
      </c>
      <c r="M6" s="8" t="n">
        <v>12565</v>
      </c>
    </row>
    <row r="7" customFormat="false" ht="13" hidden="false" customHeight="false" outlineLevel="0" collapsed="false">
      <c r="A7" s="6" t="s">
        <v>17</v>
      </c>
      <c r="B7" s="7" t="n">
        <v>367</v>
      </c>
      <c r="C7" s="7" t="n">
        <v>369</v>
      </c>
      <c r="D7" s="7" t="n">
        <v>368</v>
      </c>
      <c r="E7" s="7" t="n">
        <v>363</v>
      </c>
      <c r="F7" s="7" t="n">
        <v>364</v>
      </c>
      <c r="G7" s="7" t="n">
        <v>361</v>
      </c>
      <c r="H7" s="7" t="n">
        <v>354</v>
      </c>
      <c r="I7" s="7" t="n">
        <v>352</v>
      </c>
      <c r="J7" s="7" t="n">
        <v>351</v>
      </c>
      <c r="K7" s="7" t="n">
        <v>347</v>
      </c>
      <c r="L7" s="7" t="n">
        <v>348</v>
      </c>
      <c r="M7" s="8" t="n">
        <v>349</v>
      </c>
    </row>
    <row r="8" customFormat="false" ht="13" hidden="false" customHeight="false" outlineLevel="0" collapsed="false">
      <c r="A8" s="6" t="s">
        <v>18</v>
      </c>
      <c r="B8" s="7" t="n">
        <v>588</v>
      </c>
      <c r="C8" s="7" t="n">
        <v>593</v>
      </c>
      <c r="D8" s="7" t="n">
        <v>582</v>
      </c>
      <c r="E8" s="7" t="n">
        <v>580</v>
      </c>
      <c r="F8" s="7" t="n">
        <v>578</v>
      </c>
      <c r="G8" s="7" t="n">
        <v>565</v>
      </c>
      <c r="H8" s="7" t="n">
        <v>569</v>
      </c>
      <c r="I8" s="7" t="n">
        <v>567</v>
      </c>
      <c r="J8" s="7" t="n">
        <v>565</v>
      </c>
      <c r="K8" s="7" t="n">
        <v>56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55</v>
      </c>
      <c r="C9" s="7" t="n">
        <f aca="false">SUM(C7:C8)</f>
        <v>962</v>
      </c>
      <c r="D9" s="7" t="n">
        <f aca="false">SUM(D7:D8)</f>
        <v>950</v>
      </c>
      <c r="E9" s="7" t="n">
        <f aca="false">SUM(E7:E8)</f>
        <v>943</v>
      </c>
      <c r="F9" s="7" t="n">
        <f aca="false">SUM(F7:F8)</f>
        <v>942</v>
      </c>
      <c r="G9" s="7" t="n">
        <f aca="false">SUM(G7:G8)</f>
        <v>926</v>
      </c>
      <c r="H9" s="7" t="n">
        <f aca="false">SUM(H7:H8)</f>
        <v>923</v>
      </c>
      <c r="I9" s="7" t="n">
        <f aca="false">SUM(I7:I8)</f>
        <v>919</v>
      </c>
      <c r="J9" s="7" t="n">
        <f aca="false">SUM(J7:J8)</f>
        <v>916</v>
      </c>
      <c r="K9" s="7" t="n">
        <f aca="false">SUM(K7:K8)</f>
        <v>908</v>
      </c>
      <c r="L9" s="7" t="n">
        <f aca="false">SUM(L7:L8)</f>
        <v>916</v>
      </c>
      <c r="M9" s="8" t="n">
        <f aca="false">SUM(M7:M8)</f>
        <v>921</v>
      </c>
    </row>
    <row r="10" customFormat="false" ht="13.5" hidden="false" customHeight="false" outlineLevel="0" collapsed="false">
      <c r="A10" s="9" t="s">
        <v>20</v>
      </c>
      <c r="B10" s="10" t="n">
        <v>733</v>
      </c>
      <c r="C10" s="10" t="n">
        <v>734</v>
      </c>
      <c r="D10" s="10" t="n">
        <v>715</v>
      </c>
      <c r="E10" s="10" t="n">
        <v>711</v>
      </c>
      <c r="F10" s="10" t="n">
        <v>706</v>
      </c>
      <c r="G10" s="10" t="n">
        <v>694</v>
      </c>
      <c r="H10" s="10" t="n">
        <v>695</v>
      </c>
      <c r="I10" s="10" t="n">
        <v>691</v>
      </c>
      <c r="J10" s="10" t="n">
        <v>688</v>
      </c>
      <c r="K10" s="10" t="n">
        <v>683</v>
      </c>
      <c r="L10" s="10" t="n">
        <v>685</v>
      </c>
      <c r="M10" s="11" t="n">
        <v>68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806</v>
      </c>
      <c r="C11" s="13" t="n">
        <f aca="false">C3+C7</f>
        <v>18821</v>
      </c>
      <c r="D11" s="13" t="n">
        <f aca="false">D3+D7</f>
        <v>18848</v>
      </c>
      <c r="E11" s="13" t="n">
        <f aca="false">E3+E7</f>
        <v>18863</v>
      </c>
      <c r="F11" s="13" t="n">
        <f aca="false">F3+F7</f>
        <v>18852</v>
      </c>
      <c r="G11" s="13" t="n">
        <f aca="false">G3+G7</f>
        <v>18873</v>
      </c>
      <c r="H11" s="13" t="n">
        <f aca="false">H3+H7</f>
        <v>18885</v>
      </c>
      <c r="I11" s="13" t="n">
        <f aca="false">I3+I7</f>
        <v>18911</v>
      </c>
      <c r="J11" s="13" t="n">
        <f aca="false">J3+J7</f>
        <v>18937</v>
      </c>
      <c r="K11" s="13" t="n">
        <f aca="false">K3+K7</f>
        <v>18957</v>
      </c>
      <c r="L11" s="13" t="n">
        <f aca="false">L3+L7</f>
        <v>18973</v>
      </c>
      <c r="M11" s="14" t="n">
        <f aca="false">M3+M7</f>
        <v>19005</v>
      </c>
    </row>
    <row r="12" customFormat="false" ht="13" hidden="false" customHeight="false" outlineLevel="0" collapsed="false">
      <c r="A12" s="6" t="s">
        <v>22</v>
      </c>
      <c r="B12" s="7" t="n">
        <f aca="false">B4+B8</f>
        <v>18626</v>
      </c>
      <c r="C12" s="7" t="n">
        <f aca="false">C4+C8</f>
        <v>18639</v>
      </c>
      <c r="D12" s="7" t="n">
        <f aca="false">D4+D8</f>
        <v>18653</v>
      </c>
      <c r="E12" s="7" t="n">
        <f aca="false">E4+E8</f>
        <v>18681</v>
      </c>
      <c r="F12" s="7" t="n">
        <f aca="false">F4+F8</f>
        <v>18707</v>
      </c>
      <c r="G12" s="7" t="n">
        <f aca="false">G4+G8</f>
        <v>18735</v>
      </c>
      <c r="H12" s="7" t="n">
        <f aca="false">H4+H8</f>
        <v>18767</v>
      </c>
      <c r="I12" s="7" t="n">
        <f aca="false">I4+I8</f>
        <v>18792</v>
      </c>
      <c r="J12" s="7" t="n">
        <f aca="false">J4+J8</f>
        <v>18829</v>
      </c>
      <c r="K12" s="7" t="n">
        <f aca="false">K4+K8</f>
        <v>18867</v>
      </c>
      <c r="L12" s="7" t="n">
        <f aca="false">L4+L8</f>
        <v>18896</v>
      </c>
      <c r="M12" s="8" t="n">
        <f aca="false">M4+M8</f>
        <v>1892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432</v>
      </c>
      <c r="C13" s="15" t="n">
        <f aca="false">SUM(C11:C12)</f>
        <v>37460</v>
      </c>
      <c r="D13" s="15" t="n">
        <f aca="false">SUM(D11:D12)</f>
        <v>37501</v>
      </c>
      <c r="E13" s="15" t="n">
        <f aca="false">SUM(E11:E12)</f>
        <v>37544</v>
      </c>
      <c r="F13" s="15" t="n">
        <f aca="false">SUM(F11:F12)</f>
        <v>37559</v>
      </c>
      <c r="G13" s="15" t="n">
        <f aca="false">SUM(G11:G12)</f>
        <v>37608</v>
      </c>
      <c r="H13" s="15" t="n">
        <f aca="false">SUM(H11:H12)</f>
        <v>37652</v>
      </c>
      <c r="I13" s="15" t="n">
        <f aca="false">SUM(I11:I12)</f>
        <v>37703</v>
      </c>
      <c r="J13" s="15" t="n">
        <f aca="false">SUM(J11:J12)</f>
        <v>37766</v>
      </c>
      <c r="K13" s="15" t="n">
        <f aca="false">SUM(K11:K12)</f>
        <v>37824</v>
      </c>
      <c r="L13" s="15" t="n">
        <f aca="false">SUM(L11:L12)</f>
        <v>37869</v>
      </c>
      <c r="M13" s="16" t="n">
        <f aca="false">SUM(M11:M12)</f>
        <v>3792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86</v>
      </c>
      <c r="C14" s="18" t="n">
        <f aca="false">C6+C10</f>
        <v>13105</v>
      </c>
      <c r="D14" s="18" t="n">
        <f aca="false">D6+D10</f>
        <v>13112</v>
      </c>
      <c r="E14" s="18" t="n">
        <f aca="false">E6+E10</f>
        <v>13124</v>
      </c>
      <c r="F14" s="18" t="n">
        <f aca="false">F6+F10</f>
        <v>13110</v>
      </c>
      <c r="G14" s="18" t="n">
        <f aca="false">G6+G10</f>
        <v>13124</v>
      </c>
      <c r="H14" s="18" t="n">
        <f aca="false">H6+H10</f>
        <v>13142</v>
      </c>
      <c r="I14" s="18" t="n">
        <f aca="false">I6+I10</f>
        <v>13156</v>
      </c>
      <c r="J14" s="18" t="n">
        <f aca="false">J6+J10</f>
        <v>13181</v>
      </c>
      <c r="K14" s="18" t="n">
        <f aca="false">K6+K10</f>
        <v>13199</v>
      </c>
      <c r="L14" s="18" t="n">
        <f aca="false">L6+L10</f>
        <v>13225</v>
      </c>
      <c r="M14" s="19" t="n">
        <f aca="false">M6+M10</f>
        <v>13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667</v>
      </c>
      <c r="C3" s="7" t="n">
        <v>18698</v>
      </c>
      <c r="D3" s="7" t="n">
        <v>18693</v>
      </c>
      <c r="E3" s="7" t="n">
        <v>18707</v>
      </c>
      <c r="F3" s="7" t="n">
        <v>18736</v>
      </c>
      <c r="G3" s="7" t="n">
        <v>18787</v>
      </c>
      <c r="H3" s="7" t="n">
        <v>18800</v>
      </c>
      <c r="I3" s="7" t="n">
        <v>18813</v>
      </c>
      <c r="J3" s="7" t="n">
        <v>18831</v>
      </c>
      <c r="K3" s="7" t="n">
        <v>18875</v>
      </c>
      <c r="L3" s="7" t="n">
        <v>18914</v>
      </c>
      <c r="M3" s="8" t="n">
        <v>18956</v>
      </c>
    </row>
    <row r="4" customFormat="false" ht="13" hidden="false" customHeight="false" outlineLevel="0" collapsed="false">
      <c r="A4" s="6" t="s">
        <v>14</v>
      </c>
      <c r="B4" s="7" t="n">
        <v>18363</v>
      </c>
      <c r="C4" s="7" t="n">
        <v>18383</v>
      </c>
      <c r="D4" s="7" t="n">
        <v>18402</v>
      </c>
      <c r="E4" s="7" t="n">
        <v>18404</v>
      </c>
      <c r="F4" s="7" t="n">
        <v>18429</v>
      </c>
      <c r="G4" s="7" t="n">
        <v>18445</v>
      </c>
      <c r="H4" s="7" t="n">
        <v>18495</v>
      </c>
      <c r="I4" s="7" t="n">
        <v>18500</v>
      </c>
      <c r="J4" s="7" t="n">
        <v>18523</v>
      </c>
      <c r="K4" s="7" t="n">
        <v>18565</v>
      </c>
      <c r="L4" s="7" t="n">
        <v>18586</v>
      </c>
      <c r="M4" s="8" t="n">
        <v>1860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030</v>
      </c>
      <c r="C5" s="7" t="n">
        <f aca="false">SUM(C3:C4)</f>
        <v>37081</v>
      </c>
      <c r="D5" s="7" t="n">
        <f aca="false">SUM(D3:D4)</f>
        <v>37095</v>
      </c>
      <c r="E5" s="7" t="n">
        <f aca="false">SUM(E3:E4)</f>
        <v>37111</v>
      </c>
      <c r="F5" s="7" t="n">
        <f aca="false">SUM(F3:F4)</f>
        <v>37165</v>
      </c>
      <c r="G5" s="7" t="n">
        <f aca="false">SUM(G3:G4)</f>
        <v>37232</v>
      </c>
      <c r="H5" s="7" t="n">
        <f aca="false">SUM(H3:H4)</f>
        <v>37295</v>
      </c>
      <c r="I5" s="7" t="n">
        <f aca="false">SUM(I3:I4)</f>
        <v>37313</v>
      </c>
      <c r="J5" s="7" t="n">
        <f aca="false">SUM(J3:J4)</f>
        <v>37354</v>
      </c>
      <c r="K5" s="7" t="n">
        <f aca="false">SUM(K3:K4)</f>
        <v>37440</v>
      </c>
      <c r="L5" s="7" t="n">
        <f aca="false">SUM(L3:L4)</f>
        <v>37500</v>
      </c>
      <c r="M5" s="8" t="n">
        <f aca="false">SUM(M3:M4)</f>
        <v>37564</v>
      </c>
    </row>
    <row r="6" customFormat="false" ht="13" hidden="false" customHeight="false" outlineLevel="0" collapsed="false">
      <c r="A6" s="6" t="s">
        <v>16</v>
      </c>
      <c r="B6" s="7" t="n">
        <v>12588</v>
      </c>
      <c r="C6" s="7" t="n">
        <v>12607</v>
      </c>
      <c r="D6" s="7" t="n">
        <v>12611</v>
      </c>
      <c r="E6" s="7" t="n">
        <v>12627</v>
      </c>
      <c r="F6" s="7" t="n">
        <v>12640</v>
      </c>
      <c r="G6" s="7" t="n">
        <v>12686</v>
      </c>
      <c r="H6" s="7" t="n">
        <v>12703</v>
      </c>
      <c r="I6" s="7" t="n">
        <v>12716</v>
      </c>
      <c r="J6" s="7" t="n">
        <v>12731</v>
      </c>
      <c r="K6" s="7" t="n">
        <v>12759</v>
      </c>
      <c r="L6" s="7" t="n">
        <v>12791</v>
      </c>
      <c r="M6" s="8" t="n">
        <v>12831</v>
      </c>
    </row>
    <row r="7" customFormat="false" ht="13" hidden="false" customHeight="false" outlineLevel="0" collapsed="false">
      <c r="A7" s="6" t="s">
        <v>17</v>
      </c>
      <c r="B7" s="7" t="n">
        <v>344</v>
      </c>
      <c r="C7" s="7" t="n">
        <v>340</v>
      </c>
      <c r="D7" s="7" t="n">
        <v>343</v>
      </c>
      <c r="E7" s="7" t="n">
        <v>337</v>
      </c>
      <c r="F7" s="7" t="n">
        <v>338</v>
      </c>
      <c r="G7" s="7" t="n">
        <v>337</v>
      </c>
      <c r="H7" s="7" t="n">
        <v>344</v>
      </c>
      <c r="I7" s="7" t="n">
        <v>347</v>
      </c>
      <c r="J7" s="7" t="n">
        <v>354</v>
      </c>
      <c r="K7" s="7" t="n">
        <v>356</v>
      </c>
      <c r="L7" s="7" t="n">
        <v>361</v>
      </c>
      <c r="M7" s="8" t="n">
        <v>366</v>
      </c>
    </row>
    <row r="8" customFormat="false" ht="13" hidden="false" customHeight="false" outlineLevel="0" collapsed="false">
      <c r="A8" s="6" t="s">
        <v>18</v>
      </c>
      <c r="B8" s="7" t="n">
        <v>572</v>
      </c>
      <c r="C8" s="7" t="n">
        <v>580</v>
      </c>
      <c r="D8" s="7" t="n">
        <v>562</v>
      </c>
      <c r="E8" s="7" t="n">
        <v>476</v>
      </c>
      <c r="F8" s="7" t="n">
        <v>467</v>
      </c>
      <c r="G8" s="7" t="n">
        <v>469</v>
      </c>
      <c r="H8" s="7" t="n">
        <v>476</v>
      </c>
      <c r="I8" s="7" t="n">
        <v>476</v>
      </c>
      <c r="J8" s="7" t="n">
        <v>469</v>
      </c>
      <c r="K8" s="7" t="n">
        <v>478</v>
      </c>
      <c r="L8" s="7" t="n">
        <v>452</v>
      </c>
      <c r="M8" s="8" t="n">
        <v>45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16</v>
      </c>
      <c r="C9" s="7" t="n">
        <f aca="false">SUM(C7:C8)</f>
        <v>920</v>
      </c>
      <c r="D9" s="7" t="n">
        <f aca="false">SUM(D7:D8)</f>
        <v>905</v>
      </c>
      <c r="E9" s="7" t="n">
        <f aca="false">SUM(E7:E8)</f>
        <v>813</v>
      </c>
      <c r="F9" s="7" t="n">
        <f aca="false">SUM(F7:F8)</f>
        <v>805</v>
      </c>
      <c r="G9" s="7" t="n">
        <f aca="false">SUM(G7:G8)</f>
        <v>806</v>
      </c>
      <c r="H9" s="7" t="n">
        <f aca="false">SUM(H7:H8)</f>
        <v>820</v>
      </c>
      <c r="I9" s="7" t="n">
        <f aca="false">SUM(I7:I8)</f>
        <v>823</v>
      </c>
      <c r="J9" s="7" t="n">
        <f aca="false">SUM(J7:J8)</f>
        <v>823</v>
      </c>
      <c r="K9" s="7" t="n">
        <f aca="false">SUM(K7:K8)</f>
        <v>834</v>
      </c>
      <c r="L9" s="7" t="n">
        <f aca="false">SUM(L7:L8)</f>
        <v>813</v>
      </c>
      <c r="M9" s="8" t="n">
        <f aca="false">SUM(M7:M8)</f>
        <v>817</v>
      </c>
    </row>
    <row r="10" customFormat="false" ht="13.5" hidden="false" customHeight="false" outlineLevel="0" collapsed="false">
      <c r="A10" s="9" t="s">
        <v>20</v>
      </c>
      <c r="B10" s="10" t="n">
        <v>690</v>
      </c>
      <c r="C10" s="10" t="n">
        <v>691</v>
      </c>
      <c r="D10" s="10" t="n">
        <v>675</v>
      </c>
      <c r="E10" s="10" t="n">
        <v>587</v>
      </c>
      <c r="F10" s="10" t="n">
        <v>580</v>
      </c>
      <c r="G10" s="10" t="n">
        <v>579</v>
      </c>
      <c r="H10" s="10" t="n">
        <v>581</v>
      </c>
      <c r="I10" s="10" t="n">
        <v>585</v>
      </c>
      <c r="J10" s="10" t="n">
        <v>584</v>
      </c>
      <c r="K10" s="10" t="n">
        <v>589</v>
      </c>
      <c r="L10" s="10" t="n">
        <v>568</v>
      </c>
      <c r="M10" s="11" t="n">
        <v>56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011</v>
      </c>
      <c r="C11" s="13" t="n">
        <f aca="false">C3+C7</f>
        <v>19038</v>
      </c>
      <c r="D11" s="13" t="n">
        <f aca="false">D3+D7</f>
        <v>19036</v>
      </c>
      <c r="E11" s="13" t="n">
        <f aca="false">E3+E7</f>
        <v>19044</v>
      </c>
      <c r="F11" s="13" t="n">
        <f aca="false">F3+F7</f>
        <v>19074</v>
      </c>
      <c r="G11" s="13" t="n">
        <f aca="false">G3+G7</f>
        <v>19124</v>
      </c>
      <c r="H11" s="13" t="n">
        <f aca="false">H3+H7</f>
        <v>19144</v>
      </c>
      <c r="I11" s="13" t="n">
        <f aca="false">I3+I7</f>
        <v>19160</v>
      </c>
      <c r="J11" s="13" t="n">
        <f aca="false">J3+J7</f>
        <v>19185</v>
      </c>
      <c r="K11" s="13" t="n">
        <f aca="false">K3+K7</f>
        <v>19231</v>
      </c>
      <c r="L11" s="13" t="n">
        <f aca="false">L3+L7</f>
        <v>19275</v>
      </c>
      <c r="M11" s="14" t="n">
        <f aca="false">M3+M7</f>
        <v>19322</v>
      </c>
    </row>
    <row r="12" customFormat="false" ht="13" hidden="false" customHeight="false" outlineLevel="0" collapsed="false">
      <c r="A12" s="6" t="s">
        <v>22</v>
      </c>
      <c r="B12" s="7" t="n">
        <f aca="false">B4+B8</f>
        <v>18935</v>
      </c>
      <c r="C12" s="7" t="n">
        <f aca="false">C4+C8</f>
        <v>18963</v>
      </c>
      <c r="D12" s="7" t="n">
        <f aca="false">D4+D8</f>
        <v>18964</v>
      </c>
      <c r="E12" s="7" t="n">
        <f aca="false">E4+E8</f>
        <v>18880</v>
      </c>
      <c r="F12" s="7" t="n">
        <f aca="false">F4+F8</f>
        <v>18896</v>
      </c>
      <c r="G12" s="7" t="n">
        <f aca="false">G4+G8</f>
        <v>18914</v>
      </c>
      <c r="H12" s="7" t="n">
        <f aca="false">H4+H8</f>
        <v>18971</v>
      </c>
      <c r="I12" s="7" t="n">
        <f aca="false">I4+I8</f>
        <v>18976</v>
      </c>
      <c r="J12" s="7" t="n">
        <f aca="false">J4+J8</f>
        <v>18992</v>
      </c>
      <c r="K12" s="7" t="n">
        <f aca="false">K4+K8</f>
        <v>19043</v>
      </c>
      <c r="L12" s="7" t="n">
        <f aca="false">L4+L8</f>
        <v>19038</v>
      </c>
      <c r="M12" s="8" t="n">
        <f aca="false">M4+M8</f>
        <v>1905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946</v>
      </c>
      <c r="C13" s="15" t="n">
        <f aca="false">SUM(C11:C12)</f>
        <v>38001</v>
      </c>
      <c r="D13" s="15" t="n">
        <f aca="false">SUM(D11:D12)</f>
        <v>38000</v>
      </c>
      <c r="E13" s="15" t="n">
        <f aca="false">SUM(E11:E12)</f>
        <v>37924</v>
      </c>
      <c r="F13" s="15" t="n">
        <f aca="false">SUM(F11:F12)</f>
        <v>37970</v>
      </c>
      <c r="G13" s="15" t="n">
        <f aca="false">SUM(G11:G12)</f>
        <v>38038</v>
      </c>
      <c r="H13" s="15" t="n">
        <f aca="false">SUM(H11:H12)</f>
        <v>38115</v>
      </c>
      <c r="I13" s="15" t="n">
        <f aca="false">SUM(I11:I12)</f>
        <v>38136</v>
      </c>
      <c r="J13" s="15" t="n">
        <f aca="false">SUM(J11:J12)</f>
        <v>38177</v>
      </c>
      <c r="K13" s="15" t="n">
        <f aca="false">SUM(K11:K12)</f>
        <v>38274</v>
      </c>
      <c r="L13" s="15" t="n">
        <f aca="false">SUM(L11:L12)</f>
        <v>38313</v>
      </c>
      <c r="M13" s="16" t="n">
        <f aca="false">SUM(M11:M12)</f>
        <v>383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278</v>
      </c>
      <c r="C14" s="18" t="n">
        <f aca="false">C6+C10</f>
        <v>13298</v>
      </c>
      <c r="D14" s="18" t="n">
        <f aca="false">D6+D10</f>
        <v>13286</v>
      </c>
      <c r="E14" s="18" t="n">
        <f aca="false">E6+E10</f>
        <v>13214</v>
      </c>
      <c r="F14" s="18" t="n">
        <f aca="false">F6+F10</f>
        <v>13220</v>
      </c>
      <c r="G14" s="18" t="n">
        <f aca="false">G6+G10</f>
        <v>13265</v>
      </c>
      <c r="H14" s="18" t="n">
        <f aca="false">H6+H10</f>
        <v>13284</v>
      </c>
      <c r="I14" s="18" t="n">
        <f aca="false">I6+I10</f>
        <v>13301</v>
      </c>
      <c r="J14" s="18" t="n">
        <f aca="false">J6+J10</f>
        <v>13315</v>
      </c>
      <c r="K14" s="18" t="n">
        <f aca="false">K6+K10</f>
        <v>13348</v>
      </c>
      <c r="L14" s="18" t="n">
        <f aca="false">L6+L10</f>
        <v>13359</v>
      </c>
      <c r="M14" s="19" t="n">
        <f aca="false">M6+M10</f>
        <v>1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69</v>
      </c>
      <c r="C3" s="7" t="n">
        <v>16371</v>
      </c>
      <c r="D3" s="7" t="n">
        <v>16409</v>
      </c>
      <c r="E3" s="7" t="n">
        <v>16418</v>
      </c>
      <c r="F3" s="7" t="n">
        <v>16445</v>
      </c>
      <c r="G3" s="7" t="n">
        <v>16474</v>
      </c>
      <c r="H3" s="7" t="n">
        <v>16438</v>
      </c>
      <c r="I3" s="7" t="n">
        <v>16422</v>
      </c>
      <c r="J3" s="7" t="n">
        <v>16427</v>
      </c>
      <c r="K3" s="7" t="n">
        <v>16421</v>
      </c>
      <c r="L3" s="7" t="n">
        <v>16429</v>
      </c>
      <c r="M3" s="8" t="n">
        <v>16430</v>
      </c>
    </row>
    <row r="4" customFormat="false" ht="13" hidden="false" customHeight="false" outlineLevel="0" collapsed="false">
      <c r="A4" s="6" t="s">
        <v>14</v>
      </c>
      <c r="B4" s="7" t="n">
        <v>15757</v>
      </c>
      <c r="C4" s="7" t="n">
        <v>15770</v>
      </c>
      <c r="D4" s="7" t="n">
        <v>15760</v>
      </c>
      <c r="E4" s="7" t="n">
        <v>15774</v>
      </c>
      <c r="F4" s="7" t="n">
        <v>15800</v>
      </c>
      <c r="G4" s="7" t="n">
        <v>15799</v>
      </c>
      <c r="H4" s="7" t="n">
        <v>15792</v>
      </c>
      <c r="I4" s="7" t="n">
        <v>15782</v>
      </c>
      <c r="J4" s="7" t="n">
        <v>15822</v>
      </c>
      <c r="K4" s="7" t="n">
        <v>15829</v>
      </c>
      <c r="L4" s="7" t="n">
        <v>15850</v>
      </c>
      <c r="M4" s="8" t="n">
        <v>1586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126</v>
      </c>
      <c r="C5" s="7" t="n">
        <f aca="false">SUM(C3:C4)</f>
        <v>32141</v>
      </c>
      <c r="D5" s="7" t="n">
        <f aca="false">SUM(D3:D4)</f>
        <v>32169</v>
      </c>
      <c r="E5" s="7" t="n">
        <f aca="false">SUM(E3:E4)</f>
        <v>32192</v>
      </c>
      <c r="F5" s="7" t="n">
        <f aca="false">SUM(F3:F4)</f>
        <v>32245</v>
      </c>
      <c r="G5" s="7" t="n">
        <f aca="false">SUM(G3:G4)</f>
        <v>32273</v>
      </c>
      <c r="H5" s="7" t="n">
        <f aca="false">SUM(H3:H4)</f>
        <v>32230</v>
      </c>
      <c r="I5" s="7" t="n">
        <f aca="false">SUM(I3:I4)</f>
        <v>32204</v>
      </c>
      <c r="J5" s="7" t="n">
        <f aca="false">SUM(J3:J4)</f>
        <v>32249</v>
      </c>
      <c r="K5" s="7" t="n">
        <f aca="false">SUM(K3:K4)</f>
        <v>32250</v>
      </c>
      <c r="L5" s="7" t="n">
        <f aca="false">SUM(L3:L4)</f>
        <v>32279</v>
      </c>
      <c r="M5" s="8" t="n">
        <f aca="false">SUM(M3:M4)</f>
        <v>32290</v>
      </c>
    </row>
    <row r="6" customFormat="false" ht="13" hidden="false" customHeight="false" outlineLevel="0" collapsed="false">
      <c r="A6" s="6" t="s">
        <v>16</v>
      </c>
      <c r="B6" s="7" t="n">
        <v>9470</v>
      </c>
      <c r="C6" s="7" t="n">
        <v>9499</v>
      </c>
      <c r="D6" s="7" t="n">
        <v>9545</v>
      </c>
      <c r="E6" s="7" t="n">
        <v>9535</v>
      </c>
      <c r="F6" s="7" t="n">
        <v>9538</v>
      </c>
      <c r="G6" s="7" t="n">
        <v>9535</v>
      </c>
      <c r="H6" s="7" t="n">
        <v>9508</v>
      </c>
      <c r="I6" s="7" t="n">
        <v>9484</v>
      </c>
      <c r="J6" s="7" t="n">
        <v>9495</v>
      </c>
      <c r="K6" s="7" t="n">
        <v>9496</v>
      </c>
      <c r="L6" s="7" t="n">
        <v>9505</v>
      </c>
      <c r="M6" s="8" t="n">
        <v>9483</v>
      </c>
    </row>
    <row r="7" customFormat="false" ht="13" hidden="false" customHeight="false" outlineLevel="0" collapsed="false">
      <c r="A7" s="6" t="s">
        <v>17</v>
      </c>
      <c r="B7" s="7" t="n">
        <v>131</v>
      </c>
      <c r="C7" s="7" t="n">
        <v>129</v>
      </c>
      <c r="D7" s="7" t="n">
        <v>129</v>
      </c>
      <c r="E7" s="7" t="n">
        <v>129</v>
      </c>
      <c r="F7" s="7" t="n">
        <v>129</v>
      </c>
      <c r="G7" s="7" t="n">
        <v>143</v>
      </c>
      <c r="H7" s="7" t="n">
        <v>139</v>
      </c>
      <c r="I7" s="7" t="n">
        <v>137</v>
      </c>
      <c r="J7" s="7" t="n">
        <v>144</v>
      </c>
      <c r="K7" s="7" t="n">
        <v>149</v>
      </c>
      <c r="L7" s="7" t="n">
        <v>148</v>
      </c>
      <c r="M7" s="8" t="n">
        <v>149</v>
      </c>
    </row>
    <row r="8" customFormat="false" ht="13" hidden="false" customHeight="false" outlineLevel="0" collapsed="false">
      <c r="A8" s="6" t="s">
        <v>18</v>
      </c>
      <c r="B8" s="7" t="n">
        <v>54</v>
      </c>
      <c r="C8" s="7" t="n">
        <v>53</v>
      </c>
      <c r="D8" s="7" t="n">
        <v>55</v>
      </c>
      <c r="E8" s="7" t="n">
        <v>55</v>
      </c>
      <c r="F8" s="7" t="n">
        <v>54</v>
      </c>
      <c r="G8" s="7" t="n">
        <v>62</v>
      </c>
      <c r="H8" s="7" t="n">
        <v>67</v>
      </c>
      <c r="I8" s="7" t="n">
        <v>69</v>
      </c>
      <c r="J8" s="7" t="n">
        <v>66</v>
      </c>
      <c r="K8" s="7" t="n">
        <v>64</v>
      </c>
      <c r="L8" s="7" t="n">
        <v>64</v>
      </c>
      <c r="M8" s="8" t="n">
        <v>68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85</v>
      </c>
      <c r="C9" s="7" t="n">
        <f aca="false">SUM(C7:C8)</f>
        <v>182</v>
      </c>
      <c r="D9" s="7" t="n">
        <f aca="false">SUM(D7:D8)</f>
        <v>184</v>
      </c>
      <c r="E9" s="7" t="n">
        <f aca="false">SUM(E7:E8)</f>
        <v>184</v>
      </c>
      <c r="F9" s="7" t="n">
        <f aca="false">SUM(F7:F8)</f>
        <v>183</v>
      </c>
      <c r="G9" s="7" t="n">
        <f aca="false">SUM(G7:G8)</f>
        <v>205</v>
      </c>
      <c r="H9" s="7" t="n">
        <f aca="false">SUM(H7:H8)</f>
        <v>206</v>
      </c>
      <c r="I9" s="7" t="n">
        <f aca="false">SUM(I7:I8)</f>
        <v>206</v>
      </c>
      <c r="J9" s="7" t="n">
        <f aca="false">SUM(J7:J8)</f>
        <v>210</v>
      </c>
      <c r="K9" s="7" t="n">
        <f aca="false">SUM(K7:K8)</f>
        <v>213</v>
      </c>
      <c r="L9" s="7" t="n">
        <f aca="false">SUM(L7:L8)</f>
        <v>212</v>
      </c>
      <c r="M9" s="8" t="n">
        <f aca="false">SUM(M7:M8)</f>
        <v>217</v>
      </c>
    </row>
    <row r="10" customFormat="false" ht="13.5" hidden="false" customHeight="false" outlineLevel="0" collapsed="false">
      <c r="A10" s="9" t="s">
        <v>20</v>
      </c>
      <c r="B10" s="10" t="n">
        <v>149</v>
      </c>
      <c r="C10" s="10" t="n">
        <v>148</v>
      </c>
      <c r="D10" s="10" t="n">
        <v>149</v>
      </c>
      <c r="E10" s="10" t="n">
        <v>151</v>
      </c>
      <c r="F10" s="10" t="n">
        <v>149</v>
      </c>
      <c r="G10" s="10" t="n">
        <v>167</v>
      </c>
      <c r="H10" s="10" t="n">
        <v>167</v>
      </c>
      <c r="I10" s="10" t="n">
        <v>166</v>
      </c>
      <c r="J10" s="10" t="n">
        <v>171</v>
      </c>
      <c r="K10" s="10" t="n">
        <v>177</v>
      </c>
      <c r="L10" s="10" t="n">
        <v>177</v>
      </c>
      <c r="M10" s="11" t="n">
        <v>17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00</v>
      </c>
      <c r="C11" s="13" t="n">
        <f aca="false">C3+C7</f>
        <v>16500</v>
      </c>
      <c r="D11" s="13" t="n">
        <f aca="false">D3+D7</f>
        <v>16538</v>
      </c>
      <c r="E11" s="13" t="n">
        <f aca="false">E3+E7</f>
        <v>16547</v>
      </c>
      <c r="F11" s="13" t="n">
        <f aca="false">F3+F7</f>
        <v>16574</v>
      </c>
      <c r="G11" s="13" t="n">
        <f aca="false">G3+G7</f>
        <v>16617</v>
      </c>
      <c r="H11" s="13" t="n">
        <f aca="false">H3+H7</f>
        <v>16577</v>
      </c>
      <c r="I11" s="13" t="n">
        <f aca="false">I3+I7</f>
        <v>16559</v>
      </c>
      <c r="J11" s="13" t="n">
        <f aca="false">J3+J7</f>
        <v>16571</v>
      </c>
      <c r="K11" s="13" t="n">
        <f aca="false">K3+K7</f>
        <v>16570</v>
      </c>
      <c r="L11" s="13" t="n">
        <f aca="false">L3+L7</f>
        <v>16577</v>
      </c>
      <c r="M11" s="14" t="n">
        <f aca="false">M3+M7</f>
        <v>16579</v>
      </c>
    </row>
    <row r="12" customFormat="false" ht="13" hidden="false" customHeight="false" outlineLevel="0" collapsed="false">
      <c r="A12" s="6" t="s">
        <v>22</v>
      </c>
      <c r="B12" s="7" t="n">
        <f aca="false">B4+B8</f>
        <v>15811</v>
      </c>
      <c r="C12" s="7" t="n">
        <f aca="false">C4+C8</f>
        <v>15823</v>
      </c>
      <c r="D12" s="7" t="n">
        <f aca="false">D4+D8</f>
        <v>15815</v>
      </c>
      <c r="E12" s="7" t="n">
        <f aca="false">E4+E8</f>
        <v>15829</v>
      </c>
      <c r="F12" s="7" t="n">
        <f aca="false">F4+F8</f>
        <v>15854</v>
      </c>
      <c r="G12" s="7" t="n">
        <f aca="false">G4+G8</f>
        <v>15861</v>
      </c>
      <c r="H12" s="7" t="n">
        <f aca="false">H4+H8</f>
        <v>15859</v>
      </c>
      <c r="I12" s="7" t="n">
        <f aca="false">I4+I8</f>
        <v>15851</v>
      </c>
      <c r="J12" s="7" t="n">
        <f aca="false">J4+J8</f>
        <v>15888</v>
      </c>
      <c r="K12" s="7" t="n">
        <f aca="false">K4+K8</f>
        <v>15893</v>
      </c>
      <c r="L12" s="7" t="n">
        <f aca="false">L4+L8</f>
        <v>15914</v>
      </c>
      <c r="M12" s="8" t="n">
        <f aca="false">M4+M8</f>
        <v>1592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311</v>
      </c>
      <c r="C13" s="15" t="n">
        <f aca="false">SUM(C11:C12)</f>
        <v>32323</v>
      </c>
      <c r="D13" s="15" t="n">
        <f aca="false">SUM(D11:D12)</f>
        <v>32353</v>
      </c>
      <c r="E13" s="15" t="n">
        <f aca="false">SUM(E11:E12)</f>
        <v>32376</v>
      </c>
      <c r="F13" s="15" t="n">
        <f aca="false">SUM(F11:F12)</f>
        <v>32428</v>
      </c>
      <c r="G13" s="15" t="n">
        <f aca="false">SUM(G11:G12)</f>
        <v>32478</v>
      </c>
      <c r="H13" s="15" t="n">
        <f aca="false">SUM(H11:H12)</f>
        <v>32436</v>
      </c>
      <c r="I13" s="15" t="n">
        <f aca="false">SUM(I11:I12)</f>
        <v>32410</v>
      </c>
      <c r="J13" s="15" t="n">
        <f aca="false">SUM(J11:J12)</f>
        <v>32459</v>
      </c>
      <c r="K13" s="15" t="n">
        <f aca="false">SUM(K11:K12)</f>
        <v>32463</v>
      </c>
      <c r="L13" s="15" t="n">
        <f aca="false">SUM(L11:L12)</f>
        <v>32491</v>
      </c>
      <c r="M13" s="16" t="n">
        <f aca="false">SUM(M11:M12)</f>
        <v>325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19</v>
      </c>
      <c r="C14" s="18" t="n">
        <f aca="false">C6+C10</f>
        <v>9647</v>
      </c>
      <c r="D14" s="18" t="n">
        <f aca="false">D6+D10</f>
        <v>9694</v>
      </c>
      <c r="E14" s="18" t="n">
        <f aca="false">E6+E10</f>
        <v>9686</v>
      </c>
      <c r="F14" s="18" t="n">
        <f aca="false">F6+F10</f>
        <v>9687</v>
      </c>
      <c r="G14" s="18" t="n">
        <f aca="false">G6+G10</f>
        <v>9702</v>
      </c>
      <c r="H14" s="18" t="n">
        <f aca="false">H6+H10</f>
        <v>9675</v>
      </c>
      <c r="I14" s="18" t="n">
        <f aca="false">I6+I10</f>
        <v>9650</v>
      </c>
      <c r="J14" s="18" t="n">
        <f aca="false">J6+J10</f>
        <v>9666</v>
      </c>
      <c r="K14" s="18" t="n">
        <f aca="false">K6+K10</f>
        <v>9673</v>
      </c>
      <c r="L14" s="18" t="n">
        <f aca="false">L6+L10</f>
        <v>9682</v>
      </c>
      <c r="M14" s="19" t="n">
        <f aca="false">M6+M10</f>
        <v>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983</v>
      </c>
      <c r="C3" s="7" t="n">
        <v>19000</v>
      </c>
      <c r="D3" s="7" t="n">
        <v>19022</v>
      </c>
      <c r="E3" s="7" t="n">
        <v>19045</v>
      </c>
      <c r="F3" s="7" t="n">
        <v>19041</v>
      </c>
      <c r="G3" s="7" t="n">
        <v>19056</v>
      </c>
      <c r="H3" s="7" t="n">
        <v>19071</v>
      </c>
      <c r="I3" s="7" t="n">
        <v>19107</v>
      </c>
      <c r="J3" s="7" t="n">
        <v>19116</v>
      </c>
      <c r="K3" s="7" t="n">
        <v>19133</v>
      </c>
      <c r="L3" s="7" t="n">
        <v>19153</v>
      </c>
      <c r="M3" s="8" t="n">
        <v>19155</v>
      </c>
    </row>
    <row r="4" customFormat="false" ht="13" hidden="false" customHeight="false" outlineLevel="0" collapsed="false">
      <c r="A4" s="6" t="s">
        <v>14</v>
      </c>
      <c r="B4" s="7" t="n">
        <v>18611</v>
      </c>
      <c r="C4" s="7" t="n">
        <v>18639</v>
      </c>
      <c r="D4" s="7" t="n">
        <v>18653</v>
      </c>
      <c r="E4" s="7" t="n">
        <v>18691</v>
      </c>
      <c r="F4" s="7" t="n">
        <v>18699</v>
      </c>
      <c r="G4" s="7" t="n">
        <v>18740</v>
      </c>
      <c r="H4" s="7" t="n">
        <v>18752</v>
      </c>
      <c r="I4" s="7" t="n">
        <v>18784</v>
      </c>
      <c r="J4" s="7" t="n">
        <v>18798</v>
      </c>
      <c r="K4" s="7" t="n">
        <v>18825</v>
      </c>
      <c r="L4" s="7" t="n">
        <v>18856</v>
      </c>
      <c r="M4" s="8" t="n">
        <v>1887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594</v>
      </c>
      <c r="C5" s="7" t="n">
        <f aca="false">SUM(C3:C4)</f>
        <v>37639</v>
      </c>
      <c r="D5" s="7" t="n">
        <f aca="false">SUM(D3:D4)</f>
        <v>37675</v>
      </c>
      <c r="E5" s="7" t="n">
        <f aca="false">SUM(E3:E4)</f>
        <v>37736</v>
      </c>
      <c r="F5" s="7" t="n">
        <f aca="false">SUM(F3:F4)</f>
        <v>37740</v>
      </c>
      <c r="G5" s="7" t="n">
        <f aca="false">SUM(G3:G4)</f>
        <v>37796</v>
      </c>
      <c r="H5" s="7" t="n">
        <f aca="false">SUM(H3:H4)</f>
        <v>37823</v>
      </c>
      <c r="I5" s="7" t="n">
        <f aca="false">SUM(I3:I4)</f>
        <v>37891</v>
      </c>
      <c r="J5" s="7" t="n">
        <f aca="false">SUM(J3:J4)</f>
        <v>37914</v>
      </c>
      <c r="K5" s="7" t="n">
        <f aca="false">SUM(K3:K4)</f>
        <v>37958</v>
      </c>
      <c r="L5" s="7" t="n">
        <f aca="false">SUM(L3:L4)</f>
        <v>38009</v>
      </c>
      <c r="M5" s="8" t="n">
        <f aca="false">SUM(M3:M4)</f>
        <v>38031</v>
      </c>
    </row>
    <row r="6" customFormat="false" ht="13" hidden="false" customHeight="false" outlineLevel="0" collapsed="false">
      <c r="A6" s="6" t="s">
        <v>16</v>
      </c>
      <c r="B6" s="7" t="n">
        <v>12874</v>
      </c>
      <c r="C6" s="7" t="n">
        <v>12922</v>
      </c>
      <c r="D6" s="7" t="n">
        <v>12954</v>
      </c>
      <c r="E6" s="7" t="n">
        <v>12975</v>
      </c>
      <c r="F6" s="7" t="n">
        <v>12968</v>
      </c>
      <c r="G6" s="7" t="n">
        <v>12981</v>
      </c>
      <c r="H6" s="7" t="n">
        <v>12998</v>
      </c>
      <c r="I6" s="7" t="n">
        <v>13028</v>
      </c>
      <c r="J6" s="7" t="n">
        <v>13044</v>
      </c>
      <c r="K6" s="7" t="n">
        <v>13060</v>
      </c>
      <c r="L6" s="7" t="n">
        <v>13077</v>
      </c>
      <c r="M6" s="8" t="n">
        <v>13088</v>
      </c>
    </row>
    <row r="7" customFormat="false" ht="13" hidden="false" customHeight="false" outlineLevel="0" collapsed="false">
      <c r="A7" s="6" t="s">
        <v>17</v>
      </c>
      <c r="B7" s="7" t="n">
        <v>365</v>
      </c>
      <c r="C7" s="7" t="n">
        <v>357</v>
      </c>
      <c r="D7" s="7" t="n">
        <v>346</v>
      </c>
      <c r="E7" s="7" t="n">
        <v>348</v>
      </c>
      <c r="F7" s="7" t="n">
        <v>308</v>
      </c>
      <c r="G7" s="7" t="n">
        <v>303</v>
      </c>
      <c r="H7" s="7" t="n">
        <v>309</v>
      </c>
      <c r="I7" s="7" t="n">
        <v>304</v>
      </c>
      <c r="J7" s="7" t="n">
        <v>309</v>
      </c>
      <c r="K7" s="7" t="n">
        <v>306</v>
      </c>
      <c r="L7" s="7" t="n">
        <v>310</v>
      </c>
      <c r="M7" s="8" t="n">
        <v>309</v>
      </c>
    </row>
    <row r="8" customFormat="false" ht="13" hidden="false" customHeight="false" outlineLevel="0" collapsed="false">
      <c r="A8" s="6" t="s">
        <v>18</v>
      </c>
      <c r="B8" s="7" t="n">
        <v>504</v>
      </c>
      <c r="C8" s="7" t="n">
        <v>508</v>
      </c>
      <c r="D8" s="7" t="n">
        <v>453</v>
      </c>
      <c r="E8" s="7" t="n">
        <v>446</v>
      </c>
      <c r="F8" s="7" t="n">
        <v>413</v>
      </c>
      <c r="G8" s="7" t="n">
        <v>412</v>
      </c>
      <c r="H8" s="7" t="n">
        <v>411</v>
      </c>
      <c r="I8" s="7" t="n">
        <v>413</v>
      </c>
      <c r="J8" s="7" t="n">
        <v>402</v>
      </c>
      <c r="K8" s="7" t="n">
        <v>398</v>
      </c>
      <c r="L8" s="7" t="n">
        <v>407</v>
      </c>
      <c r="M8" s="8" t="n">
        <v>39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69</v>
      </c>
      <c r="C9" s="7" t="n">
        <f aca="false">SUM(C7:C8)</f>
        <v>865</v>
      </c>
      <c r="D9" s="7" t="n">
        <f aca="false">SUM(D7:D8)</f>
        <v>799</v>
      </c>
      <c r="E9" s="7" t="n">
        <f aca="false">SUM(E7:E8)</f>
        <v>794</v>
      </c>
      <c r="F9" s="7" t="n">
        <f aca="false">SUM(F7:F8)</f>
        <v>721</v>
      </c>
      <c r="G9" s="7" t="n">
        <f aca="false">SUM(G7:G8)</f>
        <v>715</v>
      </c>
      <c r="H9" s="7" t="n">
        <f aca="false">SUM(H7:H8)</f>
        <v>720</v>
      </c>
      <c r="I9" s="7" t="n">
        <f aca="false">SUM(I7:I8)</f>
        <v>717</v>
      </c>
      <c r="J9" s="7" t="n">
        <f aca="false">SUM(J7:J8)</f>
        <v>711</v>
      </c>
      <c r="K9" s="7" t="n">
        <f aca="false">SUM(K7:K8)</f>
        <v>704</v>
      </c>
      <c r="L9" s="7" t="n">
        <f aca="false">SUM(L7:L8)</f>
        <v>717</v>
      </c>
      <c r="M9" s="8" t="n">
        <f aca="false">SUM(M7:M8)</f>
        <v>708</v>
      </c>
    </row>
    <row r="10" customFormat="false" ht="13.5" hidden="false" customHeight="false" outlineLevel="0" collapsed="false">
      <c r="A10" s="9" t="s">
        <v>20</v>
      </c>
      <c r="B10" s="10" t="n">
        <v>614</v>
      </c>
      <c r="C10" s="10" t="n">
        <v>616</v>
      </c>
      <c r="D10" s="10" t="n">
        <v>550</v>
      </c>
      <c r="E10" s="10" t="n">
        <v>548</v>
      </c>
      <c r="F10" s="10" t="n">
        <v>398</v>
      </c>
      <c r="G10" s="10" t="n">
        <v>397</v>
      </c>
      <c r="H10" s="10" t="n">
        <v>396</v>
      </c>
      <c r="I10" s="10" t="n">
        <v>393</v>
      </c>
      <c r="J10" s="10" t="n">
        <v>391</v>
      </c>
      <c r="K10" s="10" t="n">
        <v>387</v>
      </c>
      <c r="L10" s="10" t="n">
        <v>397</v>
      </c>
      <c r="M10" s="11" t="n">
        <v>38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348</v>
      </c>
      <c r="C11" s="13" t="n">
        <f aca="false">C3+C7</f>
        <v>19357</v>
      </c>
      <c r="D11" s="13" t="n">
        <f aca="false">D3+D7</f>
        <v>19368</v>
      </c>
      <c r="E11" s="13" t="n">
        <f aca="false">E3+E7</f>
        <v>19393</v>
      </c>
      <c r="F11" s="13" t="n">
        <f aca="false">F3+F7</f>
        <v>19349</v>
      </c>
      <c r="G11" s="13" t="n">
        <f aca="false">G3+G7</f>
        <v>19359</v>
      </c>
      <c r="H11" s="13" t="n">
        <f aca="false">H3+H7</f>
        <v>19380</v>
      </c>
      <c r="I11" s="13" t="n">
        <f aca="false">I3+I7</f>
        <v>19411</v>
      </c>
      <c r="J11" s="13" t="n">
        <f aca="false">J3+J7</f>
        <v>19425</v>
      </c>
      <c r="K11" s="13" t="n">
        <f aca="false">K3+K7</f>
        <v>19439</v>
      </c>
      <c r="L11" s="13" t="n">
        <f aca="false">L3+L7</f>
        <v>19463</v>
      </c>
      <c r="M11" s="14" t="n">
        <f aca="false">M3+M7</f>
        <v>194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9115</v>
      </c>
      <c r="C12" s="7" t="n">
        <f aca="false">C4+C8</f>
        <v>19147</v>
      </c>
      <c r="D12" s="7" t="n">
        <f aca="false">D4+D8</f>
        <v>19106</v>
      </c>
      <c r="E12" s="7" t="n">
        <f aca="false">E4+E8</f>
        <v>19137</v>
      </c>
      <c r="F12" s="7" t="n">
        <f aca="false">F4+F8</f>
        <v>19112</v>
      </c>
      <c r="G12" s="7" t="n">
        <f aca="false">G4+G8</f>
        <v>19152</v>
      </c>
      <c r="H12" s="7" t="n">
        <f aca="false">H4+H8</f>
        <v>19163</v>
      </c>
      <c r="I12" s="7" t="n">
        <f aca="false">I4+I8</f>
        <v>19197</v>
      </c>
      <c r="J12" s="7" t="n">
        <f aca="false">J4+J8</f>
        <v>19200</v>
      </c>
      <c r="K12" s="7" t="n">
        <f aca="false">K4+K8</f>
        <v>19223</v>
      </c>
      <c r="L12" s="7" t="n">
        <f aca="false">L4+L8</f>
        <v>19263</v>
      </c>
      <c r="M12" s="8" t="n">
        <f aca="false">M4+M8</f>
        <v>1927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463</v>
      </c>
      <c r="C13" s="15" t="n">
        <f aca="false">SUM(C11:C12)</f>
        <v>38504</v>
      </c>
      <c r="D13" s="15" t="n">
        <f aca="false">SUM(D11:D12)</f>
        <v>38474</v>
      </c>
      <c r="E13" s="15" t="n">
        <f aca="false">SUM(E11:E12)</f>
        <v>38530</v>
      </c>
      <c r="F13" s="15" t="n">
        <f aca="false">SUM(F11:F12)</f>
        <v>38461</v>
      </c>
      <c r="G13" s="15" t="n">
        <f aca="false">SUM(G11:G12)</f>
        <v>38511</v>
      </c>
      <c r="H13" s="15" t="n">
        <f aca="false">SUM(H11:H12)</f>
        <v>38543</v>
      </c>
      <c r="I13" s="15" t="n">
        <f aca="false">SUM(I11:I12)</f>
        <v>38608</v>
      </c>
      <c r="J13" s="15" t="n">
        <f aca="false">SUM(J11:J12)</f>
        <v>38625</v>
      </c>
      <c r="K13" s="15" t="n">
        <f aca="false">SUM(K11:K12)</f>
        <v>38662</v>
      </c>
      <c r="L13" s="15" t="n">
        <f aca="false">SUM(L11:L12)</f>
        <v>38726</v>
      </c>
      <c r="M13" s="16" t="n">
        <f aca="false">SUM(M11:M12)</f>
        <v>3873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488</v>
      </c>
      <c r="C14" s="18" t="n">
        <f aca="false">C6+C10</f>
        <v>13538</v>
      </c>
      <c r="D14" s="18" t="n">
        <f aca="false">D6+D10</f>
        <v>13504</v>
      </c>
      <c r="E14" s="18" t="n">
        <f aca="false">E6+E10</f>
        <v>13523</v>
      </c>
      <c r="F14" s="18" t="n">
        <f aca="false">F6+F10</f>
        <v>13366</v>
      </c>
      <c r="G14" s="18" t="n">
        <f aca="false">G6+G10</f>
        <v>13378</v>
      </c>
      <c r="H14" s="18" t="n">
        <f aca="false">H6+H10</f>
        <v>13394</v>
      </c>
      <c r="I14" s="18" t="n">
        <f aca="false">I6+I10</f>
        <v>13421</v>
      </c>
      <c r="J14" s="18" t="n">
        <f aca="false">J6+J10</f>
        <v>13435</v>
      </c>
      <c r="K14" s="18" t="n">
        <f aca="false">K6+K10</f>
        <v>13447</v>
      </c>
      <c r="L14" s="18" t="n">
        <f aca="false">L6+L10</f>
        <v>13474</v>
      </c>
      <c r="M14" s="19" t="n">
        <f aca="false">M6+M10</f>
        <v>1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141</v>
      </c>
      <c r="C3" s="7" t="n">
        <v>19205</v>
      </c>
      <c r="D3" s="7" t="n">
        <v>19246</v>
      </c>
      <c r="E3" s="7" t="n">
        <v>19272</v>
      </c>
      <c r="F3" s="7" t="n">
        <v>19324</v>
      </c>
      <c r="G3" s="7" t="n">
        <v>19362</v>
      </c>
      <c r="H3" s="7" t="n">
        <v>19379</v>
      </c>
      <c r="I3" s="7" t="n">
        <v>19377</v>
      </c>
      <c r="J3" s="7" t="n">
        <v>19404</v>
      </c>
      <c r="K3" s="7" t="n">
        <v>19392</v>
      </c>
      <c r="L3" s="7" t="n">
        <v>19397</v>
      </c>
      <c r="M3" s="8" t="n">
        <v>19387</v>
      </c>
    </row>
    <row r="4" customFormat="false" ht="13" hidden="false" customHeight="false" outlineLevel="0" collapsed="false">
      <c r="A4" s="6" t="s">
        <v>14</v>
      </c>
      <c r="B4" s="7" t="n">
        <v>18884</v>
      </c>
      <c r="C4" s="7" t="n">
        <v>18914</v>
      </c>
      <c r="D4" s="7" t="n">
        <v>18943</v>
      </c>
      <c r="E4" s="7" t="n">
        <v>18957</v>
      </c>
      <c r="F4" s="7" t="n">
        <v>18996</v>
      </c>
      <c r="G4" s="7" t="n">
        <v>19017</v>
      </c>
      <c r="H4" s="7" t="n">
        <v>19031</v>
      </c>
      <c r="I4" s="7" t="n">
        <v>19023</v>
      </c>
      <c r="J4" s="7" t="n">
        <v>19059</v>
      </c>
      <c r="K4" s="7" t="n">
        <v>19090</v>
      </c>
      <c r="L4" s="7" t="n">
        <v>19094</v>
      </c>
      <c r="M4" s="8" t="n">
        <v>1907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8025</v>
      </c>
      <c r="C5" s="7" t="n">
        <f aca="false">SUM(C3:C4)</f>
        <v>38119</v>
      </c>
      <c r="D5" s="7" t="n">
        <f aca="false">SUM(D3:D4)</f>
        <v>38189</v>
      </c>
      <c r="E5" s="7" t="n">
        <f aca="false">SUM(E3:E4)</f>
        <v>38229</v>
      </c>
      <c r="F5" s="7" t="n">
        <f aca="false">SUM(F3:F4)</f>
        <v>38320</v>
      </c>
      <c r="G5" s="7" t="n">
        <f aca="false">SUM(G3:G4)</f>
        <v>38379</v>
      </c>
      <c r="H5" s="7" t="n">
        <f aca="false">SUM(H3:H4)</f>
        <v>38410</v>
      </c>
      <c r="I5" s="7" t="n">
        <f aca="false">SUM(I3:I4)</f>
        <v>38400</v>
      </c>
      <c r="J5" s="7" t="n">
        <f aca="false">SUM(J3:J4)</f>
        <v>38463</v>
      </c>
      <c r="K5" s="7" t="n">
        <f aca="false">SUM(K3:K4)</f>
        <v>38482</v>
      </c>
      <c r="L5" s="7" t="n">
        <f aca="false">SUM(L3:L4)</f>
        <v>38491</v>
      </c>
      <c r="M5" s="8" t="n">
        <f aca="false">SUM(M3:M4)</f>
        <v>38461</v>
      </c>
    </row>
    <row r="6" customFormat="false" ht="13" hidden="false" customHeight="false" outlineLevel="0" collapsed="false">
      <c r="A6" s="20" t="s">
        <v>45</v>
      </c>
      <c r="B6" s="7" t="n">
        <v>13132</v>
      </c>
      <c r="C6" s="7" t="n">
        <v>13192</v>
      </c>
      <c r="D6" s="7" t="n">
        <v>13217</v>
      </c>
      <c r="E6" s="7" t="n">
        <v>13238</v>
      </c>
      <c r="F6" s="7" t="n">
        <v>13284</v>
      </c>
      <c r="G6" s="7" t="n">
        <v>13300</v>
      </c>
      <c r="H6" s="7" t="n">
        <v>13335</v>
      </c>
      <c r="I6" s="7" t="n">
        <v>13363</v>
      </c>
      <c r="J6" s="7" t="n">
        <v>13400</v>
      </c>
      <c r="K6" s="7" t="n">
        <v>13413</v>
      </c>
      <c r="L6" s="7" t="n">
        <v>13422</v>
      </c>
      <c r="M6" s="8" t="n">
        <v>13404</v>
      </c>
    </row>
    <row r="7" customFormat="false" ht="13" hidden="false" customHeight="false" outlineLevel="0" collapsed="false">
      <c r="A7" s="6" t="s">
        <v>17</v>
      </c>
      <c r="B7" s="7" t="n">
        <v>309</v>
      </c>
      <c r="C7" s="7" t="n">
        <v>316</v>
      </c>
      <c r="D7" s="7" t="n">
        <v>316</v>
      </c>
      <c r="E7" s="7" t="n">
        <v>317</v>
      </c>
      <c r="F7" s="7" t="n">
        <v>319</v>
      </c>
      <c r="G7" s="7" t="n">
        <v>310</v>
      </c>
      <c r="H7" s="7" t="n">
        <v>314</v>
      </c>
      <c r="I7" s="7" t="n">
        <v>313</v>
      </c>
      <c r="J7" s="7" t="n">
        <v>314</v>
      </c>
      <c r="K7" s="7" t="n">
        <v>313</v>
      </c>
      <c r="L7" s="7" t="n">
        <v>315</v>
      </c>
      <c r="M7" s="8" t="n">
        <v>310</v>
      </c>
    </row>
    <row r="8" customFormat="false" ht="13" hidden="false" customHeight="false" outlineLevel="0" collapsed="false">
      <c r="A8" s="6" t="s">
        <v>18</v>
      </c>
      <c r="B8" s="7" t="n">
        <v>400</v>
      </c>
      <c r="C8" s="7" t="n">
        <v>378</v>
      </c>
      <c r="D8" s="7" t="n">
        <v>379</v>
      </c>
      <c r="E8" s="7" t="n">
        <v>378</v>
      </c>
      <c r="F8" s="7" t="n">
        <v>376</v>
      </c>
      <c r="G8" s="7" t="n">
        <v>376</v>
      </c>
      <c r="H8" s="7" t="n">
        <v>382</v>
      </c>
      <c r="I8" s="7" t="n">
        <v>384</v>
      </c>
      <c r="J8" s="7" t="n">
        <v>384</v>
      </c>
      <c r="K8" s="7" t="n">
        <v>377</v>
      </c>
      <c r="L8" s="7" t="n">
        <v>383</v>
      </c>
      <c r="M8" s="8" t="n">
        <v>38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709</v>
      </c>
      <c r="C9" s="7" t="n">
        <f aca="false">SUM(C7:C8)</f>
        <v>694</v>
      </c>
      <c r="D9" s="7" t="n">
        <f aca="false">SUM(D7:D8)</f>
        <v>695</v>
      </c>
      <c r="E9" s="7" t="n">
        <f aca="false">SUM(E7:E8)</f>
        <v>695</v>
      </c>
      <c r="F9" s="7" t="n">
        <f aca="false">SUM(F7:F8)</f>
        <v>695</v>
      </c>
      <c r="G9" s="7" t="n">
        <f aca="false">SUM(G7:G8)</f>
        <v>686</v>
      </c>
      <c r="H9" s="7" t="n">
        <f aca="false">SUM(H7:H8)</f>
        <v>696</v>
      </c>
      <c r="I9" s="7" t="n">
        <f aca="false">SUM(I7:I8)</f>
        <v>697</v>
      </c>
      <c r="J9" s="7" t="n">
        <f aca="false">SUM(J7:J8)</f>
        <v>698</v>
      </c>
      <c r="K9" s="7" t="n">
        <f aca="false">SUM(K7:K8)</f>
        <v>690</v>
      </c>
      <c r="L9" s="7" t="n">
        <f aca="false">SUM(L7:L8)</f>
        <v>698</v>
      </c>
      <c r="M9" s="8" t="n">
        <f aca="false">SUM(M7:M8)</f>
        <v>690</v>
      </c>
    </row>
    <row r="10" customFormat="false" ht="13.5" hidden="false" customHeight="false" outlineLevel="0" collapsed="false">
      <c r="A10" s="21" t="s">
        <v>46</v>
      </c>
      <c r="B10" s="10" t="n">
        <v>388</v>
      </c>
      <c r="C10" s="10" t="n">
        <v>364</v>
      </c>
      <c r="D10" s="10" t="n">
        <v>366</v>
      </c>
      <c r="E10" s="10" t="n">
        <v>363</v>
      </c>
      <c r="F10" s="10" t="n">
        <v>366</v>
      </c>
      <c r="G10" s="10" t="n">
        <v>356</v>
      </c>
      <c r="H10" s="10" t="n">
        <v>362</v>
      </c>
      <c r="I10" s="10" t="n">
        <v>463</v>
      </c>
      <c r="J10" s="10" t="n">
        <v>463</v>
      </c>
      <c r="K10" s="10" t="n">
        <v>455</v>
      </c>
      <c r="L10" s="10" t="n">
        <v>463</v>
      </c>
      <c r="M10" s="11" t="n">
        <v>45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450</v>
      </c>
      <c r="C11" s="13" t="n">
        <f aca="false">C3+C7</f>
        <v>19521</v>
      </c>
      <c r="D11" s="13" t="n">
        <f aca="false">D3+D7</f>
        <v>19562</v>
      </c>
      <c r="E11" s="13" t="n">
        <f aca="false">E3+E7</f>
        <v>19589</v>
      </c>
      <c r="F11" s="13" t="n">
        <f aca="false">F3+F7</f>
        <v>19643</v>
      </c>
      <c r="G11" s="13" t="n">
        <f aca="false">G3+G7</f>
        <v>19672</v>
      </c>
      <c r="H11" s="13" t="n">
        <f aca="false">H3+H7</f>
        <v>19693</v>
      </c>
      <c r="I11" s="13" t="n">
        <f aca="false">I3+I7</f>
        <v>19690</v>
      </c>
      <c r="J11" s="13" t="n">
        <f aca="false">J3+J7</f>
        <v>19718</v>
      </c>
      <c r="K11" s="13" t="n">
        <f aca="false">K3+K7</f>
        <v>19705</v>
      </c>
      <c r="L11" s="13" t="n">
        <f aca="false">L3+L7</f>
        <v>19712</v>
      </c>
      <c r="M11" s="14" t="n">
        <f aca="false">M3+M7</f>
        <v>196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284</v>
      </c>
      <c r="C12" s="7" t="n">
        <f aca="false">C4+C8</f>
        <v>19292</v>
      </c>
      <c r="D12" s="7" t="n">
        <f aca="false">D4+D8</f>
        <v>19322</v>
      </c>
      <c r="E12" s="7" t="n">
        <f aca="false">E4+E8</f>
        <v>19335</v>
      </c>
      <c r="F12" s="7" t="n">
        <f aca="false">F4+F8</f>
        <v>19372</v>
      </c>
      <c r="G12" s="7" t="n">
        <f aca="false">G4+G8</f>
        <v>19393</v>
      </c>
      <c r="H12" s="7" t="n">
        <f aca="false">H4+H8</f>
        <v>19413</v>
      </c>
      <c r="I12" s="7" t="n">
        <f aca="false">I4+I8</f>
        <v>19407</v>
      </c>
      <c r="J12" s="7" t="n">
        <f aca="false">J4+J8</f>
        <v>19443</v>
      </c>
      <c r="K12" s="7" t="n">
        <f aca="false">K4+K8</f>
        <v>19467</v>
      </c>
      <c r="L12" s="7" t="n">
        <f aca="false">L4+L8</f>
        <v>19477</v>
      </c>
      <c r="M12" s="8" t="n">
        <f aca="false">M4+M8</f>
        <v>1945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734</v>
      </c>
      <c r="C13" s="15" t="n">
        <f aca="false">SUM(C11:C12)</f>
        <v>38813</v>
      </c>
      <c r="D13" s="15" t="n">
        <f aca="false">SUM(D11:D12)</f>
        <v>38884</v>
      </c>
      <c r="E13" s="15" t="n">
        <f aca="false">SUM(E11:E12)</f>
        <v>38924</v>
      </c>
      <c r="F13" s="15" t="n">
        <f aca="false">SUM(F11:F12)</f>
        <v>39015</v>
      </c>
      <c r="G13" s="15" t="n">
        <f aca="false">SUM(G11:G12)</f>
        <v>39065</v>
      </c>
      <c r="H13" s="15" t="n">
        <f aca="false">SUM(H11:H12)</f>
        <v>39106</v>
      </c>
      <c r="I13" s="15" t="n">
        <f aca="false">SUM(I11:I12)</f>
        <v>39097</v>
      </c>
      <c r="J13" s="15" t="n">
        <f aca="false">SUM(J11:J12)</f>
        <v>39161</v>
      </c>
      <c r="K13" s="15" t="n">
        <f aca="false">SUM(K11:K12)</f>
        <v>39172</v>
      </c>
      <c r="L13" s="15" t="n">
        <f aca="false">SUM(L11:L12)</f>
        <v>39189</v>
      </c>
      <c r="M13" s="16" t="n">
        <f aca="false">SUM(M11:M12)</f>
        <v>391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520</v>
      </c>
      <c r="C14" s="18" t="n">
        <f aca="false">C6+C10</f>
        <v>13556</v>
      </c>
      <c r="D14" s="18" t="n">
        <f aca="false">D6+D10</f>
        <v>13583</v>
      </c>
      <c r="E14" s="18" t="n">
        <f aca="false">E6+E10</f>
        <v>13601</v>
      </c>
      <c r="F14" s="18" t="n">
        <f aca="false">F6+F10</f>
        <v>13650</v>
      </c>
      <c r="G14" s="18" t="n">
        <f aca="false">G6+G10</f>
        <v>13656</v>
      </c>
      <c r="H14" s="18" t="n">
        <f aca="false">H6+H10</f>
        <v>13697</v>
      </c>
      <c r="I14" s="18" t="n">
        <v>13698</v>
      </c>
      <c r="J14" s="18" t="n">
        <v>13734</v>
      </c>
      <c r="K14" s="18" t="n">
        <v>13744</v>
      </c>
      <c r="L14" s="18" t="n">
        <v>13761</v>
      </c>
      <c r="M14" s="19" t="n">
        <v>1373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410</v>
      </c>
      <c r="C3" s="7" t="n">
        <v>19405</v>
      </c>
      <c r="D3" s="7" t="n">
        <v>19414</v>
      </c>
      <c r="E3" s="7" t="n">
        <v>19438</v>
      </c>
      <c r="F3" s="7" t="n">
        <v>19443</v>
      </c>
      <c r="G3" s="7" t="n">
        <v>19431</v>
      </c>
      <c r="H3" s="7" t="n">
        <v>19464</v>
      </c>
      <c r="I3" s="7" t="n">
        <v>19489</v>
      </c>
      <c r="J3" s="7" t="n">
        <v>19481</v>
      </c>
      <c r="K3" s="7" t="n">
        <v>19487</v>
      </c>
      <c r="L3" s="7" t="n">
        <v>19505</v>
      </c>
      <c r="M3" s="8" t="n">
        <v>19507</v>
      </c>
    </row>
    <row r="4" customFormat="false" ht="13" hidden="false" customHeight="false" outlineLevel="0" collapsed="false">
      <c r="A4" s="6" t="s">
        <v>14</v>
      </c>
      <c r="B4" s="7" t="n">
        <v>19081</v>
      </c>
      <c r="C4" s="7" t="n">
        <v>19065</v>
      </c>
      <c r="D4" s="7" t="n">
        <v>19091</v>
      </c>
      <c r="E4" s="7" t="n">
        <v>19111</v>
      </c>
      <c r="F4" s="7" t="n">
        <v>19113</v>
      </c>
      <c r="G4" s="7" t="n">
        <v>19138</v>
      </c>
      <c r="H4" s="7" t="n">
        <v>19164</v>
      </c>
      <c r="I4" s="7" t="n">
        <v>19171</v>
      </c>
      <c r="J4" s="7" t="n">
        <v>19170</v>
      </c>
      <c r="K4" s="7" t="n">
        <v>19169</v>
      </c>
      <c r="L4" s="7" t="n">
        <v>19180</v>
      </c>
      <c r="M4" s="8" t="n">
        <v>19192</v>
      </c>
    </row>
    <row r="5" customFormat="false" ht="13" hidden="false" customHeight="false" outlineLevel="0" collapsed="false">
      <c r="A5" s="6" t="s">
        <v>48</v>
      </c>
      <c r="B5" s="7" t="n">
        <f aca="false">SUM(B3:B4)</f>
        <v>38491</v>
      </c>
      <c r="C5" s="7" t="n">
        <f aca="false">SUM(C3:C4)</f>
        <v>38470</v>
      </c>
      <c r="D5" s="7" t="n">
        <f aca="false">SUM(D3:D4)</f>
        <v>38505</v>
      </c>
      <c r="E5" s="7" t="n">
        <f aca="false">SUM(E3:E4)</f>
        <v>38549</v>
      </c>
      <c r="F5" s="7" t="n">
        <f aca="false">SUM(F3:F4)</f>
        <v>38556</v>
      </c>
      <c r="G5" s="7" t="n">
        <f aca="false">SUM(G3:G4)</f>
        <v>38569</v>
      </c>
      <c r="H5" s="7" t="n">
        <f aca="false">SUM(H3:H4)</f>
        <v>38628</v>
      </c>
      <c r="I5" s="7" t="n">
        <f aca="false">SUM(I3:I4)</f>
        <v>38660</v>
      </c>
      <c r="J5" s="7" t="n">
        <f aca="false">SUM(J3:J4)</f>
        <v>38651</v>
      </c>
      <c r="K5" s="7" t="n">
        <f aca="false">SUM(K3:K4)</f>
        <v>38656</v>
      </c>
      <c r="L5" s="7" t="n">
        <f aca="false">SUM(L3:L4)</f>
        <v>38685</v>
      </c>
      <c r="M5" s="8" t="n">
        <f aca="false">SUM(M3:M4)</f>
        <v>38699</v>
      </c>
    </row>
    <row r="6" customFormat="false" ht="13" hidden="false" customHeight="false" outlineLevel="0" collapsed="false">
      <c r="A6" s="20" t="s">
        <v>45</v>
      </c>
      <c r="B6" s="7" t="n">
        <v>13471</v>
      </c>
      <c r="C6" s="7" t="n">
        <v>13483</v>
      </c>
      <c r="D6" s="7" t="n">
        <v>13513</v>
      </c>
      <c r="E6" s="7" t="n">
        <v>13542</v>
      </c>
      <c r="F6" s="7" t="n">
        <v>13551</v>
      </c>
      <c r="G6" s="7" t="n">
        <v>13553</v>
      </c>
      <c r="H6" s="7" t="n">
        <v>13583</v>
      </c>
      <c r="I6" s="7" t="n">
        <v>13621</v>
      </c>
      <c r="J6" s="7" t="n">
        <v>13626</v>
      </c>
      <c r="K6" s="7" t="n">
        <v>13624</v>
      </c>
      <c r="L6" s="7" t="n">
        <v>13654</v>
      </c>
      <c r="M6" s="8" t="n">
        <v>13673</v>
      </c>
    </row>
    <row r="7" customFormat="false" ht="13" hidden="false" customHeight="false" outlineLevel="0" collapsed="false">
      <c r="A7" s="6" t="s">
        <v>17</v>
      </c>
      <c r="B7" s="7" t="n">
        <v>305</v>
      </c>
      <c r="C7" s="7" t="n">
        <v>309</v>
      </c>
      <c r="D7" s="7" t="n">
        <v>320</v>
      </c>
      <c r="E7" s="7" t="n">
        <v>320</v>
      </c>
      <c r="F7" s="7" t="n">
        <v>323</v>
      </c>
      <c r="G7" s="7" t="n">
        <v>327</v>
      </c>
      <c r="H7" s="7" t="n">
        <v>334</v>
      </c>
      <c r="I7" s="7" t="n">
        <v>338</v>
      </c>
      <c r="J7" s="7" t="n">
        <v>334</v>
      </c>
      <c r="K7" s="7" t="n">
        <v>341</v>
      </c>
      <c r="L7" s="7" t="n">
        <v>341</v>
      </c>
      <c r="M7" s="8" t="n">
        <v>343</v>
      </c>
    </row>
    <row r="8" customFormat="false" ht="13" hidden="false" customHeight="false" outlineLevel="0" collapsed="false">
      <c r="A8" s="6" t="s">
        <v>18</v>
      </c>
      <c r="B8" s="7" t="n">
        <v>359</v>
      </c>
      <c r="C8" s="7" t="n">
        <v>360</v>
      </c>
      <c r="D8" s="7" t="n">
        <v>371</v>
      </c>
      <c r="E8" s="7" t="n">
        <v>362</v>
      </c>
      <c r="F8" s="7" t="n">
        <v>369</v>
      </c>
      <c r="G8" s="7" t="n">
        <v>366</v>
      </c>
      <c r="H8" s="7" t="n">
        <v>370</v>
      </c>
      <c r="I8" s="7" t="n">
        <v>381</v>
      </c>
      <c r="J8" s="7" t="n">
        <v>376</v>
      </c>
      <c r="K8" s="7" t="n">
        <v>371</v>
      </c>
      <c r="L8" s="7" t="n">
        <v>370</v>
      </c>
      <c r="M8" s="8" t="n">
        <v>37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64</v>
      </c>
      <c r="C9" s="7" t="n">
        <f aca="false">SUM(C7:C8)</f>
        <v>669</v>
      </c>
      <c r="D9" s="7" t="n">
        <f aca="false">SUM(D7:D8)</f>
        <v>691</v>
      </c>
      <c r="E9" s="7" t="n">
        <f aca="false">SUM(E7:E8)</f>
        <v>682</v>
      </c>
      <c r="F9" s="7" t="n">
        <f aca="false">SUM(F7:F8)</f>
        <v>692</v>
      </c>
      <c r="G9" s="7" t="n">
        <f aca="false">SUM(G7:G8)</f>
        <v>693</v>
      </c>
      <c r="H9" s="7" t="n">
        <f aca="false">SUM(H7:H8)</f>
        <v>704</v>
      </c>
      <c r="I9" s="7" t="n">
        <f aca="false">SUM(I7:I8)</f>
        <v>719</v>
      </c>
      <c r="J9" s="7" t="n">
        <f aca="false">SUM(J7:J8)</f>
        <v>710</v>
      </c>
      <c r="K9" s="7" t="n">
        <f aca="false">SUM(K7:K8)</f>
        <v>712</v>
      </c>
      <c r="L9" s="7" t="n">
        <f aca="false">SUM(L7:L8)</f>
        <v>711</v>
      </c>
      <c r="M9" s="8" t="n">
        <f aca="false">SUM(M7:M8)</f>
        <v>717</v>
      </c>
    </row>
    <row r="10" customFormat="false" ht="13.5" hidden="false" customHeight="false" outlineLevel="0" collapsed="false">
      <c r="A10" s="21" t="s">
        <v>46</v>
      </c>
      <c r="B10" s="10" t="n">
        <v>434</v>
      </c>
      <c r="C10" s="10" t="n">
        <v>433</v>
      </c>
      <c r="D10" s="10" t="n">
        <v>447</v>
      </c>
      <c r="E10" s="10" t="n">
        <v>438</v>
      </c>
      <c r="F10" s="10" t="n">
        <v>445</v>
      </c>
      <c r="G10" s="10" t="n">
        <v>447</v>
      </c>
      <c r="H10" s="10" t="n">
        <v>458</v>
      </c>
      <c r="I10" s="10" t="n">
        <v>464</v>
      </c>
      <c r="J10" s="10" t="n">
        <v>458</v>
      </c>
      <c r="K10" s="10" t="n">
        <v>458</v>
      </c>
      <c r="L10" s="10" t="n">
        <v>462</v>
      </c>
      <c r="M10" s="11" t="n">
        <v>4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715</v>
      </c>
      <c r="C11" s="13" t="n">
        <f aca="false">C3+C7</f>
        <v>19714</v>
      </c>
      <c r="D11" s="13" t="n">
        <f aca="false">D3+D7</f>
        <v>19734</v>
      </c>
      <c r="E11" s="13" t="n">
        <f aca="false">E3+E7</f>
        <v>19758</v>
      </c>
      <c r="F11" s="13" t="n">
        <f aca="false">F3+F7</f>
        <v>19766</v>
      </c>
      <c r="G11" s="13" t="n">
        <f aca="false">G3+G7</f>
        <v>19758</v>
      </c>
      <c r="H11" s="13" t="n">
        <f aca="false">H3+H7</f>
        <v>19798</v>
      </c>
      <c r="I11" s="13" t="n">
        <f aca="false">I3+I7</f>
        <v>19827</v>
      </c>
      <c r="J11" s="13" t="n">
        <f aca="false">J3+J7</f>
        <v>19815</v>
      </c>
      <c r="K11" s="13" t="n">
        <f aca="false">K3+K7</f>
        <v>19828</v>
      </c>
      <c r="L11" s="13" t="n">
        <f aca="false">L3+L7</f>
        <v>19846</v>
      </c>
      <c r="M11" s="14" t="n">
        <f aca="false">M3+M7</f>
        <v>1985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440</v>
      </c>
      <c r="C12" s="7" t="n">
        <f aca="false">C4+C8</f>
        <v>19425</v>
      </c>
      <c r="D12" s="7" t="n">
        <f aca="false">D4+D8</f>
        <v>19462</v>
      </c>
      <c r="E12" s="7" t="n">
        <f aca="false">E4+E8</f>
        <v>19473</v>
      </c>
      <c r="F12" s="7" t="n">
        <f aca="false">F4+F8</f>
        <v>19482</v>
      </c>
      <c r="G12" s="7" t="n">
        <f aca="false">G4+G8</f>
        <v>19504</v>
      </c>
      <c r="H12" s="7" t="n">
        <f aca="false">H4+H8</f>
        <v>19534</v>
      </c>
      <c r="I12" s="7" t="n">
        <f aca="false">I4+I8</f>
        <v>19552</v>
      </c>
      <c r="J12" s="7" t="n">
        <f aca="false">J4+J8</f>
        <v>19546</v>
      </c>
      <c r="K12" s="7" t="n">
        <f aca="false">K4+K8</f>
        <v>19540</v>
      </c>
      <c r="L12" s="7" t="n">
        <f aca="false">L4+L8</f>
        <v>19550</v>
      </c>
      <c r="M12" s="8" t="n">
        <f aca="false">M4+M8</f>
        <v>19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9155</v>
      </c>
      <c r="C13" s="15" t="n">
        <f aca="false">SUM(C11:C12)</f>
        <v>39139</v>
      </c>
      <c r="D13" s="15" t="n">
        <f aca="false">SUM(D11:D12)</f>
        <v>39196</v>
      </c>
      <c r="E13" s="15" t="n">
        <f aca="false">SUM(E11:E12)</f>
        <v>39231</v>
      </c>
      <c r="F13" s="15" t="n">
        <f aca="false">SUM(F11:F12)</f>
        <v>39248</v>
      </c>
      <c r="G13" s="15" t="n">
        <f aca="false">SUM(G11:G12)</f>
        <v>39262</v>
      </c>
      <c r="H13" s="15" t="n">
        <f aca="false">SUM(H11:H12)</f>
        <v>39332</v>
      </c>
      <c r="I13" s="15" t="n">
        <f aca="false">SUM(I11:I12)</f>
        <v>39379</v>
      </c>
      <c r="J13" s="15" t="n">
        <f aca="false">SUM(J11:J12)</f>
        <v>39361</v>
      </c>
      <c r="K13" s="15" t="n">
        <f aca="false">SUM(K11:K12)</f>
        <v>39368</v>
      </c>
      <c r="L13" s="15" t="n">
        <f aca="false">SUM(L11:L12)</f>
        <v>39396</v>
      </c>
      <c r="M13" s="16" t="n">
        <f aca="false">SUM(M11:M12)</f>
        <v>39416</v>
      </c>
    </row>
    <row r="14" customFormat="false" ht="13.5" hidden="false" customHeight="false" outlineLevel="0" collapsed="false">
      <c r="A14" s="17" t="s">
        <v>24</v>
      </c>
      <c r="B14" s="18" t="n">
        <v>13782</v>
      </c>
      <c r="C14" s="18" t="n">
        <v>13792</v>
      </c>
      <c r="D14" s="18" t="n">
        <v>13834</v>
      </c>
      <c r="E14" s="18" t="n">
        <v>13857</v>
      </c>
      <c r="F14" s="18" t="n">
        <v>13869</v>
      </c>
      <c r="G14" s="18" t="n">
        <v>13872</v>
      </c>
      <c r="H14" s="18" t="n">
        <v>13913</v>
      </c>
      <c r="I14" s="18" t="n">
        <v>13955</v>
      </c>
      <c r="J14" s="18" t="n">
        <v>13957</v>
      </c>
      <c r="K14" s="18" t="n">
        <v>13958</v>
      </c>
      <c r="L14" s="18" t="n">
        <v>13993</v>
      </c>
      <c r="M14" s="19" t="n">
        <v>1401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521</v>
      </c>
      <c r="C3" s="7" t="n">
        <v>19556</v>
      </c>
      <c r="D3" s="7" t="n">
        <v>19557</v>
      </c>
      <c r="E3" s="7" t="n">
        <v>19599</v>
      </c>
      <c r="F3" s="7" t="n">
        <v>19592</v>
      </c>
      <c r="G3" s="7" t="n">
        <v>19597</v>
      </c>
      <c r="H3" s="7" t="n">
        <v>19611</v>
      </c>
      <c r="I3" s="7" t="n">
        <v>19664</v>
      </c>
      <c r="J3" s="7" t="n">
        <v>19681</v>
      </c>
      <c r="K3" s="7" t="n">
        <v>19711</v>
      </c>
      <c r="L3" s="7" t="n">
        <v>19754</v>
      </c>
      <c r="M3" s="8" t="n">
        <v>19805</v>
      </c>
    </row>
    <row r="4" customFormat="false" ht="13" hidden="false" customHeight="false" outlineLevel="0" collapsed="false">
      <c r="A4" s="6" t="s">
        <v>14</v>
      </c>
      <c r="B4" s="7" t="n">
        <v>19216</v>
      </c>
      <c r="C4" s="7" t="n">
        <v>19221</v>
      </c>
      <c r="D4" s="7" t="n">
        <v>19248</v>
      </c>
      <c r="E4" s="7" t="n">
        <v>19284</v>
      </c>
      <c r="F4" s="7" t="n">
        <v>19264</v>
      </c>
      <c r="G4" s="7" t="n">
        <v>19278</v>
      </c>
      <c r="H4" s="7" t="n">
        <v>19307</v>
      </c>
      <c r="I4" s="7" t="n">
        <v>19340</v>
      </c>
      <c r="J4" s="7" t="n">
        <v>19365</v>
      </c>
      <c r="K4" s="7" t="n">
        <v>19389</v>
      </c>
      <c r="L4" s="7" t="n">
        <v>19430</v>
      </c>
      <c r="M4" s="8" t="n">
        <v>19440</v>
      </c>
    </row>
    <row r="5" customFormat="false" ht="13" hidden="false" customHeight="false" outlineLevel="0" collapsed="false">
      <c r="A5" s="6" t="s">
        <v>48</v>
      </c>
      <c r="B5" s="7" t="n">
        <f aca="false">B3+B4</f>
        <v>38737</v>
      </c>
      <c r="C5" s="7" t="n">
        <f aca="false">C3+C4</f>
        <v>38777</v>
      </c>
      <c r="D5" s="7" t="n">
        <f aca="false">D3+D4</f>
        <v>38805</v>
      </c>
      <c r="E5" s="7" t="n">
        <f aca="false">E3+E4</f>
        <v>38883</v>
      </c>
      <c r="F5" s="7" t="n">
        <f aca="false">F3+F4</f>
        <v>38856</v>
      </c>
      <c r="G5" s="7" t="n">
        <f aca="false">G3+G4</f>
        <v>38875</v>
      </c>
      <c r="H5" s="7" t="n">
        <f aca="false">H3+H4</f>
        <v>38918</v>
      </c>
      <c r="I5" s="7" t="n">
        <f aca="false">I3+I4</f>
        <v>39004</v>
      </c>
      <c r="J5" s="7" t="n">
        <f aca="false">J3+J4</f>
        <v>39046</v>
      </c>
      <c r="K5" s="7" t="n">
        <f aca="false">K3+K4</f>
        <v>39100</v>
      </c>
      <c r="L5" s="7" t="n">
        <f aca="false">L3+L4</f>
        <v>39184</v>
      </c>
      <c r="M5" s="7" t="n">
        <f aca="false">M3+M4</f>
        <v>39245</v>
      </c>
    </row>
    <row r="6" customFormat="false" ht="13" hidden="false" customHeight="false" outlineLevel="0" collapsed="false">
      <c r="A6" s="20" t="s">
        <v>45</v>
      </c>
      <c r="B6" s="7" t="n">
        <v>13702</v>
      </c>
      <c r="C6" s="7" t="n">
        <v>13743</v>
      </c>
      <c r="D6" s="7" t="n">
        <v>13763</v>
      </c>
      <c r="E6" s="7" t="n">
        <v>13798</v>
      </c>
      <c r="F6" s="7" t="n">
        <v>13800</v>
      </c>
      <c r="G6" s="7" t="n">
        <v>13812</v>
      </c>
      <c r="H6" s="7" t="n">
        <v>13851</v>
      </c>
      <c r="I6" s="7" t="n">
        <v>13897</v>
      </c>
      <c r="J6" s="7" t="n">
        <v>13918</v>
      </c>
      <c r="K6" s="7" t="n">
        <v>13937</v>
      </c>
      <c r="L6" s="7" t="n">
        <v>13989</v>
      </c>
      <c r="M6" s="8" t="n">
        <v>14024</v>
      </c>
    </row>
    <row r="7" customFormat="false" ht="13" hidden="false" customHeight="false" outlineLevel="0" collapsed="false">
      <c r="A7" s="6" t="s">
        <v>17</v>
      </c>
      <c r="B7" s="7" t="n">
        <v>347</v>
      </c>
      <c r="C7" s="7" t="n">
        <v>345</v>
      </c>
      <c r="D7" s="7" t="n">
        <v>341</v>
      </c>
      <c r="E7" s="7" t="n">
        <v>332</v>
      </c>
      <c r="F7" s="7" t="n">
        <v>336</v>
      </c>
      <c r="G7" s="7" t="n">
        <v>336</v>
      </c>
      <c r="H7" s="7" t="n">
        <v>342</v>
      </c>
      <c r="I7" s="7" t="n">
        <v>351</v>
      </c>
      <c r="J7" s="7" t="n">
        <v>351</v>
      </c>
      <c r="K7" s="7" t="n">
        <v>354</v>
      </c>
      <c r="L7" s="7" t="n">
        <v>373</v>
      </c>
      <c r="M7" s="8" t="n">
        <v>382</v>
      </c>
    </row>
    <row r="8" customFormat="false" ht="13" hidden="false" customHeight="false" outlineLevel="0" collapsed="false">
      <c r="A8" s="6" t="s">
        <v>18</v>
      </c>
      <c r="B8" s="7" t="n">
        <v>377</v>
      </c>
      <c r="C8" s="7" t="n">
        <v>376</v>
      </c>
      <c r="D8" s="7" t="n">
        <v>376</v>
      </c>
      <c r="E8" s="7" t="n">
        <v>367</v>
      </c>
      <c r="F8" s="7" t="n">
        <v>374</v>
      </c>
      <c r="G8" s="7" t="n">
        <v>372</v>
      </c>
      <c r="H8" s="7" t="n">
        <v>381</v>
      </c>
      <c r="I8" s="7" t="n">
        <v>385</v>
      </c>
      <c r="J8" s="7" t="n">
        <v>387</v>
      </c>
      <c r="K8" s="7" t="n">
        <v>398</v>
      </c>
      <c r="L8" s="7" t="n">
        <v>414</v>
      </c>
      <c r="M8" s="8" t="n">
        <v>416</v>
      </c>
    </row>
    <row r="9" customFormat="false" ht="13" hidden="false" customHeight="false" outlineLevel="0" collapsed="false">
      <c r="A9" s="6" t="s">
        <v>19</v>
      </c>
      <c r="B9" s="7" t="n">
        <f aca="false">B7+B8</f>
        <v>724</v>
      </c>
      <c r="C9" s="7" t="n">
        <f aca="false">C7+C8</f>
        <v>721</v>
      </c>
      <c r="D9" s="7" t="n">
        <f aca="false">D7+D8</f>
        <v>717</v>
      </c>
      <c r="E9" s="7" t="n">
        <f aca="false">E7+E8</f>
        <v>699</v>
      </c>
      <c r="F9" s="7" t="n">
        <f aca="false">F7+F8</f>
        <v>710</v>
      </c>
      <c r="G9" s="7" t="n">
        <f aca="false">G7+G8</f>
        <v>708</v>
      </c>
      <c r="H9" s="7" t="n">
        <f aca="false">H7+H8</f>
        <v>723</v>
      </c>
      <c r="I9" s="7" t="n">
        <f aca="false">I7+I8</f>
        <v>736</v>
      </c>
      <c r="J9" s="7" t="n">
        <f aca="false">J7+J8</f>
        <v>738</v>
      </c>
      <c r="K9" s="7" t="n">
        <f aca="false">K7+K8</f>
        <v>752</v>
      </c>
      <c r="L9" s="7" t="n">
        <f aca="false">L7+L8</f>
        <v>787</v>
      </c>
      <c r="M9" s="7" t="n">
        <f aca="false">M7+M8</f>
        <v>798</v>
      </c>
    </row>
    <row r="10" customFormat="false" ht="13.5" hidden="false" customHeight="false" outlineLevel="0" collapsed="false">
      <c r="A10" s="21" t="s">
        <v>46</v>
      </c>
      <c r="B10" s="10" t="n">
        <v>382</v>
      </c>
      <c r="C10" s="10" t="n">
        <v>379</v>
      </c>
      <c r="D10" s="10" t="n">
        <v>375</v>
      </c>
      <c r="E10" s="10" t="n">
        <v>360</v>
      </c>
      <c r="F10" s="10" t="n">
        <v>368</v>
      </c>
      <c r="G10" s="10" t="n">
        <v>365</v>
      </c>
      <c r="H10" s="10" t="n">
        <v>374</v>
      </c>
      <c r="I10" s="10" t="n">
        <v>385</v>
      </c>
      <c r="J10" s="10" t="n">
        <v>387</v>
      </c>
      <c r="K10" s="10" t="n">
        <v>399</v>
      </c>
      <c r="L10" s="10" t="n">
        <v>420</v>
      </c>
      <c r="M10" s="11" t="n">
        <v>42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868</v>
      </c>
      <c r="C11" s="13" t="n">
        <f aca="false">C3+C7</f>
        <v>19901</v>
      </c>
      <c r="D11" s="13" t="n">
        <f aca="false">D3+D7</f>
        <v>19898</v>
      </c>
      <c r="E11" s="13" t="n">
        <f aca="false">E3+E7</f>
        <v>19931</v>
      </c>
      <c r="F11" s="13" t="n">
        <f aca="false">F3+F7</f>
        <v>19928</v>
      </c>
      <c r="G11" s="13" t="n">
        <f aca="false">G3+G7</f>
        <v>19933</v>
      </c>
      <c r="H11" s="13" t="n">
        <f aca="false">H3+H7</f>
        <v>19953</v>
      </c>
      <c r="I11" s="13" t="n">
        <f aca="false">I3+I7</f>
        <v>20015</v>
      </c>
      <c r="J11" s="13" t="n">
        <f aca="false">J3+J7</f>
        <v>20032</v>
      </c>
      <c r="K11" s="13" t="n">
        <f aca="false">K3+K7</f>
        <v>20065</v>
      </c>
      <c r="L11" s="13" t="n">
        <f aca="false">L3+L7</f>
        <v>20127</v>
      </c>
      <c r="M11" s="13" t="n">
        <f aca="false">M3+M7</f>
        <v>2018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593</v>
      </c>
      <c r="C12" s="7" t="n">
        <f aca="false">C4+C8</f>
        <v>19597</v>
      </c>
      <c r="D12" s="7" t="n">
        <f aca="false">D4+D8</f>
        <v>19624</v>
      </c>
      <c r="E12" s="7" t="n">
        <f aca="false">E4+E8</f>
        <v>19651</v>
      </c>
      <c r="F12" s="7" t="n">
        <f aca="false">F4+F8</f>
        <v>19638</v>
      </c>
      <c r="G12" s="7" t="n">
        <f aca="false">G4+G8</f>
        <v>19650</v>
      </c>
      <c r="H12" s="7" t="n">
        <f aca="false">H4+H8</f>
        <v>19688</v>
      </c>
      <c r="I12" s="7" t="n">
        <f aca="false">I4+I8</f>
        <v>19725</v>
      </c>
      <c r="J12" s="7" t="n">
        <f aca="false">J4+J8</f>
        <v>19752</v>
      </c>
      <c r="K12" s="7" t="n">
        <f aca="false">K4+K8</f>
        <v>19787</v>
      </c>
      <c r="L12" s="7" t="n">
        <f aca="false">L4+L8</f>
        <v>19844</v>
      </c>
      <c r="M12" s="7" t="n">
        <f aca="false">M4+M8</f>
        <v>19856</v>
      </c>
    </row>
    <row r="13" customFormat="false" ht="13" hidden="false" customHeight="false" outlineLevel="0" collapsed="false">
      <c r="A13" s="6" t="s">
        <v>23</v>
      </c>
      <c r="B13" s="15" t="n">
        <f aca="false">B5+B9</f>
        <v>39461</v>
      </c>
      <c r="C13" s="15" t="n">
        <f aca="false">C5+C9</f>
        <v>39498</v>
      </c>
      <c r="D13" s="15" t="n">
        <f aca="false">D5+D9</f>
        <v>39522</v>
      </c>
      <c r="E13" s="15" t="n">
        <f aca="false">E5+E9</f>
        <v>39582</v>
      </c>
      <c r="F13" s="15" t="n">
        <f aca="false">F5+F9</f>
        <v>39566</v>
      </c>
      <c r="G13" s="15" t="n">
        <f aca="false">G5+G9</f>
        <v>39583</v>
      </c>
      <c r="H13" s="15" t="n">
        <f aca="false">H5+H9</f>
        <v>39641</v>
      </c>
      <c r="I13" s="15" t="n">
        <f aca="false">I5+I9</f>
        <v>39740</v>
      </c>
      <c r="J13" s="15" t="n">
        <f aca="false">J5+J9</f>
        <v>39784</v>
      </c>
      <c r="K13" s="15" t="n">
        <f aca="false">K5+K9</f>
        <v>39852</v>
      </c>
      <c r="L13" s="15" t="n">
        <f aca="false">L5+L9</f>
        <v>39971</v>
      </c>
      <c r="M13" s="15" t="n">
        <f aca="false">M5+M9</f>
        <v>40043</v>
      </c>
    </row>
    <row r="14" customFormat="false" ht="13.5" hidden="false" customHeight="false" outlineLevel="0" collapsed="false">
      <c r="A14" s="17" t="s">
        <v>24</v>
      </c>
      <c r="B14" s="18" t="n">
        <v>14084</v>
      </c>
      <c r="C14" s="18" t="n">
        <v>14122</v>
      </c>
      <c r="D14" s="18" t="n">
        <v>14138</v>
      </c>
      <c r="E14" s="18" t="n">
        <v>14158</v>
      </c>
      <c r="F14" s="18" t="n">
        <v>14168</v>
      </c>
      <c r="G14" s="18" t="n">
        <v>14177</v>
      </c>
      <c r="H14" s="18" t="n">
        <v>14225</v>
      </c>
      <c r="I14" s="18" t="n">
        <v>14282</v>
      </c>
      <c r="J14" s="18" t="n">
        <v>14305</v>
      </c>
      <c r="K14" s="18" t="n">
        <v>14336</v>
      </c>
      <c r="L14" s="18" t="n">
        <v>14409</v>
      </c>
      <c r="M14" s="19" t="n">
        <v>1444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160</v>
      </c>
      <c r="C3" s="7" t="n">
        <v>20179</v>
      </c>
      <c r="D3" s="7" t="n">
        <v>20205</v>
      </c>
      <c r="E3" s="7" t="n">
        <v>20235</v>
      </c>
      <c r="F3" s="7" t="n">
        <v>20258</v>
      </c>
      <c r="G3" s="7" t="n">
        <v>20273</v>
      </c>
      <c r="H3" s="7" t="n">
        <v>20308</v>
      </c>
      <c r="I3" s="7" t="n">
        <v>20307</v>
      </c>
      <c r="J3" s="7" t="n">
        <v>20349</v>
      </c>
      <c r="K3" s="7" t="n">
        <v>20369</v>
      </c>
      <c r="L3" s="7" t="n">
        <v>20369</v>
      </c>
      <c r="M3" s="8" t="n">
        <v>20414</v>
      </c>
    </row>
    <row r="4" customFormat="false" ht="13" hidden="false" customHeight="false" outlineLevel="0" collapsed="false">
      <c r="A4" s="6" t="s">
        <v>14</v>
      </c>
      <c r="B4" s="7" t="n">
        <v>19652</v>
      </c>
      <c r="C4" s="7" t="n">
        <v>19659</v>
      </c>
      <c r="D4" s="7" t="n">
        <v>19686</v>
      </c>
      <c r="E4" s="7" t="n">
        <v>19712</v>
      </c>
      <c r="F4" s="7" t="n">
        <v>19754</v>
      </c>
      <c r="G4" s="7" t="n">
        <v>19793</v>
      </c>
      <c r="H4" s="7" t="n">
        <v>19824</v>
      </c>
      <c r="I4" s="7" t="n">
        <v>19824</v>
      </c>
      <c r="J4" s="7" t="n">
        <v>19852</v>
      </c>
      <c r="K4" s="7" t="n">
        <v>19850</v>
      </c>
      <c r="L4" s="7" t="n">
        <v>19848</v>
      </c>
      <c r="M4" s="8" t="n">
        <v>19888</v>
      </c>
    </row>
    <row r="5" customFormat="false" ht="13" hidden="false" customHeight="false" outlineLevel="0" collapsed="false">
      <c r="A5" s="6" t="s">
        <v>48</v>
      </c>
      <c r="B5" s="7" t="n">
        <v>39812</v>
      </c>
      <c r="C5" s="7" t="n">
        <v>39838</v>
      </c>
      <c r="D5" s="7" t="n">
        <v>39891</v>
      </c>
      <c r="E5" s="7" t="n">
        <v>39947</v>
      </c>
      <c r="F5" s="7" t="n">
        <v>40012</v>
      </c>
      <c r="G5" s="7" t="n">
        <v>40066</v>
      </c>
      <c r="H5" s="7" t="n">
        <v>40132</v>
      </c>
      <c r="I5" s="7" t="n">
        <v>40131</v>
      </c>
      <c r="J5" s="7" t="n">
        <v>40201</v>
      </c>
      <c r="K5" s="7" t="n">
        <v>40219</v>
      </c>
      <c r="L5" s="7" t="n">
        <v>40217</v>
      </c>
      <c r="M5" s="8" t="n">
        <v>40302</v>
      </c>
    </row>
    <row r="6" customFormat="false" ht="13" hidden="false" customHeight="false" outlineLevel="0" collapsed="false">
      <c r="A6" s="20" t="s">
        <v>45</v>
      </c>
      <c r="B6" s="7" t="n">
        <v>14517</v>
      </c>
      <c r="C6" s="7" t="n">
        <v>14541</v>
      </c>
      <c r="D6" s="7" t="n">
        <v>14561</v>
      </c>
      <c r="E6" s="7" t="n">
        <v>14589</v>
      </c>
      <c r="F6" s="7" t="n">
        <v>14601</v>
      </c>
      <c r="G6" s="7" t="n">
        <v>14630</v>
      </c>
      <c r="H6" s="7" t="n">
        <v>14673</v>
      </c>
      <c r="I6" s="7" t="n">
        <v>14698</v>
      </c>
      <c r="J6" s="7" t="n">
        <v>14737</v>
      </c>
      <c r="K6" s="7" t="n">
        <v>14743</v>
      </c>
      <c r="L6" s="7" t="n">
        <v>14739</v>
      </c>
      <c r="M6" s="8" t="n">
        <v>14779</v>
      </c>
    </row>
    <row r="7" customFormat="false" ht="13" hidden="false" customHeight="false" outlineLevel="0" collapsed="false">
      <c r="A7" s="6" t="s">
        <v>17</v>
      </c>
      <c r="B7" s="7" t="n">
        <v>420</v>
      </c>
      <c r="C7" s="7" t="n">
        <v>418</v>
      </c>
      <c r="D7" s="7" t="n">
        <v>425</v>
      </c>
      <c r="E7" s="7" t="n">
        <v>439</v>
      </c>
      <c r="F7" s="7" t="n">
        <v>434</v>
      </c>
      <c r="G7" s="7" t="n">
        <v>446</v>
      </c>
      <c r="H7" s="7" t="n">
        <v>444</v>
      </c>
      <c r="I7" s="7" t="n">
        <v>448</v>
      </c>
      <c r="J7" s="7" t="n">
        <v>452</v>
      </c>
      <c r="K7" s="7" t="n">
        <v>467</v>
      </c>
      <c r="L7" s="7" t="n">
        <v>462</v>
      </c>
      <c r="M7" s="8" t="n">
        <v>475</v>
      </c>
    </row>
    <row r="8" customFormat="false" ht="13" hidden="false" customHeight="false" outlineLevel="0" collapsed="false">
      <c r="A8" s="6" t="s">
        <v>18</v>
      </c>
      <c r="B8" s="7" t="n">
        <v>445</v>
      </c>
      <c r="C8" s="7" t="n">
        <v>453</v>
      </c>
      <c r="D8" s="7" t="n">
        <v>449</v>
      </c>
      <c r="E8" s="7" t="n">
        <v>450</v>
      </c>
      <c r="F8" s="7" t="n">
        <v>448</v>
      </c>
      <c r="G8" s="7" t="n">
        <v>450</v>
      </c>
      <c r="H8" s="7" t="n">
        <v>454</v>
      </c>
      <c r="I8" s="7" t="n">
        <v>486</v>
      </c>
      <c r="J8" s="7" t="n">
        <v>495</v>
      </c>
      <c r="K8" s="7" t="n">
        <v>494</v>
      </c>
      <c r="L8" s="7" t="n">
        <v>495</v>
      </c>
      <c r="M8" s="8" t="n">
        <v>497</v>
      </c>
    </row>
    <row r="9" customFormat="false" ht="13" hidden="false" customHeight="false" outlineLevel="0" collapsed="false">
      <c r="A9" s="6" t="s">
        <v>19</v>
      </c>
      <c r="B9" s="7" t="n">
        <v>865</v>
      </c>
      <c r="C9" s="7" t="n">
        <v>871</v>
      </c>
      <c r="D9" s="7" t="n">
        <v>874</v>
      </c>
      <c r="E9" s="7" t="n">
        <v>889</v>
      </c>
      <c r="F9" s="7" t="n">
        <v>882</v>
      </c>
      <c r="G9" s="7" t="n">
        <v>896</v>
      </c>
      <c r="H9" s="7" t="n">
        <v>898</v>
      </c>
      <c r="I9" s="7" t="n">
        <v>934</v>
      </c>
      <c r="J9" s="7" t="n">
        <v>947</v>
      </c>
      <c r="K9" s="7" t="n">
        <v>961</v>
      </c>
      <c r="L9" s="7" t="n">
        <v>957</v>
      </c>
      <c r="M9" s="8" t="n">
        <v>972</v>
      </c>
    </row>
    <row r="10" customFormat="false" ht="13.5" hidden="false" customHeight="false" outlineLevel="0" collapsed="false">
      <c r="A10" s="21" t="s">
        <v>46</v>
      </c>
      <c r="B10" s="10" t="n">
        <v>475</v>
      </c>
      <c r="C10" s="10" t="n">
        <v>481</v>
      </c>
      <c r="D10" s="10" t="n">
        <v>482</v>
      </c>
      <c r="E10" s="10" t="n">
        <v>496</v>
      </c>
      <c r="F10" s="10" t="n">
        <v>494</v>
      </c>
      <c r="G10" s="10" t="n">
        <v>502</v>
      </c>
      <c r="H10" s="10" t="n">
        <v>511</v>
      </c>
      <c r="I10" s="10" t="n">
        <v>541</v>
      </c>
      <c r="J10" s="10" t="n">
        <v>551</v>
      </c>
      <c r="K10" s="10" t="n">
        <v>559</v>
      </c>
      <c r="L10" s="10" t="n">
        <v>556</v>
      </c>
      <c r="M10" s="11" t="n">
        <v>570</v>
      </c>
    </row>
    <row r="11" customFormat="false" ht="13" hidden="false" customHeight="false" outlineLevel="0" collapsed="false">
      <c r="A11" s="12" t="s">
        <v>21</v>
      </c>
      <c r="B11" s="13" t="n">
        <v>20580</v>
      </c>
      <c r="C11" s="13" t="n">
        <v>20597</v>
      </c>
      <c r="D11" s="13" t="n">
        <v>20630</v>
      </c>
      <c r="E11" s="13" t="n">
        <v>20674</v>
      </c>
      <c r="F11" s="13" t="n">
        <v>20692</v>
      </c>
      <c r="G11" s="13" t="n">
        <v>20719</v>
      </c>
      <c r="H11" s="13" t="n">
        <v>20752</v>
      </c>
      <c r="I11" s="13" t="n">
        <v>20755</v>
      </c>
      <c r="J11" s="13" t="n">
        <v>20801</v>
      </c>
      <c r="K11" s="13" t="n">
        <v>20836</v>
      </c>
      <c r="L11" s="13" t="n">
        <v>20831</v>
      </c>
      <c r="M11" s="14" t="n">
        <v>20889</v>
      </c>
    </row>
    <row r="12" customFormat="false" ht="13" hidden="false" customHeight="false" outlineLevel="0" collapsed="false">
      <c r="A12" s="6" t="s">
        <v>22</v>
      </c>
      <c r="B12" s="7" t="n">
        <v>20097</v>
      </c>
      <c r="C12" s="7" t="n">
        <v>20112</v>
      </c>
      <c r="D12" s="7" t="n">
        <v>20135</v>
      </c>
      <c r="E12" s="7" t="n">
        <v>20162</v>
      </c>
      <c r="F12" s="7" t="n">
        <v>20202</v>
      </c>
      <c r="G12" s="7" t="n">
        <v>20243</v>
      </c>
      <c r="H12" s="7" t="n">
        <v>20278</v>
      </c>
      <c r="I12" s="7" t="n">
        <v>20310</v>
      </c>
      <c r="J12" s="7" t="n">
        <v>20347</v>
      </c>
      <c r="K12" s="7" t="n">
        <v>20344</v>
      </c>
      <c r="L12" s="7" t="n">
        <v>20343</v>
      </c>
      <c r="M12" s="8" t="n">
        <v>20385</v>
      </c>
    </row>
    <row r="13" customFormat="false" ht="13" hidden="false" customHeight="false" outlineLevel="0" collapsed="false">
      <c r="A13" s="6" t="s">
        <v>23</v>
      </c>
      <c r="B13" s="15" t="n">
        <v>40677</v>
      </c>
      <c r="C13" s="15" t="n">
        <v>40709</v>
      </c>
      <c r="D13" s="15" t="n">
        <v>40765</v>
      </c>
      <c r="E13" s="15" t="n">
        <v>40836</v>
      </c>
      <c r="F13" s="15" t="n">
        <v>40894</v>
      </c>
      <c r="G13" s="15" t="n">
        <v>40962</v>
      </c>
      <c r="H13" s="15" t="n">
        <v>41030</v>
      </c>
      <c r="I13" s="15" t="n">
        <v>41065</v>
      </c>
      <c r="J13" s="15" t="n">
        <v>41148</v>
      </c>
      <c r="K13" s="15" t="n">
        <v>41180</v>
      </c>
      <c r="L13" s="15" t="n">
        <v>41174</v>
      </c>
      <c r="M13" s="16" t="n">
        <v>41274</v>
      </c>
    </row>
    <row r="14" customFormat="false" ht="13.5" hidden="false" customHeight="false" outlineLevel="0" collapsed="false">
      <c r="A14" s="17" t="s">
        <v>24</v>
      </c>
      <c r="B14" s="18" t="n">
        <v>14992</v>
      </c>
      <c r="C14" s="18" t="n">
        <v>15022</v>
      </c>
      <c r="D14" s="18" t="n">
        <v>15043</v>
      </c>
      <c r="E14" s="18" t="n">
        <v>15085</v>
      </c>
      <c r="F14" s="18" t="n">
        <v>15095</v>
      </c>
      <c r="G14" s="18" t="n">
        <v>15132</v>
      </c>
      <c r="H14" s="18" t="n">
        <v>15184</v>
      </c>
      <c r="I14" s="18" t="n">
        <v>15239</v>
      </c>
      <c r="J14" s="18" t="n">
        <v>15288</v>
      </c>
      <c r="K14" s="18" t="n">
        <v>15302</v>
      </c>
      <c r="L14" s="18" t="n">
        <v>15295</v>
      </c>
      <c r="M14" s="19" t="n">
        <v>15349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907</v>
      </c>
      <c r="C3" s="7" t="n">
        <v>19915</v>
      </c>
      <c r="D3" s="7" t="n">
        <v>19937</v>
      </c>
      <c r="E3" s="7" t="n">
        <v>19977</v>
      </c>
      <c r="F3" s="7" t="n">
        <v>19985</v>
      </c>
      <c r="G3" s="7" t="n">
        <v>20014</v>
      </c>
      <c r="H3" s="7" t="n">
        <v>20035</v>
      </c>
      <c r="I3" s="7" t="n">
        <v>20039</v>
      </c>
      <c r="J3" s="7" t="n">
        <v>20059</v>
      </c>
      <c r="K3" s="7" t="n">
        <v>20093</v>
      </c>
      <c r="L3" s="7" t="n">
        <v>20116</v>
      </c>
      <c r="M3" s="8" t="n">
        <v>20120</v>
      </c>
    </row>
    <row r="4" customFormat="false" ht="13" hidden="false" customHeight="false" outlineLevel="0" collapsed="false">
      <c r="A4" s="6" t="s">
        <v>14</v>
      </c>
      <c r="B4" s="7" t="n">
        <v>19434</v>
      </c>
      <c r="C4" s="7" t="n">
        <v>19438</v>
      </c>
      <c r="D4" s="7" t="n">
        <v>19447</v>
      </c>
      <c r="E4" s="7" t="n">
        <v>19471</v>
      </c>
      <c r="F4" s="7" t="n">
        <v>19498</v>
      </c>
      <c r="G4" s="7" t="n">
        <v>19539</v>
      </c>
      <c r="H4" s="7" t="n">
        <v>19539</v>
      </c>
      <c r="I4" s="7" t="n">
        <v>19562</v>
      </c>
      <c r="J4" s="7" t="n">
        <v>19574</v>
      </c>
      <c r="K4" s="7" t="n">
        <v>19601</v>
      </c>
      <c r="L4" s="7" t="n">
        <v>19608</v>
      </c>
      <c r="M4" s="8" t="n">
        <v>19626</v>
      </c>
    </row>
    <row r="5" customFormat="false" ht="13" hidden="false" customHeight="false" outlineLevel="0" collapsed="false">
      <c r="A5" s="6" t="s">
        <v>48</v>
      </c>
      <c r="B5" s="7" t="n">
        <f aca="false">B3+B4</f>
        <v>39341</v>
      </c>
      <c r="C5" s="7" t="n">
        <v>39353</v>
      </c>
      <c r="D5" s="7" t="n">
        <v>39384</v>
      </c>
      <c r="E5" s="7" t="n">
        <v>39448</v>
      </c>
      <c r="F5" s="7" t="n">
        <v>39483</v>
      </c>
      <c r="G5" s="7" t="n">
        <v>39553</v>
      </c>
      <c r="H5" s="7" t="n">
        <v>39574</v>
      </c>
      <c r="I5" s="7" t="n">
        <v>39601</v>
      </c>
      <c r="J5" s="7" t="n">
        <v>39633</v>
      </c>
      <c r="K5" s="7" t="n">
        <v>39694</v>
      </c>
      <c r="L5" s="7" t="n">
        <v>39724</v>
      </c>
      <c r="M5" s="8" t="n">
        <v>39746</v>
      </c>
    </row>
    <row r="6" customFormat="false" ht="13" hidden="false" customHeight="false" outlineLevel="0" collapsed="false">
      <c r="A6" s="20" t="s">
        <v>45</v>
      </c>
      <c r="B6" s="7" t="n">
        <v>14139</v>
      </c>
      <c r="C6" s="7" t="n">
        <v>14170</v>
      </c>
      <c r="D6" s="7" t="n">
        <v>14179</v>
      </c>
      <c r="E6" s="7" t="n">
        <v>14224</v>
      </c>
      <c r="F6" s="7" t="n">
        <v>14240</v>
      </c>
      <c r="G6" s="7" t="n">
        <v>14262</v>
      </c>
      <c r="H6" s="7" t="n">
        <v>14285</v>
      </c>
      <c r="I6" s="7" t="n">
        <v>14322</v>
      </c>
      <c r="J6" s="7" t="n">
        <v>14345</v>
      </c>
      <c r="K6" s="7" t="n">
        <v>14363</v>
      </c>
      <c r="L6" s="7" t="n">
        <v>14396</v>
      </c>
      <c r="M6" s="8" t="n">
        <v>14425</v>
      </c>
    </row>
    <row r="7" customFormat="false" ht="13" hidden="false" customHeight="false" outlineLevel="0" collapsed="false">
      <c r="A7" s="6" t="s">
        <v>17</v>
      </c>
      <c r="B7" s="7" t="n">
        <v>372</v>
      </c>
      <c r="C7" s="7" t="n">
        <v>390</v>
      </c>
      <c r="D7" s="7" t="n">
        <v>397</v>
      </c>
      <c r="E7" s="7" t="n">
        <v>400</v>
      </c>
      <c r="F7" s="7" t="n">
        <v>411</v>
      </c>
      <c r="G7" s="7" t="n">
        <v>423</v>
      </c>
      <c r="H7" s="7" t="n">
        <v>424</v>
      </c>
      <c r="I7" s="7" t="n">
        <v>408</v>
      </c>
      <c r="J7" s="7" t="n">
        <v>412</v>
      </c>
      <c r="K7" s="7" t="n">
        <v>414</v>
      </c>
      <c r="L7" s="7" t="n">
        <v>417</v>
      </c>
      <c r="M7" s="8" t="n">
        <v>420</v>
      </c>
    </row>
    <row r="8" customFormat="false" ht="13" hidden="false" customHeight="false" outlineLevel="0" collapsed="false">
      <c r="A8" s="6" t="s">
        <v>18</v>
      </c>
      <c r="B8" s="7" t="n">
        <v>408</v>
      </c>
      <c r="C8" s="7" t="n">
        <v>406</v>
      </c>
      <c r="D8" s="7" t="n">
        <v>409</v>
      </c>
      <c r="E8" s="7" t="n">
        <v>413</v>
      </c>
      <c r="F8" s="7" t="n">
        <v>417</v>
      </c>
      <c r="G8" s="7" t="n">
        <v>429</v>
      </c>
      <c r="H8" s="7" t="n">
        <v>439</v>
      </c>
      <c r="I8" s="7" t="n">
        <v>434</v>
      </c>
      <c r="J8" s="7" t="n">
        <v>439</v>
      </c>
      <c r="K8" s="7" t="n">
        <v>437</v>
      </c>
      <c r="L8" s="7" t="n">
        <v>440</v>
      </c>
      <c r="M8" s="8" t="n">
        <v>440</v>
      </c>
    </row>
    <row r="9" customFormat="false" ht="13" hidden="false" customHeight="false" outlineLevel="0" collapsed="false">
      <c r="A9" s="6" t="s">
        <v>19</v>
      </c>
      <c r="B9" s="7" t="n">
        <f aca="false">B7+B8</f>
        <v>780</v>
      </c>
      <c r="C9" s="7" t="n">
        <v>796</v>
      </c>
      <c r="D9" s="7" t="n">
        <v>806</v>
      </c>
      <c r="E9" s="7" t="n">
        <v>813</v>
      </c>
      <c r="F9" s="7" t="n">
        <v>828</v>
      </c>
      <c r="G9" s="7" t="n">
        <v>852</v>
      </c>
      <c r="H9" s="7" t="n">
        <v>863</v>
      </c>
      <c r="I9" s="7" t="n">
        <v>842</v>
      </c>
      <c r="J9" s="7" t="n">
        <v>851</v>
      </c>
      <c r="K9" s="7" t="n">
        <v>851</v>
      </c>
      <c r="L9" s="7" t="n">
        <v>857</v>
      </c>
      <c r="M9" s="8" t="n">
        <v>860</v>
      </c>
    </row>
    <row r="10" customFormat="false" ht="13.5" hidden="false" customHeight="false" outlineLevel="0" collapsed="false">
      <c r="A10" s="21" t="s">
        <v>46</v>
      </c>
      <c r="B10" s="10" t="n">
        <v>416</v>
      </c>
      <c r="C10" s="10" t="n">
        <v>429</v>
      </c>
      <c r="D10" s="10" t="n">
        <v>434</v>
      </c>
      <c r="E10" s="10" t="n">
        <v>434</v>
      </c>
      <c r="F10" s="10" t="n">
        <v>449</v>
      </c>
      <c r="G10" s="10" t="n">
        <v>467</v>
      </c>
      <c r="H10" s="10" t="n">
        <v>474</v>
      </c>
      <c r="I10" s="10" t="n">
        <v>457</v>
      </c>
      <c r="J10" s="10" t="n">
        <v>463</v>
      </c>
      <c r="K10" s="10" t="n">
        <v>463</v>
      </c>
      <c r="L10" s="10" t="n">
        <v>468</v>
      </c>
      <c r="M10" s="11" t="n">
        <v>47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279</v>
      </c>
      <c r="C11" s="13" t="n">
        <v>20305</v>
      </c>
      <c r="D11" s="13" t="n">
        <v>20334</v>
      </c>
      <c r="E11" s="13" t="n">
        <v>20337</v>
      </c>
      <c r="F11" s="13" t="n">
        <v>20396</v>
      </c>
      <c r="G11" s="13" t="n">
        <v>20437</v>
      </c>
      <c r="H11" s="13" t="n">
        <v>20459</v>
      </c>
      <c r="I11" s="13" t="n">
        <v>20447</v>
      </c>
      <c r="J11" s="13" t="n">
        <v>20471</v>
      </c>
      <c r="K11" s="13" t="n">
        <v>20507</v>
      </c>
      <c r="L11" s="13" t="n">
        <v>20533</v>
      </c>
      <c r="M11" s="14" t="n">
        <v>2054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842</v>
      </c>
      <c r="C12" s="7" t="n">
        <v>19844</v>
      </c>
      <c r="D12" s="7" t="n">
        <v>19856</v>
      </c>
      <c r="E12" s="7" t="n">
        <v>19884</v>
      </c>
      <c r="F12" s="7" t="n">
        <v>19915</v>
      </c>
      <c r="G12" s="7" t="n">
        <v>19968</v>
      </c>
      <c r="H12" s="7" t="n">
        <v>19978</v>
      </c>
      <c r="I12" s="7" t="n">
        <v>19996</v>
      </c>
      <c r="J12" s="7" t="n">
        <v>20013</v>
      </c>
      <c r="K12" s="7" t="n">
        <v>20038</v>
      </c>
      <c r="L12" s="7" t="n">
        <v>20048</v>
      </c>
      <c r="M12" s="8" t="n">
        <v>20066</v>
      </c>
    </row>
    <row r="13" customFormat="false" ht="13" hidden="false" customHeight="false" outlineLevel="0" collapsed="false">
      <c r="A13" s="6" t="s">
        <v>23</v>
      </c>
      <c r="B13" s="15" t="n">
        <f aca="false">B5+B9</f>
        <v>40121</v>
      </c>
      <c r="C13" s="15" t="n">
        <v>40149</v>
      </c>
      <c r="D13" s="15" t="n">
        <v>40190</v>
      </c>
      <c r="E13" s="15" t="n">
        <v>40261</v>
      </c>
      <c r="F13" s="15" t="n">
        <v>40311</v>
      </c>
      <c r="G13" s="15" t="n">
        <v>40405</v>
      </c>
      <c r="H13" s="15" t="n">
        <v>40437</v>
      </c>
      <c r="I13" s="15" t="n">
        <v>40443</v>
      </c>
      <c r="J13" s="15" t="n">
        <v>40484</v>
      </c>
      <c r="K13" s="15" t="n">
        <v>40545</v>
      </c>
      <c r="L13" s="15" t="n">
        <v>40581</v>
      </c>
      <c r="M13" s="16" t="n">
        <v>40606</v>
      </c>
    </row>
    <row r="14" customFormat="false" ht="13.5" hidden="false" customHeight="false" outlineLevel="0" collapsed="false">
      <c r="A14" s="17" t="s">
        <v>24</v>
      </c>
      <c r="B14" s="18" t="n">
        <v>14555</v>
      </c>
      <c r="C14" s="18" t="n">
        <v>14599</v>
      </c>
      <c r="D14" s="18" t="n">
        <v>14613</v>
      </c>
      <c r="E14" s="18" t="n">
        <v>14658</v>
      </c>
      <c r="F14" s="18" t="n">
        <v>14689</v>
      </c>
      <c r="G14" s="18" t="n">
        <v>14729</v>
      </c>
      <c r="H14" s="18" t="n">
        <v>14759</v>
      </c>
      <c r="I14" s="18" t="n">
        <v>14779</v>
      </c>
      <c r="J14" s="18" t="n">
        <v>14808</v>
      </c>
      <c r="K14" s="18" t="n">
        <v>14826</v>
      </c>
      <c r="L14" s="18" t="n">
        <v>14864</v>
      </c>
      <c r="M14" s="19" t="n">
        <v>1489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436</v>
      </c>
      <c r="C3" s="7" t="n">
        <v>20481</v>
      </c>
      <c r="D3" s="7" t="n">
        <v>20510</v>
      </c>
      <c r="E3" s="7" t="n">
        <v>20541</v>
      </c>
      <c r="F3" s="7" t="n">
        <v>20580</v>
      </c>
      <c r="G3" s="7" t="n">
        <v>20618</v>
      </c>
      <c r="H3" s="7" t="n">
        <v>20614</v>
      </c>
      <c r="I3" s="7" t="n">
        <v>20620</v>
      </c>
      <c r="J3" s="7" t="n">
        <v>20637</v>
      </c>
      <c r="K3" s="7" t="n">
        <v>20657</v>
      </c>
      <c r="L3" s="7" t="n">
        <v>20654</v>
      </c>
      <c r="M3" s="8" t="n">
        <v>20640</v>
      </c>
    </row>
    <row r="4" customFormat="false" ht="13" hidden="false" customHeight="false" outlineLevel="0" collapsed="false">
      <c r="A4" s="6" t="s">
        <v>14</v>
      </c>
      <c r="B4" s="7" t="n">
        <v>19890</v>
      </c>
      <c r="C4" s="7" t="n">
        <v>19911</v>
      </c>
      <c r="D4" s="7" t="n">
        <v>19938</v>
      </c>
      <c r="E4" s="7" t="n">
        <v>19978</v>
      </c>
      <c r="F4" s="7" t="n">
        <v>20007</v>
      </c>
      <c r="G4" s="7" t="n">
        <v>20033</v>
      </c>
      <c r="H4" s="7" t="n">
        <v>20040</v>
      </c>
      <c r="I4" s="7" t="n">
        <v>20055</v>
      </c>
      <c r="J4" s="7" t="n">
        <v>20075</v>
      </c>
      <c r="K4" s="7" t="n">
        <v>20091</v>
      </c>
      <c r="L4" s="7" t="n">
        <v>20113</v>
      </c>
      <c r="M4" s="8" t="n">
        <v>20119</v>
      </c>
    </row>
    <row r="5" customFormat="false" ht="13" hidden="false" customHeight="false" outlineLevel="0" collapsed="false">
      <c r="A5" s="6" t="s">
        <v>48</v>
      </c>
      <c r="B5" s="7" t="n">
        <f aca="false">B3+B4</f>
        <v>40326</v>
      </c>
      <c r="C5" s="7" t="n">
        <f aca="false">C3+C4</f>
        <v>40392</v>
      </c>
      <c r="D5" s="7" t="n">
        <f aca="false">D3+D4</f>
        <v>40448</v>
      </c>
      <c r="E5" s="7" t="n">
        <f aca="false">E3+E4</f>
        <v>40519</v>
      </c>
      <c r="F5" s="7" t="n">
        <f aca="false">F3+F4</f>
        <v>40587</v>
      </c>
      <c r="G5" s="7" t="n">
        <f aca="false">G3+G4</f>
        <v>40651</v>
      </c>
      <c r="H5" s="7" t="n">
        <f aca="false">H3+H4</f>
        <v>40654</v>
      </c>
      <c r="I5" s="7" t="n">
        <f aca="false">I3+I4</f>
        <v>40675</v>
      </c>
      <c r="J5" s="7" t="n">
        <f aca="false">J3+J4</f>
        <v>40712</v>
      </c>
      <c r="K5" s="7" t="n">
        <f aca="false">K3+K4</f>
        <v>40748</v>
      </c>
      <c r="L5" s="7" t="n">
        <f aca="false">L3+L4</f>
        <v>40767</v>
      </c>
      <c r="M5" s="8" t="n">
        <f aca="false">M3+M4</f>
        <v>40759</v>
      </c>
    </row>
    <row r="6" customFormat="false" ht="13" hidden="false" customHeight="false" outlineLevel="0" collapsed="false">
      <c r="A6" s="20" t="s">
        <v>45</v>
      </c>
      <c r="B6" s="7" t="n">
        <v>14835</v>
      </c>
      <c r="C6" s="7" t="n">
        <v>14883</v>
      </c>
      <c r="D6" s="7" t="n">
        <v>14916</v>
      </c>
      <c r="E6" s="7" t="n">
        <v>14943</v>
      </c>
      <c r="F6" s="7" t="n">
        <v>14979</v>
      </c>
      <c r="G6" s="7" t="n">
        <v>15007</v>
      </c>
      <c r="H6" s="7" t="n">
        <v>15014</v>
      </c>
      <c r="I6" s="7" t="n">
        <v>15032</v>
      </c>
      <c r="J6" s="7" t="n">
        <v>15042</v>
      </c>
      <c r="K6" s="7" t="n">
        <v>15072</v>
      </c>
      <c r="L6" s="7" t="n">
        <v>15096</v>
      </c>
      <c r="M6" s="8" t="n">
        <v>15095</v>
      </c>
    </row>
    <row r="7" customFormat="false" ht="13" hidden="false" customHeight="false" outlineLevel="0" collapsed="false">
      <c r="A7" s="6" t="s">
        <v>17</v>
      </c>
      <c r="B7" s="7" t="n">
        <v>482</v>
      </c>
      <c r="C7" s="7" t="n">
        <v>479</v>
      </c>
      <c r="D7" s="7" t="n">
        <v>497</v>
      </c>
      <c r="E7" s="7" t="n">
        <v>521</v>
      </c>
      <c r="F7" s="7" t="n">
        <v>533</v>
      </c>
      <c r="G7" s="7" t="n">
        <v>555</v>
      </c>
      <c r="H7" s="7" t="n">
        <v>596</v>
      </c>
      <c r="I7" s="7" t="n">
        <v>613</v>
      </c>
      <c r="J7" s="7" t="n">
        <v>629</v>
      </c>
      <c r="K7" s="7" t="n">
        <v>641</v>
      </c>
      <c r="L7" s="7" t="n">
        <v>695</v>
      </c>
      <c r="M7" s="8" t="n">
        <v>709</v>
      </c>
    </row>
    <row r="8" customFormat="false" ht="13" hidden="false" customHeight="false" outlineLevel="0" collapsed="false">
      <c r="A8" s="6" t="s">
        <v>18</v>
      </c>
      <c r="B8" s="7" t="n">
        <v>488</v>
      </c>
      <c r="C8" s="7" t="n">
        <v>493</v>
      </c>
      <c r="D8" s="7" t="n">
        <v>505</v>
      </c>
      <c r="E8" s="7" t="n">
        <v>513</v>
      </c>
      <c r="F8" s="7" t="n">
        <v>518</v>
      </c>
      <c r="G8" s="7" t="n">
        <v>532</v>
      </c>
      <c r="H8" s="7" t="n">
        <v>546</v>
      </c>
      <c r="I8" s="7" t="n">
        <v>541</v>
      </c>
      <c r="J8" s="7" t="n">
        <v>559</v>
      </c>
      <c r="K8" s="7" t="n">
        <v>558</v>
      </c>
      <c r="L8" s="7" t="n">
        <v>579</v>
      </c>
      <c r="M8" s="8" t="n">
        <v>586</v>
      </c>
    </row>
    <row r="9" customFormat="false" ht="13" hidden="false" customHeight="false" outlineLevel="0" collapsed="false">
      <c r="A9" s="6" t="s">
        <v>19</v>
      </c>
      <c r="B9" s="7" t="n">
        <f aca="false">B7+B8</f>
        <v>970</v>
      </c>
      <c r="C9" s="7" t="n">
        <v>972</v>
      </c>
      <c r="D9" s="7" t="n">
        <v>1002</v>
      </c>
      <c r="E9" s="7" t="n">
        <v>1034</v>
      </c>
      <c r="F9" s="7" t="n">
        <v>1051</v>
      </c>
      <c r="G9" s="7" t="n">
        <v>1087</v>
      </c>
      <c r="H9" s="7" t="n">
        <v>1142</v>
      </c>
      <c r="I9" s="7" t="n">
        <f aca="false">I7+I8</f>
        <v>1154</v>
      </c>
      <c r="J9" s="7" t="n">
        <v>1188</v>
      </c>
      <c r="K9" s="7" t="n">
        <v>1199</v>
      </c>
      <c r="L9" s="7" t="n">
        <v>1274</v>
      </c>
      <c r="M9" s="8" t="n">
        <f aca="false">M7+M8</f>
        <v>1295</v>
      </c>
    </row>
    <row r="10" customFormat="false" ht="13.5" hidden="false" customHeight="false" outlineLevel="0" collapsed="false">
      <c r="A10" s="21" t="s">
        <v>46</v>
      </c>
      <c r="B10" s="10" t="n">
        <v>569</v>
      </c>
      <c r="C10" s="10" t="n">
        <v>572</v>
      </c>
      <c r="D10" s="10" t="n">
        <v>591</v>
      </c>
      <c r="E10" s="10" t="n">
        <v>603</v>
      </c>
      <c r="F10" s="10" t="n">
        <v>609</v>
      </c>
      <c r="G10" s="10" t="n">
        <v>634</v>
      </c>
      <c r="H10" s="10" t="n">
        <v>691</v>
      </c>
      <c r="I10" s="10" t="n">
        <v>703</v>
      </c>
      <c r="J10" s="10" t="n">
        <v>737</v>
      </c>
      <c r="K10" s="10" t="n">
        <v>743</v>
      </c>
      <c r="L10" s="10" t="n">
        <v>810</v>
      </c>
      <c r="M10" s="11" t="n">
        <v>8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918</v>
      </c>
      <c r="C11" s="13" t="n">
        <f aca="false">C3+C7</f>
        <v>20960</v>
      </c>
      <c r="D11" s="13" t="n">
        <f aca="false">D3+D7</f>
        <v>21007</v>
      </c>
      <c r="E11" s="13" t="n">
        <f aca="false">E3+E7</f>
        <v>21062</v>
      </c>
      <c r="F11" s="13" t="n">
        <f aca="false">F3+F7</f>
        <v>21113</v>
      </c>
      <c r="G11" s="13" t="n">
        <f aca="false">G3+G7</f>
        <v>21173</v>
      </c>
      <c r="H11" s="13" t="n">
        <f aca="false">H3+H7</f>
        <v>21210</v>
      </c>
      <c r="I11" s="13" t="n">
        <f aca="false">I3+I7</f>
        <v>21233</v>
      </c>
      <c r="J11" s="13" t="n">
        <f aca="false">J3+J7</f>
        <v>21266</v>
      </c>
      <c r="K11" s="13" t="n">
        <f aca="false">K3+K7</f>
        <v>21298</v>
      </c>
      <c r="L11" s="13" t="n">
        <f aca="false">L3+L7</f>
        <v>21349</v>
      </c>
      <c r="M11" s="14" t="n">
        <f aca="false">M3+M7</f>
        <v>21349</v>
      </c>
    </row>
    <row r="12" customFormat="false" ht="13" hidden="false" customHeight="false" outlineLevel="0" collapsed="false">
      <c r="A12" s="6" t="s">
        <v>22</v>
      </c>
      <c r="B12" s="7" t="n">
        <f aca="false">B4+B8</f>
        <v>20378</v>
      </c>
      <c r="C12" s="7" t="n">
        <f aca="false">C4+C8</f>
        <v>20404</v>
      </c>
      <c r="D12" s="7" t="n">
        <f aca="false">D4+D8</f>
        <v>20443</v>
      </c>
      <c r="E12" s="7" t="n">
        <f aca="false">E4+E8</f>
        <v>20491</v>
      </c>
      <c r="F12" s="7" t="n">
        <f aca="false">F4+F8</f>
        <v>20525</v>
      </c>
      <c r="G12" s="7" t="n">
        <f aca="false">G4+G8</f>
        <v>20565</v>
      </c>
      <c r="H12" s="7" t="n">
        <f aca="false">H4+H8</f>
        <v>20586</v>
      </c>
      <c r="I12" s="7" t="n">
        <f aca="false">I4+I8</f>
        <v>20596</v>
      </c>
      <c r="J12" s="7" t="n">
        <f aca="false">J4+J8</f>
        <v>20634</v>
      </c>
      <c r="K12" s="7" t="n">
        <f aca="false">K4+K8</f>
        <v>20649</v>
      </c>
      <c r="L12" s="7" t="n">
        <f aca="false">L4+L8</f>
        <v>20692</v>
      </c>
      <c r="M12" s="8" t="n">
        <f aca="false">M4+M8</f>
        <v>2070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1296</v>
      </c>
      <c r="C13" s="15" t="n">
        <f aca="false">C11+C12</f>
        <v>41364</v>
      </c>
      <c r="D13" s="15" t="n">
        <f aca="false">D11+D12</f>
        <v>41450</v>
      </c>
      <c r="E13" s="15" t="n">
        <f aca="false">E11+E12</f>
        <v>41553</v>
      </c>
      <c r="F13" s="15" t="n">
        <f aca="false">F11+F12</f>
        <v>41638</v>
      </c>
      <c r="G13" s="15" t="n">
        <f aca="false">G11+G12</f>
        <v>41738</v>
      </c>
      <c r="H13" s="15" t="n">
        <f aca="false">H11+H12</f>
        <v>41796</v>
      </c>
      <c r="I13" s="15" t="n">
        <f aca="false">I11+I12</f>
        <v>41829</v>
      </c>
      <c r="J13" s="15" t="n">
        <f aca="false">J11+J12</f>
        <v>41900</v>
      </c>
      <c r="K13" s="15" t="n">
        <f aca="false">K11+K12</f>
        <v>41947</v>
      </c>
      <c r="L13" s="15" t="n">
        <f aca="false">L11+L12</f>
        <v>42041</v>
      </c>
      <c r="M13" s="16" t="n">
        <f aca="false">M11+M12</f>
        <v>4205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5404</v>
      </c>
      <c r="C14" s="18" t="n">
        <f aca="false">C6+C10</f>
        <v>15455</v>
      </c>
      <c r="D14" s="18" t="n">
        <f aca="false">D6+D10</f>
        <v>15507</v>
      </c>
      <c r="E14" s="18" t="n">
        <f aca="false">E6+E10</f>
        <v>15546</v>
      </c>
      <c r="F14" s="18" t="n">
        <f aca="false">F6+F10</f>
        <v>15588</v>
      </c>
      <c r="G14" s="18" t="n">
        <f aca="false">G6+G10</f>
        <v>15641</v>
      </c>
      <c r="H14" s="18" t="n">
        <f aca="false">H6+H10</f>
        <v>15705</v>
      </c>
      <c r="I14" s="18" t="n">
        <f aca="false">I6+I10</f>
        <v>15735</v>
      </c>
      <c r="J14" s="18" t="n">
        <f aca="false">J6+J10</f>
        <v>15779</v>
      </c>
      <c r="K14" s="18" t="n">
        <f aca="false">K6+K10</f>
        <v>15815</v>
      </c>
      <c r="L14" s="18" t="n">
        <f aca="false">L6+L10</f>
        <v>15906</v>
      </c>
      <c r="M14" s="19" t="n">
        <f aca="false">M6+M10</f>
        <v>15924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99</v>
      </c>
      <c r="C3" s="7" t="n">
        <v>20727</v>
      </c>
      <c r="D3" s="7" t="n">
        <v>20739</v>
      </c>
      <c r="E3" s="7" t="n">
        <v>20722</v>
      </c>
      <c r="F3" s="7" t="n">
        <v>20729</v>
      </c>
      <c r="G3" s="7" t="n">
        <v>20754</v>
      </c>
      <c r="H3" s="7" t="n">
        <v>20778</v>
      </c>
      <c r="I3" s="7" t="n">
        <v>20802</v>
      </c>
      <c r="J3" s="7" t="n">
        <v>20800</v>
      </c>
      <c r="K3" s="7" t="n">
        <v>20818</v>
      </c>
      <c r="L3" s="7" t="n">
        <v>20834</v>
      </c>
      <c r="M3" s="8" t="n">
        <v>20840</v>
      </c>
    </row>
    <row r="4" customFormat="false" ht="13" hidden="false" customHeight="false" outlineLevel="0" collapsed="false">
      <c r="A4" s="6" t="s">
        <v>14</v>
      </c>
      <c r="B4" s="7" t="n">
        <v>20108</v>
      </c>
      <c r="C4" s="7" t="n">
        <v>20102</v>
      </c>
      <c r="D4" s="7" t="n">
        <v>20116</v>
      </c>
      <c r="E4" s="7" t="n">
        <v>20094</v>
      </c>
      <c r="F4" s="7" t="n">
        <v>20101</v>
      </c>
      <c r="G4" s="7" t="n">
        <v>20125</v>
      </c>
      <c r="H4" s="7" t="n">
        <v>20148</v>
      </c>
      <c r="I4" s="7" t="n">
        <v>20173</v>
      </c>
      <c r="J4" s="7" t="n">
        <v>20183</v>
      </c>
      <c r="K4" s="7" t="n">
        <v>20207</v>
      </c>
      <c r="L4" s="7" t="n">
        <v>20224</v>
      </c>
      <c r="M4" s="8" t="n">
        <v>20225</v>
      </c>
    </row>
    <row r="5" customFormat="false" ht="13" hidden="false" customHeight="false" outlineLevel="0" collapsed="false">
      <c r="A5" s="6" t="s">
        <v>48</v>
      </c>
      <c r="B5" s="7" t="n">
        <f aca="false">B3+B4</f>
        <v>40807</v>
      </c>
      <c r="C5" s="7" t="n">
        <f aca="false">C3+C4</f>
        <v>40829</v>
      </c>
      <c r="D5" s="7" t="n">
        <f aca="false">D3+D4</f>
        <v>40855</v>
      </c>
      <c r="E5" s="7" t="n">
        <f aca="false">E3+E4</f>
        <v>40816</v>
      </c>
      <c r="F5" s="7" t="n">
        <f aca="false">F3+F4</f>
        <v>40830</v>
      </c>
      <c r="G5" s="7" t="n">
        <f aca="false">G3+G4</f>
        <v>40879</v>
      </c>
      <c r="H5" s="7" t="n">
        <f aca="false">H3+H4</f>
        <v>40926</v>
      </c>
      <c r="I5" s="7" t="n">
        <f aca="false">I3+I4</f>
        <v>40975</v>
      </c>
      <c r="J5" s="7" t="n">
        <f aca="false">J3+J4</f>
        <v>40983</v>
      </c>
      <c r="K5" s="7" t="n">
        <f aca="false">K3+K4</f>
        <v>41025</v>
      </c>
      <c r="L5" s="7" t="n">
        <f aca="false">L3+L4</f>
        <v>41058</v>
      </c>
      <c r="M5" s="8" t="n">
        <f aca="false">M3+M4</f>
        <v>41065</v>
      </c>
    </row>
    <row r="6" customFormat="false" ht="13" hidden="false" customHeight="false" outlineLevel="0" collapsed="false">
      <c r="A6" s="20" t="s">
        <v>45</v>
      </c>
      <c r="B6" s="7" t="n">
        <v>15179</v>
      </c>
      <c r="C6" s="7" t="n">
        <v>15206</v>
      </c>
      <c r="D6" s="7" t="n">
        <v>15234</v>
      </c>
      <c r="E6" s="7" t="n">
        <v>15214</v>
      </c>
      <c r="F6" s="7" t="n">
        <v>15237</v>
      </c>
      <c r="G6" s="7" t="n">
        <v>15277</v>
      </c>
      <c r="H6" s="7" t="n">
        <v>15308</v>
      </c>
      <c r="I6" s="7" t="n">
        <v>15348</v>
      </c>
      <c r="J6" s="7" t="n">
        <v>15354</v>
      </c>
      <c r="K6" s="7" t="n">
        <v>15396</v>
      </c>
      <c r="L6" s="7" t="n">
        <v>15418</v>
      </c>
      <c r="M6" s="8" t="n">
        <v>15413</v>
      </c>
    </row>
    <row r="7" customFormat="false" ht="13" hidden="false" customHeight="false" outlineLevel="0" collapsed="false">
      <c r="A7" s="6" t="s">
        <v>17</v>
      </c>
      <c r="B7" s="7" t="n">
        <v>723</v>
      </c>
      <c r="C7" s="7" t="n">
        <v>710</v>
      </c>
      <c r="D7" s="7" t="n">
        <v>716</v>
      </c>
      <c r="E7" s="7" t="n">
        <v>725</v>
      </c>
      <c r="F7" s="7" t="n">
        <v>708</v>
      </c>
      <c r="G7" s="7" t="n">
        <v>711</v>
      </c>
      <c r="H7" s="7" t="n">
        <v>748</v>
      </c>
      <c r="I7" s="7" t="n">
        <v>759</v>
      </c>
      <c r="J7" s="7" t="n">
        <v>747</v>
      </c>
      <c r="K7" s="7" t="n">
        <v>730</v>
      </c>
      <c r="L7" s="7" t="n">
        <v>721</v>
      </c>
      <c r="M7" s="8" t="n">
        <v>720</v>
      </c>
    </row>
    <row r="8" customFormat="false" ht="13" hidden="false" customHeight="false" outlineLevel="0" collapsed="false">
      <c r="A8" s="6" t="s">
        <v>18</v>
      </c>
      <c r="B8" s="7" t="n">
        <v>596</v>
      </c>
      <c r="C8" s="7" t="n">
        <v>597</v>
      </c>
      <c r="D8" s="7" t="n">
        <v>600</v>
      </c>
      <c r="E8" s="7" t="n">
        <v>603</v>
      </c>
      <c r="F8" s="7" t="n">
        <v>603</v>
      </c>
      <c r="G8" s="7" t="n">
        <v>593</v>
      </c>
      <c r="H8" s="7" t="n">
        <v>618</v>
      </c>
      <c r="I8" s="7" t="n">
        <v>610</v>
      </c>
      <c r="J8" s="7" t="n">
        <v>628</v>
      </c>
      <c r="K8" s="7" t="n">
        <v>623</v>
      </c>
      <c r="L8" s="7" t="n">
        <v>623</v>
      </c>
      <c r="M8" s="8" t="n">
        <v>622</v>
      </c>
    </row>
    <row r="9" customFormat="false" ht="13" hidden="false" customHeight="false" outlineLevel="0" collapsed="false">
      <c r="A9" s="6" t="s">
        <v>19</v>
      </c>
      <c r="B9" s="7" t="n">
        <f aca="false">B7+B8</f>
        <v>1319</v>
      </c>
      <c r="C9" s="7" t="n">
        <f aca="false">C7+C8</f>
        <v>1307</v>
      </c>
      <c r="D9" s="7" t="n">
        <f aca="false">D7+D8</f>
        <v>1316</v>
      </c>
      <c r="E9" s="7" t="n">
        <f aca="false">E7+E8</f>
        <v>1328</v>
      </c>
      <c r="F9" s="7" t="n">
        <f aca="false">F7+F8</f>
        <v>1311</v>
      </c>
      <c r="G9" s="7" t="n">
        <f aca="false">G7+G8</f>
        <v>1304</v>
      </c>
      <c r="H9" s="7" t="n">
        <f aca="false">H7+H8</f>
        <v>1366</v>
      </c>
      <c r="I9" s="7" t="n">
        <f aca="false">I7+I8</f>
        <v>1369</v>
      </c>
      <c r="J9" s="7" t="n">
        <f aca="false">J7+J8</f>
        <v>1375</v>
      </c>
      <c r="K9" s="7" t="n">
        <f aca="false">K7+K8</f>
        <v>1353</v>
      </c>
      <c r="L9" s="7" t="n">
        <f aca="false">L7+L8</f>
        <v>1344</v>
      </c>
      <c r="M9" s="8" t="n">
        <f aca="false">M7+M8</f>
        <v>1342</v>
      </c>
    </row>
    <row r="10" customFormat="false" ht="13.5" hidden="false" customHeight="false" outlineLevel="0" collapsed="false">
      <c r="A10" s="21" t="s">
        <v>46</v>
      </c>
      <c r="B10" s="10" t="n">
        <v>855</v>
      </c>
      <c r="C10" s="10" t="n">
        <v>833</v>
      </c>
      <c r="D10" s="10" t="n">
        <v>838</v>
      </c>
      <c r="E10" s="10" t="n">
        <v>845</v>
      </c>
      <c r="F10" s="10" t="n">
        <v>830</v>
      </c>
      <c r="G10" s="10" t="n">
        <v>830</v>
      </c>
      <c r="H10" s="10" t="n">
        <v>890</v>
      </c>
      <c r="I10" s="10" t="n">
        <v>891</v>
      </c>
      <c r="J10" s="10" t="n">
        <v>899</v>
      </c>
      <c r="K10" s="10" t="n">
        <v>881</v>
      </c>
      <c r="L10" s="10" t="n">
        <v>870</v>
      </c>
      <c r="M10" s="11" t="n">
        <v>8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22</v>
      </c>
      <c r="C11" s="13" t="n">
        <f aca="false">C3+C7</f>
        <v>21437</v>
      </c>
      <c r="D11" s="13" t="n">
        <f aca="false">D3+D7</f>
        <v>21455</v>
      </c>
      <c r="E11" s="13" t="n">
        <f aca="false">E3+E7</f>
        <v>21447</v>
      </c>
      <c r="F11" s="13" t="n">
        <f aca="false">F3+F7</f>
        <v>21437</v>
      </c>
      <c r="G11" s="13" t="n">
        <f aca="false">G3+G7</f>
        <v>21465</v>
      </c>
      <c r="H11" s="13" t="n">
        <f aca="false">H3+H7</f>
        <v>21526</v>
      </c>
      <c r="I11" s="13" t="n">
        <f aca="false">I3+I7</f>
        <v>21561</v>
      </c>
      <c r="J11" s="13" t="n">
        <f aca="false">J3+J7</f>
        <v>21547</v>
      </c>
      <c r="K11" s="13" t="n">
        <f aca="false">K3+K7</f>
        <v>21548</v>
      </c>
      <c r="L11" s="13" t="n">
        <f aca="false">L3+L7</f>
        <v>21555</v>
      </c>
      <c r="M11" s="14" t="n">
        <f aca="false">M3+M7</f>
        <v>2156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04</v>
      </c>
      <c r="C12" s="7" t="n">
        <f aca="false">C4+C8</f>
        <v>20699</v>
      </c>
      <c r="D12" s="7" t="n">
        <f aca="false">D4+D8</f>
        <v>20716</v>
      </c>
      <c r="E12" s="7" t="n">
        <f aca="false">E4+E8</f>
        <v>20697</v>
      </c>
      <c r="F12" s="7" t="n">
        <f aca="false">F4+F8</f>
        <v>20704</v>
      </c>
      <c r="G12" s="7" t="n">
        <f aca="false">G4+G8</f>
        <v>20718</v>
      </c>
      <c r="H12" s="7" t="n">
        <f aca="false">H4+H8</f>
        <v>20766</v>
      </c>
      <c r="I12" s="7" t="n">
        <f aca="false">I4+I8</f>
        <v>20783</v>
      </c>
      <c r="J12" s="7" t="n">
        <f aca="false">J4+J8</f>
        <v>20811</v>
      </c>
      <c r="K12" s="7" t="n">
        <f aca="false">K4+K8</f>
        <v>20830</v>
      </c>
      <c r="L12" s="7" t="n">
        <f aca="false">L4+L8</f>
        <v>20847</v>
      </c>
      <c r="M12" s="8" t="n">
        <f aca="false">M4+M8</f>
        <v>20847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26</v>
      </c>
      <c r="C13" s="15" t="n">
        <f aca="false">C11+C12</f>
        <v>42136</v>
      </c>
      <c r="D13" s="15" t="n">
        <f aca="false">D11+D12</f>
        <v>42171</v>
      </c>
      <c r="E13" s="15" t="n">
        <f aca="false">E11+E12</f>
        <v>42144</v>
      </c>
      <c r="F13" s="15" t="n">
        <f aca="false">F11+F12</f>
        <v>42141</v>
      </c>
      <c r="G13" s="15" t="n">
        <f aca="false">G11+G12</f>
        <v>42183</v>
      </c>
      <c r="H13" s="15" t="n">
        <f aca="false">H11+H12</f>
        <v>42292</v>
      </c>
      <c r="I13" s="15" t="n">
        <f aca="false">I11+I12</f>
        <v>42344</v>
      </c>
      <c r="J13" s="15" t="n">
        <f aca="false">J11+J12</f>
        <v>42358</v>
      </c>
      <c r="K13" s="15" t="n">
        <f aca="false">K11+K12</f>
        <v>42378</v>
      </c>
      <c r="L13" s="15" t="n">
        <f aca="false">L11+L12</f>
        <v>42402</v>
      </c>
      <c r="M13" s="16" t="n">
        <f aca="false">M11+M12</f>
        <v>424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034</v>
      </c>
      <c r="C14" s="18" t="n">
        <f aca="false">C6+C10</f>
        <v>16039</v>
      </c>
      <c r="D14" s="18" t="n">
        <f aca="false">D6+D10</f>
        <v>16072</v>
      </c>
      <c r="E14" s="18" t="n">
        <f aca="false">E6+E10</f>
        <v>16059</v>
      </c>
      <c r="F14" s="18" t="n">
        <f aca="false">F6+F10</f>
        <v>16067</v>
      </c>
      <c r="G14" s="18" t="n">
        <f aca="false">G6+G10</f>
        <v>16107</v>
      </c>
      <c r="H14" s="18" t="n">
        <f aca="false">H6+H10</f>
        <v>16198</v>
      </c>
      <c r="I14" s="18" t="n">
        <f aca="false">I6+I10</f>
        <v>16239</v>
      </c>
      <c r="J14" s="18" t="n">
        <f aca="false">J6+J10</f>
        <v>16253</v>
      </c>
      <c r="K14" s="18" t="n">
        <f aca="false">K6+K10</f>
        <v>16277</v>
      </c>
      <c r="L14" s="18" t="n">
        <f aca="false">L6+L10</f>
        <v>16288</v>
      </c>
      <c r="M14" s="19" t="n">
        <f aca="false">M6+M10</f>
        <v>1628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42</v>
      </c>
      <c r="C3" s="7" t="n">
        <v>20885</v>
      </c>
      <c r="D3" s="7" t="n">
        <v>20891</v>
      </c>
      <c r="E3" s="7" t="n">
        <v>20902</v>
      </c>
      <c r="F3" s="7" t="n">
        <v>20878</v>
      </c>
      <c r="G3" s="7" t="n">
        <v>20874</v>
      </c>
      <c r="H3" s="7" t="n">
        <v>20885</v>
      </c>
      <c r="I3" s="7" t="n">
        <v>20895</v>
      </c>
      <c r="J3" s="7" t="n">
        <v>20905</v>
      </c>
      <c r="K3" s="7" t="n">
        <v>20905</v>
      </c>
      <c r="L3" s="7" t="n">
        <v>20914</v>
      </c>
      <c r="M3" s="8" t="n">
        <v>20914</v>
      </c>
    </row>
    <row r="4" customFormat="false" ht="13" hidden="false" customHeight="false" outlineLevel="0" collapsed="false">
      <c r="A4" s="6" t="s">
        <v>14</v>
      </c>
      <c r="B4" s="7" t="n">
        <v>20233</v>
      </c>
      <c r="C4" s="7" t="n">
        <v>20276</v>
      </c>
      <c r="D4" s="7" t="n">
        <v>20284</v>
      </c>
      <c r="E4" s="7" t="n">
        <v>20285</v>
      </c>
      <c r="F4" s="7" t="n">
        <v>20300</v>
      </c>
      <c r="G4" s="7" t="n">
        <v>20321</v>
      </c>
      <c r="H4" s="7" t="n">
        <v>20316</v>
      </c>
      <c r="I4" s="7" t="n">
        <v>20298</v>
      </c>
      <c r="J4" s="7" t="n">
        <v>20316</v>
      </c>
      <c r="K4" s="7" t="n">
        <v>20311</v>
      </c>
      <c r="L4" s="7" t="n">
        <v>20320</v>
      </c>
      <c r="M4" s="8" t="n">
        <v>20356</v>
      </c>
    </row>
    <row r="5" customFormat="false" ht="13" hidden="false" customHeight="false" outlineLevel="0" collapsed="false">
      <c r="A5" s="6" t="s">
        <v>48</v>
      </c>
      <c r="B5" s="7" t="n">
        <f aca="false">B3+B4</f>
        <v>41075</v>
      </c>
      <c r="C5" s="7" t="n">
        <f aca="false">C3+C4</f>
        <v>41161</v>
      </c>
      <c r="D5" s="7" t="n">
        <f aca="false">D3+D4</f>
        <v>41175</v>
      </c>
      <c r="E5" s="7" t="n">
        <f aca="false">E3+E4</f>
        <v>41187</v>
      </c>
      <c r="F5" s="7" t="n">
        <f aca="false">F3+F4</f>
        <v>41178</v>
      </c>
      <c r="G5" s="7" t="n">
        <f aca="false">G3+G4</f>
        <v>41195</v>
      </c>
      <c r="H5" s="7" t="n">
        <f aca="false">H3+H4</f>
        <v>41201</v>
      </c>
      <c r="I5" s="7" t="n">
        <f aca="false">I3+I4</f>
        <v>41193</v>
      </c>
      <c r="J5" s="7" t="n">
        <f aca="false">J3+J4</f>
        <v>41221</v>
      </c>
      <c r="K5" s="7" t="n">
        <f aca="false">K3+K4</f>
        <v>41216</v>
      </c>
      <c r="L5" s="7" t="n">
        <f aca="false">L3+L4</f>
        <v>41234</v>
      </c>
      <c r="M5" s="8" t="n">
        <f aca="false">M3+M4</f>
        <v>41270</v>
      </c>
    </row>
    <row r="6" customFormat="false" ht="13" hidden="false" customHeight="false" outlineLevel="0" collapsed="false">
      <c r="A6" s="20" t="s">
        <v>45</v>
      </c>
      <c r="B6" s="7" t="n">
        <v>15468</v>
      </c>
      <c r="C6" s="7" t="n">
        <v>15531</v>
      </c>
      <c r="D6" s="7" t="n">
        <v>15558</v>
      </c>
      <c r="E6" s="7" t="n">
        <v>15564</v>
      </c>
      <c r="F6" s="7" t="n">
        <v>15551</v>
      </c>
      <c r="G6" s="7" t="n">
        <v>15574</v>
      </c>
      <c r="H6" s="7" t="n">
        <v>15580</v>
      </c>
      <c r="I6" s="7" t="n">
        <v>15586</v>
      </c>
      <c r="J6" s="7" t="n">
        <v>15598</v>
      </c>
      <c r="K6" s="7" t="n">
        <v>15620</v>
      </c>
      <c r="L6" s="7" t="n">
        <v>15634</v>
      </c>
      <c r="M6" s="8" t="n">
        <v>15655</v>
      </c>
    </row>
    <row r="7" customFormat="false" ht="13" hidden="false" customHeight="false" outlineLevel="0" collapsed="false">
      <c r="A7" s="6" t="s">
        <v>17</v>
      </c>
      <c r="B7" s="7" t="n">
        <v>726</v>
      </c>
      <c r="C7" s="7" t="n">
        <v>710</v>
      </c>
      <c r="D7" s="7" t="n">
        <v>693</v>
      </c>
      <c r="E7" s="7" t="n">
        <v>691</v>
      </c>
      <c r="F7" s="7" t="n">
        <v>680</v>
      </c>
      <c r="G7" s="7" t="n">
        <v>680</v>
      </c>
      <c r="H7" s="7" t="n">
        <v>680</v>
      </c>
      <c r="I7" s="7" t="n">
        <v>693</v>
      </c>
      <c r="J7" s="7" t="n">
        <v>730</v>
      </c>
      <c r="K7" s="7" t="n">
        <v>730</v>
      </c>
      <c r="L7" s="7" t="n">
        <v>740</v>
      </c>
      <c r="M7" s="8" t="n">
        <v>739</v>
      </c>
    </row>
    <row r="8" customFormat="false" ht="13" hidden="false" customHeight="false" outlineLevel="0" collapsed="false">
      <c r="A8" s="6" t="s">
        <v>18</v>
      </c>
      <c r="B8" s="7" t="n">
        <v>629</v>
      </c>
      <c r="C8" s="7" t="n">
        <v>616</v>
      </c>
      <c r="D8" s="7" t="n">
        <v>610</v>
      </c>
      <c r="E8" s="7" t="n">
        <v>602</v>
      </c>
      <c r="F8" s="7" t="n">
        <v>605</v>
      </c>
      <c r="G8" s="7" t="n">
        <v>617</v>
      </c>
      <c r="H8" s="7" t="n">
        <v>616</v>
      </c>
      <c r="I8" s="7" t="n">
        <v>615</v>
      </c>
      <c r="J8" s="7" t="n">
        <v>638</v>
      </c>
      <c r="K8" s="7" t="n">
        <v>635</v>
      </c>
      <c r="L8" s="7" t="n">
        <v>641</v>
      </c>
      <c r="M8" s="8" t="n">
        <v>638</v>
      </c>
    </row>
    <row r="9" customFormat="false" ht="13" hidden="false" customHeight="false" outlineLevel="0" collapsed="false">
      <c r="A9" s="6" t="s">
        <v>19</v>
      </c>
      <c r="B9" s="7" t="n">
        <f aca="false">B7+B8</f>
        <v>1355</v>
      </c>
      <c r="C9" s="7" t="n">
        <f aca="false">C7+C8</f>
        <v>1326</v>
      </c>
      <c r="D9" s="7" t="n">
        <f aca="false">D7+D8</f>
        <v>1303</v>
      </c>
      <c r="E9" s="7" t="n">
        <f aca="false">E7+E8</f>
        <v>1293</v>
      </c>
      <c r="F9" s="7" t="n">
        <f aca="false">F7+F8</f>
        <v>1285</v>
      </c>
      <c r="G9" s="7" t="n">
        <f aca="false">G7+G8</f>
        <v>1297</v>
      </c>
      <c r="H9" s="7" t="n">
        <f aca="false">H7+H8</f>
        <v>1296</v>
      </c>
      <c r="I9" s="7" t="n">
        <f aca="false">I7+I8</f>
        <v>1308</v>
      </c>
      <c r="J9" s="7" t="n">
        <f aca="false">J7+J8</f>
        <v>1368</v>
      </c>
      <c r="K9" s="7" t="n">
        <f aca="false">K7+K8</f>
        <v>1365</v>
      </c>
      <c r="L9" s="7" t="n">
        <f aca="false">L7+L8</f>
        <v>1381</v>
      </c>
      <c r="M9" s="8" t="n">
        <f aca="false">M7+M8</f>
        <v>1377</v>
      </c>
    </row>
    <row r="10" customFormat="false" ht="13.5" hidden="false" customHeight="false" outlineLevel="0" collapsed="false">
      <c r="A10" s="21" t="s">
        <v>46</v>
      </c>
      <c r="B10" s="10" t="n">
        <v>876</v>
      </c>
      <c r="C10" s="10" t="n">
        <v>861</v>
      </c>
      <c r="D10" s="10" t="n">
        <v>846</v>
      </c>
      <c r="E10" s="10" t="n">
        <v>842</v>
      </c>
      <c r="F10" s="10" t="n">
        <v>832</v>
      </c>
      <c r="G10" s="10" t="n">
        <v>835</v>
      </c>
      <c r="H10" s="10" t="n">
        <v>832</v>
      </c>
      <c r="I10" s="10" t="n">
        <v>844</v>
      </c>
      <c r="J10" s="10" t="n">
        <v>894</v>
      </c>
      <c r="K10" s="10" t="n">
        <v>892</v>
      </c>
      <c r="L10" s="10" t="n">
        <v>906</v>
      </c>
      <c r="M10" s="11" t="n">
        <v>905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568</v>
      </c>
      <c r="C11" s="13" t="n">
        <f aca="false">C3+C7</f>
        <v>21595</v>
      </c>
      <c r="D11" s="13" t="n">
        <f aca="false">D3+D7</f>
        <v>21584</v>
      </c>
      <c r="E11" s="13" t="n">
        <f aca="false">E3+E7</f>
        <v>21593</v>
      </c>
      <c r="F11" s="13" t="n">
        <f aca="false">F3+F7</f>
        <v>21558</v>
      </c>
      <c r="G11" s="13" t="n">
        <f aca="false">G3+G7</f>
        <v>21554</v>
      </c>
      <c r="H11" s="13" t="n">
        <f aca="false">H3+H7</f>
        <v>21565</v>
      </c>
      <c r="I11" s="13" t="n">
        <f aca="false">I3+I7</f>
        <v>21588</v>
      </c>
      <c r="J11" s="13" t="n">
        <f aca="false">J3+J7</f>
        <v>21635</v>
      </c>
      <c r="K11" s="13" t="n">
        <f aca="false">K3+K7</f>
        <v>21635</v>
      </c>
      <c r="L11" s="13" t="n">
        <f aca="false">L3+L7</f>
        <v>21654</v>
      </c>
      <c r="M11" s="14" t="n">
        <f aca="false">M3+M7</f>
        <v>2165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62</v>
      </c>
      <c r="C12" s="7" t="n">
        <f aca="false">C4+C8</f>
        <v>20892</v>
      </c>
      <c r="D12" s="7" t="n">
        <f aca="false">D4+D8</f>
        <v>20894</v>
      </c>
      <c r="E12" s="7" t="n">
        <f aca="false">E4+E8</f>
        <v>20887</v>
      </c>
      <c r="F12" s="7" t="n">
        <f aca="false">F4+F8</f>
        <v>20905</v>
      </c>
      <c r="G12" s="7" t="n">
        <f aca="false">G4+G8</f>
        <v>20938</v>
      </c>
      <c r="H12" s="7" t="n">
        <f aca="false">H4+H8</f>
        <v>20932</v>
      </c>
      <c r="I12" s="7" t="n">
        <f aca="false">I4+I8</f>
        <v>20913</v>
      </c>
      <c r="J12" s="7" t="n">
        <f aca="false">J4+J8</f>
        <v>20954</v>
      </c>
      <c r="K12" s="7" t="n">
        <f aca="false">K4+K8</f>
        <v>20946</v>
      </c>
      <c r="L12" s="7" t="n">
        <f aca="false">L4+L8</f>
        <v>20961</v>
      </c>
      <c r="M12" s="8" t="n">
        <f aca="false">M4+M8</f>
        <v>20994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430</v>
      </c>
      <c r="C13" s="15" t="n">
        <f aca="false">C11+C12</f>
        <v>42487</v>
      </c>
      <c r="D13" s="15" t="n">
        <f aca="false">D11+D12</f>
        <v>42478</v>
      </c>
      <c r="E13" s="15" t="n">
        <f aca="false">E11+E12</f>
        <v>42480</v>
      </c>
      <c r="F13" s="15" t="n">
        <f aca="false">F11+F12</f>
        <v>42463</v>
      </c>
      <c r="G13" s="15" t="n">
        <f aca="false">G11+G12</f>
        <v>42492</v>
      </c>
      <c r="H13" s="15" t="n">
        <f aca="false">H11+H12</f>
        <v>42497</v>
      </c>
      <c r="I13" s="15" t="n">
        <f aca="false">I11+I12</f>
        <v>42501</v>
      </c>
      <c r="J13" s="15" t="n">
        <f aca="false">J11+J12</f>
        <v>42589</v>
      </c>
      <c r="K13" s="15" t="n">
        <f aca="false">K11+K12</f>
        <v>42581</v>
      </c>
      <c r="L13" s="15" t="n">
        <f aca="false">L11+L12</f>
        <v>42615</v>
      </c>
      <c r="M13" s="16" t="n">
        <f aca="false">M11+M12</f>
        <v>4264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344</v>
      </c>
      <c r="C14" s="18" t="n">
        <f aca="false">C6+C10</f>
        <v>16392</v>
      </c>
      <c r="D14" s="18" t="n">
        <f aca="false">D6+D10</f>
        <v>16404</v>
      </c>
      <c r="E14" s="18" t="n">
        <f aca="false">E6+E10</f>
        <v>16406</v>
      </c>
      <c r="F14" s="18" t="n">
        <f aca="false">F6+F10</f>
        <v>16383</v>
      </c>
      <c r="G14" s="18" t="n">
        <f aca="false">G6+G10</f>
        <v>16409</v>
      </c>
      <c r="H14" s="18" t="n">
        <f aca="false">H6+H10</f>
        <v>16412</v>
      </c>
      <c r="I14" s="18" t="n">
        <f aca="false">I6+I10</f>
        <v>16430</v>
      </c>
      <c r="J14" s="18" t="n">
        <f aca="false">J6+J10</f>
        <v>16492</v>
      </c>
      <c r="K14" s="18" t="n">
        <f aca="false">K6+K10</f>
        <v>16512</v>
      </c>
      <c r="L14" s="18" t="n">
        <f aca="false">L6+L10</f>
        <v>16540</v>
      </c>
      <c r="M14" s="19" t="n">
        <f aca="false">M6+M10</f>
        <v>1656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98</v>
      </c>
      <c r="C3" s="7" t="n">
        <v>20911</v>
      </c>
      <c r="D3" s="7" t="n">
        <v>20929</v>
      </c>
      <c r="E3" s="7" t="n">
        <v>20942</v>
      </c>
      <c r="F3" s="7" t="n">
        <v>20947</v>
      </c>
      <c r="G3" s="7" t="n">
        <v>20944</v>
      </c>
      <c r="H3" s="7" t="n">
        <v>20957</v>
      </c>
      <c r="I3" s="7" t="n">
        <v>20956</v>
      </c>
      <c r="J3" s="7" t="n">
        <v>20958</v>
      </c>
      <c r="K3" s="7" t="n">
        <v>20964</v>
      </c>
      <c r="L3" s="7" t="n">
        <v>20975</v>
      </c>
      <c r="M3" s="8" t="n">
        <v>20978</v>
      </c>
    </row>
    <row r="4" customFormat="false" ht="13" hidden="false" customHeight="false" outlineLevel="0" collapsed="false">
      <c r="A4" s="6" t="s">
        <v>14</v>
      </c>
      <c r="B4" s="7" t="n">
        <v>20367</v>
      </c>
      <c r="C4" s="7" t="n">
        <v>20384</v>
      </c>
      <c r="D4" s="7" t="n">
        <v>20372</v>
      </c>
      <c r="E4" s="7" t="n">
        <v>20375</v>
      </c>
      <c r="F4" s="7" t="n">
        <v>20383</v>
      </c>
      <c r="G4" s="7" t="n">
        <v>20396</v>
      </c>
      <c r="H4" s="7" t="n">
        <v>20413</v>
      </c>
      <c r="I4" s="7" t="n">
        <v>20441</v>
      </c>
      <c r="J4" s="7" t="n">
        <v>20444</v>
      </c>
      <c r="K4" s="7" t="n">
        <v>20446</v>
      </c>
      <c r="L4" s="7" t="n">
        <v>20432</v>
      </c>
      <c r="M4" s="8" t="n">
        <v>20398</v>
      </c>
    </row>
    <row r="5" customFormat="false" ht="13" hidden="false" customHeight="false" outlineLevel="0" collapsed="false">
      <c r="A5" s="6" t="s">
        <v>48</v>
      </c>
      <c r="B5" s="7" t="n">
        <f aca="false">B3+B4</f>
        <v>41265</v>
      </c>
      <c r="C5" s="7" t="n">
        <f aca="false">C3+C4</f>
        <v>41295</v>
      </c>
      <c r="D5" s="7" t="n">
        <f aca="false">D3+D4</f>
        <v>41301</v>
      </c>
      <c r="E5" s="7" t="n">
        <f aca="false">E3+E4</f>
        <v>41317</v>
      </c>
      <c r="F5" s="7" t="n">
        <f aca="false">F3+F4</f>
        <v>41330</v>
      </c>
      <c r="G5" s="7" t="n">
        <f aca="false">G3+G4</f>
        <v>41340</v>
      </c>
      <c r="H5" s="7" t="n">
        <f aca="false">H3+H4</f>
        <v>41370</v>
      </c>
      <c r="I5" s="7" t="n">
        <f aca="false">I3+I4</f>
        <v>41397</v>
      </c>
      <c r="J5" s="7" t="n">
        <f aca="false">J3+J4</f>
        <v>41402</v>
      </c>
      <c r="K5" s="7" t="n">
        <f aca="false">K3+K4</f>
        <v>41410</v>
      </c>
      <c r="L5" s="7" t="n">
        <f aca="false">L3+L4</f>
        <v>41407</v>
      </c>
      <c r="M5" s="8" t="n">
        <f aca="false">M3+M4</f>
        <v>41376</v>
      </c>
    </row>
    <row r="6" customFormat="false" ht="13" hidden="false" customHeight="false" outlineLevel="0" collapsed="false">
      <c r="A6" s="20" t="s">
        <v>45</v>
      </c>
      <c r="B6" s="7" t="n">
        <v>15711</v>
      </c>
      <c r="C6" s="7" t="n">
        <v>15743</v>
      </c>
      <c r="D6" s="7" t="n">
        <v>15779</v>
      </c>
      <c r="E6" s="7" t="n">
        <v>15810</v>
      </c>
      <c r="F6" s="7" t="n">
        <v>15819</v>
      </c>
      <c r="G6" s="7" t="n">
        <v>15827</v>
      </c>
      <c r="H6" s="7" t="n">
        <v>15844</v>
      </c>
      <c r="I6" s="7" t="n">
        <v>15872</v>
      </c>
      <c r="J6" s="7" t="n">
        <v>15866</v>
      </c>
      <c r="K6" s="7" t="n">
        <v>15862</v>
      </c>
      <c r="L6" s="7" t="n">
        <v>15876</v>
      </c>
      <c r="M6" s="8" t="n">
        <v>15872</v>
      </c>
    </row>
    <row r="7" customFormat="false" ht="13" hidden="false" customHeight="false" outlineLevel="0" collapsed="false">
      <c r="A7" s="6" t="s">
        <v>17</v>
      </c>
      <c r="B7" s="7" t="n">
        <v>743</v>
      </c>
      <c r="C7" s="7" t="n">
        <v>747</v>
      </c>
      <c r="D7" s="7" t="n">
        <v>749</v>
      </c>
      <c r="E7" s="7" t="n">
        <v>735</v>
      </c>
      <c r="F7" s="7" t="n">
        <v>737</v>
      </c>
      <c r="G7" s="7" t="n">
        <v>717</v>
      </c>
      <c r="H7" s="7" t="n">
        <v>682</v>
      </c>
      <c r="I7" s="7" t="n">
        <v>674</v>
      </c>
      <c r="J7" s="7" t="n">
        <v>649</v>
      </c>
      <c r="K7" s="7" t="n">
        <v>584</v>
      </c>
      <c r="L7" s="7" t="n">
        <v>568</v>
      </c>
      <c r="M7" s="8" t="n">
        <v>544</v>
      </c>
    </row>
    <row r="8" customFormat="false" ht="13" hidden="false" customHeight="false" outlineLevel="0" collapsed="false">
      <c r="A8" s="6" t="s">
        <v>18</v>
      </c>
      <c r="B8" s="7" t="n">
        <v>650</v>
      </c>
      <c r="C8" s="7" t="n">
        <v>642</v>
      </c>
      <c r="D8" s="7" t="n">
        <v>637</v>
      </c>
      <c r="E8" s="7" t="n">
        <v>639</v>
      </c>
      <c r="F8" s="7" t="n">
        <v>631</v>
      </c>
      <c r="G8" s="7" t="n">
        <v>611</v>
      </c>
      <c r="H8" s="7" t="n">
        <v>598</v>
      </c>
      <c r="I8" s="7" t="n">
        <v>587</v>
      </c>
      <c r="J8" s="7" t="n">
        <v>574</v>
      </c>
      <c r="K8" s="7" t="n">
        <v>538</v>
      </c>
      <c r="L8" s="7" t="n">
        <v>534</v>
      </c>
      <c r="M8" s="8" t="n">
        <v>530</v>
      </c>
    </row>
    <row r="9" customFormat="false" ht="13" hidden="false" customHeight="false" outlineLevel="0" collapsed="false">
      <c r="A9" s="6" t="s">
        <v>19</v>
      </c>
      <c r="B9" s="7" t="n">
        <f aca="false">B7+B8</f>
        <v>1393</v>
      </c>
      <c r="C9" s="7" t="n">
        <f aca="false">C7+C8</f>
        <v>1389</v>
      </c>
      <c r="D9" s="7" t="n">
        <f aca="false">D7+D8</f>
        <v>1386</v>
      </c>
      <c r="E9" s="7" t="n">
        <f aca="false">E7+E8</f>
        <v>1374</v>
      </c>
      <c r="F9" s="7" t="n">
        <f aca="false">F7+F8</f>
        <v>1368</v>
      </c>
      <c r="G9" s="7" t="n">
        <f aca="false">G7+G8</f>
        <v>1328</v>
      </c>
      <c r="H9" s="7" t="n">
        <f aca="false">H7+H8</f>
        <v>1280</v>
      </c>
      <c r="I9" s="7" t="n">
        <f aca="false">I7+I8</f>
        <v>1261</v>
      </c>
      <c r="J9" s="7" t="n">
        <f aca="false">J7+J8</f>
        <v>1223</v>
      </c>
      <c r="K9" s="7" t="n">
        <f aca="false">K7+K8</f>
        <v>1122</v>
      </c>
      <c r="L9" s="7" t="n">
        <f aca="false">L7+L8</f>
        <v>1102</v>
      </c>
      <c r="M9" s="8" t="n">
        <f aca="false">M7+M8</f>
        <v>1074</v>
      </c>
    </row>
    <row r="10" customFormat="false" ht="13.5" hidden="false" customHeight="false" outlineLevel="0" collapsed="false">
      <c r="A10" s="21" t="s">
        <v>46</v>
      </c>
      <c r="B10" s="10" t="n">
        <v>916</v>
      </c>
      <c r="C10" s="10" t="n">
        <v>918</v>
      </c>
      <c r="D10" s="10" t="n">
        <v>918</v>
      </c>
      <c r="E10" s="10" t="n">
        <v>906</v>
      </c>
      <c r="F10" s="10" t="n">
        <v>901</v>
      </c>
      <c r="G10" s="10" t="n">
        <v>864</v>
      </c>
      <c r="H10" s="10" t="n">
        <v>818</v>
      </c>
      <c r="I10" s="10" t="n">
        <v>803</v>
      </c>
      <c r="J10" s="10" t="n">
        <v>770</v>
      </c>
      <c r="K10" s="10" t="n">
        <v>675</v>
      </c>
      <c r="L10" s="10" t="n">
        <v>655</v>
      </c>
      <c r="M10" s="11" t="n">
        <v>62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641</v>
      </c>
      <c r="C11" s="13" t="n">
        <f aca="false">C3+C7</f>
        <v>21658</v>
      </c>
      <c r="D11" s="13" t="n">
        <f aca="false">D3+D7</f>
        <v>21678</v>
      </c>
      <c r="E11" s="13" t="n">
        <f aca="false">E3+E7</f>
        <v>21677</v>
      </c>
      <c r="F11" s="13" t="n">
        <f aca="false">F3+F7</f>
        <v>21684</v>
      </c>
      <c r="G11" s="13" t="n">
        <f aca="false">G3+G7</f>
        <v>21661</v>
      </c>
      <c r="H11" s="13" t="n">
        <f aca="false">H3+H7</f>
        <v>21639</v>
      </c>
      <c r="I11" s="13" t="n">
        <f aca="false">I3+I7</f>
        <v>21630</v>
      </c>
      <c r="J11" s="13" t="n">
        <f aca="false">J3+J7</f>
        <v>21607</v>
      </c>
      <c r="K11" s="13" t="n">
        <f aca="false">K3+K7</f>
        <v>21548</v>
      </c>
      <c r="L11" s="13" t="n">
        <f aca="false">L3+L7</f>
        <v>21543</v>
      </c>
      <c r="M11" s="14" t="n">
        <f aca="false">M3+M7</f>
        <v>21522</v>
      </c>
    </row>
    <row r="12" customFormat="false" ht="13" hidden="false" customHeight="false" outlineLevel="0" collapsed="false">
      <c r="A12" s="6" t="s">
        <v>22</v>
      </c>
      <c r="B12" s="7" t="n">
        <f aca="false">B4+B8</f>
        <v>21017</v>
      </c>
      <c r="C12" s="7" t="n">
        <f aca="false">C4+C8</f>
        <v>21026</v>
      </c>
      <c r="D12" s="7" t="n">
        <f aca="false">D4+D8</f>
        <v>21009</v>
      </c>
      <c r="E12" s="7" t="n">
        <f aca="false">E4+E8</f>
        <v>21014</v>
      </c>
      <c r="F12" s="7" t="n">
        <f aca="false">F4+F8</f>
        <v>21014</v>
      </c>
      <c r="G12" s="7" t="n">
        <f aca="false">G4+G8</f>
        <v>21007</v>
      </c>
      <c r="H12" s="7" t="n">
        <f aca="false">H4+H8</f>
        <v>21011</v>
      </c>
      <c r="I12" s="7" t="n">
        <f aca="false">I4+I8</f>
        <v>21028</v>
      </c>
      <c r="J12" s="7" t="n">
        <f aca="false">J4+J8</f>
        <v>21018</v>
      </c>
      <c r="K12" s="7" t="n">
        <f aca="false">K4+K8</f>
        <v>20984</v>
      </c>
      <c r="L12" s="7" t="n">
        <f aca="false">L4+L8</f>
        <v>20966</v>
      </c>
      <c r="M12" s="8" t="n">
        <f aca="false">M4+M8</f>
        <v>20928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658</v>
      </c>
      <c r="C13" s="15" t="n">
        <f aca="false">C11+C12</f>
        <v>42684</v>
      </c>
      <c r="D13" s="15" t="n">
        <f aca="false">D11+D12</f>
        <v>42687</v>
      </c>
      <c r="E13" s="15" t="n">
        <f aca="false">E11+E12</f>
        <v>42691</v>
      </c>
      <c r="F13" s="15" t="n">
        <f aca="false">F11+F12</f>
        <v>42698</v>
      </c>
      <c r="G13" s="15" t="n">
        <f aca="false">G11+G12</f>
        <v>42668</v>
      </c>
      <c r="H13" s="15" t="n">
        <f aca="false">H11+H12</f>
        <v>42650</v>
      </c>
      <c r="I13" s="15" t="n">
        <f aca="false">I11+I12</f>
        <v>42658</v>
      </c>
      <c r="J13" s="15" t="n">
        <f aca="false">J11+J12</f>
        <v>42625</v>
      </c>
      <c r="K13" s="15" t="n">
        <f aca="false">K11+K12</f>
        <v>42532</v>
      </c>
      <c r="L13" s="15" t="n">
        <f aca="false">L11+L12</f>
        <v>42509</v>
      </c>
      <c r="M13" s="16" t="n">
        <f aca="false">M11+M12</f>
        <v>4245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627</v>
      </c>
      <c r="C14" s="18" t="n">
        <f aca="false">C6+C10</f>
        <v>16661</v>
      </c>
      <c r="D14" s="18" t="n">
        <f aca="false">D6+D10</f>
        <v>16697</v>
      </c>
      <c r="E14" s="18" t="n">
        <f aca="false">E6+E10</f>
        <v>16716</v>
      </c>
      <c r="F14" s="18" t="n">
        <f aca="false">F6+F10</f>
        <v>16720</v>
      </c>
      <c r="G14" s="18" t="n">
        <f aca="false">G6+G10</f>
        <v>16691</v>
      </c>
      <c r="H14" s="18" t="n">
        <f aca="false">H6+H10</f>
        <v>16662</v>
      </c>
      <c r="I14" s="18" t="n">
        <f aca="false">I6+I10</f>
        <v>16675</v>
      </c>
      <c r="J14" s="18" t="n">
        <f aca="false">J6+J10</f>
        <v>16636</v>
      </c>
      <c r="K14" s="18" t="n">
        <f aca="false">K6+K10</f>
        <v>16537</v>
      </c>
      <c r="L14" s="18" t="n">
        <f aca="false">L6+L10</f>
        <v>16531</v>
      </c>
      <c r="M14" s="19" t="n">
        <f aca="false">M6+M10</f>
        <v>1650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46</v>
      </c>
      <c r="C3" s="7" t="n">
        <v>16445</v>
      </c>
      <c r="D3" s="7" t="n">
        <v>16455</v>
      </c>
      <c r="E3" s="7" t="n">
        <v>16460</v>
      </c>
      <c r="F3" s="7" t="n">
        <v>16493</v>
      </c>
      <c r="G3" s="7" t="n">
        <v>16503</v>
      </c>
      <c r="H3" s="7" t="n">
        <v>16513</v>
      </c>
      <c r="I3" s="7" t="n">
        <v>16505</v>
      </c>
      <c r="J3" s="7" t="n">
        <v>16510</v>
      </c>
      <c r="K3" s="7" t="n">
        <v>16513</v>
      </c>
      <c r="L3" s="7" t="n">
        <v>16516</v>
      </c>
      <c r="M3" s="8" t="n">
        <v>16509</v>
      </c>
    </row>
    <row r="4" customFormat="false" ht="13" hidden="false" customHeight="false" outlineLevel="0" collapsed="false">
      <c r="A4" s="6" t="s">
        <v>14</v>
      </c>
      <c r="B4" s="7" t="n">
        <v>15863</v>
      </c>
      <c r="C4" s="7" t="n">
        <v>15902</v>
      </c>
      <c r="D4" s="7" t="n">
        <v>15903</v>
      </c>
      <c r="E4" s="7" t="n">
        <v>15888</v>
      </c>
      <c r="F4" s="7" t="n">
        <v>15889</v>
      </c>
      <c r="G4" s="7" t="n">
        <v>15902</v>
      </c>
      <c r="H4" s="7" t="n">
        <v>15901</v>
      </c>
      <c r="I4" s="7" t="n">
        <v>15889</v>
      </c>
      <c r="J4" s="7" t="n">
        <v>15908</v>
      </c>
      <c r="K4" s="7" t="n">
        <v>15911</v>
      </c>
      <c r="L4" s="7" t="n">
        <v>15896</v>
      </c>
      <c r="M4" s="8" t="n">
        <v>1591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09</v>
      </c>
      <c r="C5" s="7" t="n">
        <f aca="false">SUM(C3:C4)</f>
        <v>32347</v>
      </c>
      <c r="D5" s="7" t="n">
        <f aca="false">SUM(D3:D4)</f>
        <v>32358</v>
      </c>
      <c r="E5" s="7" t="n">
        <f aca="false">SUM(E3:E4)</f>
        <v>32348</v>
      </c>
      <c r="F5" s="7" t="n">
        <f aca="false">SUM(F3:F4)</f>
        <v>32382</v>
      </c>
      <c r="G5" s="7" t="n">
        <f aca="false">SUM(G3:G4)</f>
        <v>32405</v>
      </c>
      <c r="H5" s="7" t="n">
        <f aca="false">SUM(H3:H4)</f>
        <v>32414</v>
      </c>
      <c r="I5" s="7" t="n">
        <f aca="false">SUM(I3:I4)</f>
        <v>32394</v>
      </c>
      <c r="J5" s="7" t="n">
        <f aca="false">SUM(J3:J4)</f>
        <v>32418</v>
      </c>
      <c r="K5" s="7" t="n">
        <f aca="false">SUM(K3:K4)</f>
        <v>32424</v>
      </c>
      <c r="L5" s="7" t="n">
        <f aca="false">SUM(L3:L4)</f>
        <v>32412</v>
      </c>
      <c r="M5" s="8" t="n">
        <f aca="false">SUM(M3:M4)</f>
        <v>32423</v>
      </c>
    </row>
    <row r="6" customFormat="false" ht="13" hidden="false" customHeight="false" outlineLevel="0" collapsed="false">
      <c r="A6" s="6" t="s">
        <v>16</v>
      </c>
      <c r="B6" s="7" t="n">
        <v>9497</v>
      </c>
      <c r="C6" s="7" t="n">
        <v>9522</v>
      </c>
      <c r="D6" s="7" t="n">
        <v>9523</v>
      </c>
      <c r="E6" s="7" t="n">
        <v>9512</v>
      </c>
      <c r="F6" s="7" t="n">
        <v>9543</v>
      </c>
      <c r="G6" s="7" t="n">
        <v>9545</v>
      </c>
      <c r="H6" s="7" t="n">
        <v>9542</v>
      </c>
      <c r="I6" s="7" t="n">
        <v>9531</v>
      </c>
      <c r="J6" s="7" t="n">
        <v>9532</v>
      </c>
      <c r="K6" s="7" t="n">
        <v>9529</v>
      </c>
      <c r="L6" s="7" t="n">
        <v>9522</v>
      </c>
      <c r="M6" s="8" t="n">
        <v>9521</v>
      </c>
    </row>
    <row r="7" customFormat="false" ht="13" hidden="false" customHeight="false" outlineLevel="0" collapsed="false">
      <c r="A7" s="6" t="s">
        <v>17</v>
      </c>
      <c r="B7" s="7" t="n">
        <v>152</v>
      </c>
      <c r="C7" s="7" t="n">
        <v>155</v>
      </c>
      <c r="D7" s="7" t="n">
        <v>151</v>
      </c>
      <c r="E7" s="7" t="n">
        <v>151</v>
      </c>
      <c r="F7" s="7" t="n">
        <v>146</v>
      </c>
      <c r="G7" s="7" t="n">
        <v>142</v>
      </c>
      <c r="H7" s="7" t="n">
        <v>150</v>
      </c>
      <c r="I7" s="7" t="n">
        <v>155</v>
      </c>
      <c r="J7" s="7" t="n">
        <v>158</v>
      </c>
      <c r="K7" s="7" t="n">
        <v>163</v>
      </c>
      <c r="L7" s="7" t="n">
        <v>165</v>
      </c>
      <c r="M7" s="8" t="n">
        <v>163</v>
      </c>
    </row>
    <row r="8" customFormat="false" ht="13" hidden="false" customHeight="false" outlineLevel="0" collapsed="false">
      <c r="A8" s="6" t="s">
        <v>18</v>
      </c>
      <c r="B8" s="7" t="n">
        <v>73</v>
      </c>
      <c r="C8" s="7" t="n">
        <v>71</v>
      </c>
      <c r="D8" s="7" t="n">
        <v>78</v>
      </c>
      <c r="E8" s="7" t="n">
        <v>80</v>
      </c>
      <c r="F8" s="7" t="n">
        <v>79</v>
      </c>
      <c r="G8" s="7" t="n">
        <v>77</v>
      </c>
      <c r="H8" s="7" t="n">
        <v>79</v>
      </c>
      <c r="I8" s="7" t="n">
        <v>76</v>
      </c>
      <c r="J8" s="7" t="n">
        <v>74</v>
      </c>
      <c r="K8" s="7" t="n">
        <v>77</v>
      </c>
      <c r="L8" s="7" t="n">
        <v>82</v>
      </c>
      <c r="M8" s="8" t="n">
        <v>8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25</v>
      </c>
      <c r="C9" s="7" t="n">
        <f aca="false">SUM(C7:C8)</f>
        <v>226</v>
      </c>
      <c r="D9" s="7" t="n">
        <f aca="false">SUM(D7:D8)</f>
        <v>229</v>
      </c>
      <c r="E9" s="7" t="n">
        <f aca="false">SUM(E7:E8)</f>
        <v>231</v>
      </c>
      <c r="F9" s="7" t="n">
        <f aca="false">SUM(F7:F8)</f>
        <v>225</v>
      </c>
      <c r="G9" s="7" t="n">
        <f aca="false">SUM(G7:G8)</f>
        <v>219</v>
      </c>
      <c r="H9" s="7" t="n">
        <f aca="false">SUM(H7:H8)</f>
        <v>229</v>
      </c>
      <c r="I9" s="7" t="n">
        <f aca="false">SUM(I7:I8)</f>
        <v>231</v>
      </c>
      <c r="J9" s="7" t="n">
        <f aca="false">SUM(J7:J8)</f>
        <v>232</v>
      </c>
      <c r="K9" s="7" t="n">
        <f aca="false">SUM(K7:K8)</f>
        <v>240</v>
      </c>
      <c r="L9" s="7" t="n">
        <f aca="false">SUM(L7:L8)</f>
        <v>247</v>
      </c>
      <c r="M9" s="8" t="n">
        <f aca="false">SUM(M7:M8)</f>
        <v>245</v>
      </c>
    </row>
    <row r="10" customFormat="false" ht="13.5" hidden="false" customHeight="false" outlineLevel="0" collapsed="false">
      <c r="A10" s="9" t="s">
        <v>20</v>
      </c>
      <c r="B10" s="10" t="n">
        <v>182</v>
      </c>
      <c r="C10" s="10" t="n">
        <v>182</v>
      </c>
      <c r="D10" s="10" t="n">
        <v>180</v>
      </c>
      <c r="E10" s="10" t="n">
        <v>181</v>
      </c>
      <c r="F10" s="10" t="n">
        <v>176</v>
      </c>
      <c r="G10" s="10" t="n">
        <v>175</v>
      </c>
      <c r="H10" s="10" t="n">
        <v>186</v>
      </c>
      <c r="I10" s="10" t="n">
        <v>192</v>
      </c>
      <c r="J10" s="10" t="n">
        <v>194</v>
      </c>
      <c r="K10" s="10" t="n">
        <v>199</v>
      </c>
      <c r="L10" s="10" t="n">
        <v>203</v>
      </c>
      <c r="M10" s="11" t="n">
        <v>20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98</v>
      </c>
      <c r="C11" s="13" t="n">
        <f aca="false">C3+C7</f>
        <v>16600</v>
      </c>
      <c r="D11" s="13" t="n">
        <f aca="false">D3+D7</f>
        <v>16606</v>
      </c>
      <c r="E11" s="13" t="n">
        <f aca="false">E3+E7</f>
        <v>16611</v>
      </c>
      <c r="F11" s="13" t="n">
        <f aca="false">F3+F7</f>
        <v>16639</v>
      </c>
      <c r="G11" s="13" t="n">
        <f aca="false">G3+G7</f>
        <v>16645</v>
      </c>
      <c r="H11" s="13" t="n">
        <f aca="false">H3+H7</f>
        <v>16663</v>
      </c>
      <c r="I11" s="13" t="n">
        <f aca="false">I3+I7</f>
        <v>16660</v>
      </c>
      <c r="J11" s="13" t="n">
        <f aca="false">J3+J7</f>
        <v>16668</v>
      </c>
      <c r="K11" s="13" t="n">
        <f aca="false">K3+K7</f>
        <v>16676</v>
      </c>
      <c r="L11" s="13" t="n">
        <f aca="false">L3+L7</f>
        <v>16681</v>
      </c>
      <c r="M11" s="14" t="n">
        <f aca="false">M3+M7</f>
        <v>166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5936</v>
      </c>
      <c r="C12" s="7" t="n">
        <f aca="false">C4+C8</f>
        <v>15973</v>
      </c>
      <c r="D12" s="7" t="n">
        <f aca="false">D4+D8</f>
        <v>15981</v>
      </c>
      <c r="E12" s="7" t="n">
        <f aca="false">E4+E8</f>
        <v>15968</v>
      </c>
      <c r="F12" s="7" t="n">
        <f aca="false">F4+F8</f>
        <v>15968</v>
      </c>
      <c r="G12" s="7" t="n">
        <f aca="false">G4+G8</f>
        <v>15979</v>
      </c>
      <c r="H12" s="7" t="n">
        <f aca="false">H4+H8</f>
        <v>15980</v>
      </c>
      <c r="I12" s="7" t="n">
        <f aca="false">I4+I8</f>
        <v>15965</v>
      </c>
      <c r="J12" s="7" t="n">
        <f aca="false">J4+J8</f>
        <v>15982</v>
      </c>
      <c r="K12" s="7" t="n">
        <f aca="false">K4+K8</f>
        <v>15988</v>
      </c>
      <c r="L12" s="7" t="n">
        <f aca="false">L4+L8</f>
        <v>15978</v>
      </c>
      <c r="M12" s="8" t="n">
        <f aca="false">M4+M8</f>
        <v>159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534</v>
      </c>
      <c r="C13" s="15" t="n">
        <f aca="false">SUM(C11:C12)</f>
        <v>32573</v>
      </c>
      <c r="D13" s="15" t="n">
        <f aca="false">SUM(D11:D12)</f>
        <v>32587</v>
      </c>
      <c r="E13" s="15" t="n">
        <f aca="false">SUM(E11:E12)</f>
        <v>32579</v>
      </c>
      <c r="F13" s="15" t="n">
        <f aca="false">SUM(F11:F12)</f>
        <v>32607</v>
      </c>
      <c r="G13" s="15" t="n">
        <f aca="false">SUM(G11:G12)</f>
        <v>32624</v>
      </c>
      <c r="H13" s="15" t="n">
        <f aca="false">SUM(H11:H12)</f>
        <v>32643</v>
      </c>
      <c r="I13" s="15" t="n">
        <f aca="false">SUM(I11:I12)</f>
        <v>32625</v>
      </c>
      <c r="J13" s="15" t="n">
        <f aca="false">SUM(J11:J12)</f>
        <v>32650</v>
      </c>
      <c r="K13" s="15" t="n">
        <f aca="false">SUM(K11:K12)</f>
        <v>32664</v>
      </c>
      <c r="L13" s="15" t="n">
        <f aca="false">SUM(L11:L12)</f>
        <v>32659</v>
      </c>
      <c r="M13" s="16" t="n">
        <f aca="false">SUM(M11:M12)</f>
        <v>326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79</v>
      </c>
      <c r="C14" s="18" t="n">
        <f aca="false">C6+C10</f>
        <v>9704</v>
      </c>
      <c r="D14" s="18" t="n">
        <f aca="false">D6+D10</f>
        <v>9703</v>
      </c>
      <c r="E14" s="18" t="n">
        <f aca="false">E6+E10</f>
        <v>9693</v>
      </c>
      <c r="F14" s="18" t="n">
        <f aca="false">F6+F10</f>
        <v>9719</v>
      </c>
      <c r="G14" s="18" t="n">
        <f aca="false">G6+G10</f>
        <v>9720</v>
      </c>
      <c r="H14" s="18" t="n">
        <f aca="false">H6+H10</f>
        <v>9728</v>
      </c>
      <c r="I14" s="18" t="n">
        <f aca="false">I6+I10</f>
        <v>9723</v>
      </c>
      <c r="J14" s="18" t="n">
        <f aca="false">J6+J10</f>
        <v>9726</v>
      </c>
      <c r="K14" s="18" t="n">
        <f aca="false">K6+K10</f>
        <v>9728</v>
      </c>
      <c r="L14" s="18" t="n">
        <f aca="false">L6+L10</f>
        <v>9725</v>
      </c>
      <c r="M14" s="19" t="n">
        <f aca="false">M6+M10</f>
        <v>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937</v>
      </c>
      <c r="C3" s="7" t="n">
        <v>20923</v>
      </c>
      <c r="D3" s="7" t="n">
        <v>20923</v>
      </c>
      <c r="E3" s="7" t="n">
        <v>20926</v>
      </c>
      <c r="F3" s="7" t="n">
        <v>20937</v>
      </c>
      <c r="G3" s="7" t="n">
        <v>20943</v>
      </c>
      <c r="H3" s="7" t="n">
        <v>20924</v>
      </c>
      <c r="I3" s="7" t="n">
        <v>20898</v>
      </c>
      <c r="J3" s="7" t="n">
        <v>20890</v>
      </c>
      <c r="K3" s="7" t="n">
        <v>20861</v>
      </c>
      <c r="L3" s="7" t="n">
        <v>20860</v>
      </c>
      <c r="M3" s="8" t="n">
        <v>20846</v>
      </c>
    </row>
    <row r="4" customFormat="false" ht="13" hidden="false" customHeight="false" outlineLevel="0" collapsed="false">
      <c r="A4" s="6" t="s">
        <v>14</v>
      </c>
      <c r="B4" s="7" t="n">
        <v>20352</v>
      </c>
      <c r="C4" s="7" t="n">
        <v>20347</v>
      </c>
      <c r="D4" s="7" t="n">
        <v>20345</v>
      </c>
      <c r="E4" s="7" t="n">
        <v>20342</v>
      </c>
      <c r="F4" s="7" t="n">
        <v>20357</v>
      </c>
      <c r="G4" s="7" t="n">
        <v>20350</v>
      </c>
      <c r="H4" s="7" t="n">
        <v>20350</v>
      </c>
      <c r="I4" s="7" t="n">
        <v>20355</v>
      </c>
      <c r="J4" s="7" t="n">
        <v>20343</v>
      </c>
      <c r="K4" s="7" t="n">
        <v>20318</v>
      </c>
      <c r="L4" s="7" t="n">
        <v>20335</v>
      </c>
      <c r="M4" s="8" t="n">
        <v>20307</v>
      </c>
    </row>
    <row r="5" customFormat="false" ht="13" hidden="false" customHeight="false" outlineLevel="0" collapsed="false">
      <c r="A5" s="6" t="s">
        <v>48</v>
      </c>
      <c r="B5" s="7" t="n">
        <f aca="false">B3+B4</f>
        <v>41289</v>
      </c>
      <c r="C5" s="7" t="n">
        <f aca="false">C3+C4</f>
        <v>41270</v>
      </c>
      <c r="D5" s="7" t="n">
        <f aca="false">D3+D4</f>
        <v>41268</v>
      </c>
      <c r="E5" s="7" t="n">
        <f aca="false">E3+E4</f>
        <v>41268</v>
      </c>
      <c r="F5" s="7" t="n">
        <f aca="false">F3+F4</f>
        <v>41294</v>
      </c>
      <c r="G5" s="7" t="n">
        <f aca="false">G3+G4</f>
        <v>41293</v>
      </c>
      <c r="H5" s="7" t="n">
        <f aca="false">H3+H4</f>
        <v>41274</v>
      </c>
      <c r="I5" s="7" t="n">
        <f aca="false">I3+I4</f>
        <v>41253</v>
      </c>
      <c r="J5" s="7" t="n">
        <f aca="false">J3+J4</f>
        <v>41233</v>
      </c>
      <c r="K5" s="7" t="n">
        <f aca="false">K3+K4</f>
        <v>41179</v>
      </c>
      <c r="L5" s="7" t="n">
        <f aca="false">L3+L4</f>
        <v>41195</v>
      </c>
      <c r="M5" s="8" t="n">
        <f aca="false">M3+M4</f>
        <v>41153</v>
      </c>
    </row>
    <row r="6" customFormat="false" ht="13" hidden="false" customHeight="false" outlineLevel="0" collapsed="false">
      <c r="A6" s="20" t="s">
        <v>45</v>
      </c>
      <c r="B6" s="7" t="n">
        <v>15904</v>
      </c>
      <c r="C6" s="7" t="n">
        <v>15931</v>
      </c>
      <c r="D6" s="7" t="n">
        <v>15947</v>
      </c>
      <c r="E6" s="7" t="n">
        <v>15957</v>
      </c>
      <c r="F6" s="7" t="n">
        <v>15964</v>
      </c>
      <c r="G6" s="7" t="n">
        <v>15964</v>
      </c>
      <c r="H6" s="7" t="n">
        <v>15971</v>
      </c>
      <c r="I6" s="7" t="n">
        <v>15966</v>
      </c>
      <c r="J6" s="7" t="n">
        <v>15958</v>
      </c>
      <c r="K6" s="7" t="n">
        <v>15929</v>
      </c>
      <c r="L6" s="7" t="n">
        <v>15923</v>
      </c>
      <c r="M6" s="8" t="n">
        <v>15920</v>
      </c>
    </row>
    <row r="7" customFormat="false" ht="13" hidden="false" customHeight="false" outlineLevel="0" collapsed="false">
      <c r="A7" s="6" t="s">
        <v>17</v>
      </c>
      <c r="B7" s="7" t="n">
        <v>548</v>
      </c>
      <c r="C7" s="7" t="n">
        <v>561</v>
      </c>
      <c r="D7" s="7" t="n">
        <v>576</v>
      </c>
      <c r="E7" s="7" t="n">
        <v>558</v>
      </c>
      <c r="F7" s="7" t="n">
        <v>563</v>
      </c>
      <c r="G7" s="7" t="n">
        <v>574</v>
      </c>
      <c r="H7" s="7" t="n">
        <v>582</v>
      </c>
      <c r="I7" s="7" t="n">
        <v>582</v>
      </c>
      <c r="J7" s="7" t="n">
        <v>580</v>
      </c>
      <c r="K7" s="7" t="n">
        <v>577</v>
      </c>
      <c r="L7" s="7" t="n">
        <v>577</v>
      </c>
      <c r="M7" s="8" t="n">
        <v>574</v>
      </c>
    </row>
    <row r="8" customFormat="false" ht="13" hidden="false" customHeight="false" outlineLevel="0" collapsed="false">
      <c r="A8" s="6" t="s">
        <v>18</v>
      </c>
      <c r="B8" s="7" t="n">
        <v>534</v>
      </c>
      <c r="C8" s="7" t="n">
        <v>538</v>
      </c>
      <c r="D8" s="7" t="n">
        <v>543</v>
      </c>
      <c r="E8" s="7" t="n">
        <v>549</v>
      </c>
      <c r="F8" s="7" t="n">
        <v>546</v>
      </c>
      <c r="G8" s="7" t="n">
        <v>550</v>
      </c>
      <c r="H8" s="7" t="n">
        <v>556</v>
      </c>
      <c r="I8" s="7" t="n">
        <v>555</v>
      </c>
      <c r="J8" s="7" t="n">
        <v>539</v>
      </c>
      <c r="K8" s="7" t="n">
        <v>527</v>
      </c>
      <c r="L8" s="7" t="n">
        <v>522</v>
      </c>
      <c r="M8" s="8" t="n">
        <v>518</v>
      </c>
    </row>
    <row r="9" customFormat="false" ht="13" hidden="false" customHeight="false" outlineLevel="0" collapsed="false">
      <c r="A9" s="6" t="s">
        <v>19</v>
      </c>
      <c r="B9" s="7" t="n">
        <f aca="false">B7+B8</f>
        <v>1082</v>
      </c>
      <c r="C9" s="7" t="n">
        <f aca="false">C7+C8</f>
        <v>1099</v>
      </c>
      <c r="D9" s="7" t="n">
        <f aca="false">D7+D8</f>
        <v>1119</v>
      </c>
      <c r="E9" s="7" t="n">
        <f aca="false">E7+E8</f>
        <v>1107</v>
      </c>
      <c r="F9" s="7" t="n">
        <f aca="false">F7+F8</f>
        <v>1109</v>
      </c>
      <c r="G9" s="7" t="n">
        <f aca="false">G7+G8</f>
        <v>1124</v>
      </c>
      <c r="H9" s="7" t="n">
        <f aca="false">H7+H8</f>
        <v>1138</v>
      </c>
      <c r="I9" s="7" t="n">
        <f aca="false">I7+I8</f>
        <v>1137</v>
      </c>
      <c r="J9" s="7" t="n">
        <f aca="false">J7+J8</f>
        <v>1119</v>
      </c>
      <c r="K9" s="7" t="n">
        <f aca="false">K7+K8</f>
        <v>1104</v>
      </c>
      <c r="L9" s="7" t="n">
        <f aca="false">L7+L8</f>
        <v>1099</v>
      </c>
      <c r="M9" s="8" t="n">
        <f aca="false">M7+M8</f>
        <v>1092</v>
      </c>
    </row>
    <row r="10" customFormat="false" ht="13.5" hidden="false" customHeight="false" outlineLevel="0" collapsed="false">
      <c r="A10" s="21" t="s">
        <v>46</v>
      </c>
      <c r="B10" s="10" t="n">
        <v>628</v>
      </c>
      <c r="C10" s="10" t="n">
        <v>634</v>
      </c>
      <c r="D10" s="10" t="n">
        <v>646</v>
      </c>
      <c r="E10" s="10" t="n">
        <v>632</v>
      </c>
      <c r="F10" s="10" t="n">
        <v>628</v>
      </c>
      <c r="G10" s="10" t="n">
        <v>637</v>
      </c>
      <c r="H10" s="10" t="n">
        <v>647</v>
      </c>
      <c r="I10" s="10" t="n">
        <v>652</v>
      </c>
      <c r="J10" s="10" t="n">
        <v>636</v>
      </c>
      <c r="K10" s="10" t="n">
        <v>627</v>
      </c>
      <c r="L10" s="10" t="n">
        <v>617</v>
      </c>
      <c r="M10" s="11" t="n">
        <v>6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85</v>
      </c>
      <c r="C11" s="13" t="n">
        <f aca="false">C3+C7</f>
        <v>21484</v>
      </c>
      <c r="D11" s="13" t="n">
        <f aca="false">D3+D7</f>
        <v>21499</v>
      </c>
      <c r="E11" s="13" t="n">
        <f aca="false">E3+E7</f>
        <v>21484</v>
      </c>
      <c r="F11" s="13" t="n">
        <f aca="false">F3+F7</f>
        <v>21500</v>
      </c>
      <c r="G11" s="13" t="n">
        <f aca="false">G3+G7</f>
        <v>21517</v>
      </c>
      <c r="H11" s="13" t="n">
        <f aca="false">H3+H7</f>
        <v>21506</v>
      </c>
      <c r="I11" s="13" t="n">
        <f aca="false">I3+I7</f>
        <v>21480</v>
      </c>
      <c r="J11" s="13" t="n">
        <f aca="false">J3+J7</f>
        <v>21470</v>
      </c>
      <c r="K11" s="13" t="n">
        <f aca="false">K3+K7</f>
        <v>21438</v>
      </c>
      <c r="L11" s="13" t="n">
        <f aca="false">L3+L7</f>
        <v>21437</v>
      </c>
      <c r="M11" s="14" t="n">
        <f aca="false">M3+M7</f>
        <v>2142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86</v>
      </c>
      <c r="C12" s="7" t="n">
        <f aca="false">C4+C8</f>
        <v>20885</v>
      </c>
      <c r="D12" s="7" t="n">
        <f aca="false">D4+D8</f>
        <v>20888</v>
      </c>
      <c r="E12" s="7" t="n">
        <f aca="false">E4+E8</f>
        <v>20891</v>
      </c>
      <c r="F12" s="7" t="n">
        <f aca="false">F4+F8</f>
        <v>20903</v>
      </c>
      <c r="G12" s="7" t="n">
        <f aca="false">G4+G8</f>
        <v>20900</v>
      </c>
      <c r="H12" s="7" t="n">
        <f aca="false">H4+H8</f>
        <v>20906</v>
      </c>
      <c r="I12" s="7" t="n">
        <f aca="false">I4+I8</f>
        <v>20910</v>
      </c>
      <c r="J12" s="7" t="n">
        <f aca="false">J4+J8</f>
        <v>20882</v>
      </c>
      <c r="K12" s="7" t="n">
        <f aca="false">K4+K8</f>
        <v>20845</v>
      </c>
      <c r="L12" s="7" t="n">
        <f aca="false">L4+L8</f>
        <v>20857</v>
      </c>
      <c r="M12" s="8" t="n">
        <f aca="false">M4+M8</f>
        <v>2082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371</v>
      </c>
      <c r="C13" s="15" t="n">
        <f aca="false">C11+C12</f>
        <v>42369</v>
      </c>
      <c r="D13" s="15" t="n">
        <f aca="false">D11+D12</f>
        <v>42387</v>
      </c>
      <c r="E13" s="15" t="n">
        <f aca="false">E11+E12</f>
        <v>42375</v>
      </c>
      <c r="F13" s="15" t="n">
        <f aca="false">F11+F12</f>
        <v>42403</v>
      </c>
      <c r="G13" s="15" t="n">
        <f aca="false">G11+G12</f>
        <v>42417</v>
      </c>
      <c r="H13" s="15" t="n">
        <f aca="false">H11+H12</f>
        <v>42412</v>
      </c>
      <c r="I13" s="15" t="n">
        <f aca="false">I11+I12</f>
        <v>42390</v>
      </c>
      <c r="J13" s="15" t="n">
        <f aca="false">J11+J12</f>
        <v>42352</v>
      </c>
      <c r="K13" s="15" t="n">
        <f aca="false">K11+K12</f>
        <v>42283</v>
      </c>
      <c r="L13" s="15" t="n">
        <f aca="false">L11+L12</f>
        <v>42294</v>
      </c>
      <c r="M13" s="16" t="n">
        <f aca="false">M11+M12</f>
        <v>4224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32</v>
      </c>
      <c r="C14" s="18" t="n">
        <f aca="false">C6+C10</f>
        <v>16565</v>
      </c>
      <c r="D14" s="18" t="n">
        <f aca="false">D6+D10</f>
        <v>16593</v>
      </c>
      <c r="E14" s="18" t="n">
        <f aca="false">E6+E10</f>
        <v>16589</v>
      </c>
      <c r="F14" s="18" t="n">
        <f aca="false">F6+F10</f>
        <v>16592</v>
      </c>
      <c r="G14" s="18" t="n">
        <f aca="false">G6+G10</f>
        <v>16601</v>
      </c>
      <c r="H14" s="18" t="n">
        <f aca="false">H6+H10</f>
        <v>16618</v>
      </c>
      <c r="I14" s="18" t="n">
        <f aca="false">I6+I10</f>
        <v>16618</v>
      </c>
      <c r="J14" s="18" t="n">
        <f aca="false">J6+J10</f>
        <v>16594</v>
      </c>
      <c r="K14" s="18" t="n">
        <f aca="false">K6+K10</f>
        <v>16556</v>
      </c>
      <c r="L14" s="18" t="n">
        <f aca="false">L6+L10</f>
        <v>16540</v>
      </c>
      <c r="M14" s="19" t="n">
        <f aca="false">M6+M10</f>
        <v>16533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23</v>
      </c>
      <c r="C3" s="7" t="n">
        <v>20791</v>
      </c>
      <c r="D3" s="7" t="n">
        <v>20783</v>
      </c>
      <c r="E3" s="7" t="n">
        <v>20787</v>
      </c>
      <c r="F3" s="7" t="n">
        <v>20832</v>
      </c>
      <c r="G3" s="7" t="n">
        <v>20840</v>
      </c>
      <c r="H3" s="7" t="n">
        <v>20849</v>
      </c>
      <c r="I3" s="7" t="n">
        <v>20855</v>
      </c>
      <c r="J3" s="7" t="n">
        <v>20873</v>
      </c>
      <c r="K3" s="7" t="n">
        <v>20872</v>
      </c>
      <c r="L3" s="7" t="n">
        <v>20862</v>
      </c>
      <c r="M3" s="22" t="n">
        <v>20878</v>
      </c>
    </row>
    <row r="4" customFormat="false" ht="13" hidden="false" customHeight="false" outlineLevel="0" collapsed="false">
      <c r="A4" s="6" t="s">
        <v>14</v>
      </c>
      <c r="B4" s="7" t="n">
        <v>20253</v>
      </c>
      <c r="C4" s="7" t="n">
        <v>20234</v>
      </c>
      <c r="D4" s="7" t="n">
        <v>20232</v>
      </c>
      <c r="E4" s="7" t="n">
        <v>20240</v>
      </c>
      <c r="F4" s="7" t="n">
        <v>20266</v>
      </c>
      <c r="G4" s="7" t="n">
        <v>20246</v>
      </c>
      <c r="H4" s="7" t="n">
        <v>20241</v>
      </c>
      <c r="I4" s="7" t="n">
        <v>20238</v>
      </c>
      <c r="J4" s="7" t="n">
        <v>20250</v>
      </c>
      <c r="K4" s="7" t="n">
        <v>20238</v>
      </c>
      <c r="L4" s="7" t="n">
        <v>20216</v>
      </c>
      <c r="M4" s="22" t="n">
        <v>20214</v>
      </c>
    </row>
    <row r="5" customFormat="false" ht="13" hidden="false" customHeight="false" outlineLevel="0" collapsed="false">
      <c r="A5" s="6" t="s">
        <v>48</v>
      </c>
      <c r="B5" s="7" t="n">
        <f aca="false">B3+B4</f>
        <v>41076</v>
      </c>
      <c r="C5" s="7" t="n">
        <f aca="false">C3+C4</f>
        <v>41025</v>
      </c>
      <c r="D5" s="7" t="n">
        <f aca="false">D3+D4</f>
        <v>41015</v>
      </c>
      <c r="E5" s="7" t="n">
        <f aca="false">E3+E4</f>
        <v>41027</v>
      </c>
      <c r="F5" s="7" t="n">
        <f aca="false">F3+F4</f>
        <v>41098</v>
      </c>
      <c r="G5" s="7" t="n">
        <f aca="false">G3+G4</f>
        <v>41086</v>
      </c>
      <c r="H5" s="7" t="n">
        <f aca="false">H3+H4</f>
        <v>41090</v>
      </c>
      <c r="I5" s="7" t="n">
        <f aca="false">I3+I4</f>
        <v>41093</v>
      </c>
      <c r="J5" s="7" t="n">
        <f aca="false">J3+J4</f>
        <v>41123</v>
      </c>
      <c r="K5" s="7" t="n">
        <f aca="false">K3+K4</f>
        <v>41110</v>
      </c>
      <c r="L5" s="7" t="n">
        <f aca="false">L3+L4</f>
        <v>41078</v>
      </c>
      <c r="M5" s="22" t="n">
        <f aca="false">M3+M4</f>
        <v>41092</v>
      </c>
    </row>
    <row r="6" customFormat="false" ht="13" hidden="false" customHeight="false" outlineLevel="0" collapsed="false">
      <c r="A6" s="20" t="s">
        <v>45</v>
      </c>
      <c r="B6" s="7" t="n">
        <v>15966</v>
      </c>
      <c r="C6" s="7" t="n">
        <v>15970</v>
      </c>
      <c r="D6" s="7" t="n">
        <v>16000</v>
      </c>
      <c r="E6" s="7" t="n">
        <v>16008</v>
      </c>
      <c r="F6" s="7" t="n">
        <v>16072</v>
      </c>
      <c r="G6" s="7" t="n">
        <v>16080</v>
      </c>
      <c r="H6" s="7" t="n">
        <v>16083</v>
      </c>
      <c r="I6" s="7" t="n">
        <v>16111</v>
      </c>
      <c r="J6" s="7" t="n">
        <v>16142</v>
      </c>
      <c r="K6" s="7" t="n">
        <v>16155</v>
      </c>
      <c r="L6" s="7" t="n">
        <v>16140</v>
      </c>
      <c r="M6" s="22" t="n">
        <v>16137</v>
      </c>
    </row>
    <row r="7" customFormat="false" ht="13" hidden="false" customHeight="false" outlineLevel="0" collapsed="false">
      <c r="A7" s="6" t="s">
        <v>17</v>
      </c>
      <c r="B7" s="7" t="n">
        <v>587</v>
      </c>
      <c r="C7" s="7" t="n">
        <v>583</v>
      </c>
      <c r="D7" s="7" t="n">
        <v>582</v>
      </c>
      <c r="E7" s="7" t="n">
        <v>579</v>
      </c>
      <c r="F7" s="7" t="n">
        <v>595</v>
      </c>
      <c r="G7" s="7" t="n">
        <v>606</v>
      </c>
      <c r="H7" s="7" t="n">
        <v>614</v>
      </c>
      <c r="I7" s="7" t="n">
        <v>628</v>
      </c>
      <c r="J7" s="7" t="n">
        <v>630</v>
      </c>
      <c r="K7" s="7" t="n">
        <v>629</v>
      </c>
      <c r="L7" s="7" t="n">
        <v>625</v>
      </c>
      <c r="M7" s="22" t="n">
        <v>623</v>
      </c>
    </row>
    <row r="8" customFormat="false" ht="13" hidden="false" customHeight="false" outlineLevel="0" collapsed="false">
      <c r="A8" s="6" t="s">
        <v>18</v>
      </c>
      <c r="B8" s="7" t="n">
        <v>528</v>
      </c>
      <c r="C8" s="7" t="n">
        <v>550</v>
      </c>
      <c r="D8" s="7" t="n">
        <v>547</v>
      </c>
      <c r="E8" s="7" t="n">
        <v>550</v>
      </c>
      <c r="F8" s="7" t="n">
        <v>553</v>
      </c>
      <c r="G8" s="7" t="n">
        <v>555</v>
      </c>
      <c r="H8" s="7" t="n">
        <v>551</v>
      </c>
      <c r="I8" s="7" t="n">
        <v>562</v>
      </c>
      <c r="J8" s="7" t="n">
        <v>562</v>
      </c>
      <c r="K8" s="7" t="n">
        <v>557</v>
      </c>
      <c r="L8" s="7" t="n">
        <v>557</v>
      </c>
      <c r="M8" s="22" t="n">
        <v>569</v>
      </c>
    </row>
    <row r="9" customFormat="false" ht="13" hidden="false" customHeight="false" outlineLevel="0" collapsed="false">
      <c r="A9" s="6" t="s">
        <v>19</v>
      </c>
      <c r="B9" s="7" t="n">
        <f aca="false">B7+B8</f>
        <v>1115</v>
      </c>
      <c r="C9" s="7" t="n">
        <f aca="false">C7+C8</f>
        <v>1133</v>
      </c>
      <c r="D9" s="7" t="n">
        <f aca="false">D7+D8</f>
        <v>1129</v>
      </c>
      <c r="E9" s="7" t="n">
        <f aca="false">E7+E8</f>
        <v>1129</v>
      </c>
      <c r="F9" s="7" t="n">
        <f aca="false">F7+F8</f>
        <v>1148</v>
      </c>
      <c r="G9" s="7" t="n">
        <f aca="false">G7+G8</f>
        <v>1161</v>
      </c>
      <c r="H9" s="7" t="n">
        <f aca="false">H7+H8</f>
        <v>1165</v>
      </c>
      <c r="I9" s="7" t="n">
        <f aca="false">I7+I8</f>
        <v>1190</v>
      </c>
      <c r="J9" s="7" t="n">
        <f aca="false">J7+J8</f>
        <v>1192</v>
      </c>
      <c r="K9" s="7" t="n">
        <f aca="false">K7+K8</f>
        <v>1186</v>
      </c>
      <c r="L9" s="7" t="n">
        <f aca="false">L7+L8</f>
        <v>1182</v>
      </c>
      <c r="M9" s="22" t="n">
        <f aca="false">M7+M8</f>
        <v>1192</v>
      </c>
    </row>
    <row r="10" customFormat="false" ht="13.5" hidden="false" customHeight="false" outlineLevel="0" collapsed="false">
      <c r="A10" s="21" t="s">
        <v>46</v>
      </c>
      <c r="B10" s="23" t="n">
        <v>631</v>
      </c>
      <c r="C10" s="23" t="n">
        <v>641</v>
      </c>
      <c r="D10" s="23" t="n">
        <v>641</v>
      </c>
      <c r="E10" s="23" t="n">
        <v>634</v>
      </c>
      <c r="F10" s="23" t="n">
        <v>650</v>
      </c>
      <c r="G10" s="23" t="n">
        <v>660</v>
      </c>
      <c r="H10" s="23" t="n">
        <v>664</v>
      </c>
      <c r="I10" s="23" t="n">
        <v>689</v>
      </c>
      <c r="J10" s="23" t="n">
        <v>691</v>
      </c>
      <c r="K10" s="23" t="n">
        <v>690</v>
      </c>
      <c r="L10" s="23" t="n">
        <v>692</v>
      </c>
      <c r="M10" s="24" t="n">
        <v>709</v>
      </c>
    </row>
    <row r="11" customFormat="false" ht="13" hidden="false" customHeight="false" outlineLevel="0" collapsed="false">
      <c r="A11" s="12" t="s">
        <v>21</v>
      </c>
      <c r="B11" s="25" t="n">
        <f aca="false">B3+B7</f>
        <v>21410</v>
      </c>
      <c r="C11" s="25" t="n">
        <f aca="false">C3+C7</f>
        <v>21374</v>
      </c>
      <c r="D11" s="25" t="n">
        <f aca="false">D3+D7</f>
        <v>21365</v>
      </c>
      <c r="E11" s="25" t="n">
        <f aca="false">E3+E7</f>
        <v>21366</v>
      </c>
      <c r="F11" s="25" t="n">
        <f aca="false">F3+F7</f>
        <v>21427</v>
      </c>
      <c r="G11" s="25" t="n">
        <f aca="false">G3+G7</f>
        <v>21446</v>
      </c>
      <c r="H11" s="25" t="n">
        <f aca="false">H3+H7</f>
        <v>21463</v>
      </c>
      <c r="I11" s="25" t="n">
        <f aca="false">I3+I7</f>
        <v>21483</v>
      </c>
      <c r="J11" s="25" t="n">
        <f aca="false">J3+J7</f>
        <v>21503</v>
      </c>
      <c r="K11" s="25" t="n">
        <f aca="false">K3+K7</f>
        <v>21501</v>
      </c>
      <c r="L11" s="25" t="n">
        <f aca="false">L3+L7</f>
        <v>21487</v>
      </c>
      <c r="M11" s="14" t="n">
        <f aca="false">M3+M7</f>
        <v>21501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81</v>
      </c>
      <c r="C12" s="7" t="n">
        <f aca="false">C4+C8</f>
        <v>20784</v>
      </c>
      <c r="D12" s="7" t="n">
        <f aca="false">D4+D8</f>
        <v>20779</v>
      </c>
      <c r="E12" s="7" t="n">
        <f aca="false">E4+E8</f>
        <v>20790</v>
      </c>
      <c r="F12" s="7" t="n">
        <f aca="false">F4+F8</f>
        <v>20819</v>
      </c>
      <c r="G12" s="7" t="n">
        <f aca="false">G4+G8</f>
        <v>20801</v>
      </c>
      <c r="H12" s="7" t="n">
        <f aca="false">H4+H8</f>
        <v>20792</v>
      </c>
      <c r="I12" s="7" t="n">
        <f aca="false">I4+I8</f>
        <v>20800</v>
      </c>
      <c r="J12" s="7" t="n">
        <f aca="false">J4+J8</f>
        <v>20812</v>
      </c>
      <c r="K12" s="7" t="n">
        <f aca="false">K4+K8</f>
        <v>20795</v>
      </c>
      <c r="L12" s="7" t="n">
        <f aca="false">L4+L8</f>
        <v>20773</v>
      </c>
      <c r="M12" s="8" t="n">
        <f aca="false">M4+M8</f>
        <v>20783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91</v>
      </c>
      <c r="C13" s="15" t="n">
        <f aca="false">C11+C12</f>
        <v>42158</v>
      </c>
      <c r="D13" s="15" t="n">
        <f aca="false">D11+D12</f>
        <v>42144</v>
      </c>
      <c r="E13" s="15" t="n">
        <f aca="false">E11+E12</f>
        <v>42156</v>
      </c>
      <c r="F13" s="15" t="n">
        <f aca="false">F11+F12</f>
        <v>42246</v>
      </c>
      <c r="G13" s="15" t="n">
        <f aca="false">G11+G12</f>
        <v>42247</v>
      </c>
      <c r="H13" s="15" t="n">
        <f aca="false">H11+H12</f>
        <v>42255</v>
      </c>
      <c r="I13" s="15" t="n">
        <f aca="false">I11+I12</f>
        <v>42283</v>
      </c>
      <c r="J13" s="15" t="n">
        <f aca="false">J11+J12</f>
        <v>42315</v>
      </c>
      <c r="K13" s="15" t="n">
        <f aca="false">K11+K12</f>
        <v>42296</v>
      </c>
      <c r="L13" s="15" t="n">
        <f aca="false">L11+L12</f>
        <v>42260</v>
      </c>
      <c r="M13" s="16" t="n">
        <f aca="false">M11+M12</f>
        <v>4228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97</v>
      </c>
      <c r="C14" s="18" t="n">
        <f aca="false">C6+C10</f>
        <v>16611</v>
      </c>
      <c r="D14" s="18" t="n">
        <f aca="false">D6+D10</f>
        <v>16641</v>
      </c>
      <c r="E14" s="18" t="n">
        <f aca="false">E6+E10</f>
        <v>16642</v>
      </c>
      <c r="F14" s="18" t="n">
        <f aca="false">F6+F10</f>
        <v>16722</v>
      </c>
      <c r="G14" s="18" t="n">
        <f aca="false">G6+G10</f>
        <v>16740</v>
      </c>
      <c r="H14" s="18" t="n">
        <f aca="false">H6+H10</f>
        <v>16747</v>
      </c>
      <c r="I14" s="18" t="n">
        <f aca="false">I6+I10</f>
        <v>16800</v>
      </c>
      <c r="J14" s="18" t="n">
        <f aca="false">J6+J10</f>
        <v>16833</v>
      </c>
      <c r="K14" s="18" t="n">
        <f aca="false">K6+K10</f>
        <v>16845</v>
      </c>
      <c r="L14" s="18" t="n">
        <f aca="false">L6+L10</f>
        <v>16832</v>
      </c>
      <c r="M14" s="19" t="n">
        <f aca="false">M6+M10</f>
        <v>16846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38</v>
      </c>
      <c r="C3" s="7" t="n">
        <v>20803</v>
      </c>
      <c r="D3" s="7" t="n">
        <v>20828</v>
      </c>
      <c r="E3" s="7" t="n">
        <v>20812</v>
      </c>
      <c r="F3" s="7" t="n">
        <v>20814</v>
      </c>
      <c r="G3" s="7" t="n">
        <v>20804</v>
      </c>
      <c r="H3" s="7" t="n">
        <v>20793</v>
      </c>
      <c r="I3" s="7" t="n">
        <v>20774</v>
      </c>
      <c r="J3" s="7" t="n">
        <v>20763</v>
      </c>
      <c r="K3" s="7" t="n">
        <v>20736</v>
      </c>
      <c r="L3" s="7" t="n">
        <v>20690</v>
      </c>
      <c r="M3" s="8" t="n">
        <v>20703</v>
      </c>
    </row>
    <row r="4" customFormat="false" ht="13" hidden="false" customHeight="false" outlineLevel="0" collapsed="false">
      <c r="A4" s="6" t="s">
        <v>14</v>
      </c>
      <c r="B4" s="7" t="n">
        <v>20186</v>
      </c>
      <c r="C4" s="7" t="n">
        <v>20161</v>
      </c>
      <c r="D4" s="7" t="n">
        <v>20152</v>
      </c>
      <c r="E4" s="7" t="n">
        <v>20131</v>
      </c>
      <c r="F4" s="7" t="n">
        <v>20108</v>
      </c>
      <c r="G4" s="7" t="n">
        <v>20118</v>
      </c>
      <c r="H4" s="7" t="n">
        <v>20101</v>
      </c>
      <c r="I4" s="7" t="n">
        <v>20119</v>
      </c>
      <c r="J4" s="7" t="n">
        <v>20119</v>
      </c>
      <c r="K4" s="7" t="n">
        <v>20113</v>
      </c>
      <c r="L4" s="7" t="n">
        <v>20093</v>
      </c>
      <c r="M4" s="8" t="n">
        <v>20098</v>
      </c>
    </row>
    <row r="5" customFormat="false" ht="13" hidden="false" customHeight="false" outlineLevel="0" collapsed="false">
      <c r="A5" s="6" t="s">
        <v>48</v>
      </c>
      <c r="B5" s="7" t="n">
        <f aca="false">B3+B4</f>
        <v>41024</v>
      </c>
      <c r="C5" s="7" t="n">
        <f aca="false">C3+C4</f>
        <v>40964</v>
      </c>
      <c r="D5" s="7" t="n">
        <f aca="false">D3+D4</f>
        <v>40980</v>
      </c>
      <c r="E5" s="7" t="n">
        <f aca="false">E3+E4</f>
        <v>40943</v>
      </c>
      <c r="F5" s="7" t="n">
        <f aca="false">F3+F4</f>
        <v>40922</v>
      </c>
      <c r="G5" s="7" t="n">
        <f aca="false">G3+G4</f>
        <v>40922</v>
      </c>
      <c r="H5" s="7" t="n">
        <f aca="false">H3+H4</f>
        <v>40894</v>
      </c>
      <c r="I5" s="7" t="n">
        <f aca="false">I3+I4</f>
        <v>40893</v>
      </c>
      <c r="J5" s="7" t="n">
        <f aca="false">J3+J4</f>
        <v>40882</v>
      </c>
      <c r="K5" s="7" t="n">
        <f aca="false">K3+K4</f>
        <v>40849</v>
      </c>
      <c r="L5" s="7" t="n">
        <f aca="false">L3+L4</f>
        <v>40783</v>
      </c>
      <c r="M5" s="8" t="n">
        <f aca="false">M3+M4</f>
        <v>40801</v>
      </c>
    </row>
    <row r="6" customFormat="false" ht="13" hidden="false" customHeight="false" outlineLevel="0" collapsed="false">
      <c r="A6" s="20" t="s">
        <v>45</v>
      </c>
      <c r="B6" s="7" t="n">
        <v>16155</v>
      </c>
      <c r="C6" s="7" t="n">
        <v>16152</v>
      </c>
      <c r="D6" s="7" t="n">
        <v>16182</v>
      </c>
      <c r="E6" s="7" t="n">
        <v>16192</v>
      </c>
      <c r="F6" s="7" t="n">
        <v>16207</v>
      </c>
      <c r="G6" s="7" t="n">
        <v>16234</v>
      </c>
      <c r="H6" s="7" t="n">
        <v>16238</v>
      </c>
      <c r="I6" s="26"/>
      <c r="J6" s="26"/>
      <c r="K6" s="26"/>
      <c r="L6" s="26"/>
      <c r="M6" s="27"/>
    </row>
    <row r="7" customFormat="false" ht="13" hidden="false" customHeight="false" outlineLevel="0" collapsed="false">
      <c r="A7" s="6" t="s">
        <v>17</v>
      </c>
      <c r="B7" s="7" t="n">
        <v>628</v>
      </c>
      <c r="C7" s="7" t="n">
        <v>616</v>
      </c>
      <c r="D7" s="7" t="n">
        <v>612</v>
      </c>
      <c r="E7" s="7" t="n">
        <v>609</v>
      </c>
      <c r="F7" s="7" t="n">
        <v>608</v>
      </c>
      <c r="G7" s="7" t="n">
        <v>607</v>
      </c>
      <c r="H7" s="7" t="n">
        <v>602</v>
      </c>
      <c r="I7" s="7" t="n">
        <v>601</v>
      </c>
      <c r="J7" s="7" t="n">
        <v>606</v>
      </c>
      <c r="K7" s="7" t="n">
        <v>603</v>
      </c>
      <c r="L7" s="7" t="n">
        <v>604</v>
      </c>
      <c r="M7" s="8" t="n">
        <v>610</v>
      </c>
    </row>
    <row r="8" customFormat="false" ht="13" hidden="false" customHeight="false" outlineLevel="0" collapsed="false">
      <c r="A8" s="6" t="s">
        <v>18</v>
      </c>
      <c r="B8" s="7" t="n">
        <v>574</v>
      </c>
      <c r="C8" s="7" t="n">
        <v>571</v>
      </c>
      <c r="D8" s="7" t="n">
        <v>561</v>
      </c>
      <c r="E8" s="7" t="n">
        <v>571</v>
      </c>
      <c r="F8" s="7" t="n">
        <v>578</v>
      </c>
      <c r="G8" s="7" t="n">
        <v>574</v>
      </c>
      <c r="H8" s="7" t="n">
        <v>576</v>
      </c>
      <c r="I8" s="7" t="n">
        <v>571</v>
      </c>
      <c r="J8" s="7" t="n">
        <v>572</v>
      </c>
      <c r="K8" s="7" t="n">
        <v>57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B7+B8</f>
        <v>1202</v>
      </c>
      <c r="C9" s="7" t="n">
        <f aca="false">C7+C8</f>
        <v>1187</v>
      </c>
      <c r="D9" s="7" t="n">
        <f aca="false">D7+D8</f>
        <v>1173</v>
      </c>
      <c r="E9" s="7" t="n">
        <f aca="false">E7+E8</f>
        <v>1180</v>
      </c>
      <c r="F9" s="7" t="n">
        <f aca="false">F7+F8</f>
        <v>1186</v>
      </c>
      <c r="G9" s="7" t="n">
        <f aca="false">G7+G8</f>
        <v>1181</v>
      </c>
      <c r="H9" s="7" t="n">
        <f aca="false">H7+H8</f>
        <v>1178</v>
      </c>
      <c r="I9" s="7" t="n">
        <f aca="false">I7+I8</f>
        <v>1172</v>
      </c>
      <c r="J9" s="7" t="n">
        <f aca="false">J7+J8</f>
        <v>1178</v>
      </c>
      <c r="K9" s="7" t="n">
        <f aca="false">K7+K8</f>
        <v>1174</v>
      </c>
      <c r="L9" s="7" t="n">
        <f aca="false">L7+L8</f>
        <v>1172</v>
      </c>
      <c r="M9" s="8" t="n">
        <f aca="false">M7+M8</f>
        <v>1182</v>
      </c>
    </row>
    <row r="10" customFormat="false" ht="13.5" hidden="false" customHeight="false" outlineLevel="0" collapsed="false">
      <c r="A10" s="28" t="s">
        <v>46</v>
      </c>
      <c r="B10" s="23" t="n">
        <v>716</v>
      </c>
      <c r="C10" s="23" t="n">
        <v>709</v>
      </c>
      <c r="D10" s="23" t="n">
        <v>698</v>
      </c>
      <c r="E10" s="23" t="n">
        <v>706</v>
      </c>
      <c r="F10" s="23" t="n">
        <v>715</v>
      </c>
      <c r="G10" s="23" t="n">
        <v>711</v>
      </c>
      <c r="H10" s="23" t="n">
        <v>709</v>
      </c>
      <c r="I10" s="29"/>
      <c r="J10" s="29"/>
      <c r="K10" s="29"/>
      <c r="L10" s="29"/>
      <c r="M10" s="30"/>
    </row>
    <row r="11" customFormat="false" ht="13" hidden="false" customHeight="false" outlineLevel="0" collapsed="false">
      <c r="A11" s="31" t="s">
        <v>21</v>
      </c>
      <c r="B11" s="25" t="n">
        <f aca="false">B3+B7</f>
        <v>21466</v>
      </c>
      <c r="C11" s="25" t="n">
        <f aca="false">C3+C7</f>
        <v>21419</v>
      </c>
      <c r="D11" s="25" t="n">
        <f aca="false">D3+D7</f>
        <v>21440</v>
      </c>
      <c r="E11" s="25" t="n">
        <f aca="false">E3+E7</f>
        <v>21421</v>
      </c>
      <c r="F11" s="25" t="n">
        <f aca="false">F3+F7</f>
        <v>21422</v>
      </c>
      <c r="G11" s="25" t="n">
        <f aca="false">G3+G7</f>
        <v>21411</v>
      </c>
      <c r="H11" s="25" t="n">
        <f aca="false">H3+H7</f>
        <v>21395</v>
      </c>
      <c r="I11" s="25" t="n">
        <f aca="false">I3+I7</f>
        <v>21375</v>
      </c>
      <c r="J11" s="25" t="n">
        <f aca="false">J3+J7</f>
        <v>21369</v>
      </c>
      <c r="K11" s="25" t="n">
        <f aca="false">K3+K7</f>
        <v>21339</v>
      </c>
      <c r="L11" s="25" t="n">
        <f aca="false">L3+L7</f>
        <v>21294</v>
      </c>
      <c r="M11" s="32" t="n">
        <f aca="false">M3+M7</f>
        <v>2131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60</v>
      </c>
      <c r="C12" s="7" t="n">
        <f aca="false">C4+C8</f>
        <v>20732</v>
      </c>
      <c r="D12" s="7" t="n">
        <f aca="false">D4+D8</f>
        <v>20713</v>
      </c>
      <c r="E12" s="7" t="n">
        <f aca="false">E4+E8</f>
        <v>20702</v>
      </c>
      <c r="F12" s="7" t="n">
        <f aca="false">F4+F8</f>
        <v>20686</v>
      </c>
      <c r="G12" s="7" t="n">
        <f aca="false">G4+G8</f>
        <v>20692</v>
      </c>
      <c r="H12" s="7" t="n">
        <f aca="false">H4+H8</f>
        <v>20677</v>
      </c>
      <c r="I12" s="7" t="n">
        <f aca="false">I4+I8</f>
        <v>20690</v>
      </c>
      <c r="J12" s="7" t="n">
        <f aca="false">J4+J8</f>
        <v>20691</v>
      </c>
      <c r="K12" s="7" t="n">
        <f aca="false">K4+K8</f>
        <v>20684</v>
      </c>
      <c r="L12" s="7" t="n">
        <f aca="false">L4+L8</f>
        <v>20661</v>
      </c>
      <c r="M12" s="8" t="n">
        <f aca="false">M4+M8</f>
        <v>20670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226</v>
      </c>
      <c r="C13" s="15" t="n">
        <f aca="false">C11+C12</f>
        <v>42151</v>
      </c>
      <c r="D13" s="15" t="n">
        <f aca="false">D11+D12</f>
        <v>42153</v>
      </c>
      <c r="E13" s="15" t="n">
        <f aca="false">E11+E12</f>
        <v>42123</v>
      </c>
      <c r="F13" s="15" t="n">
        <f aca="false">F11+F12</f>
        <v>42108</v>
      </c>
      <c r="G13" s="15" t="n">
        <f aca="false">G11+G12</f>
        <v>42103</v>
      </c>
      <c r="H13" s="15" t="n">
        <f aca="false">H11+H12</f>
        <v>42072</v>
      </c>
      <c r="I13" s="15" t="n">
        <f aca="false">I11+I12</f>
        <v>42065</v>
      </c>
      <c r="J13" s="15" t="n">
        <f aca="false">J11+J12</f>
        <v>42060</v>
      </c>
      <c r="K13" s="15" t="n">
        <f aca="false">K11+K12</f>
        <v>42023</v>
      </c>
      <c r="L13" s="15" t="n">
        <f aca="false">L11+L12</f>
        <v>41955</v>
      </c>
      <c r="M13" s="16" t="n">
        <f aca="false">M11+M12</f>
        <v>4198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871</v>
      </c>
      <c r="C14" s="18" t="n">
        <f aca="false">C6+C10</f>
        <v>16861</v>
      </c>
      <c r="D14" s="18" t="n">
        <f aca="false">D6+D10</f>
        <v>16880</v>
      </c>
      <c r="E14" s="18" t="n">
        <f aca="false">E6+E10</f>
        <v>16898</v>
      </c>
      <c r="F14" s="18" t="n">
        <f aca="false">F6+F10</f>
        <v>16922</v>
      </c>
      <c r="G14" s="18" t="n">
        <f aca="false">G6+G10</f>
        <v>16945</v>
      </c>
      <c r="H14" s="18" t="n">
        <f aca="false">H6+H10</f>
        <v>16947</v>
      </c>
      <c r="I14" s="18" t="n">
        <v>16940</v>
      </c>
      <c r="J14" s="18" t="n">
        <v>16951</v>
      </c>
      <c r="K14" s="18" t="n">
        <v>16942</v>
      </c>
      <c r="L14" s="18" t="n">
        <v>16935</v>
      </c>
      <c r="M14" s="19" t="n">
        <v>16952</v>
      </c>
    </row>
    <row r="15" s="34" customFormat="true" ht="13" hidden="false" customHeight="false" outlineLevel="0" collapsed="false">
      <c r="A15" s="33" t="s">
        <v>5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/>
  </sheetData>
  <mergeCells count="1">
    <mergeCell ref="A15:M15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6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73</v>
      </c>
      <c r="C3" s="7" t="n">
        <v>20638</v>
      </c>
      <c r="D3" s="7" t="n">
        <v>20633</v>
      </c>
      <c r="E3" s="7" t="n">
        <v>20646</v>
      </c>
      <c r="F3" s="7" t="n">
        <v>20636</v>
      </c>
      <c r="G3" s="7"/>
      <c r="H3" s="7"/>
      <c r="I3" s="7"/>
      <c r="J3" s="7"/>
      <c r="K3" s="7"/>
      <c r="L3" s="7"/>
      <c r="M3" s="8"/>
    </row>
    <row r="4" customFormat="false" ht="13" hidden="false" customHeight="false" outlineLevel="0" collapsed="false">
      <c r="A4" s="6" t="s">
        <v>14</v>
      </c>
      <c r="B4" s="7" t="n">
        <v>20097</v>
      </c>
      <c r="C4" s="7" t="n">
        <v>20084</v>
      </c>
      <c r="D4" s="7" t="n">
        <v>20088</v>
      </c>
      <c r="E4" s="7" t="n">
        <v>20088</v>
      </c>
      <c r="F4" s="7" t="n">
        <v>20076</v>
      </c>
      <c r="G4" s="7"/>
      <c r="H4" s="7"/>
      <c r="I4" s="7"/>
      <c r="J4" s="7"/>
      <c r="K4" s="7"/>
      <c r="L4" s="7"/>
      <c r="M4" s="8"/>
    </row>
    <row r="5" customFormat="false" ht="13" hidden="false" customHeight="false" outlineLevel="0" collapsed="false">
      <c r="A5" s="6" t="s">
        <v>48</v>
      </c>
      <c r="B5" s="7" t="n">
        <f aca="false">B3+B4</f>
        <v>40770</v>
      </c>
      <c r="C5" s="7" t="n">
        <f aca="false">C3+C4</f>
        <v>40722</v>
      </c>
      <c r="D5" s="7" t="n">
        <f aca="false">D3+D4</f>
        <v>40721</v>
      </c>
      <c r="E5" s="7" t="n">
        <f aca="false">E3+E4</f>
        <v>40734</v>
      </c>
      <c r="F5" s="7" t="n">
        <f aca="false">F3+F4</f>
        <v>40712</v>
      </c>
      <c r="G5" s="7" t="n">
        <f aca="false">G3+G4</f>
        <v>0</v>
      </c>
      <c r="H5" s="7" t="n">
        <f aca="false">H3+H4</f>
        <v>0</v>
      </c>
      <c r="I5" s="7" t="n">
        <f aca="false">I3+I4</f>
        <v>0</v>
      </c>
      <c r="J5" s="7" t="n">
        <f aca="false">J3+J4</f>
        <v>0</v>
      </c>
      <c r="K5" s="7" t="n">
        <f aca="false">K3+K4</f>
        <v>0</v>
      </c>
      <c r="L5" s="7" t="n">
        <f aca="false">L3+L4</f>
        <v>0</v>
      </c>
      <c r="M5" s="8" t="n">
        <f aca="false">M3+M4</f>
        <v>0</v>
      </c>
    </row>
    <row r="6" customFormat="false" ht="13" hidden="false" customHeight="false" outlineLevel="0" collapsed="false">
      <c r="A6" s="6" t="s">
        <v>17</v>
      </c>
      <c r="B6" s="7" t="n">
        <v>618</v>
      </c>
      <c r="C6" s="7" t="n">
        <v>621</v>
      </c>
      <c r="D6" s="7" t="n">
        <v>627</v>
      </c>
      <c r="E6" s="7" t="n">
        <v>625</v>
      </c>
      <c r="F6" s="7" t="n">
        <v>613</v>
      </c>
      <c r="G6" s="7"/>
      <c r="H6" s="7"/>
      <c r="I6" s="7"/>
      <c r="J6" s="7"/>
      <c r="K6" s="7"/>
      <c r="L6" s="7"/>
      <c r="M6" s="8"/>
    </row>
    <row r="7" customFormat="false" ht="13" hidden="false" customHeight="false" outlineLevel="0" collapsed="false">
      <c r="A7" s="6" t="s">
        <v>18</v>
      </c>
      <c r="B7" s="7" t="n">
        <v>577</v>
      </c>
      <c r="C7" s="7" t="n">
        <v>576</v>
      </c>
      <c r="D7" s="7" t="n">
        <v>575</v>
      </c>
      <c r="E7" s="7" t="n">
        <v>566</v>
      </c>
      <c r="F7" s="7" t="n">
        <v>570</v>
      </c>
      <c r="G7" s="7"/>
      <c r="H7" s="7"/>
      <c r="I7" s="7"/>
      <c r="J7" s="7"/>
      <c r="K7" s="7"/>
      <c r="L7" s="7"/>
      <c r="M7" s="8"/>
    </row>
    <row r="8" customFormat="false" ht="13" hidden="false" customHeight="false" outlineLevel="0" collapsed="false">
      <c r="A8" s="6" t="s">
        <v>19</v>
      </c>
      <c r="B8" s="7" t="n">
        <f aca="false">B6+B7</f>
        <v>1195</v>
      </c>
      <c r="C8" s="7" t="n">
        <f aca="false">C6+C7</f>
        <v>1197</v>
      </c>
      <c r="D8" s="7" t="n">
        <f aca="false">D6+D7</f>
        <v>1202</v>
      </c>
      <c r="E8" s="7" t="n">
        <f aca="false">E6+E7</f>
        <v>1191</v>
      </c>
      <c r="F8" s="7" t="n">
        <f aca="false">F6+F7</f>
        <v>1183</v>
      </c>
      <c r="G8" s="7" t="n">
        <f aca="false">G6+G7</f>
        <v>0</v>
      </c>
      <c r="H8" s="7" t="n">
        <f aca="false">H6+H7</f>
        <v>0</v>
      </c>
      <c r="I8" s="7" t="n">
        <f aca="false">I6+I7</f>
        <v>0</v>
      </c>
      <c r="J8" s="7" t="n">
        <f aca="false">J6+J7</f>
        <v>0</v>
      </c>
      <c r="K8" s="7" t="n">
        <f aca="false">K6+K7</f>
        <v>0</v>
      </c>
      <c r="L8" s="7" t="n">
        <f aca="false">L6+L7</f>
        <v>0</v>
      </c>
      <c r="M8" s="8" t="n">
        <f aca="false">M6+M7</f>
        <v>0</v>
      </c>
    </row>
    <row r="9" customFormat="false" ht="13" hidden="false" customHeight="false" outlineLevel="0" collapsed="false">
      <c r="A9" s="31" t="s">
        <v>21</v>
      </c>
      <c r="B9" s="25" t="n">
        <f aca="false">B3+B6</f>
        <v>21291</v>
      </c>
      <c r="C9" s="25" t="n">
        <f aca="false">C3+C6</f>
        <v>21259</v>
      </c>
      <c r="D9" s="25" t="n">
        <f aca="false">D3+D6</f>
        <v>21260</v>
      </c>
      <c r="E9" s="25" t="n">
        <f aca="false">E3+E6</f>
        <v>21271</v>
      </c>
      <c r="F9" s="25" t="n">
        <f aca="false">F3+F6</f>
        <v>21249</v>
      </c>
      <c r="G9" s="25" t="n">
        <f aca="false">G3+G6</f>
        <v>0</v>
      </c>
      <c r="H9" s="25" t="n">
        <f aca="false">H3+H6</f>
        <v>0</v>
      </c>
      <c r="I9" s="25" t="n">
        <f aca="false">I3+I6</f>
        <v>0</v>
      </c>
      <c r="J9" s="25" t="n">
        <f aca="false">J3+J6</f>
        <v>0</v>
      </c>
      <c r="K9" s="25" t="n">
        <f aca="false">K3+K6</f>
        <v>0</v>
      </c>
      <c r="L9" s="25" t="n">
        <f aca="false">L3+L6</f>
        <v>0</v>
      </c>
      <c r="M9" s="32" t="n">
        <f aca="false">M3+M6</f>
        <v>0</v>
      </c>
    </row>
    <row r="10" customFormat="false" ht="13" hidden="false" customHeight="false" outlineLevel="0" collapsed="false">
      <c r="A10" s="6" t="s">
        <v>22</v>
      </c>
      <c r="B10" s="7" t="n">
        <f aca="false">B4+B7</f>
        <v>20674</v>
      </c>
      <c r="C10" s="7" t="n">
        <v>20660</v>
      </c>
      <c r="D10" s="7" t="n">
        <f aca="false">D4+D7</f>
        <v>20663</v>
      </c>
      <c r="E10" s="7" t="n">
        <f aca="false">E4+E7</f>
        <v>20654</v>
      </c>
      <c r="F10" s="7" t="n">
        <f aca="false">F4+F7</f>
        <v>20646</v>
      </c>
      <c r="G10" s="7" t="n">
        <f aca="false">G4+G7</f>
        <v>0</v>
      </c>
      <c r="H10" s="7" t="n">
        <f aca="false">H4+H7</f>
        <v>0</v>
      </c>
      <c r="I10" s="7" t="n">
        <f aca="false">I4+I7</f>
        <v>0</v>
      </c>
      <c r="J10" s="7" t="n">
        <f aca="false">J4+J7</f>
        <v>0</v>
      </c>
      <c r="K10" s="7" t="n">
        <f aca="false">K4+K7</f>
        <v>0</v>
      </c>
      <c r="L10" s="7" t="n">
        <f aca="false">L4+L7</f>
        <v>0</v>
      </c>
      <c r="M10" s="8" t="n">
        <f aca="false">M4+M7</f>
        <v>0</v>
      </c>
    </row>
    <row r="11" customFormat="false" ht="13" hidden="false" customHeight="false" outlineLevel="0" collapsed="false">
      <c r="A11" s="6" t="s">
        <v>23</v>
      </c>
      <c r="B11" s="15" t="n">
        <f aca="false">B9+B10</f>
        <v>41965</v>
      </c>
      <c r="C11" s="15" t="n">
        <f aca="false">C9+C10</f>
        <v>41919</v>
      </c>
      <c r="D11" s="15" t="n">
        <f aca="false">D9+D10</f>
        <v>41923</v>
      </c>
      <c r="E11" s="15" t="n">
        <f aca="false">E9+E10</f>
        <v>41925</v>
      </c>
      <c r="F11" s="15" t="n">
        <f aca="false">F9+F10</f>
        <v>41895</v>
      </c>
      <c r="G11" s="15" t="n">
        <f aca="false">G9+G10</f>
        <v>0</v>
      </c>
      <c r="H11" s="15" t="n">
        <f aca="false">H9+H10</f>
        <v>0</v>
      </c>
      <c r="I11" s="15" t="n">
        <f aca="false">I9+I10</f>
        <v>0</v>
      </c>
      <c r="J11" s="15" t="n">
        <f aca="false">J9+J10</f>
        <v>0</v>
      </c>
      <c r="K11" s="15" t="n">
        <f aca="false">K9+K10</f>
        <v>0</v>
      </c>
      <c r="L11" s="15" t="n">
        <f aca="false">L9+L10</f>
        <v>0</v>
      </c>
      <c r="M11" s="16" t="n">
        <f aca="false">M9+M10</f>
        <v>0</v>
      </c>
    </row>
    <row r="12" customFormat="false" ht="13.5" hidden="false" customHeight="false" outlineLevel="0" collapsed="false">
      <c r="A12" s="17" t="s">
        <v>24</v>
      </c>
      <c r="B12" s="18" t="n">
        <v>17020</v>
      </c>
      <c r="C12" s="18" t="n">
        <v>17010</v>
      </c>
      <c r="D12" s="18" t="n">
        <v>17025</v>
      </c>
      <c r="E12" s="18" t="n">
        <v>17032</v>
      </c>
      <c r="F12" s="18" t="n">
        <v>17023</v>
      </c>
      <c r="G12" s="18"/>
      <c r="H12" s="18"/>
      <c r="I12" s="18"/>
      <c r="J12" s="18"/>
      <c r="K12" s="18"/>
      <c r="L12" s="18"/>
      <c r="M12" s="19"/>
    </row>
    <row r="13" s="34" customFormat="true" ht="13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/>
  </sheetData>
  <mergeCells count="1">
    <mergeCell ref="A13:M13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23" activeCellId="0" sqref="AC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39" t="s">
        <v>88</v>
      </c>
      <c r="AC2" s="39" t="s">
        <v>89</v>
      </c>
      <c r="AD2" s="39" t="s">
        <v>90</v>
      </c>
      <c r="AE2" s="39" t="s">
        <v>91</v>
      </c>
      <c r="AF2" s="39" t="s">
        <v>92</v>
      </c>
      <c r="AG2" s="40" t="s">
        <v>93</v>
      </c>
      <c r="AH2" s="41" t="s">
        <v>94</v>
      </c>
    </row>
    <row r="3" customFormat="false" ht="13" hidden="false" customHeight="false" outlineLevel="0" collapsed="false">
      <c r="A3" s="6" t="s">
        <v>13</v>
      </c>
      <c r="B3" s="42" t="n">
        <v>16111</v>
      </c>
      <c r="C3" s="42" t="n">
        <v>16369</v>
      </c>
      <c r="D3" s="42" t="n">
        <v>16446</v>
      </c>
      <c r="E3" s="42" t="n">
        <v>16456</v>
      </c>
      <c r="F3" s="42" t="n">
        <v>16397</v>
      </c>
      <c r="G3" s="42" t="n">
        <v>16350</v>
      </c>
      <c r="H3" s="42" t="n">
        <v>16374</v>
      </c>
      <c r="I3" s="42" t="n">
        <v>16492</v>
      </c>
      <c r="J3" s="42" t="n">
        <v>16499</v>
      </c>
      <c r="K3" s="43" t="n">
        <v>16795</v>
      </c>
      <c r="L3" s="44" t="n">
        <v>16978</v>
      </c>
      <c r="M3" s="42" t="n">
        <v>17111</v>
      </c>
      <c r="N3" s="43" t="n">
        <v>17287</v>
      </c>
      <c r="O3" s="42" t="n">
        <v>17436</v>
      </c>
      <c r="P3" s="42" t="n">
        <v>17768</v>
      </c>
      <c r="Q3" s="42" t="n">
        <v>18179</v>
      </c>
      <c r="R3" s="44" t="n">
        <v>18347</v>
      </c>
      <c r="S3" s="44" t="n">
        <v>18439</v>
      </c>
      <c r="T3" s="44" t="n">
        <v>18667</v>
      </c>
      <c r="U3" s="44" t="n">
        <v>18983</v>
      </c>
      <c r="V3" s="44" t="n">
        <v>19141</v>
      </c>
      <c r="W3" s="42" t="n">
        <v>19410</v>
      </c>
      <c r="X3" s="43" t="n">
        <v>19521</v>
      </c>
      <c r="Y3" s="44" t="n">
        <v>19907</v>
      </c>
      <c r="Z3" s="42" t="n">
        <v>20160</v>
      </c>
      <c r="AA3" s="43" t="n">
        <v>20436</v>
      </c>
      <c r="AB3" s="42" t="n">
        <v>20699</v>
      </c>
      <c r="AC3" s="7" t="n">
        <v>20842</v>
      </c>
      <c r="AD3" s="7" t="n">
        <v>20898</v>
      </c>
      <c r="AE3" s="7" t="n">
        <v>20937</v>
      </c>
      <c r="AF3" s="7" t="n">
        <v>20823</v>
      </c>
      <c r="AG3" s="45" t="n">
        <v>20838</v>
      </c>
      <c r="AH3" s="8" t="n">
        <v>20673</v>
      </c>
    </row>
    <row r="4" customFormat="false" ht="13" hidden="false" customHeight="false" outlineLevel="0" collapsed="false">
      <c r="A4" s="6" t="s">
        <v>14</v>
      </c>
      <c r="B4" s="42" t="n">
        <v>15613</v>
      </c>
      <c r="C4" s="42" t="n">
        <v>15757</v>
      </c>
      <c r="D4" s="42" t="n">
        <v>15863</v>
      </c>
      <c r="E4" s="42" t="n">
        <v>15918</v>
      </c>
      <c r="F4" s="42" t="n">
        <v>16012</v>
      </c>
      <c r="G4" s="42" t="n">
        <v>16049</v>
      </c>
      <c r="H4" s="42" t="n">
        <v>16144</v>
      </c>
      <c r="I4" s="42" t="n">
        <v>16302</v>
      </c>
      <c r="J4" s="42" t="n">
        <v>16378</v>
      </c>
      <c r="K4" s="43" t="n">
        <v>16581</v>
      </c>
      <c r="L4" s="44" t="n">
        <v>16745</v>
      </c>
      <c r="M4" s="42" t="n">
        <v>16881</v>
      </c>
      <c r="N4" s="43" t="n">
        <v>17025</v>
      </c>
      <c r="O4" s="42" t="n">
        <v>17270</v>
      </c>
      <c r="P4" s="42" t="n">
        <v>17538</v>
      </c>
      <c r="Q4" s="42" t="n">
        <v>17835</v>
      </c>
      <c r="R4" s="44" t="n">
        <v>17905</v>
      </c>
      <c r="S4" s="44" t="n">
        <v>18038</v>
      </c>
      <c r="T4" s="44" t="n">
        <v>18363</v>
      </c>
      <c r="U4" s="44" t="n">
        <v>18611</v>
      </c>
      <c r="V4" s="44" t="n">
        <v>18884</v>
      </c>
      <c r="W4" s="42" t="n">
        <v>19081</v>
      </c>
      <c r="X4" s="43" t="n">
        <v>19216</v>
      </c>
      <c r="Y4" s="44" t="n">
        <v>19434</v>
      </c>
      <c r="Z4" s="42" t="n">
        <v>19652</v>
      </c>
      <c r="AA4" s="43" t="n">
        <v>19890</v>
      </c>
      <c r="AB4" s="42" t="n">
        <v>20108</v>
      </c>
      <c r="AC4" s="7" t="n">
        <v>20233</v>
      </c>
      <c r="AD4" s="7" t="n">
        <v>20367</v>
      </c>
      <c r="AE4" s="7" t="n">
        <v>20352</v>
      </c>
      <c r="AF4" s="7" t="n">
        <v>20253</v>
      </c>
      <c r="AG4" s="45" t="n">
        <v>20186</v>
      </c>
      <c r="AH4" s="8" t="n">
        <v>20097</v>
      </c>
    </row>
    <row r="5" customFormat="false" ht="13" hidden="false" customHeight="false" outlineLevel="0" collapsed="false">
      <c r="A5" s="6" t="s">
        <v>15</v>
      </c>
      <c r="B5" s="46" t="n">
        <v>31724</v>
      </c>
      <c r="C5" s="46" t="n">
        <v>32126</v>
      </c>
      <c r="D5" s="46" t="n">
        <v>32309</v>
      </c>
      <c r="E5" s="47" t="n">
        <f aca="false">E3+E4</f>
        <v>32374</v>
      </c>
      <c r="F5" s="47" t="n">
        <f aca="false">F3+F4</f>
        <v>32409</v>
      </c>
      <c r="G5" s="47" t="n">
        <f aca="false">G3+G4</f>
        <v>32399</v>
      </c>
      <c r="H5" s="47" t="n">
        <f aca="false">H3+H4</f>
        <v>32518</v>
      </c>
      <c r="I5" s="47" t="n">
        <f aca="false">I3+I4</f>
        <v>32794</v>
      </c>
      <c r="J5" s="47" t="n">
        <f aca="false">J3+J4</f>
        <v>32877</v>
      </c>
      <c r="K5" s="47" t="n">
        <f aca="false">K3+K4</f>
        <v>33376</v>
      </c>
      <c r="L5" s="47" t="n">
        <f aca="false">L3+L4</f>
        <v>33723</v>
      </c>
      <c r="M5" s="47" t="n">
        <f aca="false">M3+M4</f>
        <v>33992</v>
      </c>
      <c r="N5" s="47" t="n">
        <f aca="false">N3+N4</f>
        <v>34312</v>
      </c>
      <c r="O5" s="47" t="n">
        <f aca="false">O3+O4</f>
        <v>34706</v>
      </c>
      <c r="P5" s="47" t="n">
        <f aca="false">P3+P4</f>
        <v>35306</v>
      </c>
      <c r="Q5" s="47" t="n">
        <f aca="false">Q3+Q4</f>
        <v>36014</v>
      </c>
      <c r="R5" s="47" t="n">
        <f aca="false">R3+R4</f>
        <v>36252</v>
      </c>
      <c r="S5" s="47" t="n">
        <f aca="false">S3+S4</f>
        <v>36477</v>
      </c>
      <c r="T5" s="47" t="n">
        <f aca="false">T3+T4</f>
        <v>37030</v>
      </c>
      <c r="U5" s="47" t="n">
        <f aca="false">U3+U4</f>
        <v>37594</v>
      </c>
      <c r="V5" s="47" t="n">
        <f aca="false">V3+V4</f>
        <v>38025</v>
      </c>
      <c r="W5" s="47" t="n">
        <f aca="false">W3+W4</f>
        <v>38491</v>
      </c>
      <c r="X5" s="47" t="n">
        <f aca="false">X3+X4</f>
        <v>38737</v>
      </c>
      <c r="Y5" s="47" t="n">
        <f aca="false">Y3+Y4</f>
        <v>39341</v>
      </c>
      <c r="Z5" s="47" t="n">
        <f aca="false">Z3+Z4</f>
        <v>39812</v>
      </c>
      <c r="AA5" s="47" t="n">
        <f aca="false">AA3+AA4</f>
        <v>40326</v>
      </c>
      <c r="AB5" s="47" t="n">
        <f aca="false">AB3+AB4</f>
        <v>40807</v>
      </c>
      <c r="AC5" s="47" t="n">
        <f aca="false">AC3+AC4</f>
        <v>41075</v>
      </c>
      <c r="AD5" s="47" t="n">
        <f aca="false">AD3+AD4</f>
        <v>41265</v>
      </c>
      <c r="AE5" s="47" t="n">
        <f aca="false">AE3+AE4</f>
        <v>41289</v>
      </c>
      <c r="AF5" s="47" t="n">
        <f aca="false">AF3+AF4</f>
        <v>41076</v>
      </c>
      <c r="AG5" s="48" t="n">
        <f aca="false">AG3+AG4</f>
        <v>41024</v>
      </c>
      <c r="AH5" s="49" t="n">
        <f aca="false">AH3+AH4</f>
        <v>40770</v>
      </c>
    </row>
    <row r="6" customFormat="false" ht="13" hidden="false" customHeight="false" outlineLevel="0" collapsed="false">
      <c r="A6" s="6" t="s">
        <v>16</v>
      </c>
      <c r="B6" s="42" t="n">
        <v>9218</v>
      </c>
      <c r="C6" s="42" t="n">
        <v>9470</v>
      </c>
      <c r="D6" s="42" t="n">
        <v>9497</v>
      </c>
      <c r="E6" s="42" t="n">
        <v>9510</v>
      </c>
      <c r="F6" s="42" t="n">
        <v>9625</v>
      </c>
      <c r="G6" s="42" t="n">
        <v>9668</v>
      </c>
      <c r="H6" s="42" t="n">
        <v>9787</v>
      </c>
      <c r="I6" s="42" t="n">
        <v>9962</v>
      </c>
      <c r="J6" s="42" t="n">
        <v>10008</v>
      </c>
      <c r="K6" s="43" t="n">
        <v>10295</v>
      </c>
      <c r="L6" s="44" t="n">
        <v>10535</v>
      </c>
      <c r="M6" s="42" t="n">
        <v>10704</v>
      </c>
      <c r="N6" s="43" t="n">
        <v>10886</v>
      </c>
      <c r="O6" s="42" t="n">
        <v>11225</v>
      </c>
      <c r="P6" s="42" t="n">
        <v>11611</v>
      </c>
      <c r="Q6" s="42" t="n">
        <v>12094</v>
      </c>
      <c r="R6" s="44" t="n">
        <v>12258</v>
      </c>
      <c r="S6" s="44" t="n">
        <v>12353</v>
      </c>
      <c r="T6" s="44" t="n">
        <v>12588</v>
      </c>
      <c r="U6" s="44" t="n">
        <v>12874</v>
      </c>
      <c r="V6" s="44" t="n">
        <v>13132</v>
      </c>
      <c r="W6" s="42" t="n">
        <v>13471</v>
      </c>
      <c r="X6" s="43" t="n">
        <v>13702</v>
      </c>
      <c r="Y6" s="44" t="n">
        <v>14139</v>
      </c>
      <c r="Z6" s="42" t="n">
        <v>14517</v>
      </c>
      <c r="AA6" s="43" t="n">
        <v>14835</v>
      </c>
      <c r="AB6" s="42" t="n">
        <v>15179</v>
      </c>
      <c r="AC6" s="7" t="n">
        <v>15468</v>
      </c>
      <c r="AD6" s="7" t="n">
        <v>15711</v>
      </c>
      <c r="AE6" s="7" t="n">
        <v>15904</v>
      </c>
      <c r="AF6" s="7" t="n">
        <v>15966</v>
      </c>
      <c r="AG6" s="45" t="n">
        <v>16155</v>
      </c>
      <c r="AH6" s="50"/>
    </row>
    <row r="7" customFormat="false" ht="13" hidden="false" customHeight="false" outlineLevel="0" collapsed="false">
      <c r="A7" s="6" t="s">
        <v>17</v>
      </c>
      <c r="B7" s="42" t="n">
        <v>172</v>
      </c>
      <c r="C7" s="42" t="n">
        <v>131</v>
      </c>
      <c r="D7" s="42" t="n">
        <v>152</v>
      </c>
      <c r="E7" s="42" t="n">
        <v>159</v>
      </c>
      <c r="F7" s="42" t="n">
        <v>189</v>
      </c>
      <c r="G7" s="42" t="n">
        <v>255</v>
      </c>
      <c r="H7" s="42" t="n">
        <v>176</v>
      </c>
      <c r="I7" s="42" t="n">
        <v>155</v>
      </c>
      <c r="J7" s="42" t="n">
        <v>176</v>
      </c>
      <c r="K7" s="43" t="n">
        <v>187</v>
      </c>
      <c r="L7" s="44" t="n">
        <v>210</v>
      </c>
      <c r="M7" s="42" t="n">
        <v>208</v>
      </c>
      <c r="N7" s="43" t="n">
        <v>246</v>
      </c>
      <c r="O7" s="42" t="n">
        <v>359</v>
      </c>
      <c r="P7" s="42" t="n">
        <v>442</v>
      </c>
      <c r="Q7" s="42" t="n">
        <v>473</v>
      </c>
      <c r="R7" s="44" t="n">
        <v>398</v>
      </c>
      <c r="S7" s="44" t="n">
        <v>367</v>
      </c>
      <c r="T7" s="44" t="n">
        <v>344</v>
      </c>
      <c r="U7" s="44" t="n">
        <v>365</v>
      </c>
      <c r="V7" s="44" t="n">
        <v>309</v>
      </c>
      <c r="W7" s="42" t="n">
        <v>305</v>
      </c>
      <c r="X7" s="43" t="n">
        <v>347</v>
      </c>
      <c r="Y7" s="44" t="n">
        <v>372</v>
      </c>
      <c r="Z7" s="42" t="n">
        <v>420</v>
      </c>
      <c r="AA7" s="43" t="n">
        <v>482</v>
      </c>
      <c r="AB7" s="42" t="n">
        <v>723</v>
      </c>
      <c r="AC7" s="7" t="n">
        <v>726</v>
      </c>
      <c r="AD7" s="7" t="n">
        <v>743</v>
      </c>
      <c r="AE7" s="7" t="n">
        <v>548</v>
      </c>
      <c r="AF7" s="7" t="n">
        <v>587</v>
      </c>
      <c r="AG7" s="45" t="n">
        <v>628</v>
      </c>
      <c r="AH7" s="8" t="n">
        <v>618</v>
      </c>
    </row>
    <row r="8" customFormat="false" ht="13" hidden="false" customHeight="false" outlineLevel="0" collapsed="false">
      <c r="A8" s="6" t="s">
        <v>18</v>
      </c>
      <c r="B8" s="42" t="n">
        <v>82</v>
      </c>
      <c r="C8" s="42" t="n">
        <v>54</v>
      </c>
      <c r="D8" s="42" t="n">
        <v>73</v>
      </c>
      <c r="E8" s="42" t="n">
        <v>84</v>
      </c>
      <c r="F8" s="42" t="n">
        <v>106</v>
      </c>
      <c r="G8" s="42" t="n">
        <v>141</v>
      </c>
      <c r="H8" s="42" t="n">
        <v>125</v>
      </c>
      <c r="I8" s="42" t="n">
        <v>130</v>
      </c>
      <c r="J8" s="42" t="n">
        <v>157</v>
      </c>
      <c r="K8" s="43" t="n">
        <v>181</v>
      </c>
      <c r="L8" s="44" t="n">
        <v>217</v>
      </c>
      <c r="M8" s="42" t="n">
        <v>284</v>
      </c>
      <c r="N8" s="43" t="n">
        <v>317</v>
      </c>
      <c r="O8" s="42" t="n">
        <v>320</v>
      </c>
      <c r="P8" s="42" t="n">
        <v>440</v>
      </c>
      <c r="Q8" s="42" t="n">
        <v>508</v>
      </c>
      <c r="R8" s="44" t="n">
        <v>615</v>
      </c>
      <c r="S8" s="44" t="n">
        <v>588</v>
      </c>
      <c r="T8" s="44" t="n">
        <v>572</v>
      </c>
      <c r="U8" s="44" t="n">
        <v>504</v>
      </c>
      <c r="V8" s="44" t="n">
        <v>400</v>
      </c>
      <c r="W8" s="42" t="n">
        <v>359</v>
      </c>
      <c r="X8" s="43" t="n">
        <v>377</v>
      </c>
      <c r="Y8" s="44" t="n">
        <v>408</v>
      </c>
      <c r="Z8" s="42" t="n">
        <v>445</v>
      </c>
      <c r="AA8" s="43" t="n">
        <v>488</v>
      </c>
      <c r="AB8" s="42" t="n">
        <v>596</v>
      </c>
      <c r="AC8" s="7" t="n">
        <v>629</v>
      </c>
      <c r="AD8" s="7" t="n">
        <v>650</v>
      </c>
      <c r="AE8" s="7" t="n">
        <v>534</v>
      </c>
      <c r="AF8" s="7" t="n">
        <v>528</v>
      </c>
      <c r="AG8" s="45" t="n">
        <v>574</v>
      </c>
      <c r="AH8" s="8" t="n">
        <v>577</v>
      </c>
    </row>
    <row r="9" customFormat="false" ht="13" hidden="false" customHeight="false" outlineLevel="0" collapsed="false">
      <c r="A9" s="6" t="s">
        <v>19</v>
      </c>
      <c r="B9" s="42" t="n">
        <v>254</v>
      </c>
      <c r="C9" s="42" t="n">
        <v>185</v>
      </c>
      <c r="D9" s="42" t="n">
        <v>225</v>
      </c>
      <c r="E9" s="42" t="n">
        <v>243</v>
      </c>
      <c r="F9" s="42" t="n">
        <v>295</v>
      </c>
      <c r="G9" s="42" t="n">
        <v>396</v>
      </c>
      <c r="H9" s="42" t="n">
        <v>301</v>
      </c>
      <c r="I9" s="42" t="n">
        <v>298</v>
      </c>
      <c r="J9" s="42" t="n">
        <v>333</v>
      </c>
      <c r="K9" s="43" t="n">
        <v>368</v>
      </c>
      <c r="L9" s="44" t="n">
        <v>427</v>
      </c>
      <c r="M9" s="44" t="n">
        <v>492</v>
      </c>
      <c r="N9" s="44" t="n">
        <v>563</v>
      </c>
      <c r="O9" s="42" t="n">
        <v>679</v>
      </c>
      <c r="P9" s="42" t="n">
        <v>882</v>
      </c>
      <c r="Q9" s="42" t="n">
        <v>981</v>
      </c>
      <c r="R9" s="44" t="n">
        <v>1013</v>
      </c>
      <c r="S9" s="44" t="n">
        <v>955</v>
      </c>
      <c r="T9" s="44" t="n">
        <v>916</v>
      </c>
      <c r="U9" s="44" t="n">
        <v>869</v>
      </c>
      <c r="V9" s="44" t="n">
        <v>709</v>
      </c>
      <c r="W9" s="42" t="n">
        <v>664</v>
      </c>
      <c r="X9" s="43" t="n">
        <v>724</v>
      </c>
      <c r="Y9" s="44" t="n">
        <v>780</v>
      </c>
      <c r="Z9" s="42" t="n">
        <v>865</v>
      </c>
      <c r="AA9" s="43" t="n">
        <v>970</v>
      </c>
      <c r="AB9" s="42" t="n">
        <v>1319</v>
      </c>
      <c r="AC9" s="7" t="n">
        <f aca="false">AC7+AC8</f>
        <v>1355</v>
      </c>
      <c r="AD9" s="7" t="n">
        <f aca="false">AD7+AD8</f>
        <v>1393</v>
      </c>
      <c r="AE9" s="7" t="n">
        <f aca="false">AE7+AE8</f>
        <v>1082</v>
      </c>
      <c r="AF9" s="7" t="n">
        <f aca="false">AF7+AF8</f>
        <v>1115</v>
      </c>
      <c r="AG9" s="51" t="n">
        <f aca="false">AG7+AG8</f>
        <v>1202</v>
      </c>
      <c r="AH9" s="8" t="n">
        <f aca="false">AH7+AH8</f>
        <v>1195</v>
      </c>
    </row>
    <row r="10" customFormat="false" ht="13.5" hidden="false" customHeight="false" outlineLevel="0" collapsed="false">
      <c r="A10" s="17" t="s">
        <v>20</v>
      </c>
      <c r="B10" s="52" t="n">
        <v>208</v>
      </c>
      <c r="C10" s="52" t="n">
        <v>149</v>
      </c>
      <c r="D10" s="52" t="n">
        <v>182</v>
      </c>
      <c r="E10" s="52" t="n">
        <v>199</v>
      </c>
      <c r="F10" s="52" t="n">
        <v>240</v>
      </c>
      <c r="G10" s="52" t="n">
        <v>309</v>
      </c>
      <c r="H10" s="52" t="n">
        <v>217</v>
      </c>
      <c r="I10" s="52" t="n">
        <v>196</v>
      </c>
      <c r="J10" s="52" t="n">
        <v>232</v>
      </c>
      <c r="K10" s="53" t="n">
        <v>251</v>
      </c>
      <c r="L10" s="54" t="n">
        <v>312</v>
      </c>
      <c r="M10" s="52" t="n">
        <v>389</v>
      </c>
      <c r="N10" s="53" t="n">
        <v>443</v>
      </c>
      <c r="O10" s="52" t="n">
        <v>518</v>
      </c>
      <c r="P10" s="52" t="n">
        <v>641</v>
      </c>
      <c r="Q10" s="52" t="n">
        <v>693</v>
      </c>
      <c r="R10" s="54" t="n">
        <v>753</v>
      </c>
      <c r="S10" s="54" t="n">
        <v>733</v>
      </c>
      <c r="T10" s="54" t="n">
        <v>690</v>
      </c>
      <c r="U10" s="54" t="n">
        <v>614</v>
      </c>
      <c r="V10" s="54" t="n">
        <v>388</v>
      </c>
      <c r="W10" s="52" t="n">
        <v>434</v>
      </c>
      <c r="X10" s="53" t="n">
        <v>382</v>
      </c>
      <c r="Y10" s="54" t="n">
        <v>416</v>
      </c>
      <c r="Z10" s="52" t="n">
        <v>475</v>
      </c>
      <c r="AA10" s="53" t="n">
        <v>569</v>
      </c>
      <c r="AB10" s="52" t="n">
        <v>855</v>
      </c>
      <c r="AC10" s="10" t="n">
        <v>876</v>
      </c>
      <c r="AD10" s="10" t="n">
        <v>916</v>
      </c>
      <c r="AE10" s="10" t="n">
        <v>628</v>
      </c>
      <c r="AF10" s="23" t="n">
        <v>631</v>
      </c>
      <c r="AG10" s="55" t="n">
        <v>716</v>
      </c>
      <c r="AH10" s="56"/>
    </row>
    <row r="11" customFormat="false" ht="13" hidden="false" customHeight="false" outlineLevel="0" collapsed="false">
      <c r="A11" s="12" t="s">
        <v>21</v>
      </c>
      <c r="B11" s="57" t="n">
        <v>16283</v>
      </c>
      <c r="C11" s="57" t="n">
        <v>16500</v>
      </c>
      <c r="D11" s="57" t="n">
        <v>16598</v>
      </c>
      <c r="E11" s="57" t="n">
        <v>16615</v>
      </c>
      <c r="F11" s="57" t="n">
        <v>16586</v>
      </c>
      <c r="G11" s="57" t="n">
        <v>16605</v>
      </c>
      <c r="H11" s="57" t="n">
        <v>16550</v>
      </c>
      <c r="I11" s="57" t="n">
        <v>16647</v>
      </c>
      <c r="J11" s="57" t="n">
        <v>16675</v>
      </c>
      <c r="K11" s="58" t="n">
        <v>16982</v>
      </c>
      <c r="L11" s="59" t="n">
        <v>17188</v>
      </c>
      <c r="M11" s="57" t="n">
        <v>17319</v>
      </c>
      <c r="N11" s="58" t="n">
        <v>17533</v>
      </c>
      <c r="O11" s="57" t="n">
        <v>17795</v>
      </c>
      <c r="P11" s="57" t="n">
        <v>18210</v>
      </c>
      <c r="Q11" s="57" t="n">
        <v>18652</v>
      </c>
      <c r="R11" s="59" t="n">
        <v>18745</v>
      </c>
      <c r="S11" s="59" t="n">
        <v>18806</v>
      </c>
      <c r="T11" s="59" t="n">
        <v>19011</v>
      </c>
      <c r="U11" s="59" t="n">
        <v>19348</v>
      </c>
      <c r="V11" s="59" t="n">
        <v>19450</v>
      </c>
      <c r="W11" s="57" t="n">
        <v>19715</v>
      </c>
      <c r="X11" s="58" t="n">
        <v>19868</v>
      </c>
      <c r="Y11" s="59" t="n">
        <v>20279</v>
      </c>
      <c r="Z11" s="57" t="n">
        <v>20580</v>
      </c>
      <c r="AA11" s="59" t="n">
        <v>20918</v>
      </c>
      <c r="AB11" s="57" t="n">
        <v>21422</v>
      </c>
      <c r="AC11" s="13" t="n">
        <f aca="false">AC3+AC7</f>
        <v>21568</v>
      </c>
      <c r="AD11" s="13" t="n">
        <f aca="false">AD3+AD7</f>
        <v>21641</v>
      </c>
      <c r="AE11" s="13" t="n">
        <f aca="false">AE3+AE7</f>
        <v>21485</v>
      </c>
      <c r="AF11" s="13" t="n">
        <f aca="false">AF3+AF7</f>
        <v>21410</v>
      </c>
      <c r="AG11" s="60" t="n">
        <f aca="false">AG3+AG7</f>
        <v>21466</v>
      </c>
      <c r="AH11" s="14" t="n">
        <f aca="false">AH3+AH7</f>
        <v>21291</v>
      </c>
    </row>
    <row r="12" customFormat="false" ht="13" hidden="false" customHeight="false" outlineLevel="0" collapsed="false">
      <c r="A12" s="6" t="s">
        <v>22</v>
      </c>
      <c r="B12" s="42" t="n">
        <v>15695</v>
      </c>
      <c r="C12" s="42" t="n">
        <v>15811</v>
      </c>
      <c r="D12" s="42" t="n">
        <v>15936</v>
      </c>
      <c r="E12" s="42" t="n">
        <v>16002</v>
      </c>
      <c r="F12" s="42" t="n">
        <v>16118</v>
      </c>
      <c r="G12" s="42" t="n">
        <v>16190</v>
      </c>
      <c r="H12" s="42" t="n">
        <v>16269</v>
      </c>
      <c r="I12" s="42" t="n">
        <v>16432</v>
      </c>
      <c r="J12" s="42" t="n">
        <v>16535</v>
      </c>
      <c r="K12" s="43" t="n">
        <v>16762</v>
      </c>
      <c r="L12" s="44" t="n">
        <v>16962</v>
      </c>
      <c r="M12" s="42" t="n">
        <v>17165</v>
      </c>
      <c r="N12" s="43" t="n">
        <v>17342</v>
      </c>
      <c r="O12" s="42" t="n">
        <v>17590</v>
      </c>
      <c r="P12" s="42" t="n">
        <v>17978</v>
      </c>
      <c r="Q12" s="42" t="n">
        <v>18343</v>
      </c>
      <c r="R12" s="44" t="n">
        <v>18520</v>
      </c>
      <c r="S12" s="44" t="n">
        <v>18626</v>
      </c>
      <c r="T12" s="44" t="n">
        <v>18935</v>
      </c>
      <c r="U12" s="44" t="n">
        <v>19115</v>
      </c>
      <c r="V12" s="44" t="n">
        <v>19284</v>
      </c>
      <c r="W12" s="42" t="n">
        <v>19440</v>
      </c>
      <c r="X12" s="43" t="n">
        <v>19593</v>
      </c>
      <c r="Y12" s="44" t="n">
        <v>19842</v>
      </c>
      <c r="Z12" s="42" t="n">
        <v>20097</v>
      </c>
      <c r="AA12" s="43" t="n">
        <v>20378</v>
      </c>
      <c r="AB12" s="42" t="n">
        <v>20704</v>
      </c>
      <c r="AC12" s="7" t="n">
        <f aca="false">AC4+AC8</f>
        <v>20862</v>
      </c>
      <c r="AD12" s="7" t="n">
        <f aca="false">AD4+AD8</f>
        <v>21017</v>
      </c>
      <c r="AE12" s="7" t="n">
        <f aca="false">AE4+AE8</f>
        <v>20886</v>
      </c>
      <c r="AF12" s="7" t="n">
        <f aca="false">AF4+AF8</f>
        <v>20781</v>
      </c>
      <c r="AG12" s="51" t="n">
        <f aca="false">AG4+AG8</f>
        <v>20760</v>
      </c>
      <c r="AH12" s="8" t="n">
        <f aca="false">AH4+AH8</f>
        <v>20674</v>
      </c>
    </row>
    <row r="13" customFormat="false" ht="13" hidden="false" customHeight="false" outlineLevel="0" collapsed="false">
      <c r="A13" s="6" t="s">
        <v>23</v>
      </c>
      <c r="B13" s="61" t="n">
        <v>31978</v>
      </c>
      <c r="C13" s="61" t="n">
        <v>32311</v>
      </c>
      <c r="D13" s="61" t="n">
        <v>32534</v>
      </c>
      <c r="E13" s="61" t="n">
        <v>32617</v>
      </c>
      <c r="F13" s="61" t="n">
        <v>32704</v>
      </c>
      <c r="G13" s="61" t="n">
        <v>32795</v>
      </c>
      <c r="H13" s="61" t="n">
        <v>32819</v>
      </c>
      <c r="I13" s="61" t="n">
        <v>33079</v>
      </c>
      <c r="J13" s="61" t="n">
        <v>33210</v>
      </c>
      <c r="K13" s="61" t="n">
        <v>33744</v>
      </c>
      <c r="L13" s="62" t="n">
        <v>34150</v>
      </c>
      <c r="M13" s="61" t="n">
        <v>34484</v>
      </c>
      <c r="N13" s="62" t="n">
        <v>34875</v>
      </c>
      <c r="O13" s="61" t="n">
        <v>35385</v>
      </c>
      <c r="P13" s="63" t="n">
        <v>36188</v>
      </c>
      <c r="Q13" s="61" t="n">
        <v>36995</v>
      </c>
      <c r="R13" s="64" t="n">
        <v>37265</v>
      </c>
      <c r="S13" s="64" t="n">
        <v>37432</v>
      </c>
      <c r="T13" s="64" t="n">
        <v>37946</v>
      </c>
      <c r="U13" s="64" t="n">
        <v>38463</v>
      </c>
      <c r="V13" s="64" t="n">
        <v>38734</v>
      </c>
      <c r="W13" s="61" t="n">
        <v>39155</v>
      </c>
      <c r="X13" s="62" t="n">
        <v>39461</v>
      </c>
      <c r="Y13" s="64" t="n">
        <v>40121</v>
      </c>
      <c r="Z13" s="61" t="n">
        <v>40677</v>
      </c>
      <c r="AA13" s="64" t="n">
        <v>41296</v>
      </c>
      <c r="AB13" s="61" t="n">
        <v>42126</v>
      </c>
      <c r="AC13" s="15" t="n">
        <f aca="false">AC11+AC12</f>
        <v>42430</v>
      </c>
      <c r="AD13" s="15" t="n">
        <f aca="false">AD11+AD12</f>
        <v>42658</v>
      </c>
      <c r="AE13" s="15" t="n">
        <f aca="false">AE11+AE12</f>
        <v>42371</v>
      </c>
      <c r="AF13" s="15" t="n">
        <f aca="false">AF11+AF12</f>
        <v>42191</v>
      </c>
      <c r="AG13" s="65" t="n">
        <f aca="false">AG11+AG12</f>
        <v>42226</v>
      </c>
      <c r="AH13" s="16" t="n">
        <f aca="false">AH11+AH12</f>
        <v>41965</v>
      </c>
    </row>
    <row r="14" customFormat="false" ht="13.5" hidden="false" customHeight="false" outlineLevel="0" collapsed="false">
      <c r="A14" s="17" t="s">
        <v>24</v>
      </c>
      <c r="B14" s="66" t="n">
        <v>9426</v>
      </c>
      <c r="C14" s="66" t="n">
        <v>9619</v>
      </c>
      <c r="D14" s="66" t="n">
        <v>9679</v>
      </c>
      <c r="E14" s="66" t="n">
        <v>9709</v>
      </c>
      <c r="F14" s="66" t="n">
        <v>9865</v>
      </c>
      <c r="G14" s="66" t="n">
        <v>9977</v>
      </c>
      <c r="H14" s="66" t="n">
        <v>10004</v>
      </c>
      <c r="I14" s="66" t="n">
        <v>10158</v>
      </c>
      <c r="J14" s="66" t="n">
        <v>10240</v>
      </c>
      <c r="K14" s="66" t="n">
        <v>10546</v>
      </c>
      <c r="L14" s="67" t="n">
        <v>10847</v>
      </c>
      <c r="M14" s="66" t="n">
        <v>11093</v>
      </c>
      <c r="N14" s="67" t="n">
        <v>11329</v>
      </c>
      <c r="O14" s="66" t="n">
        <v>11743</v>
      </c>
      <c r="P14" s="68" t="n">
        <v>12252</v>
      </c>
      <c r="Q14" s="66" t="n">
        <v>12787</v>
      </c>
      <c r="R14" s="69" t="n">
        <v>13011</v>
      </c>
      <c r="S14" s="69" t="n">
        <v>13086</v>
      </c>
      <c r="T14" s="69" t="n">
        <v>13278</v>
      </c>
      <c r="U14" s="69" t="n">
        <v>13488</v>
      </c>
      <c r="V14" s="69" t="n">
        <v>13520</v>
      </c>
      <c r="W14" s="66" t="n">
        <v>13782</v>
      </c>
      <c r="X14" s="67" t="n">
        <v>14084</v>
      </c>
      <c r="Y14" s="69" t="n">
        <v>14555</v>
      </c>
      <c r="Z14" s="66" t="n">
        <v>14992</v>
      </c>
      <c r="AA14" s="69" t="n">
        <v>15404</v>
      </c>
      <c r="AB14" s="66" t="n">
        <v>16034</v>
      </c>
      <c r="AC14" s="18" t="n">
        <f aca="false">AC6+AC10</f>
        <v>16344</v>
      </c>
      <c r="AD14" s="18" t="n">
        <f aca="false">AD6+AD10</f>
        <v>16627</v>
      </c>
      <c r="AE14" s="18" t="n">
        <f aca="false">AE6+AE10</f>
        <v>16532</v>
      </c>
      <c r="AF14" s="18" t="n">
        <f aca="false">AF6+AF10</f>
        <v>16597</v>
      </c>
      <c r="AG14" s="70" t="n">
        <f aca="false">AG6+AG10</f>
        <v>16871</v>
      </c>
      <c r="AH14" s="19" t="n">
        <v>17020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C2" activeCellId="0" sqref="AC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41" t="s">
        <v>88</v>
      </c>
    </row>
    <row r="3" customFormat="false" ht="13" hidden="false" customHeight="false" outlineLevel="0" collapsed="false">
      <c r="A3" s="6" t="s">
        <v>13</v>
      </c>
      <c r="B3" s="7" t="n">
        <f aca="false">Ｈ５人口!B3</f>
        <v>16111</v>
      </c>
      <c r="C3" s="7" t="n">
        <f aca="false">Ｈ６人口!B3</f>
        <v>16369</v>
      </c>
      <c r="D3" s="7" t="n">
        <f aca="false">Ｈ７人口!B3</f>
        <v>16446</v>
      </c>
      <c r="E3" s="7" t="n">
        <f aca="false">Ｈ８人口!B3</f>
        <v>16456</v>
      </c>
      <c r="F3" s="7" t="n">
        <f aca="false">Ｈ９人口!B3</f>
        <v>16397</v>
      </c>
      <c r="G3" s="7" t="n">
        <f aca="false">Ｈ１０人口!B3</f>
        <v>16350</v>
      </c>
      <c r="H3" s="7" t="n">
        <f aca="false">Ｈ11人口!B3</f>
        <v>16374</v>
      </c>
      <c r="I3" s="7" t="n">
        <f aca="false">Ｈ1２人口!B3</f>
        <v>16492</v>
      </c>
      <c r="J3" s="7" t="n">
        <f aca="false">'Ｈ1３人口 '!B3</f>
        <v>16499</v>
      </c>
      <c r="K3" s="45" t="n">
        <f aca="false">'Ｈ1４人口 '!B3</f>
        <v>16795</v>
      </c>
      <c r="L3" s="51" t="n">
        <f aca="false">Ｈ1５人口!B3</f>
        <v>16978</v>
      </c>
      <c r="M3" s="7" t="n">
        <f aca="false">Ｈ1６人口!B3</f>
        <v>17111</v>
      </c>
      <c r="N3" s="45" t="n">
        <f aca="false">Ｈ17人口!B3</f>
        <v>17287</v>
      </c>
      <c r="O3" s="7" t="n">
        <f aca="false">Ｈ18人口!B3</f>
        <v>17436</v>
      </c>
      <c r="P3" s="7" t="n">
        <f aca="false">Ｈ19人口!B3</f>
        <v>17768</v>
      </c>
      <c r="Q3" s="7" t="n">
        <f aca="false">Ｈ20人口!B3</f>
        <v>18179</v>
      </c>
      <c r="R3" s="51" t="n">
        <f aca="false">Ｈ21人口!B3</f>
        <v>18347</v>
      </c>
      <c r="S3" s="51" t="n">
        <f aca="false">Ｈ22人口!B3</f>
        <v>18439</v>
      </c>
      <c r="T3" s="51" t="n">
        <f aca="false">Ｈ23人口!B3</f>
        <v>18667</v>
      </c>
      <c r="U3" s="51" t="n">
        <f aca="false">Ｈ24人口!B3</f>
        <v>18983</v>
      </c>
      <c r="V3" s="51" t="n">
        <f aca="false">Ｈ25人口!B3</f>
        <v>19141</v>
      </c>
      <c r="W3" s="7" t="n">
        <f aca="false">Ｈ26人口!B3</f>
        <v>19410</v>
      </c>
      <c r="X3" s="45" t="n">
        <f aca="false">Ｈ27人口!B3</f>
        <v>19521</v>
      </c>
      <c r="Y3" s="51" t="n">
        <f aca="false">'Ｈ28人口 '!B3</f>
        <v>19907</v>
      </c>
      <c r="Z3" s="7" t="n">
        <v>20160</v>
      </c>
      <c r="AA3" s="45" t="n">
        <v>20436</v>
      </c>
      <c r="AB3" s="8" t="n">
        <v>20699</v>
      </c>
    </row>
    <row r="4" customFormat="false" ht="13" hidden="false" customHeight="false" outlineLevel="0" collapsed="false">
      <c r="A4" s="6" t="s">
        <v>14</v>
      </c>
      <c r="B4" s="7" t="n">
        <f aca="false">Ｈ５人口!B4</f>
        <v>15613</v>
      </c>
      <c r="C4" s="7" t="n">
        <f aca="false">Ｈ６人口!B4</f>
        <v>15757</v>
      </c>
      <c r="D4" s="7" t="n">
        <f aca="false">Ｈ７人口!B4</f>
        <v>15863</v>
      </c>
      <c r="E4" s="7" t="n">
        <f aca="false">Ｈ８人口!B4</f>
        <v>15918</v>
      </c>
      <c r="F4" s="7" t="n">
        <f aca="false">Ｈ９人口!B4</f>
        <v>16012</v>
      </c>
      <c r="G4" s="7" t="n">
        <f aca="false">Ｈ１０人口!B4</f>
        <v>16049</v>
      </c>
      <c r="H4" s="7" t="n">
        <f aca="false">Ｈ11人口!B4</f>
        <v>16144</v>
      </c>
      <c r="I4" s="7" t="n">
        <f aca="false">Ｈ1２人口!B4</f>
        <v>16302</v>
      </c>
      <c r="J4" s="7" t="n">
        <f aca="false">'Ｈ1３人口 '!B4</f>
        <v>16378</v>
      </c>
      <c r="K4" s="45" t="n">
        <f aca="false">'Ｈ1４人口 '!B4</f>
        <v>16581</v>
      </c>
      <c r="L4" s="51" t="n">
        <f aca="false">Ｈ1５人口!B4</f>
        <v>16745</v>
      </c>
      <c r="M4" s="7" t="n">
        <f aca="false">Ｈ1６人口!B4</f>
        <v>16881</v>
      </c>
      <c r="N4" s="45" t="n">
        <f aca="false">Ｈ17人口!B4</f>
        <v>17025</v>
      </c>
      <c r="O4" s="7" t="n">
        <f aca="false">Ｈ18人口!B4</f>
        <v>17270</v>
      </c>
      <c r="P4" s="7" t="n">
        <f aca="false">Ｈ19人口!B4</f>
        <v>17538</v>
      </c>
      <c r="Q4" s="7" t="n">
        <f aca="false">Ｈ20人口!B4</f>
        <v>17835</v>
      </c>
      <c r="R4" s="51" t="n">
        <f aca="false">Ｈ21人口!B4</f>
        <v>17905</v>
      </c>
      <c r="S4" s="51" t="n">
        <f aca="false">Ｈ22人口!B4</f>
        <v>18038</v>
      </c>
      <c r="T4" s="51" t="n">
        <f aca="false">Ｈ23人口!B4</f>
        <v>18363</v>
      </c>
      <c r="U4" s="51" t="n">
        <f aca="false">Ｈ24人口!B4</f>
        <v>18611</v>
      </c>
      <c r="V4" s="51" t="n">
        <f aca="false">Ｈ25人口!B4</f>
        <v>18884</v>
      </c>
      <c r="W4" s="7" t="n">
        <f aca="false">Ｈ26人口!B4</f>
        <v>19081</v>
      </c>
      <c r="X4" s="45" t="n">
        <f aca="false">Ｈ27人口!B4</f>
        <v>19216</v>
      </c>
      <c r="Y4" s="51" t="n">
        <f aca="false">'Ｈ28人口 '!B4</f>
        <v>19434</v>
      </c>
      <c r="Z4" s="7" t="n">
        <v>19652</v>
      </c>
      <c r="AA4" s="45" t="n">
        <v>19890</v>
      </c>
      <c r="AB4" s="8" t="n">
        <v>20108</v>
      </c>
    </row>
    <row r="5" customFormat="false" ht="13" hidden="false" customHeight="false" outlineLevel="0" collapsed="false">
      <c r="A5" s="6" t="s">
        <v>15</v>
      </c>
      <c r="B5" s="72" t="n">
        <f aca="false">Ｈ５人口!B5</f>
        <v>31724</v>
      </c>
      <c r="C5" s="72" t="n">
        <f aca="false">Ｈ６人口!B5</f>
        <v>32126</v>
      </c>
      <c r="D5" s="72" t="n">
        <f aca="false">Ｈ７人口!B5</f>
        <v>32309</v>
      </c>
      <c r="E5" s="72" t="n">
        <f aca="false">Ｈ８人口!B5</f>
        <v>32374</v>
      </c>
      <c r="F5" s="72" t="n">
        <f aca="false">Ｈ９人口!B5</f>
        <v>32409</v>
      </c>
      <c r="G5" s="72" t="n">
        <f aca="false">Ｈ１０人口!B5</f>
        <v>32399</v>
      </c>
      <c r="H5" s="72" t="n">
        <f aca="false">Ｈ11人口!B5</f>
        <v>32518</v>
      </c>
      <c r="I5" s="72" t="n">
        <f aca="false">Ｈ1２人口!B5</f>
        <v>32794</v>
      </c>
      <c r="J5" s="72" t="n">
        <f aca="false">'Ｈ1３人口 '!B5</f>
        <v>32877</v>
      </c>
      <c r="K5" s="72" t="n">
        <f aca="false">'Ｈ1４人口 '!B5</f>
        <v>33376</v>
      </c>
      <c r="L5" s="73" t="n">
        <f aca="false">Ｈ1５人口!B5</f>
        <v>33723</v>
      </c>
      <c r="M5" s="72" t="n">
        <f aca="false">Ｈ1６人口!B5</f>
        <v>33992</v>
      </c>
      <c r="N5" s="73" t="n">
        <f aca="false">Ｈ17人口!B5</f>
        <v>34312</v>
      </c>
      <c r="O5" s="72" t="n">
        <f aca="false">Ｈ18人口!B5</f>
        <v>34706</v>
      </c>
      <c r="P5" s="72" t="n">
        <f aca="false">Ｈ19人口!B5</f>
        <v>35306</v>
      </c>
      <c r="Q5" s="72" t="n">
        <f aca="false">Ｈ20人口!B5</f>
        <v>36014</v>
      </c>
      <c r="R5" s="74" t="n">
        <f aca="false">Ｈ21人口!B5</f>
        <v>36252</v>
      </c>
      <c r="S5" s="74" t="n">
        <f aca="false">Ｈ22人口!B5</f>
        <v>36477</v>
      </c>
      <c r="T5" s="74" t="n">
        <f aca="false">Ｈ23人口!B5</f>
        <v>37030</v>
      </c>
      <c r="U5" s="74" t="n">
        <f aca="false">Ｈ24人口!B5</f>
        <v>37594</v>
      </c>
      <c r="V5" s="74" t="n">
        <f aca="false">Ｈ25人口!B5</f>
        <v>38025</v>
      </c>
      <c r="W5" s="72" t="n">
        <f aca="false">Ｈ26人口!B5</f>
        <v>38491</v>
      </c>
      <c r="X5" s="73" t="n">
        <f aca="false">Ｈ27人口!B5</f>
        <v>38737</v>
      </c>
      <c r="Y5" s="74" t="n">
        <f aca="false">'Ｈ28人口 '!B5</f>
        <v>39341</v>
      </c>
      <c r="Z5" s="72" t="n">
        <v>39812</v>
      </c>
      <c r="AA5" s="72" t="n">
        <v>40326</v>
      </c>
      <c r="AB5" s="75" t="n">
        <v>40807</v>
      </c>
    </row>
    <row r="6" customFormat="false" ht="13" hidden="false" customHeight="false" outlineLevel="0" collapsed="false">
      <c r="A6" s="6" t="s">
        <v>16</v>
      </c>
      <c r="B6" s="7" t="n">
        <f aca="false">Ｈ５人口!B6</f>
        <v>9218</v>
      </c>
      <c r="C6" s="7" t="n">
        <f aca="false">Ｈ６人口!B6</f>
        <v>9470</v>
      </c>
      <c r="D6" s="7" t="n">
        <f aca="false">Ｈ７人口!B6</f>
        <v>9497</v>
      </c>
      <c r="E6" s="7" t="n">
        <f aca="false">Ｈ８人口!B6</f>
        <v>9510</v>
      </c>
      <c r="F6" s="7" t="n">
        <f aca="false">Ｈ９人口!B6</f>
        <v>9625</v>
      </c>
      <c r="G6" s="7" t="n">
        <f aca="false">Ｈ１０人口!B6</f>
        <v>9668</v>
      </c>
      <c r="H6" s="7" t="n">
        <f aca="false">Ｈ11人口!B6</f>
        <v>9787</v>
      </c>
      <c r="I6" s="7" t="n">
        <f aca="false">Ｈ1２人口!B6</f>
        <v>9962</v>
      </c>
      <c r="J6" s="7" t="n">
        <f aca="false">'Ｈ1３人口 '!B6</f>
        <v>10008</v>
      </c>
      <c r="K6" s="45" t="n">
        <f aca="false">'Ｈ1４人口 '!B6</f>
        <v>10295</v>
      </c>
      <c r="L6" s="51" t="n">
        <f aca="false">Ｈ1５人口!B6</f>
        <v>10535</v>
      </c>
      <c r="M6" s="7" t="n">
        <f aca="false">Ｈ1６人口!B6</f>
        <v>10704</v>
      </c>
      <c r="N6" s="45" t="n">
        <f aca="false">Ｈ17人口!B6</f>
        <v>10886</v>
      </c>
      <c r="O6" s="7" t="n">
        <f aca="false">Ｈ18人口!B6</f>
        <v>11225</v>
      </c>
      <c r="P6" s="7" t="n">
        <f aca="false">Ｈ19人口!B6</f>
        <v>11611</v>
      </c>
      <c r="Q6" s="7" t="n">
        <f aca="false">Ｈ20人口!B6</f>
        <v>12094</v>
      </c>
      <c r="R6" s="51" t="n">
        <f aca="false">Ｈ21人口!B6</f>
        <v>12258</v>
      </c>
      <c r="S6" s="51" t="n">
        <f aca="false">Ｈ22人口!B6</f>
        <v>12353</v>
      </c>
      <c r="T6" s="51" t="n">
        <f aca="false">Ｈ23人口!B6</f>
        <v>12588</v>
      </c>
      <c r="U6" s="51" t="n">
        <f aca="false">Ｈ24人口!B6</f>
        <v>12874</v>
      </c>
      <c r="V6" s="51" t="n">
        <f aca="false">Ｈ25人口!B6</f>
        <v>13132</v>
      </c>
      <c r="W6" s="7" t="n">
        <f aca="false">Ｈ26人口!B6</f>
        <v>13471</v>
      </c>
      <c r="X6" s="45" t="n">
        <f aca="false">Ｈ27人口!B6</f>
        <v>13702</v>
      </c>
      <c r="Y6" s="51" t="n">
        <f aca="false">'Ｈ28人口 '!B6</f>
        <v>14139</v>
      </c>
      <c r="Z6" s="7" t="n">
        <v>14517</v>
      </c>
      <c r="AA6" s="45" t="n">
        <v>14835</v>
      </c>
      <c r="AB6" s="32" t="n">
        <v>15179</v>
      </c>
    </row>
    <row r="7" customFormat="false" ht="13" hidden="false" customHeight="false" outlineLevel="0" collapsed="false">
      <c r="A7" s="6" t="s">
        <v>17</v>
      </c>
      <c r="B7" s="7" t="n">
        <f aca="false">Ｈ５人口!B7</f>
        <v>172</v>
      </c>
      <c r="C7" s="7" t="n">
        <f aca="false">Ｈ６人口!B7</f>
        <v>131</v>
      </c>
      <c r="D7" s="7" t="n">
        <f aca="false">Ｈ７人口!B7</f>
        <v>152</v>
      </c>
      <c r="E7" s="7" t="n">
        <f aca="false">Ｈ８人口!B7</f>
        <v>159</v>
      </c>
      <c r="F7" s="7" t="n">
        <f aca="false">Ｈ９人口!B7</f>
        <v>189</v>
      </c>
      <c r="G7" s="7" t="n">
        <f aca="false">Ｈ１０人口!B7</f>
        <v>255</v>
      </c>
      <c r="H7" s="7" t="n">
        <f aca="false">Ｈ11人口!B7</f>
        <v>176</v>
      </c>
      <c r="I7" s="7" t="n">
        <f aca="false">Ｈ1２人口!B7</f>
        <v>155</v>
      </c>
      <c r="J7" s="7" t="n">
        <f aca="false">'Ｈ1３人口 '!B7</f>
        <v>176</v>
      </c>
      <c r="K7" s="45" t="n">
        <f aca="false">'Ｈ1４人口 '!B7</f>
        <v>187</v>
      </c>
      <c r="L7" s="51" t="n">
        <f aca="false">Ｈ1５人口!B7</f>
        <v>210</v>
      </c>
      <c r="M7" s="7" t="n">
        <f aca="false">Ｈ1６人口!B7</f>
        <v>208</v>
      </c>
      <c r="N7" s="45" t="n">
        <f aca="false">Ｈ17人口!B7</f>
        <v>246</v>
      </c>
      <c r="O7" s="7" t="n">
        <f aca="false">Ｈ18人口!B7</f>
        <v>359</v>
      </c>
      <c r="P7" s="7" t="n">
        <f aca="false">Ｈ19人口!B7</f>
        <v>442</v>
      </c>
      <c r="Q7" s="7" t="n">
        <f aca="false">Ｈ20人口!B7</f>
        <v>473</v>
      </c>
      <c r="R7" s="51" t="n">
        <f aca="false">Ｈ21人口!B7</f>
        <v>398</v>
      </c>
      <c r="S7" s="51" t="n">
        <f aca="false">Ｈ22人口!B7</f>
        <v>367</v>
      </c>
      <c r="T7" s="51" t="n">
        <f aca="false">Ｈ23人口!B7</f>
        <v>344</v>
      </c>
      <c r="U7" s="51" t="n">
        <f aca="false">Ｈ24人口!B7</f>
        <v>365</v>
      </c>
      <c r="V7" s="51" t="n">
        <f aca="false">Ｈ25人口!B7</f>
        <v>309</v>
      </c>
      <c r="W7" s="7" t="n">
        <f aca="false">Ｈ26人口!B7</f>
        <v>305</v>
      </c>
      <c r="X7" s="45" t="n">
        <f aca="false">Ｈ27人口!B7</f>
        <v>347</v>
      </c>
      <c r="Y7" s="51" t="n">
        <f aca="false">'Ｈ28人口 '!B7</f>
        <v>372</v>
      </c>
      <c r="Z7" s="7" t="n">
        <v>420</v>
      </c>
      <c r="AA7" s="45" t="n">
        <v>482</v>
      </c>
      <c r="AB7" s="8" t="n">
        <v>723</v>
      </c>
    </row>
    <row r="8" customFormat="false" ht="13" hidden="false" customHeight="false" outlineLevel="0" collapsed="false">
      <c r="A8" s="6" t="s">
        <v>18</v>
      </c>
      <c r="B8" s="7" t="n">
        <f aca="false">Ｈ５人口!B8</f>
        <v>82</v>
      </c>
      <c r="C8" s="7" t="n">
        <f aca="false">Ｈ６人口!B8</f>
        <v>54</v>
      </c>
      <c r="D8" s="7" t="n">
        <f aca="false">Ｈ７人口!B8</f>
        <v>73</v>
      </c>
      <c r="E8" s="7" t="n">
        <f aca="false">Ｈ８人口!B8</f>
        <v>84</v>
      </c>
      <c r="F8" s="7" t="n">
        <f aca="false">Ｈ９人口!B8</f>
        <v>106</v>
      </c>
      <c r="G8" s="7" t="n">
        <f aca="false">Ｈ１０人口!B8</f>
        <v>141</v>
      </c>
      <c r="H8" s="7" t="n">
        <f aca="false">Ｈ11人口!B8</f>
        <v>125</v>
      </c>
      <c r="I8" s="7" t="n">
        <f aca="false">Ｈ1２人口!B8</f>
        <v>130</v>
      </c>
      <c r="J8" s="7" t="n">
        <f aca="false">'Ｈ1３人口 '!B8</f>
        <v>157</v>
      </c>
      <c r="K8" s="45" t="n">
        <f aca="false">'Ｈ1４人口 '!B8</f>
        <v>181</v>
      </c>
      <c r="L8" s="51" t="n">
        <f aca="false">Ｈ1５人口!B8</f>
        <v>217</v>
      </c>
      <c r="M8" s="7" t="n">
        <f aca="false">Ｈ1６人口!B8</f>
        <v>284</v>
      </c>
      <c r="N8" s="45" t="n">
        <f aca="false">Ｈ17人口!B8</f>
        <v>317</v>
      </c>
      <c r="O8" s="7" t="n">
        <f aca="false">Ｈ18人口!B8</f>
        <v>320</v>
      </c>
      <c r="P8" s="7" t="n">
        <f aca="false">Ｈ19人口!B8</f>
        <v>440</v>
      </c>
      <c r="Q8" s="7" t="n">
        <f aca="false">Ｈ20人口!B8</f>
        <v>508</v>
      </c>
      <c r="R8" s="51" t="n">
        <f aca="false">Ｈ21人口!B8</f>
        <v>615</v>
      </c>
      <c r="S8" s="51" t="n">
        <f aca="false">Ｈ22人口!B8</f>
        <v>588</v>
      </c>
      <c r="T8" s="51" t="n">
        <f aca="false">Ｈ23人口!B8</f>
        <v>572</v>
      </c>
      <c r="U8" s="51" t="n">
        <f aca="false">Ｈ24人口!B8</f>
        <v>504</v>
      </c>
      <c r="V8" s="51" t="n">
        <f aca="false">Ｈ25人口!B8</f>
        <v>400</v>
      </c>
      <c r="W8" s="7" t="n">
        <f aca="false">Ｈ26人口!B8</f>
        <v>359</v>
      </c>
      <c r="X8" s="45" t="n">
        <f aca="false">Ｈ27人口!B8</f>
        <v>377</v>
      </c>
      <c r="Y8" s="51" t="n">
        <f aca="false">'Ｈ28人口 '!B8</f>
        <v>408</v>
      </c>
      <c r="Z8" s="7" t="n">
        <v>445</v>
      </c>
      <c r="AA8" s="45" t="n">
        <v>488</v>
      </c>
      <c r="AB8" s="8" t="n">
        <v>596</v>
      </c>
    </row>
    <row r="9" customFormat="false" ht="13" hidden="false" customHeight="false" outlineLevel="0" collapsed="false">
      <c r="A9" s="6" t="s">
        <v>19</v>
      </c>
      <c r="B9" s="7" t="n">
        <f aca="false">Ｈ５人口!B9</f>
        <v>254</v>
      </c>
      <c r="C9" s="7" t="n">
        <f aca="false">Ｈ６人口!B9</f>
        <v>185</v>
      </c>
      <c r="D9" s="7" t="n">
        <f aca="false">Ｈ７人口!B9</f>
        <v>225</v>
      </c>
      <c r="E9" s="7" t="n">
        <f aca="false">Ｈ８人口!B9</f>
        <v>243</v>
      </c>
      <c r="F9" s="7" t="n">
        <f aca="false">Ｈ９人口!B9</f>
        <v>295</v>
      </c>
      <c r="G9" s="7" t="n">
        <f aca="false">Ｈ１０人口!B9</f>
        <v>396</v>
      </c>
      <c r="H9" s="7" t="n">
        <f aca="false">Ｈ11人口!B9</f>
        <v>301</v>
      </c>
      <c r="I9" s="7" t="n">
        <f aca="false">Ｈ11人口!C9</f>
        <v>298</v>
      </c>
      <c r="J9" s="7" t="n">
        <f aca="false">'Ｈ1３人口 '!B9</f>
        <v>333</v>
      </c>
      <c r="K9" s="45" t="n">
        <f aca="false">'Ｈ1４人口 '!B9</f>
        <v>368</v>
      </c>
      <c r="L9" s="51" t="n">
        <f aca="false">Ｈ1５人口!B9</f>
        <v>427</v>
      </c>
      <c r="M9" s="51" t="n">
        <f aca="false">Ｈ1６人口!B9</f>
        <v>492</v>
      </c>
      <c r="N9" s="51" t="n">
        <f aca="false">Ｈ17人口!B9</f>
        <v>563</v>
      </c>
      <c r="O9" s="7" t="n">
        <f aca="false">Ｈ18人口!B9</f>
        <v>679</v>
      </c>
      <c r="P9" s="7" t="n">
        <f aca="false">Ｈ19人口!B9</f>
        <v>882</v>
      </c>
      <c r="Q9" s="7" t="n">
        <f aca="false">Ｈ20人口!B9</f>
        <v>981</v>
      </c>
      <c r="R9" s="51" t="n">
        <f aca="false">Ｈ21人口!B9</f>
        <v>1013</v>
      </c>
      <c r="S9" s="51" t="n">
        <f aca="false">Ｈ22人口!B9</f>
        <v>955</v>
      </c>
      <c r="T9" s="51" t="n">
        <f aca="false">Ｈ23人口!B9</f>
        <v>916</v>
      </c>
      <c r="U9" s="51" t="n">
        <f aca="false">Ｈ24人口!B9</f>
        <v>869</v>
      </c>
      <c r="V9" s="51" t="n">
        <f aca="false">Ｈ25人口!B9</f>
        <v>709</v>
      </c>
      <c r="W9" s="7" t="n">
        <f aca="false">Ｈ26人口!B9</f>
        <v>664</v>
      </c>
      <c r="X9" s="45" t="n">
        <f aca="false">Ｈ27人口!B9</f>
        <v>724</v>
      </c>
      <c r="Y9" s="51" t="n">
        <f aca="false">'Ｈ28人口 '!B9</f>
        <v>780</v>
      </c>
      <c r="Z9" s="7" t="n">
        <v>865</v>
      </c>
      <c r="AA9" s="45" t="n">
        <v>970</v>
      </c>
      <c r="AB9" s="8" t="n">
        <v>1319</v>
      </c>
    </row>
    <row r="10" customFormat="false" ht="13.5" hidden="false" customHeight="false" outlineLevel="0" collapsed="false">
      <c r="A10" s="9" t="s">
        <v>20</v>
      </c>
      <c r="B10" s="10" t="n">
        <f aca="false">Ｈ５人口!B10</f>
        <v>208</v>
      </c>
      <c r="C10" s="10" t="n">
        <f aca="false">Ｈ６人口!B10</f>
        <v>149</v>
      </c>
      <c r="D10" s="10" t="n">
        <f aca="false">Ｈ７人口!B10</f>
        <v>182</v>
      </c>
      <c r="E10" s="10" t="n">
        <f aca="false">Ｈ８人口!B10</f>
        <v>199</v>
      </c>
      <c r="F10" s="10" t="n">
        <f aca="false">Ｈ９人口!B10</f>
        <v>240</v>
      </c>
      <c r="G10" s="10" t="n">
        <f aca="false">Ｈ１０人口!B10</f>
        <v>309</v>
      </c>
      <c r="H10" s="10" t="n">
        <f aca="false">Ｈ11人口!B10</f>
        <v>217</v>
      </c>
      <c r="I10" s="10" t="n">
        <f aca="false">Ｈ1２人口!B10</f>
        <v>196</v>
      </c>
      <c r="J10" s="10" t="n">
        <f aca="false">'Ｈ1３人口 '!B10</f>
        <v>232</v>
      </c>
      <c r="K10" s="55" t="n">
        <f aca="false">'Ｈ1４人口 '!B10</f>
        <v>251</v>
      </c>
      <c r="L10" s="76" t="n">
        <f aca="false">Ｈ1５人口!B10</f>
        <v>312</v>
      </c>
      <c r="M10" s="23" t="n">
        <f aca="false">Ｈ1６人口!B10</f>
        <v>389</v>
      </c>
      <c r="N10" s="77" t="n">
        <f aca="false">Ｈ17人口!B10</f>
        <v>443</v>
      </c>
      <c r="O10" s="23" t="n">
        <f aca="false">Ｈ18人口!B10</f>
        <v>518</v>
      </c>
      <c r="P10" s="23" t="n">
        <f aca="false">Ｈ19人口!B10</f>
        <v>641</v>
      </c>
      <c r="Q10" s="23" t="n">
        <f aca="false">Ｈ20人口!B10</f>
        <v>693</v>
      </c>
      <c r="R10" s="76" t="n">
        <f aca="false">Ｈ21人口!B10</f>
        <v>753</v>
      </c>
      <c r="S10" s="76" t="n">
        <f aca="false">Ｈ22人口!B10</f>
        <v>733</v>
      </c>
      <c r="T10" s="76" t="n">
        <f aca="false">Ｈ23人口!B10</f>
        <v>690</v>
      </c>
      <c r="U10" s="76" t="n">
        <f aca="false">Ｈ24人口!B10</f>
        <v>614</v>
      </c>
      <c r="V10" s="76" t="n">
        <f aca="false">Ｈ25人口!B10</f>
        <v>388</v>
      </c>
      <c r="W10" s="10" t="n">
        <f aca="false">Ｈ26人口!B10</f>
        <v>434</v>
      </c>
      <c r="X10" s="55" t="n">
        <f aca="false">Ｈ27人口!B10</f>
        <v>382</v>
      </c>
      <c r="Y10" s="78" t="n">
        <f aca="false">'Ｈ28人口 '!B10</f>
        <v>416</v>
      </c>
      <c r="Z10" s="10" t="n">
        <v>475</v>
      </c>
      <c r="AA10" s="55" t="n">
        <v>569</v>
      </c>
      <c r="AB10" s="79" t="n">
        <v>855</v>
      </c>
    </row>
    <row r="11" customFormat="false" ht="13" hidden="false" customHeight="false" outlineLevel="0" collapsed="false">
      <c r="A11" s="12" t="s">
        <v>21</v>
      </c>
      <c r="B11" s="13" t="n">
        <f aca="false">Ｈ５人口!B11</f>
        <v>16283</v>
      </c>
      <c r="C11" s="13" t="n">
        <f aca="false">Ｈ６人口!B11</f>
        <v>16500</v>
      </c>
      <c r="D11" s="13" t="n">
        <f aca="false">Ｈ７人口!B11</f>
        <v>16598</v>
      </c>
      <c r="E11" s="13" t="n">
        <f aca="false">Ｈ８人口!B11</f>
        <v>16615</v>
      </c>
      <c r="F11" s="13" t="n">
        <f aca="false">Ｈ９人口!B11</f>
        <v>16586</v>
      </c>
      <c r="G11" s="13" t="n">
        <f aca="false">Ｈ１０人口!B11</f>
        <v>16605</v>
      </c>
      <c r="H11" s="13" t="n">
        <f aca="false">Ｈ11人口!B11</f>
        <v>16550</v>
      </c>
      <c r="I11" s="13" t="n">
        <f aca="false">Ｈ1２人口!B11</f>
        <v>16647</v>
      </c>
      <c r="J11" s="13" t="n">
        <f aca="false">'Ｈ1３人口 '!B11</f>
        <v>16675</v>
      </c>
      <c r="K11" s="80" t="n">
        <f aca="false">'Ｈ1４人口 '!B11</f>
        <v>16982</v>
      </c>
      <c r="L11" s="81" t="n">
        <f aca="false">Ｈ1５人口!B11</f>
        <v>17188</v>
      </c>
      <c r="M11" s="25" t="n">
        <f aca="false">Ｈ1６人口!B11</f>
        <v>17319</v>
      </c>
      <c r="N11" s="82" t="n">
        <f aca="false">Ｈ17人口!B11</f>
        <v>17533</v>
      </c>
      <c r="O11" s="25" t="n">
        <f aca="false">Ｈ18人口!B11</f>
        <v>17795</v>
      </c>
      <c r="P11" s="13" t="n">
        <f aca="false">Ｈ19人口!B11</f>
        <v>18210</v>
      </c>
      <c r="Q11" s="25" t="n">
        <f aca="false">Ｈ20人口!B11</f>
        <v>18652</v>
      </c>
      <c r="R11" s="81" t="n">
        <f aca="false">Ｈ21人口!B11</f>
        <v>18745</v>
      </c>
      <c r="S11" s="81" t="n">
        <f aca="false">Ｈ22人口!B11</f>
        <v>18806</v>
      </c>
      <c r="T11" s="81" t="n">
        <f aca="false">Ｈ23人口!B11</f>
        <v>19011</v>
      </c>
      <c r="U11" s="81" t="n">
        <f aca="false">Ｈ24人口!B11</f>
        <v>19348</v>
      </c>
      <c r="V11" s="81" t="n">
        <f aca="false">Ｈ25人口!B11</f>
        <v>19450</v>
      </c>
      <c r="W11" s="13" t="n">
        <f aca="false">Ｈ26人口!B11</f>
        <v>19715</v>
      </c>
      <c r="X11" s="80" t="n">
        <f aca="false">Ｈ27人口!B11</f>
        <v>19868</v>
      </c>
      <c r="Y11" s="60" t="n">
        <f aca="false">'Ｈ28人口 '!B11</f>
        <v>20279</v>
      </c>
      <c r="Z11" s="13" t="n">
        <v>20580</v>
      </c>
      <c r="AA11" s="60" t="n">
        <v>20918</v>
      </c>
      <c r="AB11" s="14" t="n">
        <v>21422</v>
      </c>
    </row>
    <row r="12" customFormat="false" ht="13" hidden="false" customHeight="false" outlineLevel="0" collapsed="false">
      <c r="A12" s="6" t="s">
        <v>22</v>
      </c>
      <c r="B12" s="7" t="n">
        <f aca="false">Ｈ５人口!B12</f>
        <v>15695</v>
      </c>
      <c r="C12" s="7" t="n">
        <f aca="false">Ｈ６人口!B12</f>
        <v>15811</v>
      </c>
      <c r="D12" s="7" t="n">
        <f aca="false">Ｈ７人口!B12</f>
        <v>15936</v>
      </c>
      <c r="E12" s="7" t="n">
        <f aca="false">Ｈ８人口!B12</f>
        <v>16002</v>
      </c>
      <c r="F12" s="7" t="n">
        <f aca="false">Ｈ９人口!B12</f>
        <v>16118</v>
      </c>
      <c r="G12" s="7" t="n">
        <f aca="false">Ｈ１０人口!B12</f>
        <v>16190</v>
      </c>
      <c r="H12" s="7" t="n">
        <f aca="false">Ｈ11人口!B12</f>
        <v>16269</v>
      </c>
      <c r="I12" s="7" t="n">
        <f aca="false">Ｈ1２人口!B12</f>
        <v>16432</v>
      </c>
      <c r="J12" s="7" t="n">
        <f aca="false">'Ｈ1３人口 '!B12</f>
        <v>16535</v>
      </c>
      <c r="K12" s="45" t="n">
        <f aca="false">'Ｈ1４人口 '!B12</f>
        <v>16762</v>
      </c>
      <c r="L12" s="51" t="n">
        <f aca="false">Ｈ1５人口!B12</f>
        <v>16962</v>
      </c>
      <c r="M12" s="7" t="n">
        <f aca="false">Ｈ1６人口!B12</f>
        <v>17165</v>
      </c>
      <c r="N12" s="45" t="n">
        <f aca="false">Ｈ17人口!B12</f>
        <v>17342</v>
      </c>
      <c r="O12" s="7" t="n">
        <f aca="false">Ｈ18人口!B12</f>
        <v>17590</v>
      </c>
      <c r="P12" s="7" t="n">
        <f aca="false">Ｈ19人口!B12</f>
        <v>17978</v>
      </c>
      <c r="Q12" s="7" t="n">
        <f aca="false">Ｈ20人口!B12</f>
        <v>18343</v>
      </c>
      <c r="R12" s="51" t="n">
        <f aca="false">Ｈ21人口!B12</f>
        <v>18520</v>
      </c>
      <c r="S12" s="51" t="n">
        <f aca="false">Ｈ22人口!B12</f>
        <v>18626</v>
      </c>
      <c r="T12" s="51" t="n">
        <f aca="false">Ｈ23人口!B12</f>
        <v>18935</v>
      </c>
      <c r="U12" s="51" t="n">
        <f aca="false">Ｈ24人口!B12</f>
        <v>19115</v>
      </c>
      <c r="V12" s="51" t="n">
        <f aca="false">Ｈ25人口!B12</f>
        <v>19284</v>
      </c>
      <c r="W12" s="7" t="n">
        <f aca="false">Ｈ26人口!B12</f>
        <v>19440</v>
      </c>
      <c r="X12" s="45" t="n">
        <f aca="false">Ｈ27人口!B12</f>
        <v>19593</v>
      </c>
      <c r="Y12" s="51" t="n">
        <f aca="false">'Ｈ28人口 '!B12</f>
        <v>19842</v>
      </c>
      <c r="Z12" s="7" t="n">
        <v>20097</v>
      </c>
      <c r="AA12" s="45" t="n">
        <v>20378</v>
      </c>
      <c r="AB12" s="8" t="n">
        <v>20704</v>
      </c>
    </row>
    <row r="13" customFormat="false" ht="13" hidden="false" customHeight="false" outlineLevel="0" collapsed="false">
      <c r="A13" s="6" t="s">
        <v>23</v>
      </c>
      <c r="B13" s="15" t="n">
        <f aca="false">Ｈ５人口!B13</f>
        <v>31978</v>
      </c>
      <c r="C13" s="15" t="n">
        <f aca="false">Ｈ６人口!B13</f>
        <v>32311</v>
      </c>
      <c r="D13" s="15" t="n">
        <f aca="false">Ｈ７人口!B13</f>
        <v>32534</v>
      </c>
      <c r="E13" s="15" t="n">
        <f aca="false">Ｈ８人口!B13</f>
        <v>32617</v>
      </c>
      <c r="F13" s="15" t="n">
        <f aca="false">Ｈ９人口!B13</f>
        <v>32704</v>
      </c>
      <c r="G13" s="15" t="n">
        <f aca="false">Ｈ１０人口!B13</f>
        <v>32795</v>
      </c>
      <c r="H13" s="15" t="n">
        <f aca="false">Ｈ11人口!B13</f>
        <v>32819</v>
      </c>
      <c r="I13" s="15" t="n">
        <f aca="false">Ｈ1２人口!B13</f>
        <v>33079</v>
      </c>
      <c r="J13" s="15" t="n">
        <f aca="false">'Ｈ1３人口 '!B13</f>
        <v>33210</v>
      </c>
      <c r="K13" s="15" t="n">
        <f aca="false">'Ｈ1４人口 '!B13</f>
        <v>33744</v>
      </c>
      <c r="L13" s="83" t="n">
        <f aca="false">Ｈ1５人口!B13</f>
        <v>34150</v>
      </c>
      <c r="M13" s="15" t="n">
        <f aca="false">Ｈ1６人口!B13</f>
        <v>34484</v>
      </c>
      <c r="N13" s="83" t="n">
        <f aca="false">Ｈ17人口!B13</f>
        <v>34875</v>
      </c>
      <c r="O13" s="15" t="n">
        <f aca="false">Ｈ18人口!B13</f>
        <v>35385</v>
      </c>
      <c r="P13" s="84" t="n">
        <f aca="false">Ｈ19人口!B13</f>
        <v>36188</v>
      </c>
      <c r="Q13" s="15" t="n">
        <f aca="false">Ｈ20人口!B13</f>
        <v>36995</v>
      </c>
      <c r="R13" s="65" t="n">
        <f aca="false">Ｈ21人口!B13</f>
        <v>37265</v>
      </c>
      <c r="S13" s="65" t="n">
        <f aca="false">Ｈ22人口!B13</f>
        <v>37432</v>
      </c>
      <c r="T13" s="65" t="n">
        <f aca="false">Ｈ23人口!B13</f>
        <v>37946</v>
      </c>
      <c r="U13" s="65" t="n">
        <f aca="false">Ｈ24人口!B13</f>
        <v>38463</v>
      </c>
      <c r="V13" s="65" t="n">
        <f aca="false">Ｈ25人口!B13</f>
        <v>38734</v>
      </c>
      <c r="W13" s="15" t="n">
        <f aca="false">Ｈ26人口!B13</f>
        <v>39155</v>
      </c>
      <c r="X13" s="83" t="n">
        <f aca="false">Ｈ27人口!B13</f>
        <v>39461</v>
      </c>
      <c r="Y13" s="65" t="n">
        <f aca="false">'Ｈ28人口 '!B13</f>
        <v>40121</v>
      </c>
      <c r="Z13" s="15" t="n">
        <v>40677</v>
      </c>
      <c r="AA13" s="15" t="n">
        <v>41296</v>
      </c>
      <c r="AB13" s="16" t="n">
        <v>42126</v>
      </c>
    </row>
    <row r="14" customFormat="false" ht="13.5" hidden="false" customHeight="false" outlineLevel="0" collapsed="false">
      <c r="A14" s="17" t="s">
        <v>24</v>
      </c>
      <c r="B14" s="18" t="n">
        <f aca="false">Ｈ５人口!B14</f>
        <v>9426</v>
      </c>
      <c r="C14" s="18" t="n">
        <f aca="false">Ｈ６人口!B14</f>
        <v>9619</v>
      </c>
      <c r="D14" s="18" t="n">
        <f aca="false">Ｈ７人口!B14</f>
        <v>9679</v>
      </c>
      <c r="E14" s="18" t="n">
        <f aca="false">Ｈ８人口!B14</f>
        <v>9709</v>
      </c>
      <c r="F14" s="18" t="n">
        <f aca="false">Ｈ９人口!B14</f>
        <v>9865</v>
      </c>
      <c r="G14" s="18" t="n">
        <f aca="false">Ｈ１０人口!B14</f>
        <v>9977</v>
      </c>
      <c r="H14" s="18" t="n">
        <f aca="false">Ｈ11人口!B14</f>
        <v>10004</v>
      </c>
      <c r="I14" s="18" t="n">
        <f aca="false">Ｈ1２人口!B14</f>
        <v>10158</v>
      </c>
      <c r="J14" s="18" t="n">
        <f aca="false">'Ｈ1３人口 '!B14</f>
        <v>10240</v>
      </c>
      <c r="K14" s="18" t="n">
        <f aca="false">'Ｈ1４人口 '!B14</f>
        <v>10546</v>
      </c>
      <c r="L14" s="85" t="n">
        <f aca="false">Ｈ1５人口!B14</f>
        <v>10847</v>
      </c>
      <c r="M14" s="18" t="n">
        <f aca="false">Ｈ1６人口!B14</f>
        <v>11093</v>
      </c>
      <c r="N14" s="85" t="n">
        <f aca="false">Ｈ17人口!B14</f>
        <v>11329</v>
      </c>
      <c r="O14" s="18" t="n">
        <f aca="false">Ｈ18人口!B14</f>
        <v>11743</v>
      </c>
      <c r="P14" s="86" t="n">
        <f aca="false">Ｈ19人口!B14</f>
        <v>12252</v>
      </c>
      <c r="Q14" s="18" t="n">
        <f aca="false">Ｈ20人口!B14</f>
        <v>12787</v>
      </c>
      <c r="R14" s="70" t="n">
        <f aca="false">Ｈ21人口!B14</f>
        <v>13011</v>
      </c>
      <c r="S14" s="70" t="n">
        <f aca="false">Ｈ22人口!B14</f>
        <v>13086</v>
      </c>
      <c r="T14" s="70" t="n">
        <f aca="false">Ｈ23人口!B14</f>
        <v>13278</v>
      </c>
      <c r="U14" s="70" t="n">
        <f aca="false">Ｈ24人口!B14</f>
        <v>13488</v>
      </c>
      <c r="V14" s="70" t="n">
        <f aca="false">Ｈ25人口!B14</f>
        <v>13520</v>
      </c>
      <c r="W14" s="18" t="n">
        <f aca="false">Ｈ26人口!B14</f>
        <v>13782</v>
      </c>
      <c r="X14" s="85" t="n">
        <f aca="false">Ｈ27人口!B14</f>
        <v>14084</v>
      </c>
      <c r="Y14" s="70" t="n">
        <f aca="false">'Ｈ28人口 '!B14</f>
        <v>14555</v>
      </c>
      <c r="Z14" s="18" t="n">
        <v>14992</v>
      </c>
      <c r="AA14" s="18" t="n">
        <v>15404</v>
      </c>
      <c r="AB14" s="87" t="n">
        <v>16034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56</v>
      </c>
      <c r="C3" s="7" t="n">
        <v>16464</v>
      </c>
      <c r="D3" s="7" t="n">
        <v>16479</v>
      </c>
      <c r="E3" s="7" t="n">
        <v>16488</v>
      </c>
      <c r="F3" s="7" t="n">
        <v>16513</v>
      </c>
      <c r="G3" s="7" t="n">
        <v>16521</v>
      </c>
      <c r="H3" s="7" t="n">
        <v>16518</v>
      </c>
      <c r="I3" s="7" t="n">
        <v>16524</v>
      </c>
      <c r="J3" s="7" t="n">
        <v>16486</v>
      </c>
      <c r="K3" s="7" t="n">
        <v>16496</v>
      </c>
      <c r="L3" s="7" t="n">
        <v>16493</v>
      </c>
      <c r="M3" s="8" t="n">
        <v>16464</v>
      </c>
    </row>
    <row r="4" customFormat="false" ht="13" hidden="false" customHeight="false" outlineLevel="0" collapsed="false">
      <c r="A4" s="6" t="s">
        <v>14</v>
      </c>
      <c r="B4" s="7" t="n">
        <v>15918</v>
      </c>
      <c r="C4" s="7" t="n">
        <v>15920</v>
      </c>
      <c r="D4" s="7" t="n">
        <v>15963</v>
      </c>
      <c r="E4" s="7" t="n">
        <v>15994</v>
      </c>
      <c r="F4" s="7" t="n">
        <v>16000</v>
      </c>
      <c r="G4" s="7" t="n">
        <v>16010</v>
      </c>
      <c r="H4" s="7" t="n">
        <v>16013</v>
      </c>
      <c r="I4" s="7" t="n">
        <v>16014</v>
      </c>
      <c r="J4" s="7" t="n">
        <v>16019</v>
      </c>
      <c r="K4" s="7" t="n">
        <v>16022</v>
      </c>
      <c r="L4" s="7" t="n">
        <v>16030</v>
      </c>
      <c r="M4" s="8" t="n">
        <v>160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74</v>
      </c>
      <c r="C5" s="7" t="n">
        <f aca="false">SUM(C3:C4)</f>
        <v>32384</v>
      </c>
      <c r="D5" s="7" t="n">
        <f aca="false">SUM(D3:D4)</f>
        <v>32442</v>
      </c>
      <c r="E5" s="7" t="n">
        <f aca="false">SUM(E3:E4)</f>
        <v>32482</v>
      </c>
      <c r="F5" s="7" t="n">
        <f aca="false">SUM(F3:F4)</f>
        <v>32513</v>
      </c>
      <c r="G5" s="7" t="n">
        <f aca="false">SUM(G3:G4)</f>
        <v>32531</v>
      </c>
      <c r="H5" s="7" t="n">
        <f aca="false">SUM(H3:H4)</f>
        <v>32531</v>
      </c>
      <c r="I5" s="7" t="n">
        <f aca="false">SUM(I3:I4)</f>
        <v>32538</v>
      </c>
      <c r="J5" s="7" t="n">
        <f aca="false">SUM(J3:J4)</f>
        <v>32505</v>
      </c>
      <c r="K5" s="7" t="n">
        <f aca="false">SUM(K3:K4)</f>
        <v>32518</v>
      </c>
      <c r="L5" s="7" t="n">
        <f aca="false">SUM(L3:L4)</f>
        <v>32523</v>
      </c>
      <c r="M5" s="8" t="n">
        <f aca="false">SUM(M3:M4)</f>
        <v>32488</v>
      </c>
    </row>
    <row r="6" customFormat="false" ht="13" hidden="false" customHeight="false" outlineLevel="0" collapsed="false">
      <c r="A6" s="6" t="s">
        <v>16</v>
      </c>
      <c r="B6" s="7" t="n">
        <v>9510</v>
      </c>
      <c r="C6" s="7" t="n">
        <v>9539</v>
      </c>
      <c r="D6" s="7" t="n">
        <v>9591</v>
      </c>
      <c r="E6" s="7" t="n">
        <v>9630</v>
      </c>
      <c r="F6" s="7" t="n">
        <v>9661</v>
      </c>
      <c r="G6" s="7" t="n">
        <v>9662</v>
      </c>
      <c r="H6" s="7" t="n">
        <v>9656</v>
      </c>
      <c r="I6" s="7" t="n">
        <v>9655</v>
      </c>
      <c r="J6" s="7" t="n">
        <v>9646</v>
      </c>
      <c r="K6" s="7" t="n">
        <v>9659</v>
      </c>
      <c r="L6" s="7" t="n">
        <v>9652</v>
      </c>
      <c r="M6" s="8" t="n">
        <v>9639</v>
      </c>
    </row>
    <row r="7" customFormat="false" ht="13" hidden="false" customHeight="false" outlineLevel="0" collapsed="false">
      <c r="A7" s="6" t="s">
        <v>17</v>
      </c>
      <c r="B7" s="7" t="n">
        <v>159</v>
      </c>
      <c r="C7" s="7" t="n">
        <v>160</v>
      </c>
      <c r="D7" s="7" t="n">
        <v>159</v>
      </c>
      <c r="E7" s="7" t="n">
        <v>160</v>
      </c>
      <c r="F7" s="7" t="n">
        <v>168</v>
      </c>
      <c r="G7" s="7" t="n">
        <v>160</v>
      </c>
      <c r="H7" s="7" t="n">
        <v>170</v>
      </c>
      <c r="I7" s="7" t="n">
        <v>174</v>
      </c>
      <c r="J7" s="7" t="n">
        <v>176</v>
      </c>
      <c r="K7" s="7" t="n">
        <v>176</v>
      </c>
      <c r="L7" s="7" t="n">
        <v>178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84</v>
      </c>
      <c r="C8" s="7" t="n">
        <v>87</v>
      </c>
      <c r="D8" s="7" t="n">
        <v>88</v>
      </c>
      <c r="E8" s="7" t="n">
        <v>89</v>
      </c>
      <c r="F8" s="7" t="n">
        <v>92</v>
      </c>
      <c r="G8" s="7" t="n">
        <v>89</v>
      </c>
      <c r="H8" s="7" t="n">
        <v>89</v>
      </c>
      <c r="I8" s="7" t="n">
        <v>85</v>
      </c>
      <c r="J8" s="7" t="n">
        <v>87</v>
      </c>
      <c r="K8" s="7" t="n">
        <v>85</v>
      </c>
      <c r="L8" s="7" t="n">
        <v>93</v>
      </c>
      <c r="M8" s="8" t="n">
        <v>9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43</v>
      </c>
      <c r="C9" s="7" t="n">
        <f aca="false">SUM(C7:C8)</f>
        <v>247</v>
      </c>
      <c r="D9" s="7" t="n">
        <f aca="false">SUM(D7:D8)</f>
        <v>247</v>
      </c>
      <c r="E9" s="7" t="n">
        <f aca="false">SUM(E7:E8)</f>
        <v>249</v>
      </c>
      <c r="F9" s="7" t="n">
        <f aca="false">SUM(F7:F8)</f>
        <v>260</v>
      </c>
      <c r="G9" s="7" t="n">
        <f aca="false">SUM(G7:G8)</f>
        <v>249</v>
      </c>
      <c r="H9" s="7" t="n">
        <f aca="false">SUM(H7:H8)</f>
        <v>259</v>
      </c>
      <c r="I9" s="7" t="n">
        <f aca="false">SUM(I7:I8)</f>
        <v>259</v>
      </c>
      <c r="J9" s="7" t="n">
        <f aca="false">SUM(J7:J8)</f>
        <v>263</v>
      </c>
      <c r="K9" s="7" t="n">
        <f aca="false">SUM(K7:K8)</f>
        <v>261</v>
      </c>
      <c r="L9" s="7" t="n">
        <f aca="false">SUM(L7:L8)</f>
        <v>271</v>
      </c>
      <c r="M9" s="8" t="n">
        <f aca="false">SUM(M7:M8)</f>
        <v>265</v>
      </c>
    </row>
    <row r="10" customFormat="false" ht="13.5" hidden="false" customHeight="false" outlineLevel="0" collapsed="false">
      <c r="A10" s="9" t="s">
        <v>20</v>
      </c>
      <c r="B10" s="10" t="n">
        <v>199</v>
      </c>
      <c r="C10" s="10" t="n">
        <v>202</v>
      </c>
      <c r="D10" s="10" t="n">
        <v>200</v>
      </c>
      <c r="E10" s="10" t="n">
        <v>203</v>
      </c>
      <c r="F10" s="10" t="n">
        <v>213</v>
      </c>
      <c r="G10" s="10" t="n">
        <v>204</v>
      </c>
      <c r="H10" s="10" t="n">
        <v>214</v>
      </c>
      <c r="I10" s="10" t="n">
        <v>217</v>
      </c>
      <c r="J10" s="10" t="n">
        <v>219</v>
      </c>
      <c r="K10" s="10" t="n">
        <v>215</v>
      </c>
      <c r="L10" s="10" t="n">
        <v>219</v>
      </c>
      <c r="M10" s="11" t="n">
        <v>2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15</v>
      </c>
      <c r="C11" s="13" t="n">
        <f aca="false">C3+C7</f>
        <v>16624</v>
      </c>
      <c r="D11" s="13" t="n">
        <f aca="false">D3+D7</f>
        <v>16638</v>
      </c>
      <c r="E11" s="13" t="n">
        <f aca="false">E3+E7</f>
        <v>16648</v>
      </c>
      <c r="F11" s="13" t="n">
        <f aca="false">F3+F7</f>
        <v>16681</v>
      </c>
      <c r="G11" s="13" t="n">
        <f aca="false">G3+G7</f>
        <v>16681</v>
      </c>
      <c r="H11" s="13" t="n">
        <f aca="false">H3+H7</f>
        <v>16688</v>
      </c>
      <c r="I11" s="13" t="n">
        <f aca="false">I3+I7</f>
        <v>16698</v>
      </c>
      <c r="J11" s="13" t="n">
        <f aca="false">J3+J7</f>
        <v>16662</v>
      </c>
      <c r="K11" s="13" t="n">
        <f aca="false">K3+K7</f>
        <v>16672</v>
      </c>
      <c r="L11" s="13" t="n">
        <f aca="false">L3+L7</f>
        <v>16671</v>
      </c>
      <c r="M11" s="14" t="n">
        <f aca="false">M3+M7</f>
        <v>16638</v>
      </c>
    </row>
    <row r="12" customFormat="false" ht="13" hidden="false" customHeight="false" outlineLevel="0" collapsed="false">
      <c r="A12" s="6" t="s">
        <v>22</v>
      </c>
      <c r="B12" s="7" t="n">
        <f aca="false">B4+B8</f>
        <v>16002</v>
      </c>
      <c r="C12" s="7" t="n">
        <f aca="false">C4+C8</f>
        <v>16007</v>
      </c>
      <c r="D12" s="7" t="n">
        <f aca="false">D4+D8</f>
        <v>16051</v>
      </c>
      <c r="E12" s="7" t="n">
        <f aca="false">E4+E8</f>
        <v>16083</v>
      </c>
      <c r="F12" s="7" t="n">
        <f aca="false">F4+F8</f>
        <v>16092</v>
      </c>
      <c r="G12" s="7" t="n">
        <f aca="false">G4+G8</f>
        <v>16099</v>
      </c>
      <c r="H12" s="7" t="n">
        <f aca="false">H4+H8</f>
        <v>16102</v>
      </c>
      <c r="I12" s="7" t="n">
        <f aca="false">I4+I8</f>
        <v>16099</v>
      </c>
      <c r="J12" s="7" t="n">
        <f aca="false">J4+J8</f>
        <v>16106</v>
      </c>
      <c r="K12" s="7" t="n">
        <f aca="false">K4+K8</f>
        <v>16107</v>
      </c>
      <c r="L12" s="7" t="n">
        <f aca="false">L4+L8</f>
        <v>16123</v>
      </c>
      <c r="M12" s="8" t="n">
        <f aca="false">M4+M8</f>
        <v>1611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617</v>
      </c>
      <c r="C13" s="15" t="n">
        <f aca="false">SUM(C11:C12)</f>
        <v>32631</v>
      </c>
      <c r="D13" s="15" t="n">
        <f aca="false">SUM(D11:D12)</f>
        <v>32689</v>
      </c>
      <c r="E13" s="15" t="n">
        <f aca="false">SUM(E11:E12)</f>
        <v>32731</v>
      </c>
      <c r="F13" s="15" t="n">
        <f aca="false">SUM(F11:F12)</f>
        <v>32773</v>
      </c>
      <c r="G13" s="15" t="n">
        <f aca="false">SUM(G11:G12)</f>
        <v>32780</v>
      </c>
      <c r="H13" s="15" t="n">
        <f aca="false">SUM(H11:H12)</f>
        <v>32790</v>
      </c>
      <c r="I13" s="15" t="n">
        <f aca="false">SUM(I11:I12)</f>
        <v>32797</v>
      </c>
      <c r="J13" s="15" t="n">
        <f aca="false">SUM(J11:J12)</f>
        <v>32768</v>
      </c>
      <c r="K13" s="15" t="n">
        <f aca="false">SUM(K11:K12)</f>
        <v>32779</v>
      </c>
      <c r="L13" s="15" t="n">
        <f aca="false">SUM(L11:L12)</f>
        <v>32794</v>
      </c>
      <c r="M13" s="16" t="n">
        <f aca="false">SUM(M11:M12)</f>
        <v>3275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709</v>
      </c>
      <c r="C14" s="18" t="n">
        <f aca="false">C6+C10</f>
        <v>9741</v>
      </c>
      <c r="D14" s="18" t="n">
        <f aca="false">D6+D10</f>
        <v>9791</v>
      </c>
      <c r="E14" s="18" t="n">
        <f aca="false">E6+E10</f>
        <v>9833</v>
      </c>
      <c r="F14" s="18" t="n">
        <f aca="false">F6+F10</f>
        <v>9874</v>
      </c>
      <c r="G14" s="18" t="n">
        <f aca="false">G6+G10</f>
        <v>9866</v>
      </c>
      <c r="H14" s="18" t="n">
        <f aca="false">H6+H10</f>
        <v>9870</v>
      </c>
      <c r="I14" s="18" t="n">
        <f aca="false">I6+I10</f>
        <v>9872</v>
      </c>
      <c r="J14" s="18" t="n">
        <f aca="false">J6+J10</f>
        <v>9865</v>
      </c>
      <c r="K14" s="18" t="n">
        <f aca="false">K6+K10</f>
        <v>9874</v>
      </c>
      <c r="L14" s="18" t="n">
        <f aca="false">L6+L10</f>
        <v>9871</v>
      </c>
      <c r="M14" s="19" t="n">
        <f aca="false">M6+M10</f>
        <v>9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97</v>
      </c>
      <c r="C3" s="7" t="n">
        <v>16395</v>
      </c>
      <c r="D3" s="7" t="n">
        <v>16354</v>
      </c>
      <c r="E3" s="7" t="n">
        <v>16351</v>
      </c>
      <c r="F3" s="7" t="n">
        <v>16370</v>
      </c>
      <c r="G3" s="7" t="n">
        <v>16371</v>
      </c>
      <c r="H3" s="7" t="n">
        <v>16358</v>
      </c>
      <c r="I3" s="7" t="n">
        <v>16355</v>
      </c>
      <c r="J3" s="7" t="n">
        <v>16340</v>
      </c>
      <c r="K3" s="7" t="n">
        <v>16354</v>
      </c>
      <c r="L3" s="7" t="n">
        <v>16362</v>
      </c>
      <c r="M3" s="8" t="n">
        <v>16357</v>
      </c>
    </row>
    <row r="4" customFormat="false" ht="13" hidden="false" customHeight="false" outlineLevel="0" collapsed="false">
      <c r="A4" s="6" t="s">
        <v>14</v>
      </c>
      <c r="B4" s="7" t="n">
        <v>16012</v>
      </c>
      <c r="C4" s="7" t="n">
        <v>15999</v>
      </c>
      <c r="D4" s="7" t="n">
        <v>16005</v>
      </c>
      <c r="E4" s="7" t="n">
        <v>16031</v>
      </c>
      <c r="F4" s="7" t="n">
        <v>16029</v>
      </c>
      <c r="G4" s="7" t="n">
        <v>16050</v>
      </c>
      <c r="H4" s="7" t="n">
        <v>16041</v>
      </c>
      <c r="I4" s="7" t="n">
        <v>16051</v>
      </c>
      <c r="J4" s="7" t="n">
        <v>16064</v>
      </c>
      <c r="K4" s="7" t="n">
        <v>16085</v>
      </c>
      <c r="L4" s="7" t="n">
        <v>16082</v>
      </c>
      <c r="M4" s="8" t="n">
        <v>160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409</v>
      </c>
      <c r="C5" s="7" t="n">
        <f aca="false">SUM(C3:C4)</f>
        <v>32394</v>
      </c>
      <c r="D5" s="7" t="n">
        <f aca="false">SUM(D3:D4)</f>
        <v>32359</v>
      </c>
      <c r="E5" s="7" t="n">
        <f aca="false">SUM(E3:E4)</f>
        <v>32382</v>
      </c>
      <c r="F5" s="7" t="n">
        <f aca="false">SUM(F3:F4)</f>
        <v>32399</v>
      </c>
      <c r="G5" s="7" t="n">
        <f aca="false">SUM(G3:G4)</f>
        <v>32421</v>
      </c>
      <c r="H5" s="7" t="n">
        <f aca="false">SUM(H3:H4)</f>
        <v>32399</v>
      </c>
      <c r="I5" s="7" t="n">
        <f aca="false">SUM(I3:I4)</f>
        <v>32406</v>
      </c>
      <c r="J5" s="7" t="n">
        <f aca="false">SUM(J3:J4)</f>
        <v>32404</v>
      </c>
      <c r="K5" s="7" t="n">
        <f aca="false">SUM(K3:K4)</f>
        <v>32439</v>
      </c>
      <c r="L5" s="7" t="n">
        <f aca="false">SUM(L3:L4)</f>
        <v>32444</v>
      </c>
      <c r="M5" s="8" t="n">
        <f aca="false">SUM(M3:M4)</f>
        <v>32412</v>
      </c>
    </row>
    <row r="6" customFormat="false" ht="13" hidden="false" customHeight="false" outlineLevel="0" collapsed="false">
      <c r="A6" s="6" t="s">
        <v>16</v>
      </c>
      <c r="B6" s="7" t="n">
        <v>9625</v>
      </c>
      <c r="C6" s="7" t="n">
        <v>9641</v>
      </c>
      <c r="D6" s="7" t="n">
        <v>9603</v>
      </c>
      <c r="E6" s="7" t="n">
        <v>9602</v>
      </c>
      <c r="F6" s="7" t="n">
        <v>9610</v>
      </c>
      <c r="G6" s="7" t="n">
        <v>9619</v>
      </c>
      <c r="H6" s="7" t="n">
        <v>9610</v>
      </c>
      <c r="I6" s="7" t="n">
        <v>9635</v>
      </c>
      <c r="J6" s="7" t="n">
        <v>9619</v>
      </c>
      <c r="K6" s="7" t="n">
        <v>9647</v>
      </c>
      <c r="L6" s="7" t="n">
        <v>9650</v>
      </c>
      <c r="M6" s="8" t="n">
        <v>9648</v>
      </c>
    </row>
    <row r="7" customFormat="false" ht="13" hidden="false" customHeight="false" outlineLevel="0" collapsed="false">
      <c r="A7" s="6" t="s">
        <v>17</v>
      </c>
      <c r="B7" s="7" t="n">
        <v>189</v>
      </c>
      <c r="C7" s="7" t="n">
        <v>199</v>
      </c>
      <c r="D7" s="7" t="n">
        <v>213</v>
      </c>
      <c r="E7" s="7" t="n">
        <v>216</v>
      </c>
      <c r="F7" s="7" t="n">
        <v>227</v>
      </c>
      <c r="G7" s="7" t="n">
        <v>234</v>
      </c>
      <c r="H7" s="7" t="n">
        <v>233</v>
      </c>
      <c r="I7" s="7" t="n">
        <v>241</v>
      </c>
      <c r="J7" s="7" t="n">
        <v>248</v>
      </c>
      <c r="K7" s="7" t="n">
        <v>259</v>
      </c>
      <c r="L7" s="7" t="n">
        <v>253</v>
      </c>
      <c r="M7" s="8" t="n">
        <v>259</v>
      </c>
    </row>
    <row r="8" customFormat="false" ht="13" hidden="false" customHeight="false" outlineLevel="0" collapsed="false">
      <c r="A8" s="6" t="s">
        <v>18</v>
      </c>
      <c r="B8" s="7" t="n">
        <v>106</v>
      </c>
      <c r="C8" s="7" t="n">
        <v>116</v>
      </c>
      <c r="D8" s="7" t="n">
        <v>123</v>
      </c>
      <c r="E8" s="7" t="n">
        <v>123</v>
      </c>
      <c r="F8" s="7" t="n">
        <v>128</v>
      </c>
      <c r="G8" s="7" t="n">
        <v>137</v>
      </c>
      <c r="H8" s="7" t="n">
        <v>131</v>
      </c>
      <c r="I8" s="7" t="n">
        <v>134</v>
      </c>
      <c r="J8" s="7" t="n">
        <v>137</v>
      </c>
      <c r="K8" s="7" t="n">
        <v>132</v>
      </c>
      <c r="L8" s="7" t="n">
        <v>130</v>
      </c>
      <c r="M8" s="8" t="n">
        <v>13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95</v>
      </c>
      <c r="C9" s="7" t="n">
        <f aca="false">SUM(C7:C8)</f>
        <v>315</v>
      </c>
      <c r="D9" s="7" t="n">
        <f aca="false">SUM(D7:D8)</f>
        <v>336</v>
      </c>
      <c r="E9" s="7" t="n">
        <f aca="false">SUM(E7:E8)</f>
        <v>339</v>
      </c>
      <c r="F9" s="7" t="n">
        <f aca="false">SUM(F7:F8)</f>
        <v>355</v>
      </c>
      <c r="G9" s="7" t="n">
        <f aca="false">SUM(G7:G8)</f>
        <v>371</v>
      </c>
      <c r="H9" s="7" t="n">
        <f aca="false">SUM(H7:H8)</f>
        <v>364</v>
      </c>
      <c r="I9" s="7" t="n">
        <f aca="false">SUM(I7:I8)</f>
        <v>375</v>
      </c>
      <c r="J9" s="7" t="n">
        <f aca="false">SUM(J7:J8)</f>
        <v>385</v>
      </c>
      <c r="K9" s="7" t="n">
        <f aca="false">SUM(K7:K8)</f>
        <v>391</v>
      </c>
      <c r="L9" s="7" t="n">
        <f aca="false">SUM(L7:L8)</f>
        <v>383</v>
      </c>
      <c r="M9" s="8" t="n">
        <f aca="false">SUM(M7:M8)</f>
        <v>393</v>
      </c>
    </row>
    <row r="10" customFormat="false" ht="13.5" hidden="false" customHeight="false" outlineLevel="0" collapsed="false">
      <c r="A10" s="9" t="s">
        <v>20</v>
      </c>
      <c r="B10" s="10" t="n">
        <v>240</v>
      </c>
      <c r="C10" s="10" t="n">
        <v>248</v>
      </c>
      <c r="D10" s="10" t="n">
        <v>266</v>
      </c>
      <c r="E10" s="10" t="n">
        <v>267</v>
      </c>
      <c r="F10" s="10" t="n">
        <v>279</v>
      </c>
      <c r="G10" s="10" t="n">
        <v>283</v>
      </c>
      <c r="H10" s="10" t="n">
        <v>283</v>
      </c>
      <c r="I10" s="10" t="n">
        <v>289</v>
      </c>
      <c r="J10" s="10" t="n">
        <v>297</v>
      </c>
      <c r="K10" s="10" t="n">
        <v>305</v>
      </c>
      <c r="L10" s="10" t="n">
        <v>300</v>
      </c>
      <c r="M10" s="11" t="n">
        <v>30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86</v>
      </c>
      <c r="C11" s="13" t="n">
        <f aca="false">C3+C7</f>
        <v>16594</v>
      </c>
      <c r="D11" s="13" t="n">
        <f aca="false">D3+D7</f>
        <v>16567</v>
      </c>
      <c r="E11" s="13" t="n">
        <f aca="false">E3+E7</f>
        <v>16567</v>
      </c>
      <c r="F11" s="13" t="n">
        <f aca="false">F3+F7</f>
        <v>16597</v>
      </c>
      <c r="G11" s="13" t="n">
        <f aca="false">G3+G7</f>
        <v>16605</v>
      </c>
      <c r="H11" s="13" t="n">
        <f aca="false">H3+H7</f>
        <v>16591</v>
      </c>
      <c r="I11" s="13" t="n">
        <f aca="false">I3+I7</f>
        <v>16596</v>
      </c>
      <c r="J11" s="13" t="n">
        <f aca="false">J3+J7</f>
        <v>16588</v>
      </c>
      <c r="K11" s="13" t="n">
        <f aca="false">K3+K7</f>
        <v>16613</v>
      </c>
      <c r="L11" s="13" t="n">
        <f aca="false">L3+L7</f>
        <v>16615</v>
      </c>
      <c r="M11" s="14" t="n">
        <f aca="false">M3+M7</f>
        <v>16616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18</v>
      </c>
      <c r="C12" s="7" t="n">
        <f aca="false">C4+C8</f>
        <v>16115</v>
      </c>
      <c r="D12" s="7" t="n">
        <f aca="false">D4+D8</f>
        <v>16128</v>
      </c>
      <c r="E12" s="7" t="n">
        <f aca="false">E4+E8</f>
        <v>16154</v>
      </c>
      <c r="F12" s="7" t="n">
        <f aca="false">F4+F8</f>
        <v>16157</v>
      </c>
      <c r="G12" s="7" t="n">
        <f aca="false">G4+G8</f>
        <v>16187</v>
      </c>
      <c r="H12" s="7" t="n">
        <f aca="false">H4+H8</f>
        <v>16172</v>
      </c>
      <c r="I12" s="7" t="n">
        <f aca="false">I4+I8</f>
        <v>16185</v>
      </c>
      <c r="J12" s="7" t="n">
        <f aca="false">J4+J8</f>
        <v>16201</v>
      </c>
      <c r="K12" s="7" t="n">
        <f aca="false">K4+K8</f>
        <v>16217</v>
      </c>
      <c r="L12" s="7" t="n">
        <f aca="false">L4+L8</f>
        <v>16212</v>
      </c>
      <c r="M12" s="8" t="n">
        <f aca="false">M4+M8</f>
        <v>1618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04</v>
      </c>
      <c r="C13" s="15" t="n">
        <f aca="false">SUM(C11:C12)</f>
        <v>32709</v>
      </c>
      <c r="D13" s="15" t="n">
        <f aca="false">SUM(D11:D12)</f>
        <v>32695</v>
      </c>
      <c r="E13" s="15" t="n">
        <f aca="false">SUM(E11:E12)</f>
        <v>32721</v>
      </c>
      <c r="F13" s="15" t="n">
        <f aca="false">SUM(F11:F12)</f>
        <v>32754</v>
      </c>
      <c r="G13" s="15" t="n">
        <f aca="false">SUM(G11:G12)</f>
        <v>32792</v>
      </c>
      <c r="H13" s="15" t="n">
        <f aca="false">SUM(H11:H12)</f>
        <v>32763</v>
      </c>
      <c r="I13" s="15" t="n">
        <f aca="false">SUM(I11:I12)</f>
        <v>32781</v>
      </c>
      <c r="J13" s="15" t="n">
        <f aca="false">SUM(J11:J12)</f>
        <v>32789</v>
      </c>
      <c r="K13" s="15" t="n">
        <f aca="false">SUM(K11:K12)</f>
        <v>32830</v>
      </c>
      <c r="L13" s="15" t="n">
        <f aca="false">SUM(L11:L12)</f>
        <v>32827</v>
      </c>
      <c r="M13" s="16" t="n">
        <f aca="false">SUM(M11:M12)</f>
        <v>328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865</v>
      </c>
      <c r="C14" s="18" t="n">
        <f aca="false">C6+C10</f>
        <v>9889</v>
      </c>
      <c r="D14" s="18" t="n">
        <f aca="false">D6+D10</f>
        <v>9869</v>
      </c>
      <c r="E14" s="18" t="n">
        <f aca="false">E6+E10</f>
        <v>9869</v>
      </c>
      <c r="F14" s="18" t="n">
        <f aca="false">F6+F10</f>
        <v>9889</v>
      </c>
      <c r="G14" s="18" t="n">
        <f aca="false">G6+G10</f>
        <v>9902</v>
      </c>
      <c r="H14" s="18" t="n">
        <f aca="false">H6+H10</f>
        <v>9893</v>
      </c>
      <c r="I14" s="18" t="n">
        <f aca="false">I6+I10</f>
        <v>9924</v>
      </c>
      <c r="J14" s="18" t="n">
        <f aca="false">J6+J10</f>
        <v>9916</v>
      </c>
      <c r="K14" s="18" t="n">
        <f aca="false">K6+K10</f>
        <v>9952</v>
      </c>
      <c r="L14" s="18" t="n">
        <f aca="false">L6+L10</f>
        <v>9950</v>
      </c>
      <c r="M14" s="19" t="n">
        <f aca="false">M6+M10</f>
        <v>9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50</v>
      </c>
      <c r="C3" s="7" t="n">
        <v>16353</v>
      </c>
      <c r="D3" s="7" t="n">
        <v>16345</v>
      </c>
      <c r="E3" s="7" t="n">
        <v>16356</v>
      </c>
      <c r="F3" s="7" t="n">
        <v>16390</v>
      </c>
      <c r="G3" s="7" t="n">
        <v>16398</v>
      </c>
      <c r="H3" s="7" t="n">
        <v>16411</v>
      </c>
      <c r="I3" s="7" t="n">
        <v>16431</v>
      </c>
      <c r="J3" s="7" t="n">
        <v>16410</v>
      </c>
      <c r="K3" s="7" t="n">
        <v>16399</v>
      </c>
      <c r="L3" s="7" t="n">
        <v>16409</v>
      </c>
      <c r="M3" s="8" t="n">
        <v>16398</v>
      </c>
    </row>
    <row r="4" customFormat="false" ht="13" hidden="false" customHeight="false" outlineLevel="0" collapsed="false">
      <c r="A4" s="6" t="s">
        <v>14</v>
      </c>
      <c r="B4" s="7" t="n">
        <v>16049</v>
      </c>
      <c r="C4" s="7" t="n">
        <v>16057</v>
      </c>
      <c r="D4" s="7" t="n">
        <v>16066</v>
      </c>
      <c r="E4" s="7" t="n">
        <v>16088</v>
      </c>
      <c r="F4" s="7" t="n">
        <v>16094</v>
      </c>
      <c r="G4" s="7" t="n">
        <v>16109</v>
      </c>
      <c r="H4" s="7" t="n">
        <v>16111</v>
      </c>
      <c r="I4" s="7" t="n">
        <v>16107</v>
      </c>
      <c r="J4" s="7" t="n">
        <v>16113</v>
      </c>
      <c r="K4" s="7" t="n">
        <v>16126</v>
      </c>
      <c r="L4" s="7" t="n">
        <v>16146</v>
      </c>
      <c r="M4" s="8" t="n">
        <v>1616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99</v>
      </c>
      <c r="C5" s="7" t="n">
        <f aca="false">SUM(C3:C4)</f>
        <v>32410</v>
      </c>
      <c r="D5" s="7" t="n">
        <f aca="false">SUM(D3:D4)</f>
        <v>32411</v>
      </c>
      <c r="E5" s="7" t="n">
        <f aca="false">SUM(E3:E4)</f>
        <v>32444</v>
      </c>
      <c r="F5" s="7" t="n">
        <f aca="false">SUM(F3:F4)</f>
        <v>32484</v>
      </c>
      <c r="G5" s="7" t="n">
        <f aca="false">SUM(G3:G4)</f>
        <v>32507</v>
      </c>
      <c r="H5" s="7" t="n">
        <f aca="false">SUM(H3:H4)</f>
        <v>32522</v>
      </c>
      <c r="I5" s="7" t="n">
        <f aca="false">SUM(I3:I4)</f>
        <v>32538</v>
      </c>
      <c r="J5" s="7" t="n">
        <f aca="false">SUM(J3:J4)</f>
        <v>32523</v>
      </c>
      <c r="K5" s="7" t="n">
        <f aca="false">SUM(K3:K4)</f>
        <v>32525</v>
      </c>
      <c r="L5" s="7" t="n">
        <f aca="false">SUM(L3:L4)</f>
        <v>32555</v>
      </c>
      <c r="M5" s="8" t="n">
        <f aca="false">SUM(M3:M4)</f>
        <v>32563</v>
      </c>
    </row>
    <row r="6" customFormat="false" ht="13" hidden="false" customHeight="false" outlineLevel="0" collapsed="false">
      <c r="A6" s="6" t="s">
        <v>16</v>
      </c>
      <c r="B6" s="7" t="n">
        <v>9668</v>
      </c>
      <c r="C6" s="7" t="n">
        <v>9696</v>
      </c>
      <c r="D6" s="7" t="n">
        <v>9697</v>
      </c>
      <c r="E6" s="7" t="n">
        <v>9720</v>
      </c>
      <c r="F6" s="7" t="n">
        <v>9772</v>
      </c>
      <c r="G6" s="7" t="n">
        <v>9774</v>
      </c>
      <c r="H6" s="7" t="n">
        <v>9772</v>
      </c>
      <c r="I6" s="7" t="n">
        <v>9783</v>
      </c>
      <c r="J6" s="7" t="n">
        <v>9774</v>
      </c>
      <c r="K6" s="7" t="n">
        <v>9772</v>
      </c>
      <c r="L6" s="7" t="n">
        <v>9767</v>
      </c>
      <c r="M6" s="8" t="n">
        <v>9771</v>
      </c>
    </row>
    <row r="7" customFormat="false" ht="13" hidden="false" customHeight="false" outlineLevel="0" collapsed="false">
      <c r="A7" s="6" t="s">
        <v>17</v>
      </c>
      <c r="B7" s="7" t="n">
        <v>255</v>
      </c>
      <c r="C7" s="7" t="n">
        <v>241</v>
      </c>
      <c r="D7" s="7" t="n">
        <v>225</v>
      </c>
      <c r="E7" s="7" t="n">
        <v>217</v>
      </c>
      <c r="F7" s="7" t="n">
        <v>194</v>
      </c>
      <c r="G7" s="7" t="n">
        <v>189</v>
      </c>
      <c r="H7" s="7" t="n">
        <v>184</v>
      </c>
      <c r="I7" s="7" t="n">
        <v>182</v>
      </c>
      <c r="J7" s="7" t="n">
        <v>186</v>
      </c>
      <c r="K7" s="7" t="n">
        <v>184</v>
      </c>
      <c r="L7" s="7" t="n">
        <v>180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141</v>
      </c>
      <c r="C8" s="7" t="n">
        <v>141</v>
      </c>
      <c r="D8" s="7" t="n">
        <v>143</v>
      </c>
      <c r="E8" s="7" t="n">
        <v>134</v>
      </c>
      <c r="F8" s="7" t="n">
        <v>129</v>
      </c>
      <c r="G8" s="7" t="n">
        <v>130</v>
      </c>
      <c r="H8" s="7" t="n">
        <v>130</v>
      </c>
      <c r="I8" s="7" t="n">
        <v>123</v>
      </c>
      <c r="J8" s="7" t="n">
        <v>124</v>
      </c>
      <c r="K8" s="7" t="n">
        <v>122</v>
      </c>
      <c r="L8" s="7" t="n">
        <v>128</v>
      </c>
      <c r="M8" s="8" t="n">
        <v>12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96</v>
      </c>
      <c r="C9" s="7" t="n">
        <f aca="false">SUM(C7:C8)</f>
        <v>382</v>
      </c>
      <c r="D9" s="7" t="n">
        <f aca="false">SUM(D7:D8)</f>
        <v>368</v>
      </c>
      <c r="E9" s="7" t="n">
        <f aca="false">SUM(E7:E8)</f>
        <v>351</v>
      </c>
      <c r="F9" s="7" t="n">
        <f aca="false">SUM(F7:F8)</f>
        <v>323</v>
      </c>
      <c r="G9" s="7" t="n">
        <f aca="false">SUM(G7:G8)</f>
        <v>319</v>
      </c>
      <c r="H9" s="7" t="n">
        <f aca="false">SUM(H7:H8)</f>
        <v>314</v>
      </c>
      <c r="I9" s="7" t="n">
        <f aca="false">SUM(I7:I8)</f>
        <v>305</v>
      </c>
      <c r="J9" s="7" t="n">
        <f aca="false">SUM(J7:J8)</f>
        <v>310</v>
      </c>
      <c r="K9" s="7" t="n">
        <f aca="false">SUM(K7:K8)</f>
        <v>306</v>
      </c>
      <c r="L9" s="7" t="n">
        <f aca="false">SUM(L7:L8)</f>
        <v>308</v>
      </c>
      <c r="M9" s="8" t="n">
        <f aca="false">SUM(M7:M8)</f>
        <v>297</v>
      </c>
    </row>
    <row r="10" customFormat="false" ht="13.5" hidden="false" customHeight="false" outlineLevel="0" collapsed="false">
      <c r="A10" s="9" t="s">
        <v>20</v>
      </c>
      <c r="B10" s="10" t="n">
        <v>309</v>
      </c>
      <c r="C10" s="10" t="n">
        <v>296</v>
      </c>
      <c r="D10" s="10" t="n">
        <v>287</v>
      </c>
      <c r="E10" s="10" t="n">
        <v>274</v>
      </c>
      <c r="F10" s="10" t="n">
        <v>248</v>
      </c>
      <c r="G10" s="10" t="n">
        <v>244</v>
      </c>
      <c r="H10" s="10" t="n">
        <v>241</v>
      </c>
      <c r="I10" s="10" t="n">
        <v>236</v>
      </c>
      <c r="J10" s="10" t="n">
        <v>239</v>
      </c>
      <c r="K10" s="10" t="n">
        <v>234</v>
      </c>
      <c r="L10" s="10" t="n">
        <v>228</v>
      </c>
      <c r="M10" s="11" t="n">
        <v>21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05</v>
      </c>
      <c r="C11" s="13" t="n">
        <f aca="false">C3+C7</f>
        <v>16594</v>
      </c>
      <c r="D11" s="13" t="n">
        <f aca="false">D3+D7</f>
        <v>16570</v>
      </c>
      <c r="E11" s="13" t="n">
        <f aca="false">E3+E7</f>
        <v>16573</v>
      </c>
      <c r="F11" s="13" t="n">
        <f aca="false">F3+F7</f>
        <v>16584</v>
      </c>
      <c r="G11" s="13" t="n">
        <f aca="false">G3+G7</f>
        <v>16587</v>
      </c>
      <c r="H11" s="13" t="n">
        <f aca="false">H3+H7</f>
        <v>16595</v>
      </c>
      <c r="I11" s="13" t="n">
        <f aca="false">I3+I7</f>
        <v>16613</v>
      </c>
      <c r="J11" s="13" t="n">
        <f aca="false">J3+J7</f>
        <v>16596</v>
      </c>
      <c r="K11" s="13" t="n">
        <f aca="false">K3+K7</f>
        <v>16583</v>
      </c>
      <c r="L11" s="13" t="n">
        <f aca="false">L3+L7</f>
        <v>16589</v>
      </c>
      <c r="M11" s="14" t="n">
        <f aca="false">M3+M7</f>
        <v>165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90</v>
      </c>
      <c r="C12" s="7" t="n">
        <f aca="false">C4+C8</f>
        <v>16198</v>
      </c>
      <c r="D12" s="7" t="n">
        <f aca="false">D4+D8</f>
        <v>16209</v>
      </c>
      <c r="E12" s="7" t="n">
        <f aca="false">E4+E8</f>
        <v>16222</v>
      </c>
      <c r="F12" s="7" t="n">
        <f aca="false">F4+F8</f>
        <v>16223</v>
      </c>
      <c r="G12" s="7" t="n">
        <f aca="false">G4+G8</f>
        <v>16239</v>
      </c>
      <c r="H12" s="7" t="n">
        <f aca="false">H4+H8</f>
        <v>16241</v>
      </c>
      <c r="I12" s="7" t="n">
        <f aca="false">I4+I8</f>
        <v>16230</v>
      </c>
      <c r="J12" s="7" t="n">
        <f aca="false">J4+J8</f>
        <v>16237</v>
      </c>
      <c r="K12" s="7" t="n">
        <f aca="false">K4+K8</f>
        <v>16248</v>
      </c>
      <c r="L12" s="7" t="n">
        <f aca="false">L4+L8</f>
        <v>16274</v>
      </c>
      <c r="M12" s="8" t="n">
        <f aca="false">M4+M8</f>
        <v>1628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95</v>
      </c>
      <c r="C13" s="15" t="n">
        <f aca="false">SUM(C11:C12)</f>
        <v>32792</v>
      </c>
      <c r="D13" s="15" t="n">
        <f aca="false">SUM(D11:D12)</f>
        <v>32779</v>
      </c>
      <c r="E13" s="15" t="n">
        <f aca="false">SUM(E11:E12)</f>
        <v>32795</v>
      </c>
      <c r="F13" s="15" t="n">
        <f aca="false">SUM(F11:F12)</f>
        <v>32807</v>
      </c>
      <c r="G13" s="15" t="n">
        <f aca="false">SUM(G11:G12)</f>
        <v>32826</v>
      </c>
      <c r="H13" s="15" t="n">
        <f aca="false">SUM(H11:H12)</f>
        <v>32836</v>
      </c>
      <c r="I13" s="15" t="n">
        <f aca="false">SUM(I11:I12)</f>
        <v>32843</v>
      </c>
      <c r="J13" s="15" t="n">
        <f aca="false">SUM(J11:J12)</f>
        <v>32833</v>
      </c>
      <c r="K13" s="15" t="n">
        <f aca="false">SUM(K11:K12)</f>
        <v>32831</v>
      </c>
      <c r="L13" s="15" t="n">
        <f aca="false">SUM(L11:L12)</f>
        <v>32863</v>
      </c>
      <c r="M13" s="16" t="n">
        <f aca="false">SUM(M11:M12)</f>
        <v>3286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977</v>
      </c>
      <c r="C14" s="18" t="n">
        <f aca="false">C6+C10</f>
        <v>9992</v>
      </c>
      <c r="D14" s="18" t="n">
        <f aca="false">D6+D10</f>
        <v>9984</v>
      </c>
      <c r="E14" s="18" t="n">
        <f aca="false">E6+E10</f>
        <v>9994</v>
      </c>
      <c r="F14" s="18" t="n">
        <f aca="false">F6+F10</f>
        <v>10020</v>
      </c>
      <c r="G14" s="18" t="n">
        <f aca="false">G6+G10</f>
        <v>10018</v>
      </c>
      <c r="H14" s="18" t="n">
        <f aca="false">H6+H10</f>
        <v>10013</v>
      </c>
      <c r="I14" s="18" t="n">
        <f aca="false">I6+I10</f>
        <v>10019</v>
      </c>
      <c r="J14" s="18" t="n">
        <f aca="false">J6+J10</f>
        <v>10013</v>
      </c>
      <c r="K14" s="18" t="n">
        <f aca="false">K6+K10</f>
        <v>10006</v>
      </c>
      <c r="L14" s="18" t="n">
        <f aca="false">L6+L10</f>
        <v>9995</v>
      </c>
      <c r="M14" s="19" t="n">
        <f aca="false">M6+M10</f>
        <v>9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74</v>
      </c>
      <c r="C3" s="7" t="n">
        <v>16401</v>
      </c>
      <c r="D3" s="7" t="n">
        <v>16415</v>
      </c>
      <c r="E3" s="7" t="n">
        <v>16427</v>
      </c>
      <c r="F3" s="7" t="n">
        <v>16422</v>
      </c>
      <c r="G3" s="7" t="n">
        <v>16431</v>
      </c>
      <c r="H3" s="7" t="n">
        <v>16446</v>
      </c>
      <c r="I3" s="7" t="n">
        <v>16438</v>
      </c>
      <c r="J3" s="7" t="n">
        <v>16457</v>
      </c>
      <c r="K3" s="7" t="n">
        <v>16467</v>
      </c>
      <c r="L3" s="7" t="n">
        <v>16467</v>
      </c>
      <c r="M3" s="8" t="n">
        <v>16481</v>
      </c>
    </row>
    <row r="4" customFormat="false" ht="13" hidden="false" customHeight="false" outlineLevel="0" collapsed="false">
      <c r="A4" s="6" t="s">
        <v>14</v>
      </c>
      <c r="B4" s="7" t="n">
        <v>16144</v>
      </c>
      <c r="C4" s="7" t="n">
        <v>16175</v>
      </c>
      <c r="D4" s="7" t="n">
        <v>16180</v>
      </c>
      <c r="E4" s="7" t="n">
        <v>16175</v>
      </c>
      <c r="F4" s="7" t="n">
        <v>16173</v>
      </c>
      <c r="G4" s="7" t="n">
        <v>16184</v>
      </c>
      <c r="H4" s="7" t="n">
        <v>16193</v>
      </c>
      <c r="I4" s="7" t="n">
        <v>16207</v>
      </c>
      <c r="J4" s="7" t="n">
        <v>16222</v>
      </c>
      <c r="K4" s="7" t="n">
        <v>16240</v>
      </c>
      <c r="L4" s="7" t="n">
        <v>16251</v>
      </c>
      <c r="M4" s="8" t="n">
        <v>1626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518</v>
      </c>
      <c r="C5" s="7" t="n">
        <f aca="false">SUM(C3:C4)</f>
        <v>32576</v>
      </c>
      <c r="D5" s="7" t="n">
        <f aca="false">SUM(D3:D4)</f>
        <v>32595</v>
      </c>
      <c r="E5" s="7" t="n">
        <f aca="false">SUM(E3:E4)</f>
        <v>32602</v>
      </c>
      <c r="F5" s="7" t="n">
        <f aca="false">SUM(F3:F4)</f>
        <v>32595</v>
      </c>
      <c r="G5" s="7" t="n">
        <f aca="false">SUM(G3:G4)</f>
        <v>32615</v>
      </c>
      <c r="H5" s="7" t="n">
        <f aca="false">SUM(H3:H4)</f>
        <v>32639</v>
      </c>
      <c r="I5" s="7" t="n">
        <f aca="false">SUM(I3:I4)</f>
        <v>32645</v>
      </c>
      <c r="J5" s="7" t="n">
        <f aca="false">SUM(J3:J4)</f>
        <v>32679</v>
      </c>
      <c r="K5" s="7" t="n">
        <f aca="false">SUM(K3:K4)</f>
        <v>32707</v>
      </c>
      <c r="L5" s="7" t="n">
        <f aca="false">SUM(L3:L4)</f>
        <v>32718</v>
      </c>
      <c r="M5" s="8" t="n">
        <f aca="false">SUM(M3:M4)</f>
        <v>32747</v>
      </c>
    </row>
    <row r="6" customFormat="false" ht="13" hidden="false" customHeight="false" outlineLevel="0" collapsed="false">
      <c r="A6" s="6" t="s">
        <v>16</v>
      </c>
      <c r="B6" s="7" t="n">
        <v>9787</v>
      </c>
      <c r="C6" s="7" t="n">
        <v>9835</v>
      </c>
      <c r="D6" s="7" t="n">
        <v>9839</v>
      </c>
      <c r="E6" s="7" t="n">
        <v>9845</v>
      </c>
      <c r="F6" s="7" t="n">
        <v>9835</v>
      </c>
      <c r="G6" s="7" t="n">
        <v>9846</v>
      </c>
      <c r="H6" s="7" t="n">
        <v>9854</v>
      </c>
      <c r="I6" s="7" t="n">
        <v>9876</v>
      </c>
      <c r="J6" s="7" t="n">
        <v>9899</v>
      </c>
      <c r="K6" s="7" t="n">
        <v>9912</v>
      </c>
      <c r="L6" s="7" t="n">
        <v>9913</v>
      </c>
      <c r="M6" s="8" t="n">
        <v>993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67</v>
      </c>
      <c r="E7" s="7" t="n">
        <v>158</v>
      </c>
      <c r="F7" s="7" t="n">
        <v>163</v>
      </c>
      <c r="G7" s="7" t="n">
        <v>166</v>
      </c>
      <c r="H7" s="7" t="n">
        <v>168</v>
      </c>
      <c r="I7" s="7" t="n">
        <v>173</v>
      </c>
      <c r="J7" s="7" t="n">
        <v>177</v>
      </c>
      <c r="K7" s="7" t="n">
        <v>166</v>
      </c>
      <c r="L7" s="7" t="n">
        <v>152</v>
      </c>
      <c r="M7" s="8" t="n">
        <v>154</v>
      </c>
    </row>
    <row r="8" customFormat="false" ht="13" hidden="false" customHeight="false" outlineLevel="0" collapsed="false">
      <c r="A8" s="6" t="s">
        <v>18</v>
      </c>
      <c r="B8" s="7" t="n">
        <v>125</v>
      </c>
      <c r="C8" s="7" t="n">
        <v>122</v>
      </c>
      <c r="D8" s="7" t="n">
        <v>127</v>
      </c>
      <c r="E8" s="7" t="n">
        <v>132</v>
      </c>
      <c r="F8" s="7" t="n">
        <v>131</v>
      </c>
      <c r="G8" s="7" t="n">
        <v>128</v>
      </c>
      <c r="H8" s="7" t="n">
        <v>129</v>
      </c>
      <c r="I8" s="7" t="n">
        <v>133</v>
      </c>
      <c r="J8" s="7" t="n">
        <v>134</v>
      </c>
      <c r="K8" s="7" t="n">
        <v>130</v>
      </c>
      <c r="L8" s="7" t="n">
        <v>128</v>
      </c>
      <c r="M8" s="8" t="n">
        <v>13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01</v>
      </c>
      <c r="C9" s="7" t="n">
        <f aca="false">SUM(C7:C8)</f>
        <v>298</v>
      </c>
      <c r="D9" s="7" t="n">
        <f aca="false">SUM(D7:D8)</f>
        <v>294</v>
      </c>
      <c r="E9" s="7" t="n">
        <f aca="false">SUM(E7:E8)</f>
        <v>290</v>
      </c>
      <c r="F9" s="7" t="n">
        <f aca="false">SUM(F7:F8)</f>
        <v>294</v>
      </c>
      <c r="G9" s="7" t="n">
        <f aca="false">SUM(G7:G8)</f>
        <v>294</v>
      </c>
      <c r="H9" s="7" t="n">
        <f aca="false">SUM(H7:H8)</f>
        <v>297</v>
      </c>
      <c r="I9" s="7" t="n">
        <f aca="false">SUM(I7:I8)</f>
        <v>306</v>
      </c>
      <c r="J9" s="7" t="n">
        <f aca="false">SUM(J7:J8)</f>
        <v>311</v>
      </c>
      <c r="K9" s="7" t="n">
        <f aca="false">SUM(K7:K8)</f>
        <v>296</v>
      </c>
      <c r="L9" s="7" t="n">
        <f aca="false">SUM(L7:L8)</f>
        <v>280</v>
      </c>
      <c r="M9" s="8" t="n">
        <f aca="false">SUM(M7:M8)</f>
        <v>284</v>
      </c>
    </row>
    <row r="10" customFormat="false" ht="13.5" hidden="false" customHeight="false" outlineLevel="0" collapsed="false">
      <c r="A10" s="9" t="s">
        <v>20</v>
      </c>
      <c r="B10" s="10" t="n">
        <v>217</v>
      </c>
      <c r="C10" s="10" t="n">
        <v>215</v>
      </c>
      <c r="D10" s="10" t="n">
        <v>210</v>
      </c>
      <c r="E10" s="10" t="n">
        <v>208</v>
      </c>
      <c r="F10" s="10" t="n">
        <v>217</v>
      </c>
      <c r="G10" s="10" t="n">
        <v>223</v>
      </c>
      <c r="H10" s="10" t="n">
        <v>223</v>
      </c>
      <c r="I10" s="10" t="n">
        <v>233</v>
      </c>
      <c r="J10" s="10" t="n">
        <v>232</v>
      </c>
      <c r="K10" s="10" t="n">
        <v>217</v>
      </c>
      <c r="L10" s="10" t="n">
        <v>198</v>
      </c>
      <c r="M10" s="11" t="n">
        <v>19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50</v>
      </c>
      <c r="C11" s="13" t="n">
        <f aca="false">C3+C7</f>
        <v>16577</v>
      </c>
      <c r="D11" s="13" t="n">
        <f aca="false">D3+D7</f>
        <v>16582</v>
      </c>
      <c r="E11" s="13" t="n">
        <f aca="false">E3+E7</f>
        <v>16585</v>
      </c>
      <c r="F11" s="13" t="n">
        <f aca="false">F3+F7</f>
        <v>16585</v>
      </c>
      <c r="G11" s="13" t="n">
        <f aca="false">G3+G7</f>
        <v>16597</v>
      </c>
      <c r="H11" s="13" t="n">
        <f aca="false">H3+H7</f>
        <v>16614</v>
      </c>
      <c r="I11" s="13" t="n">
        <f aca="false">I3+I7</f>
        <v>16611</v>
      </c>
      <c r="J11" s="13" t="n">
        <f aca="false">J3+J7</f>
        <v>16634</v>
      </c>
      <c r="K11" s="13" t="n">
        <f aca="false">K3+K7</f>
        <v>16633</v>
      </c>
      <c r="L11" s="13" t="n">
        <f aca="false">L3+L7</f>
        <v>16619</v>
      </c>
      <c r="M11" s="14" t="n">
        <f aca="false">M3+M7</f>
        <v>16635</v>
      </c>
    </row>
    <row r="12" customFormat="false" ht="13" hidden="false" customHeight="false" outlineLevel="0" collapsed="false">
      <c r="A12" s="6" t="s">
        <v>22</v>
      </c>
      <c r="B12" s="7" t="n">
        <f aca="false">B4+B8</f>
        <v>16269</v>
      </c>
      <c r="C12" s="7" t="n">
        <f aca="false">C4+C8</f>
        <v>16297</v>
      </c>
      <c r="D12" s="7" t="n">
        <f aca="false">D4+D8</f>
        <v>16307</v>
      </c>
      <c r="E12" s="7" t="n">
        <f aca="false">E4+E8</f>
        <v>16307</v>
      </c>
      <c r="F12" s="7" t="n">
        <f aca="false">F4+F8</f>
        <v>16304</v>
      </c>
      <c r="G12" s="7" t="n">
        <f aca="false">G4+G8</f>
        <v>16312</v>
      </c>
      <c r="H12" s="7" t="n">
        <f aca="false">H4+H8</f>
        <v>16322</v>
      </c>
      <c r="I12" s="7" t="n">
        <f aca="false">I4+I8</f>
        <v>16340</v>
      </c>
      <c r="J12" s="7" t="n">
        <f aca="false">J4+J8</f>
        <v>16356</v>
      </c>
      <c r="K12" s="7" t="n">
        <f aca="false">K4+K8</f>
        <v>16370</v>
      </c>
      <c r="L12" s="7" t="n">
        <f aca="false">L4+L8</f>
        <v>16379</v>
      </c>
      <c r="M12" s="8" t="n">
        <f aca="false">M4+M8</f>
        <v>163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819</v>
      </c>
      <c r="C13" s="15" t="n">
        <f aca="false">SUM(C11:C12)</f>
        <v>32874</v>
      </c>
      <c r="D13" s="15" t="n">
        <f aca="false">SUM(D11:D12)</f>
        <v>32889</v>
      </c>
      <c r="E13" s="15" t="n">
        <f aca="false">SUM(E11:E12)</f>
        <v>32892</v>
      </c>
      <c r="F13" s="15" t="n">
        <f aca="false">SUM(F11:F12)</f>
        <v>32889</v>
      </c>
      <c r="G13" s="15" t="n">
        <f aca="false">SUM(G11:G12)</f>
        <v>32909</v>
      </c>
      <c r="H13" s="15" t="n">
        <f aca="false">SUM(H11:H12)</f>
        <v>32936</v>
      </c>
      <c r="I13" s="15" t="n">
        <f aca="false">SUM(I11:I12)</f>
        <v>32951</v>
      </c>
      <c r="J13" s="15" t="n">
        <f aca="false">SUM(J11:J12)</f>
        <v>32990</v>
      </c>
      <c r="K13" s="15" t="n">
        <f aca="false">SUM(K11:K12)</f>
        <v>33003</v>
      </c>
      <c r="L13" s="15" t="n">
        <f aca="false">SUM(L11:L12)</f>
        <v>32998</v>
      </c>
      <c r="M13" s="16" t="n">
        <f aca="false">SUM(M11:M12)</f>
        <v>3303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004</v>
      </c>
      <c r="C14" s="18" t="n">
        <f aca="false">C6+C10</f>
        <v>10050</v>
      </c>
      <c r="D14" s="18" t="n">
        <f aca="false">D6+D10</f>
        <v>10049</v>
      </c>
      <c r="E14" s="18" t="n">
        <f aca="false">E6+E10</f>
        <v>10053</v>
      </c>
      <c r="F14" s="18" t="n">
        <f aca="false">F6+F10</f>
        <v>10052</v>
      </c>
      <c r="G14" s="18" t="n">
        <f aca="false">G6+G10</f>
        <v>10069</v>
      </c>
      <c r="H14" s="18" t="n">
        <f aca="false">H6+H10</f>
        <v>10077</v>
      </c>
      <c r="I14" s="18" t="n">
        <f aca="false">I6+I10</f>
        <v>10109</v>
      </c>
      <c r="J14" s="18" t="n">
        <f aca="false">J6+J10</f>
        <v>10131</v>
      </c>
      <c r="K14" s="18" t="n">
        <f aca="false">K6+K10</f>
        <v>10129</v>
      </c>
      <c r="L14" s="18" t="n">
        <f aca="false">L6+L10</f>
        <v>10111</v>
      </c>
      <c r="M14" s="19" t="n">
        <f aca="false">M6+M10</f>
        <v>10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2</v>
      </c>
      <c r="C3" s="7" t="n">
        <v>16492</v>
      </c>
      <c r="D3" s="7" t="n">
        <v>16505</v>
      </c>
      <c r="E3" s="7" t="n">
        <v>16511</v>
      </c>
      <c r="F3" s="7" t="n">
        <v>16520</v>
      </c>
      <c r="G3" s="7" t="n">
        <v>16537</v>
      </c>
      <c r="H3" s="7" t="n">
        <v>16530</v>
      </c>
      <c r="I3" s="7" t="n">
        <v>16556</v>
      </c>
      <c r="J3" s="7" t="n">
        <v>16555</v>
      </c>
      <c r="K3" s="7" t="n">
        <v>16555</v>
      </c>
      <c r="L3" s="7" t="n">
        <v>16528</v>
      </c>
      <c r="M3" s="8" t="n">
        <v>16493</v>
      </c>
    </row>
    <row r="4" customFormat="false" ht="13" hidden="false" customHeight="false" outlineLevel="0" collapsed="false">
      <c r="A4" s="6" t="s">
        <v>14</v>
      </c>
      <c r="B4" s="7" t="n">
        <v>16302</v>
      </c>
      <c r="C4" s="7" t="n">
        <v>16337</v>
      </c>
      <c r="D4" s="7" t="n">
        <v>16359</v>
      </c>
      <c r="E4" s="7" t="n">
        <v>16368</v>
      </c>
      <c r="F4" s="7" t="n">
        <v>16361</v>
      </c>
      <c r="G4" s="7" t="n">
        <v>16367</v>
      </c>
      <c r="H4" s="7" t="n">
        <v>16357</v>
      </c>
      <c r="I4" s="7" t="n">
        <v>16373</v>
      </c>
      <c r="J4" s="7" t="n">
        <v>16370</v>
      </c>
      <c r="K4" s="7" t="n">
        <v>16363</v>
      </c>
      <c r="L4" s="7" t="n">
        <v>16372</v>
      </c>
      <c r="M4" s="8" t="n">
        <v>163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794</v>
      </c>
      <c r="C5" s="7" t="n">
        <f aca="false">SUM(C3:C4)</f>
        <v>32829</v>
      </c>
      <c r="D5" s="7" t="n">
        <f aca="false">SUM(D3:D4)</f>
        <v>32864</v>
      </c>
      <c r="E5" s="7" t="n">
        <f aca="false">SUM(E3:E4)</f>
        <v>32879</v>
      </c>
      <c r="F5" s="7" t="n">
        <f aca="false">SUM(F3:F4)</f>
        <v>32881</v>
      </c>
      <c r="G5" s="7" t="n">
        <f aca="false">SUM(G3:G4)</f>
        <v>32904</v>
      </c>
      <c r="H5" s="7" t="n">
        <f aca="false">SUM(H3:H4)</f>
        <v>32887</v>
      </c>
      <c r="I5" s="7" t="n">
        <f aca="false">SUM(I3:I4)</f>
        <v>32929</v>
      </c>
      <c r="J5" s="7" t="n">
        <f aca="false">SUM(J3:J4)</f>
        <v>32925</v>
      </c>
      <c r="K5" s="7" t="n">
        <f aca="false">SUM(K3:K4)</f>
        <v>32918</v>
      </c>
      <c r="L5" s="7" t="n">
        <f aca="false">SUM(L3:L4)</f>
        <v>32900</v>
      </c>
      <c r="M5" s="8" t="n">
        <f aca="false">SUM(M3:M4)</f>
        <v>32849</v>
      </c>
    </row>
    <row r="6" customFormat="false" ht="13" hidden="false" customHeight="false" outlineLevel="0" collapsed="false">
      <c r="A6" s="6" t="s">
        <v>16</v>
      </c>
      <c r="B6" s="7" t="n">
        <v>9962</v>
      </c>
      <c r="C6" s="7" t="n">
        <v>9993</v>
      </c>
      <c r="D6" s="7" t="n">
        <v>10005</v>
      </c>
      <c r="E6" s="7" t="n">
        <v>10017</v>
      </c>
      <c r="F6" s="7" t="n">
        <v>10008</v>
      </c>
      <c r="G6" s="7" t="n">
        <v>10010</v>
      </c>
      <c r="H6" s="7" t="n">
        <v>10007</v>
      </c>
      <c r="I6" s="7" t="n">
        <v>10028</v>
      </c>
      <c r="J6" s="7" t="n">
        <v>10023</v>
      </c>
      <c r="K6" s="7" t="n">
        <v>10019</v>
      </c>
      <c r="L6" s="7" t="n">
        <v>10000</v>
      </c>
      <c r="M6" s="8" t="n">
        <v>9985</v>
      </c>
    </row>
    <row r="7" customFormat="false" ht="13" hidden="false" customHeight="false" outlineLevel="0" collapsed="false">
      <c r="A7" s="6" t="s">
        <v>17</v>
      </c>
      <c r="B7" s="7" t="n">
        <v>155</v>
      </c>
      <c r="C7" s="7" t="n">
        <v>164</v>
      </c>
      <c r="D7" s="7" t="n">
        <v>161</v>
      </c>
      <c r="E7" s="7" t="n">
        <v>163</v>
      </c>
      <c r="F7" s="7" t="n">
        <v>156</v>
      </c>
      <c r="G7" s="7" t="n">
        <v>174</v>
      </c>
      <c r="H7" s="7" t="n">
        <v>180</v>
      </c>
      <c r="I7" s="7" t="n">
        <v>177</v>
      </c>
      <c r="J7" s="7" t="n">
        <v>177</v>
      </c>
      <c r="K7" s="7" t="n">
        <v>177</v>
      </c>
      <c r="L7" s="7" t="n">
        <v>174</v>
      </c>
      <c r="M7" s="8" t="n">
        <v>177</v>
      </c>
    </row>
    <row r="8" customFormat="false" ht="13" hidden="false" customHeight="false" outlineLevel="0" collapsed="false">
      <c r="A8" s="6" t="s">
        <v>18</v>
      </c>
      <c r="B8" s="7" t="n">
        <v>130</v>
      </c>
      <c r="C8" s="7" t="n">
        <v>142</v>
      </c>
      <c r="D8" s="7" t="n">
        <v>144</v>
      </c>
      <c r="E8" s="7" t="n">
        <v>140</v>
      </c>
      <c r="F8" s="7" t="n">
        <v>141</v>
      </c>
      <c r="G8" s="7" t="n">
        <v>151</v>
      </c>
      <c r="H8" s="7" t="n">
        <v>158</v>
      </c>
      <c r="I8" s="7" t="n">
        <v>163</v>
      </c>
      <c r="J8" s="7" t="n">
        <v>168</v>
      </c>
      <c r="K8" s="7" t="n">
        <v>167</v>
      </c>
      <c r="L8" s="7" t="n">
        <v>156</v>
      </c>
      <c r="M8" s="8" t="n">
        <v>15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85</v>
      </c>
      <c r="C9" s="7" t="n">
        <f aca="false">SUM(C7:C8)</f>
        <v>306</v>
      </c>
      <c r="D9" s="7" t="n">
        <f aca="false">SUM(D7:D8)</f>
        <v>305</v>
      </c>
      <c r="E9" s="7" t="n">
        <f aca="false">SUM(E7:E8)</f>
        <v>303</v>
      </c>
      <c r="F9" s="7" t="n">
        <f aca="false">SUM(F7:F8)</f>
        <v>297</v>
      </c>
      <c r="G9" s="7" t="n">
        <f aca="false">SUM(G7:G8)</f>
        <v>325</v>
      </c>
      <c r="H9" s="7" t="n">
        <f aca="false">SUM(H7:H8)</f>
        <v>338</v>
      </c>
      <c r="I9" s="7" t="n">
        <f aca="false">SUM(I7:I8)</f>
        <v>340</v>
      </c>
      <c r="J9" s="7" t="n">
        <f aca="false">SUM(J7:J8)</f>
        <v>345</v>
      </c>
      <c r="K9" s="7" t="n">
        <f aca="false">SUM(K7:K8)</f>
        <v>344</v>
      </c>
      <c r="L9" s="7" t="n">
        <f aca="false">SUM(L7:L8)</f>
        <v>330</v>
      </c>
      <c r="M9" s="8" t="n">
        <f aca="false">SUM(M7:M8)</f>
        <v>331</v>
      </c>
    </row>
    <row r="10" customFormat="false" ht="13.5" hidden="false" customHeight="false" outlineLevel="0" collapsed="false">
      <c r="A10" s="9" t="s">
        <v>20</v>
      </c>
      <c r="B10" s="10" t="n">
        <v>196</v>
      </c>
      <c r="C10" s="10" t="n">
        <v>209</v>
      </c>
      <c r="D10" s="10" t="n">
        <v>206</v>
      </c>
      <c r="E10" s="10" t="n">
        <v>202</v>
      </c>
      <c r="F10" s="10" t="n">
        <v>204</v>
      </c>
      <c r="G10" s="10" t="n">
        <v>230</v>
      </c>
      <c r="H10" s="10" t="n">
        <v>242</v>
      </c>
      <c r="I10" s="10" t="n">
        <v>242</v>
      </c>
      <c r="J10" s="10" t="n">
        <v>246</v>
      </c>
      <c r="K10" s="10" t="n">
        <v>241</v>
      </c>
      <c r="L10" s="10" t="n">
        <v>229</v>
      </c>
      <c r="M10" s="11" t="n">
        <v>2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47</v>
      </c>
      <c r="C11" s="13" t="n">
        <f aca="false">C3+C7</f>
        <v>16656</v>
      </c>
      <c r="D11" s="13" t="n">
        <f aca="false">D3+D7</f>
        <v>16666</v>
      </c>
      <c r="E11" s="13" t="n">
        <f aca="false">E3+E7</f>
        <v>16674</v>
      </c>
      <c r="F11" s="13" t="n">
        <f aca="false">F3+F7</f>
        <v>16676</v>
      </c>
      <c r="G11" s="13" t="n">
        <f aca="false">G3+G7</f>
        <v>16711</v>
      </c>
      <c r="H11" s="13" t="n">
        <f aca="false">H3+H7</f>
        <v>16710</v>
      </c>
      <c r="I11" s="13" t="n">
        <f aca="false">I3+I7</f>
        <v>16733</v>
      </c>
      <c r="J11" s="13" t="n">
        <f aca="false">J3+J7</f>
        <v>16732</v>
      </c>
      <c r="K11" s="13" t="n">
        <f aca="false">K3+K7</f>
        <v>16732</v>
      </c>
      <c r="L11" s="13" t="n">
        <f aca="false">L3+L7</f>
        <v>16702</v>
      </c>
      <c r="M11" s="14" t="n">
        <f aca="false">M3+M7</f>
        <v>16670</v>
      </c>
    </row>
    <row r="12" customFormat="false" ht="13" hidden="false" customHeight="false" outlineLevel="0" collapsed="false">
      <c r="A12" s="6" t="s">
        <v>22</v>
      </c>
      <c r="B12" s="7" t="n">
        <f aca="false">B4+B8</f>
        <v>16432</v>
      </c>
      <c r="C12" s="7" t="n">
        <f aca="false">C4+C8</f>
        <v>16479</v>
      </c>
      <c r="D12" s="7" t="n">
        <f aca="false">D4+D8</f>
        <v>16503</v>
      </c>
      <c r="E12" s="7" t="n">
        <f aca="false">E4+E8</f>
        <v>16508</v>
      </c>
      <c r="F12" s="7" t="n">
        <f aca="false">F4+F8</f>
        <v>16502</v>
      </c>
      <c r="G12" s="7" t="n">
        <f aca="false">G4+G8</f>
        <v>16518</v>
      </c>
      <c r="H12" s="7" t="n">
        <f aca="false">H4+H8</f>
        <v>16515</v>
      </c>
      <c r="I12" s="7" t="n">
        <f aca="false">I4+I8</f>
        <v>16536</v>
      </c>
      <c r="J12" s="7" t="n">
        <f aca="false">J4+J8</f>
        <v>16538</v>
      </c>
      <c r="K12" s="7" t="n">
        <f aca="false">K4+K8</f>
        <v>16530</v>
      </c>
      <c r="L12" s="7" t="n">
        <f aca="false">L4+L8</f>
        <v>16528</v>
      </c>
      <c r="M12" s="8" t="n">
        <f aca="false">M4+M8</f>
        <v>1651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079</v>
      </c>
      <c r="C13" s="15" t="n">
        <f aca="false">SUM(C11:C12)</f>
        <v>33135</v>
      </c>
      <c r="D13" s="15" t="n">
        <f aca="false">SUM(D11:D12)</f>
        <v>33169</v>
      </c>
      <c r="E13" s="15" t="n">
        <f aca="false">SUM(E11:E12)</f>
        <v>33182</v>
      </c>
      <c r="F13" s="15" t="n">
        <f aca="false">SUM(F11:F12)</f>
        <v>33178</v>
      </c>
      <c r="G13" s="15" t="n">
        <f aca="false">SUM(G11:G12)</f>
        <v>33229</v>
      </c>
      <c r="H13" s="15" t="n">
        <f aca="false">SUM(H11:H12)</f>
        <v>33225</v>
      </c>
      <c r="I13" s="15" t="n">
        <f aca="false">SUM(I11:I12)</f>
        <v>33269</v>
      </c>
      <c r="J13" s="15" t="n">
        <f aca="false">SUM(J11:J12)</f>
        <v>33270</v>
      </c>
      <c r="K13" s="15" t="n">
        <f aca="false">SUM(K11:K12)</f>
        <v>33262</v>
      </c>
      <c r="L13" s="15" t="n">
        <f aca="false">SUM(L11:L12)</f>
        <v>33230</v>
      </c>
      <c r="M13" s="16" t="n">
        <f aca="false">SUM(M11:M12)</f>
        <v>3318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158</v>
      </c>
      <c r="C14" s="18" t="n">
        <f aca="false">C6+C10</f>
        <v>10202</v>
      </c>
      <c r="D14" s="18" t="n">
        <f aca="false">D6+D10</f>
        <v>10211</v>
      </c>
      <c r="E14" s="18" t="n">
        <f aca="false">E6+E10</f>
        <v>10219</v>
      </c>
      <c r="F14" s="18" t="n">
        <f aca="false">F6+F10</f>
        <v>10212</v>
      </c>
      <c r="G14" s="18" t="n">
        <f aca="false">G6+G10</f>
        <v>10240</v>
      </c>
      <c r="H14" s="18" t="n">
        <f aca="false">H6+H10</f>
        <v>10249</v>
      </c>
      <c r="I14" s="18" t="n">
        <f aca="false">I6+I10</f>
        <v>10270</v>
      </c>
      <c r="J14" s="18" t="n">
        <f aca="false">J6+J10</f>
        <v>10269</v>
      </c>
      <c r="K14" s="18" t="n">
        <f aca="false">K6+K10</f>
        <v>10260</v>
      </c>
      <c r="L14" s="18" t="n">
        <f aca="false">L6+L10</f>
        <v>10229</v>
      </c>
      <c r="M14" s="19" t="n">
        <f aca="false">M6+M10</f>
        <v>10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9</v>
      </c>
      <c r="C3" s="7" t="n">
        <v>16568</v>
      </c>
      <c r="D3" s="7" t="n">
        <v>16575</v>
      </c>
      <c r="E3" s="7" t="n">
        <v>16588</v>
      </c>
      <c r="F3" s="7" t="n">
        <v>16605</v>
      </c>
      <c r="G3" s="7" t="n">
        <v>16638</v>
      </c>
      <c r="H3" s="7" t="n">
        <v>16649</v>
      </c>
      <c r="I3" s="7" t="n">
        <v>16687</v>
      </c>
      <c r="J3" s="7" t="n">
        <v>16699</v>
      </c>
      <c r="K3" s="7" t="n">
        <v>16731</v>
      </c>
      <c r="L3" s="7" t="n">
        <v>16740</v>
      </c>
      <c r="M3" s="8" t="n">
        <v>16790</v>
      </c>
    </row>
    <row r="4" customFormat="false" ht="13" hidden="false" customHeight="false" outlineLevel="0" collapsed="false">
      <c r="A4" s="6" t="s">
        <v>14</v>
      </c>
      <c r="B4" s="7" t="n">
        <v>16378</v>
      </c>
      <c r="C4" s="7" t="n">
        <v>16418</v>
      </c>
      <c r="D4" s="7" t="n">
        <v>16442</v>
      </c>
      <c r="E4" s="7" t="n">
        <v>16427</v>
      </c>
      <c r="F4" s="7" t="n">
        <v>16441</v>
      </c>
      <c r="G4" s="7" t="n">
        <v>16470</v>
      </c>
      <c r="H4" s="7" t="n">
        <v>16478</v>
      </c>
      <c r="I4" s="7" t="n">
        <v>16506</v>
      </c>
      <c r="J4" s="7" t="n">
        <v>16511</v>
      </c>
      <c r="K4" s="7" t="n">
        <v>16522</v>
      </c>
      <c r="L4" s="7" t="n">
        <v>16538</v>
      </c>
      <c r="M4" s="8" t="n">
        <v>16581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877</v>
      </c>
      <c r="C5" s="7" t="n">
        <f aca="false">SUM(C3:C4)</f>
        <v>32986</v>
      </c>
      <c r="D5" s="7" t="n">
        <f aca="false">SUM(D3:D4)</f>
        <v>33017</v>
      </c>
      <c r="E5" s="7" t="n">
        <f aca="false">SUM(E3:E4)</f>
        <v>33015</v>
      </c>
      <c r="F5" s="7" t="n">
        <f aca="false">SUM(F3:F4)</f>
        <v>33046</v>
      </c>
      <c r="G5" s="7" t="n">
        <f aca="false">SUM(G3:G4)</f>
        <v>33108</v>
      </c>
      <c r="H5" s="7" t="n">
        <f aca="false">SUM(H3:H4)</f>
        <v>33127</v>
      </c>
      <c r="I5" s="7" t="n">
        <f aca="false">SUM(I3:I4)</f>
        <v>33193</v>
      </c>
      <c r="J5" s="7" t="n">
        <f aca="false">SUM(J3:J4)</f>
        <v>33210</v>
      </c>
      <c r="K5" s="7" t="n">
        <f aca="false">SUM(K3:K4)</f>
        <v>33253</v>
      </c>
      <c r="L5" s="7" t="n">
        <f aca="false">SUM(L3:L4)</f>
        <v>33278</v>
      </c>
      <c r="M5" s="8" t="n">
        <f aca="false">SUM(M3:M4)</f>
        <v>33371</v>
      </c>
    </row>
    <row r="6" customFormat="false" ht="13" hidden="false" customHeight="false" outlineLevel="0" collapsed="false">
      <c r="A6" s="6" t="s">
        <v>16</v>
      </c>
      <c r="B6" s="7" t="n">
        <v>10008</v>
      </c>
      <c r="C6" s="7" t="n">
        <v>10066</v>
      </c>
      <c r="D6" s="7" t="n">
        <v>10076</v>
      </c>
      <c r="E6" s="7" t="n">
        <v>10087</v>
      </c>
      <c r="F6" s="7" t="n">
        <v>10110</v>
      </c>
      <c r="G6" s="7" t="n">
        <v>10155</v>
      </c>
      <c r="H6" s="7" t="n">
        <v>10156</v>
      </c>
      <c r="I6" s="7" t="n">
        <v>10190</v>
      </c>
      <c r="J6" s="7" t="n">
        <v>10193</v>
      </c>
      <c r="K6" s="7" t="n">
        <v>10220</v>
      </c>
      <c r="L6" s="7" t="n">
        <v>10228</v>
      </c>
      <c r="M6" s="8" t="n">
        <v>1026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77</v>
      </c>
      <c r="E7" s="7" t="n">
        <v>173</v>
      </c>
      <c r="F7" s="7" t="n">
        <v>179</v>
      </c>
      <c r="G7" s="7" t="n">
        <v>184</v>
      </c>
      <c r="H7" s="7" t="n">
        <v>184</v>
      </c>
      <c r="I7" s="7" t="n">
        <v>191</v>
      </c>
      <c r="J7" s="7" t="n">
        <v>191</v>
      </c>
      <c r="K7" s="7" t="n">
        <v>190</v>
      </c>
      <c r="L7" s="7" t="n">
        <v>193</v>
      </c>
      <c r="M7" s="8" t="n">
        <v>187</v>
      </c>
    </row>
    <row r="8" customFormat="false" ht="13" hidden="false" customHeight="false" outlineLevel="0" collapsed="false">
      <c r="A8" s="6" t="s">
        <v>18</v>
      </c>
      <c r="B8" s="7" t="n">
        <v>157</v>
      </c>
      <c r="C8" s="7" t="n">
        <v>157</v>
      </c>
      <c r="D8" s="7" t="n">
        <v>157</v>
      </c>
      <c r="E8" s="7" t="n">
        <v>164</v>
      </c>
      <c r="F8" s="7" t="n">
        <v>175</v>
      </c>
      <c r="G8" s="7" t="n">
        <v>164</v>
      </c>
      <c r="H8" s="7" t="n">
        <v>172</v>
      </c>
      <c r="I8" s="7" t="n">
        <v>172</v>
      </c>
      <c r="J8" s="7" t="n">
        <v>173</v>
      </c>
      <c r="K8" s="7" t="n">
        <v>181</v>
      </c>
      <c r="L8" s="7" t="n">
        <v>180</v>
      </c>
      <c r="M8" s="8" t="n">
        <v>19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33</v>
      </c>
      <c r="C9" s="7" t="n">
        <f aca="false">SUM(C7:C8)</f>
        <v>333</v>
      </c>
      <c r="D9" s="7" t="n">
        <f aca="false">SUM(D7:D8)</f>
        <v>334</v>
      </c>
      <c r="E9" s="7" t="n">
        <f aca="false">SUM(E7:E8)</f>
        <v>337</v>
      </c>
      <c r="F9" s="7" t="n">
        <f aca="false">SUM(F7:F8)</f>
        <v>354</v>
      </c>
      <c r="G9" s="7" t="n">
        <f aca="false">SUM(G7:G8)</f>
        <v>348</v>
      </c>
      <c r="H9" s="7" t="n">
        <f aca="false">SUM(H7:H8)</f>
        <v>356</v>
      </c>
      <c r="I9" s="7" t="n">
        <f aca="false">SUM(I7:I8)</f>
        <v>363</v>
      </c>
      <c r="J9" s="7" t="n">
        <f aca="false">SUM(J7:J8)</f>
        <v>364</v>
      </c>
      <c r="K9" s="7" t="n">
        <f aca="false">SUM(K7:K8)</f>
        <v>371</v>
      </c>
      <c r="L9" s="7" t="n">
        <f aca="false">SUM(L7:L8)</f>
        <v>373</v>
      </c>
      <c r="M9" s="8" t="n">
        <f aca="false">SUM(M7:M8)</f>
        <v>380</v>
      </c>
    </row>
    <row r="10" customFormat="false" ht="13.5" hidden="false" customHeight="false" outlineLevel="0" collapsed="false">
      <c r="A10" s="9" t="s">
        <v>20</v>
      </c>
      <c r="B10" s="10" t="n">
        <v>232</v>
      </c>
      <c r="C10" s="10" t="n">
        <v>230</v>
      </c>
      <c r="D10" s="10" t="n">
        <v>231</v>
      </c>
      <c r="E10" s="10" t="n">
        <v>231</v>
      </c>
      <c r="F10" s="10" t="n">
        <v>241</v>
      </c>
      <c r="G10" s="10" t="n">
        <v>235</v>
      </c>
      <c r="H10" s="10" t="n">
        <v>239</v>
      </c>
      <c r="I10" s="10" t="n">
        <v>240</v>
      </c>
      <c r="J10" s="10" t="n">
        <v>244</v>
      </c>
      <c r="K10" s="10" t="n">
        <v>251</v>
      </c>
      <c r="L10" s="10" t="n">
        <v>249</v>
      </c>
      <c r="M10" s="11" t="n">
        <v>26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75</v>
      </c>
      <c r="C11" s="13" t="n">
        <f aca="false">C3+C7</f>
        <v>16744</v>
      </c>
      <c r="D11" s="13" t="n">
        <f aca="false">D3+D7</f>
        <v>16752</v>
      </c>
      <c r="E11" s="13" t="n">
        <f aca="false">E3+E7</f>
        <v>16761</v>
      </c>
      <c r="F11" s="13" t="n">
        <f aca="false">F3+F7</f>
        <v>16784</v>
      </c>
      <c r="G11" s="13" t="n">
        <f aca="false">G3+G7</f>
        <v>16822</v>
      </c>
      <c r="H11" s="13" t="n">
        <f aca="false">H3+H7</f>
        <v>16833</v>
      </c>
      <c r="I11" s="13" t="n">
        <f aca="false">I3+I7</f>
        <v>16878</v>
      </c>
      <c r="J11" s="13" t="n">
        <f aca="false">J3+J7</f>
        <v>16890</v>
      </c>
      <c r="K11" s="13" t="n">
        <f aca="false">K3+K7</f>
        <v>16921</v>
      </c>
      <c r="L11" s="13" t="n">
        <f aca="false">L3+L7</f>
        <v>16933</v>
      </c>
      <c r="M11" s="14" t="n">
        <f aca="false">M3+M7</f>
        <v>16977</v>
      </c>
    </row>
    <row r="12" customFormat="false" ht="13" hidden="false" customHeight="false" outlineLevel="0" collapsed="false">
      <c r="A12" s="6" t="s">
        <v>22</v>
      </c>
      <c r="B12" s="7" t="n">
        <f aca="false">B4+B8</f>
        <v>16535</v>
      </c>
      <c r="C12" s="7" t="n">
        <f aca="false">C4+C8</f>
        <v>16575</v>
      </c>
      <c r="D12" s="7" t="n">
        <f aca="false">D4+D8</f>
        <v>16599</v>
      </c>
      <c r="E12" s="7" t="n">
        <f aca="false">E4+E8</f>
        <v>16591</v>
      </c>
      <c r="F12" s="7" t="n">
        <f aca="false">F4+F8</f>
        <v>16616</v>
      </c>
      <c r="G12" s="7" t="n">
        <f aca="false">G4+G8</f>
        <v>16634</v>
      </c>
      <c r="H12" s="7" t="n">
        <f aca="false">H4+H8</f>
        <v>16650</v>
      </c>
      <c r="I12" s="7" t="n">
        <f aca="false">I4+I8</f>
        <v>16678</v>
      </c>
      <c r="J12" s="7" t="n">
        <f aca="false">J4+J8</f>
        <v>16684</v>
      </c>
      <c r="K12" s="7" t="n">
        <f aca="false">K4+K8</f>
        <v>16703</v>
      </c>
      <c r="L12" s="7" t="n">
        <f aca="false">L4+L8</f>
        <v>16718</v>
      </c>
      <c r="M12" s="8" t="n">
        <f aca="false">M4+M8</f>
        <v>1677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210</v>
      </c>
      <c r="C13" s="15" t="n">
        <f aca="false">SUM(C11:C12)</f>
        <v>33319</v>
      </c>
      <c r="D13" s="15" t="n">
        <f aca="false">SUM(D11:D12)</f>
        <v>33351</v>
      </c>
      <c r="E13" s="15" t="n">
        <f aca="false">SUM(E11:E12)</f>
        <v>33352</v>
      </c>
      <c r="F13" s="15" t="n">
        <f aca="false">SUM(F11:F12)</f>
        <v>33400</v>
      </c>
      <c r="G13" s="15" t="n">
        <f aca="false">SUM(G11:G12)</f>
        <v>33456</v>
      </c>
      <c r="H13" s="15" t="n">
        <f aca="false">SUM(H11:H12)</f>
        <v>33483</v>
      </c>
      <c r="I13" s="15" t="n">
        <f aca="false">SUM(I11:I12)</f>
        <v>33556</v>
      </c>
      <c r="J13" s="15" t="n">
        <f aca="false">SUM(J11:J12)</f>
        <v>33574</v>
      </c>
      <c r="K13" s="15" t="n">
        <f aca="false">SUM(K11:K12)</f>
        <v>33624</v>
      </c>
      <c r="L13" s="15" t="n">
        <f aca="false">SUM(L11:L12)</f>
        <v>33651</v>
      </c>
      <c r="M13" s="16" t="n">
        <f aca="false">SUM(M11:M12)</f>
        <v>337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240</v>
      </c>
      <c r="C14" s="18" t="n">
        <f aca="false">C6+C10</f>
        <v>10296</v>
      </c>
      <c r="D14" s="18" t="n">
        <f aca="false">D6+D10</f>
        <v>10307</v>
      </c>
      <c r="E14" s="18" t="n">
        <f aca="false">E6+E10</f>
        <v>10318</v>
      </c>
      <c r="F14" s="18" t="n">
        <f aca="false">F6+F10</f>
        <v>10351</v>
      </c>
      <c r="G14" s="18" t="n">
        <f aca="false">G6+G10</f>
        <v>10390</v>
      </c>
      <c r="H14" s="18" t="n">
        <f aca="false">H6+H10</f>
        <v>10395</v>
      </c>
      <c r="I14" s="18" t="n">
        <f aca="false">I6+I10</f>
        <v>10430</v>
      </c>
      <c r="J14" s="18" t="n">
        <f aca="false">J6+J10</f>
        <v>10437</v>
      </c>
      <c r="K14" s="18" t="n">
        <f aca="false">K6+K10</f>
        <v>10471</v>
      </c>
      <c r="L14" s="18" t="n">
        <f aca="false">L6+L10</f>
        <v>10477</v>
      </c>
      <c r="M14" s="19" t="n">
        <f aca="false">M6+M10</f>
        <v>1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52:18Z</dcterms:created>
  <dc:creator/>
  <dc:description/>
  <cp:keywords/>
  <dc:language>en-US</dc:language>
  <cp:lastModifiedBy/>
  <dcterms:modified xsi:type="dcterms:W3CDTF">2025-08-05T11:36:11Z</dcterms:modified>
  <cp:revision>0</cp:revision>
  <dc:subject/>
  <dc:title/>
</cp:coreProperties>
</file>