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前年度末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ピラミッド(R7.4.1)" sheetId="14" state="visible" r:id="rId15"/>
    <sheet name="ピラミッド(R7.10.1) " sheetId="15" state="visible" r:id="rId16"/>
  </sheets>
  <externalReferences>
    <externalReference r:id="rId17"/>
  </externalReferences>
  <definedNames>
    <definedName function="false" hidden="false" localSheetId="7" name="_xlnm.Print_Area" vbProcedure="false">１０月!$A$1:$AA$54</definedName>
    <definedName function="false" hidden="false" localSheetId="8" name="_xlnm.Print_Area" vbProcedure="false">１１月!$A$1:$AA$54</definedName>
    <definedName function="false" hidden="false" localSheetId="9" name="_xlnm.Print_Area" vbProcedure="false">１２月!$A$1:$AA$54</definedName>
    <definedName function="false" hidden="false" localSheetId="10" name="_xlnm.Print_Area" vbProcedure="false">１月!$A$1:$AA$54</definedName>
    <definedName function="false" hidden="false" localSheetId="11" name="_xlnm.Print_Area" vbProcedure="false">２月!$A$1:$AA$54</definedName>
    <definedName function="false" hidden="false" localSheetId="12" name="_xlnm.Print_Area" vbProcedure="false">３月!$A$1:$AA$54</definedName>
    <definedName function="false" hidden="false" localSheetId="1" name="_xlnm.Print_Area" vbProcedure="false">４月!$A$1:$AJ$54</definedName>
    <definedName function="false" hidden="false" localSheetId="2" name="_xlnm.Print_Area" vbProcedure="false">５月!$A$1:$AA$54</definedName>
    <definedName function="false" hidden="false" localSheetId="3" name="_xlnm.Print_Area" vbProcedure="false">６月!$A$1:$AA$54</definedName>
    <definedName function="false" hidden="false" localSheetId="4" name="_xlnm.Print_Area" vbProcedure="false">７月!$A$1:$AA$54</definedName>
    <definedName function="false" hidden="false" localSheetId="5" name="_xlnm.Print_Area" vbProcedure="false">８月!$A$1:$AA$54</definedName>
    <definedName function="false" hidden="false" localSheetId="6" name="_xlnm.Print_Area" vbProcedure="false">９月!$A$1:$AA$54</definedName>
    <definedName function="false" hidden="false" localSheetId="14" name="_xlnm.Print_Area" vbProcedure="false">'ピラミッド(R7.10.1) '!$A$1:$M$118</definedName>
    <definedName function="false" hidden="false" localSheetId="13" name="_xlnm.Print_Area" vbProcedure="false">'ピラミッド(R7.4.1)'!$A$1:$M$118</definedName>
    <definedName function="false" hidden="false" localSheetId="0" name="_xlnm.Print_Area" vbProcedure="false">前年度末!$A$1:$P$54</definedName>
    <definedName function="false" hidden="false" name="女" vbProcedure="false">'ピラミッド(R7.4.1)'!$S$12:$T$51</definedName>
    <definedName function="false" hidden="false" name="女人数" vbProcedure="false">'ピラミッド(R7.4.1)'!$H$12:$H$116</definedName>
    <definedName function="false" hidden="false" name="年齢" vbProcedure="false">'ピラミッド(R7.4.1)'!$G$12:$G$116</definedName>
    <definedName function="false" hidden="false" name="男" vbProcedure="false">'ピラミッド(R7.4.1)'!$P$12:$Q$51</definedName>
    <definedName function="false" hidden="false" name="男人数" vbProcedure="false">'ピラミッド(R7.4.1)'!$F$12:$F$116</definedName>
    <definedName function="false" hidden="false" localSheetId="2" name="Excel_BuiltIn__FilterDatabase" vbProcedure="false">５月!$B$1:$I$28</definedName>
    <definedName function="false" hidden="false" localSheetId="14" name="女" vbProcedure="false">'ピラミッド(R7.10.1) '!$S$12:$T$51</definedName>
    <definedName function="false" hidden="false" localSheetId="14" name="女人数" vbProcedure="false">'ピラミッド(R7.10.1) '!$H$12:$H$116</definedName>
    <definedName function="false" hidden="false" localSheetId="14" name="年齢" vbProcedure="false">'ピラミッド(R7.10.1) '!$G$12:$G$116</definedName>
    <definedName function="false" hidden="false" localSheetId="14" name="男" vbProcedure="false">'ピラミッド(R7.10.1) '!$P$12:$Q$51</definedName>
    <definedName function="false" hidden="false" localSheetId="14" name="男人数" vbProcedure="false">'ピラミッド(R7.10.1) '!$F$1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44"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大字別人口集計表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全体</t>
  </si>
  <si>
    <t xml:space="preserve">人口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長嶺</t>
  </si>
  <si>
    <t xml:space="preserve">久保田</t>
  </si>
  <si>
    <t xml:space="preserve">坂崎</t>
  </si>
  <si>
    <t xml:space="preserve">大草</t>
  </si>
  <si>
    <t xml:space="preserve">高力</t>
  </si>
  <si>
    <t xml:space="preserve">鷲田</t>
  </si>
  <si>
    <t xml:space="preserve">相見</t>
  </si>
  <si>
    <t xml:space="preserve">岩堀</t>
  </si>
  <si>
    <t xml:space="preserve">菱池</t>
  </si>
  <si>
    <t xml:space="preserve">前月中異動内容</t>
  </si>
  <si>
    <t xml:space="preserve">新田</t>
  </si>
  <si>
    <t xml:space="preserve">横落</t>
  </si>
  <si>
    <t xml:space="preserve">町全体</t>
  </si>
  <si>
    <t xml:space="preserve">計</t>
  </si>
  <si>
    <t xml:space="preserve">出生</t>
  </si>
  <si>
    <t xml:space="preserve">荻</t>
  </si>
  <si>
    <t xml:space="preserve">死亡</t>
  </si>
  <si>
    <t xml:space="preserve">転入</t>
  </si>
  <si>
    <t xml:space="preserve">芦谷</t>
  </si>
  <si>
    <t xml:space="preserve">転出</t>
  </si>
  <si>
    <t xml:space="preserve">他増</t>
  </si>
  <si>
    <t xml:space="preserve">深溝</t>
  </si>
  <si>
    <t xml:space="preserve">他減</t>
  </si>
  <si>
    <t xml:space="preserve">幸田</t>
  </si>
  <si>
    <t xml:space="preserve">増減</t>
  </si>
  <si>
    <t xml:space="preserve">野場</t>
  </si>
  <si>
    <t xml:space="preserve">里</t>
  </si>
  <si>
    <t xml:space="preserve">永野</t>
  </si>
  <si>
    <t xml:space="preserve">市場</t>
  </si>
  <si>
    <t xml:space="preserve">須美</t>
  </si>
  <si>
    <t xml:space="preserve">海谷</t>
  </si>
  <si>
    <t xml:space="preserve">六栗</t>
  </si>
  <si>
    <t xml:space="preserve">上六栗</t>
  </si>
  <si>
    <t xml:space="preserve">桐山</t>
  </si>
  <si>
    <t xml:space="preserve">逆川</t>
  </si>
  <si>
    <t xml:space="preserve">合計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※抽出方法の変更により、異動内容の世帯数は</t>
  </si>
  <si>
    <t xml:space="preserve">　非表示になりました。</t>
  </si>
  <si>
    <t xml:space="preserve">桜坂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[$-409]#,##0"/>
    <numFmt numFmtId="168" formatCode="#,##0"/>
    <numFmt numFmtId="169" formatCode="#,##0_);[RED]\(#,##0\)"/>
    <numFmt numFmtId="170" formatCode="[$-1030411]ggge\年m\月d&quot;日現在&quot;"/>
    <numFmt numFmtId="171" formatCode="0.00%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0" name="Line 2"/>
        <xdr:cNvSpPr/>
      </xdr:nvSpPr>
      <xdr:spPr>
        <a:xfrm>
          <a:off x="6731640" y="698400"/>
          <a:ext cx="6958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1" name="Line 3"/>
        <xdr:cNvSpPr/>
      </xdr:nvSpPr>
      <xdr:spPr>
        <a:xfrm>
          <a:off x="6731640" y="698400"/>
          <a:ext cx="6958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2" name="Line 4"/>
        <xdr:cNvSpPr/>
      </xdr:nvSpPr>
      <xdr:spPr>
        <a:xfrm>
          <a:off x="6731640" y="698400"/>
          <a:ext cx="6958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3" name="Line 2"/>
        <xdr:cNvSpPr/>
      </xdr:nvSpPr>
      <xdr:spPr>
        <a:xfrm>
          <a:off x="6731640" y="698400"/>
          <a:ext cx="6958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4" name="Line 3"/>
        <xdr:cNvSpPr/>
      </xdr:nvSpPr>
      <xdr:spPr>
        <a:xfrm>
          <a:off x="6731640" y="698400"/>
          <a:ext cx="6958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5" name="Line 4"/>
        <xdr:cNvSpPr/>
      </xdr:nvSpPr>
      <xdr:spPr>
        <a:xfrm>
          <a:off x="6731640" y="698400"/>
          <a:ext cx="6958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</xdr:colOff>
      <xdr:row>3</xdr:row>
      <xdr:rowOff>0</xdr:rowOff>
    </xdr:from>
    <xdr:to>
      <xdr:col>18</xdr:col>
      <xdr:colOff>720</xdr:colOff>
      <xdr:row>6</xdr:row>
      <xdr:rowOff>57240</xdr:rowOff>
    </xdr:to>
    <xdr:sp>
      <xdr:nvSpPr>
        <xdr:cNvPr id="6" name="Line 2"/>
        <xdr:cNvSpPr/>
      </xdr:nvSpPr>
      <xdr:spPr>
        <a:xfrm>
          <a:off x="6731640" y="698400"/>
          <a:ext cx="69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</xdr:colOff>
      <xdr:row>3</xdr:row>
      <xdr:rowOff>0</xdr:rowOff>
    </xdr:from>
    <xdr:to>
      <xdr:col>18</xdr:col>
      <xdr:colOff>720</xdr:colOff>
      <xdr:row>6</xdr:row>
      <xdr:rowOff>57240</xdr:rowOff>
    </xdr:to>
    <xdr:sp>
      <xdr:nvSpPr>
        <xdr:cNvPr id="7" name="Line 3"/>
        <xdr:cNvSpPr/>
      </xdr:nvSpPr>
      <xdr:spPr>
        <a:xfrm>
          <a:off x="6731640" y="698400"/>
          <a:ext cx="69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</xdr:colOff>
      <xdr:row>3</xdr:row>
      <xdr:rowOff>0</xdr:rowOff>
    </xdr:from>
    <xdr:to>
      <xdr:col>18</xdr:col>
      <xdr:colOff>720</xdr:colOff>
      <xdr:row>6</xdr:row>
      <xdr:rowOff>57240</xdr:rowOff>
    </xdr:to>
    <xdr:sp>
      <xdr:nvSpPr>
        <xdr:cNvPr id="8" name="Line 4"/>
        <xdr:cNvSpPr/>
      </xdr:nvSpPr>
      <xdr:spPr>
        <a:xfrm>
          <a:off x="6731640" y="698400"/>
          <a:ext cx="69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38" name="Line 8"/>
        <xdr:cNvSpPr/>
      </xdr:nvSpPr>
      <xdr:spPr>
        <a:xfrm>
          <a:off x="641952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39" name="Line 9"/>
        <xdr:cNvSpPr/>
      </xdr:nvSpPr>
      <xdr:spPr>
        <a:xfrm>
          <a:off x="641952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40" name="Line 10"/>
        <xdr:cNvSpPr/>
      </xdr:nvSpPr>
      <xdr:spPr>
        <a:xfrm>
          <a:off x="641952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41" name="Line 5"/>
        <xdr:cNvSpPr/>
      </xdr:nvSpPr>
      <xdr:spPr>
        <a:xfrm>
          <a:off x="641952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42" name="Line 10"/>
        <xdr:cNvSpPr/>
      </xdr:nvSpPr>
      <xdr:spPr>
        <a:xfrm>
          <a:off x="64404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43" name="Line 11"/>
        <xdr:cNvSpPr/>
      </xdr:nvSpPr>
      <xdr:spPr>
        <a:xfrm>
          <a:off x="64404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44" name="Line 12"/>
        <xdr:cNvSpPr/>
      </xdr:nvSpPr>
      <xdr:spPr>
        <a:xfrm>
          <a:off x="64404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45" name="Line 5"/>
        <xdr:cNvSpPr/>
      </xdr:nvSpPr>
      <xdr:spPr>
        <a:xfrm>
          <a:off x="64404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7</xdr:row>
      <xdr:rowOff>0</xdr:rowOff>
    </xdr:from>
    <xdr:to>
      <xdr:col>16</xdr:col>
      <xdr:colOff>720</xdr:colOff>
      <xdr:row>50</xdr:row>
      <xdr:rowOff>12600</xdr:rowOff>
    </xdr:to>
    <xdr:sp>
      <xdr:nvSpPr>
        <xdr:cNvPr id="46" name="Line 8"/>
        <xdr:cNvSpPr/>
      </xdr:nvSpPr>
      <xdr:spPr>
        <a:xfrm>
          <a:off x="6079320" y="9080640"/>
          <a:ext cx="720" cy="58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720</xdr:colOff>
      <xdr:row>6</xdr:row>
      <xdr:rowOff>12600</xdr:rowOff>
    </xdr:to>
    <xdr:sp>
      <xdr:nvSpPr>
        <xdr:cNvPr id="47" name="Line 9"/>
        <xdr:cNvSpPr/>
      </xdr:nvSpPr>
      <xdr:spPr>
        <a:xfrm>
          <a:off x="6079320" y="698400"/>
          <a:ext cx="72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48" name="Line 10"/>
        <xdr:cNvSpPr/>
      </xdr:nvSpPr>
      <xdr:spPr>
        <a:xfrm>
          <a:off x="65260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49" name="Line 11"/>
        <xdr:cNvSpPr/>
      </xdr:nvSpPr>
      <xdr:spPr>
        <a:xfrm>
          <a:off x="65260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50" name="Line 12"/>
        <xdr:cNvSpPr/>
      </xdr:nvSpPr>
      <xdr:spPr>
        <a:xfrm>
          <a:off x="65260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51" name="Line 5"/>
        <xdr:cNvSpPr/>
      </xdr:nvSpPr>
      <xdr:spPr>
        <a:xfrm>
          <a:off x="65260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52" name="Line 2"/>
        <xdr:cNvSpPr/>
      </xdr:nvSpPr>
      <xdr:spPr>
        <a:xfrm>
          <a:off x="645516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53" name="Line 3"/>
        <xdr:cNvSpPr/>
      </xdr:nvSpPr>
      <xdr:spPr>
        <a:xfrm>
          <a:off x="645516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54" name="Line 4"/>
        <xdr:cNvSpPr/>
      </xdr:nvSpPr>
      <xdr:spPr>
        <a:xfrm>
          <a:off x="645516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0</xdr:row>
      <xdr:rowOff>140040</xdr:rowOff>
    </xdr:from>
    <xdr:to>
      <xdr:col>9</xdr:col>
      <xdr:colOff>696240</xdr:colOff>
      <xdr:row>3</xdr:row>
      <xdr:rowOff>38160</xdr:rowOff>
    </xdr:to>
    <xdr:sp>
      <xdr:nvSpPr>
        <xdr:cNvPr id="55" name="WordArt 1"/>
        <xdr:cNvSpPr txBox="1"/>
      </xdr:nvSpPr>
      <xdr:spPr>
        <a:xfrm>
          <a:off x="2334600" y="140040"/>
          <a:ext cx="6400080" cy="39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0</xdr:row>
      <xdr:rowOff>140040</xdr:rowOff>
    </xdr:from>
    <xdr:to>
      <xdr:col>9</xdr:col>
      <xdr:colOff>696240</xdr:colOff>
      <xdr:row>3</xdr:row>
      <xdr:rowOff>38160</xdr:rowOff>
    </xdr:to>
    <xdr:sp>
      <xdr:nvSpPr>
        <xdr:cNvPr id="56" name="WordArt 1"/>
        <xdr:cNvSpPr txBox="1"/>
      </xdr:nvSpPr>
      <xdr:spPr>
        <a:xfrm>
          <a:off x="2334600" y="140040"/>
          <a:ext cx="6187320" cy="39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9" name="Line 5"/>
        <xdr:cNvSpPr/>
      </xdr:nvSpPr>
      <xdr:spPr>
        <a:xfrm>
          <a:off x="645516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10" name="Line 5"/>
        <xdr:cNvSpPr/>
      </xdr:nvSpPr>
      <xdr:spPr>
        <a:xfrm>
          <a:off x="654696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11" name="Line 6"/>
        <xdr:cNvSpPr/>
      </xdr:nvSpPr>
      <xdr:spPr>
        <a:xfrm>
          <a:off x="654696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12" name="Line 7"/>
        <xdr:cNvSpPr/>
      </xdr:nvSpPr>
      <xdr:spPr>
        <a:xfrm>
          <a:off x="654696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13" name="Line 5"/>
        <xdr:cNvSpPr/>
      </xdr:nvSpPr>
      <xdr:spPr>
        <a:xfrm>
          <a:off x="654696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14" name="Line 5"/>
        <xdr:cNvSpPr/>
      </xdr:nvSpPr>
      <xdr:spPr>
        <a:xfrm>
          <a:off x="63622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15" name="Line 6"/>
        <xdr:cNvSpPr/>
      </xdr:nvSpPr>
      <xdr:spPr>
        <a:xfrm>
          <a:off x="63622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16" name="Line 7"/>
        <xdr:cNvSpPr/>
      </xdr:nvSpPr>
      <xdr:spPr>
        <a:xfrm>
          <a:off x="63622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17" name="Line 5"/>
        <xdr:cNvSpPr/>
      </xdr:nvSpPr>
      <xdr:spPr>
        <a:xfrm>
          <a:off x="63622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18" name="Line 6"/>
        <xdr:cNvSpPr/>
      </xdr:nvSpPr>
      <xdr:spPr>
        <a:xfrm>
          <a:off x="649764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19" name="Line 7"/>
        <xdr:cNvSpPr/>
      </xdr:nvSpPr>
      <xdr:spPr>
        <a:xfrm>
          <a:off x="649764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20" name="Line 8"/>
        <xdr:cNvSpPr/>
      </xdr:nvSpPr>
      <xdr:spPr>
        <a:xfrm>
          <a:off x="649764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21" name="Line 5"/>
        <xdr:cNvSpPr/>
      </xdr:nvSpPr>
      <xdr:spPr>
        <a:xfrm>
          <a:off x="649764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22" name="Line 7"/>
        <xdr:cNvSpPr/>
      </xdr:nvSpPr>
      <xdr:spPr>
        <a:xfrm>
          <a:off x="64836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23" name="Line 8"/>
        <xdr:cNvSpPr/>
      </xdr:nvSpPr>
      <xdr:spPr>
        <a:xfrm>
          <a:off x="64836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24" name="Line 9"/>
        <xdr:cNvSpPr/>
      </xdr:nvSpPr>
      <xdr:spPr>
        <a:xfrm>
          <a:off x="64836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25" name="Line 5"/>
        <xdr:cNvSpPr/>
      </xdr:nvSpPr>
      <xdr:spPr>
        <a:xfrm>
          <a:off x="64836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26" name="Line 8"/>
        <xdr:cNvSpPr/>
      </xdr:nvSpPr>
      <xdr:spPr>
        <a:xfrm>
          <a:off x="66042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27" name="Line 9"/>
        <xdr:cNvSpPr/>
      </xdr:nvSpPr>
      <xdr:spPr>
        <a:xfrm>
          <a:off x="66042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28" name="Line 11"/>
        <xdr:cNvSpPr/>
      </xdr:nvSpPr>
      <xdr:spPr>
        <a:xfrm>
          <a:off x="66042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29" name="Line 5"/>
        <xdr:cNvSpPr/>
      </xdr:nvSpPr>
      <xdr:spPr>
        <a:xfrm>
          <a:off x="660420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56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30" name="Line 8"/>
        <xdr:cNvSpPr/>
      </xdr:nvSpPr>
      <xdr:spPr>
        <a:xfrm>
          <a:off x="65332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6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31" name="Line 9"/>
        <xdr:cNvSpPr/>
      </xdr:nvSpPr>
      <xdr:spPr>
        <a:xfrm>
          <a:off x="65332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6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32" name="Line 10"/>
        <xdr:cNvSpPr/>
      </xdr:nvSpPr>
      <xdr:spPr>
        <a:xfrm>
          <a:off x="65332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60</xdr:colOff>
      <xdr:row>3</xdr:row>
      <xdr:rowOff>0</xdr:rowOff>
    </xdr:from>
    <xdr:to>
      <xdr:col>18</xdr:col>
      <xdr:colOff>720</xdr:colOff>
      <xdr:row>6</xdr:row>
      <xdr:rowOff>12600</xdr:rowOff>
    </xdr:to>
    <xdr:sp>
      <xdr:nvSpPr>
        <xdr:cNvPr id="33" name="Line 5"/>
        <xdr:cNvSpPr/>
      </xdr:nvSpPr>
      <xdr:spPr>
        <a:xfrm>
          <a:off x="65332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34" name="Line 9"/>
        <xdr:cNvSpPr/>
      </xdr:nvSpPr>
      <xdr:spPr>
        <a:xfrm>
          <a:off x="65260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35" name="Line 10"/>
        <xdr:cNvSpPr/>
      </xdr:nvSpPr>
      <xdr:spPr>
        <a:xfrm>
          <a:off x="65260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36" name="Line 11"/>
        <xdr:cNvSpPr/>
      </xdr:nvSpPr>
      <xdr:spPr>
        <a:xfrm>
          <a:off x="65260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3</xdr:row>
      <xdr:rowOff>0</xdr:rowOff>
    </xdr:from>
    <xdr:to>
      <xdr:col>18</xdr:col>
      <xdr:colOff>360</xdr:colOff>
      <xdr:row>6</xdr:row>
      <xdr:rowOff>12600</xdr:rowOff>
    </xdr:to>
    <xdr:sp>
      <xdr:nvSpPr>
        <xdr:cNvPr id="37" name="Line 5"/>
        <xdr:cNvSpPr/>
      </xdr:nvSpPr>
      <xdr:spPr>
        <a:xfrm>
          <a:off x="6526080" y="698400"/>
          <a:ext cx="667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30;&#65302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R6.4.1)"/>
      <sheetName val="ピラミッド(R6.10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E23">
            <v>8</v>
          </cell>
        </row>
        <row r="24">
          <cell r="E24">
            <v>21</v>
          </cell>
        </row>
        <row r="25">
          <cell r="E25">
            <v>42</v>
          </cell>
        </row>
        <row r="26">
          <cell r="E26">
            <v>51</v>
          </cell>
        </row>
        <row r="27">
          <cell r="E27">
            <v>0</v>
          </cell>
        </row>
        <row r="28">
          <cell r="E28">
            <v>1</v>
          </cell>
        </row>
        <row r="29">
          <cell r="E29">
            <v>-23</v>
          </cell>
        </row>
        <row r="32">
          <cell r="E32">
            <v>8</v>
          </cell>
        </row>
        <row r="33">
          <cell r="E33">
            <v>21</v>
          </cell>
        </row>
        <row r="34">
          <cell r="E34">
            <v>33</v>
          </cell>
        </row>
        <row r="35">
          <cell r="E35">
            <v>4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-2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9</v>
          </cell>
        </row>
        <row r="44">
          <cell r="E44">
            <v>11</v>
          </cell>
        </row>
        <row r="45">
          <cell r="E45">
            <v>0</v>
          </cell>
        </row>
        <row r="46">
          <cell r="E46">
            <v>1</v>
          </cell>
        </row>
        <row r="47">
          <cell r="E47">
            <v>-3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26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2" t="str">
        <f aca="false">"令和７年３月１日の人口"</f>
        <v>令和７年３月１日の人口</v>
      </c>
      <c r="B1" s="3"/>
      <c r="D1" s="4"/>
      <c r="K1" s="5" t="s">
        <v>0</v>
      </c>
      <c r="R1" s="5" t="s">
        <v>0</v>
      </c>
    </row>
    <row r="2" customFormat="false" ht="15" hidden="false" customHeight="true" outlineLevel="0" collapsed="false">
      <c r="A2" s="6" t="s">
        <v>1</v>
      </c>
      <c r="B2" s="7"/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A3" s="9" t="s">
        <v>3</v>
      </c>
      <c r="B3" s="9"/>
      <c r="C3" s="10" t="n">
        <f aca="false">C9+C15</f>
        <v>41983</v>
      </c>
      <c r="D3" s="10"/>
      <c r="E3" s="10"/>
      <c r="F3" s="11" t="s">
        <v>4</v>
      </c>
      <c r="G3" s="12" t="n">
        <f aca="false">C3-[1]２月!C3</f>
        <v>41983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A4" s="16" t="s">
        <v>8</v>
      </c>
      <c r="B4" s="16"/>
      <c r="C4" s="17" t="n">
        <f aca="false">C10+C16</f>
        <v>21313</v>
      </c>
      <c r="D4" s="17"/>
      <c r="E4" s="17"/>
      <c r="F4" s="18" t="s">
        <v>4</v>
      </c>
      <c r="G4" s="19" t="n">
        <f aca="false">C4-[1]２月!C4</f>
        <v>21313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A5" s="16" t="s">
        <v>9</v>
      </c>
      <c r="B5" s="16"/>
      <c r="C5" s="17" t="n">
        <f aca="false">C11+C17</f>
        <v>20670</v>
      </c>
      <c r="D5" s="17"/>
      <c r="E5" s="17"/>
      <c r="F5" s="29" t="s">
        <v>4</v>
      </c>
      <c r="G5" s="30" t="n">
        <f aca="false">C5-[1]２月!C5</f>
        <v>20670</v>
      </c>
      <c r="H5" s="31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A6" s="36" t="s">
        <v>10</v>
      </c>
      <c r="B6" s="36"/>
      <c r="C6" s="37" t="n">
        <v>16952</v>
      </c>
      <c r="D6" s="37"/>
      <c r="E6" s="37"/>
      <c r="F6" s="38" t="s">
        <v>4</v>
      </c>
      <c r="G6" s="39" t="n">
        <f aca="false">C6-[1]２月!C6</f>
        <v>16952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42</v>
      </c>
      <c r="M6" s="43" t="n">
        <v>129</v>
      </c>
      <c r="N6" s="44"/>
      <c r="O6" s="45" t="n">
        <v>90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71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41</v>
      </c>
      <c r="T7" s="43" t="n">
        <v>127</v>
      </c>
      <c r="U7" s="45" t="n">
        <v>89</v>
      </c>
      <c r="V7" s="42" t="n">
        <v>1</v>
      </c>
      <c r="W7" s="43" t="n">
        <v>2</v>
      </c>
      <c r="X7" s="45" t="n">
        <v>2</v>
      </c>
      <c r="Y7" s="42" t="n">
        <f aca="false">S7+V7</f>
        <v>142</v>
      </c>
      <c r="Z7" s="43" t="n">
        <f aca="false">T7+W7</f>
        <v>129</v>
      </c>
      <c r="AA7" s="53" t="n">
        <v>90</v>
      </c>
    </row>
    <row r="8" customFormat="false" ht="15" hidden="false" customHeight="true" outlineLevel="0" collapsed="false">
      <c r="A8" s="6" t="s">
        <v>11</v>
      </c>
      <c r="B8" s="7"/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2</v>
      </c>
      <c r="M8" s="54" t="n">
        <v>168</v>
      </c>
      <c r="N8" s="44"/>
      <c r="O8" s="45" t="n">
        <v>123</v>
      </c>
      <c r="P8" s="46"/>
      <c r="R8" s="52"/>
      <c r="S8" s="49" t="n">
        <f aca="false">S7+T7</f>
        <v>268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71</v>
      </c>
      <c r="Z8" s="49"/>
      <c r="AA8" s="55"/>
    </row>
    <row r="9" customFormat="false" ht="15" hidden="false" customHeight="true" outlineLevel="0" collapsed="false">
      <c r="A9" s="9" t="s">
        <v>3</v>
      </c>
      <c r="B9" s="9"/>
      <c r="C9" s="10" t="n">
        <f aca="false">C10+C11</f>
        <v>40801</v>
      </c>
      <c r="D9" s="10"/>
      <c r="E9" s="10"/>
      <c r="F9" s="11" t="s">
        <v>4</v>
      </c>
      <c r="G9" s="12" t="n">
        <f aca="false">C9-[1]２月!C9</f>
        <v>40801</v>
      </c>
      <c r="H9" s="13" t="s">
        <v>5</v>
      </c>
      <c r="I9" s="1" t="str">
        <f aca="false">IF(G9=0,"",IF(G9&gt;0,"↑","↓"))</f>
        <v>↑</v>
      </c>
      <c r="K9" s="41"/>
      <c r="L9" s="49" t="n">
        <f aca="false">L8+M8</f>
        <v>340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2</v>
      </c>
      <c r="T9" s="54" t="n">
        <v>168</v>
      </c>
      <c r="U9" s="45" t="n">
        <v>123</v>
      </c>
      <c r="V9" s="42" t="n">
        <v>0</v>
      </c>
      <c r="W9" s="54" t="n">
        <v>0</v>
      </c>
      <c r="X9" s="45" t="n">
        <v>0</v>
      </c>
      <c r="Y9" s="42" t="n">
        <f aca="false">S9+V9</f>
        <v>172</v>
      </c>
      <c r="Z9" s="54" t="n">
        <f aca="false">T9+W9</f>
        <v>168</v>
      </c>
      <c r="AA9" s="53" t="n">
        <v>123</v>
      </c>
    </row>
    <row r="10" customFormat="false" ht="15" hidden="false" customHeight="true" outlineLevel="0" collapsed="false">
      <c r="A10" s="16" t="s">
        <v>8</v>
      </c>
      <c r="B10" s="16"/>
      <c r="C10" s="17" t="n">
        <v>20703</v>
      </c>
      <c r="D10" s="17"/>
      <c r="E10" s="17"/>
      <c r="F10" s="18" t="s">
        <v>4</v>
      </c>
      <c r="G10" s="19" t="n">
        <f aca="false">C10-[1]２月!C10</f>
        <v>20703</v>
      </c>
      <c r="H10" s="20" t="s">
        <v>5</v>
      </c>
      <c r="I10" s="1" t="str">
        <f aca="false">IF(G10=0,"",IF(G10&gt;0,"↑","↓"))</f>
        <v>↑</v>
      </c>
      <c r="K10" s="41" t="s">
        <v>19</v>
      </c>
      <c r="L10" s="42" t="n">
        <v>1472</v>
      </c>
      <c r="M10" s="54" t="n">
        <v>1491</v>
      </c>
      <c r="N10" s="44"/>
      <c r="O10" s="45" t="n">
        <v>1129</v>
      </c>
      <c r="P10" s="46"/>
      <c r="R10" s="52"/>
      <c r="S10" s="49" t="n">
        <f aca="false">S9+T9</f>
        <v>34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0</v>
      </c>
      <c r="Z10" s="49"/>
      <c r="AA10" s="55"/>
    </row>
    <row r="11" customFormat="false" ht="15" hidden="false" customHeight="true" outlineLevel="0" collapsed="false">
      <c r="A11" s="36" t="s">
        <v>9</v>
      </c>
      <c r="B11" s="36"/>
      <c r="C11" s="56" t="n">
        <v>20098</v>
      </c>
      <c r="D11" s="56"/>
      <c r="E11" s="56"/>
      <c r="F11" s="38" t="s">
        <v>4</v>
      </c>
      <c r="G11" s="39" t="n">
        <f aca="false">C11-[1]２月!C11</f>
        <v>20098</v>
      </c>
      <c r="H11" s="40" t="s">
        <v>5</v>
      </c>
      <c r="I11" s="1" t="str">
        <f aca="false">IF(G11=0,"",IF(G11&gt;0,"↑","↓"))</f>
        <v>↑</v>
      </c>
      <c r="K11" s="41"/>
      <c r="L11" s="49" t="n">
        <f aca="false">L10+M10</f>
        <v>2963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8</v>
      </c>
      <c r="T11" s="54" t="n">
        <v>1471</v>
      </c>
      <c r="U11" s="45" t="n">
        <v>1115</v>
      </c>
      <c r="V11" s="42" t="n">
        <v>14</v>
      </c>
      <c r="W11" s="54" t="n">
        <v>20</v>
      </c>
      <c r="X11" s="45" t="n">
        <v>25</v>
      </c>
      <c r="Y11" s="42" t="n">
        <f aca="false">S11+V11</f>
        <v>1472</v>
      </c>
      <c r="Z11" s="54" t="n">
        <f aca="false">T11+W11</f>
        <v>1491</v>
      </c>
      <c r="AA11" s="53" t="n">
        <v>1129</v>
      </c>
    </row>
    <row r="12" customFormat="false" ht="15" hidden="false" customHeight="true" outlineLevel="0" collapsed="false">
      <c r="A12" s="57"/>
      <c r="B12" s="57"/>
      <c r="C12" s="58"/>
      <c r="D12" s="58"/>
      <c r="E12" s="58"/>
      <c r="G12" s="4"/>
      <c r="I12" s="1" t="str">
        <f aca="false">IF(G12=0,"",IF(G12&gt;0,"↑","↓"))</f>
        <v/>
      </c>
      <c r="K12" s="41" t="s">
        <v>20</v>
      </c>
      <c r="L12" s="42" t="n">
        <v>2423</v>
      </c>
      <c r="M12" s="54" t="n">
        <v>2329</v>
      </c>
      <c r="N12" s="44"/>
      <c r="O12" s="45" t="n">
        <v>1832</v>
      </c>
      <c r="P12" s="46"/>
      <c r="R12" s="52"/>
      <c r="S12" s="49" t="n">
        <f aca="false">S11+T11</f>
        <v>2929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3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52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15</v>
      </c>
      <c r="T13" s="54" t="n">
        <v>2319</v>
      </c>
      <c r="U13" s="45" t="n">
        <v>1833</v>
      </c>
      <c r="V13" s="42" t="n">
        <v>31</v>
      </c>
      <c r="W13" s="54" t="n">
        <v>33</v>
      </c>
      <c r="X13" s="45" t="n">
        <v>42</v>
      </c>
      <c r="Y13" s="42" t="n">
        <f aca="false">S13+V13</f>
        <v>2446</v>
      </c>
      <c r="Z13" s="54" t="n">
        <f aca="false">T13+W13</f>
        <v>2352</v>
      </c>
      <c r="AA13" s="53" t="n">
        <v>1857</v>
      </c>
    </row>
    <row r="14" customFormat="false" ht="15" hidden="false" customHeight="true" outlineLevel="0" collapsed="false">
      <c r="A14" s="6" t="s">
        <v>12</v>
      </c>
      <c r="B14" s="7"/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2</v>
      </c>
      <c r="M14" s="54" t="n">
        <v>715</v>
      </c>
      <c r="N14" s="44"/>
      <c r="O14" s="45" t="n">
        <v>601</v>
      </c>
      <c r="P14" s="46"/>
      <c r="R14" s="52"/>
      <c r="S14" s="49" t="n">
        <f aca="false">S13+T13</f>
        <v>4734</v>
      </c>
      <c r="T14" s="49"/>
      <c r="U14" s="51"/>
      <c r="V14" s="49" t="n">
        <f aca="false">V13+W13</f>
        <v>64</v>
      </c>
      <c r="W14" s="49"/>
      <c r="X14" s="51"/>
      <c r="Y14" s="49" t="n">
        <f aca="false">SUM(Y13:Z13)</f>
        <v>4798</v>
      </c>
      <c r="Z14" s="49"/>
      <c r="AA14" s="55"/>
    </row>
    <row r="15" customFormat="false" ht="15" hidden="false" customHeight="true" outlineLevel="0" collapsed="false">
      <c r="A15" s="9" t="s">
        <v>3</v>
      </c>
      <c r="B15" s="9"/>
      <c r="C15" s="10" t="n">
        <f aca="false">C16+C17</f>
        <v>1182</v>
      </c>
      <c r="D15" s="10"/>
      <c r="E15" s="10"/>
      <c r="F15" s="11" t="s">
        <v>4</v>
      </c>
      <c r="G15" s="12" t="n">
        <f aca="false">C15-[1]２月!C15</f>
        <v>1182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7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6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7</v>
      </c>
      <c r="AA15" s="53" t="n">
        <v>383</v>
      </c>
    </row>
    <row r="16" customFormat="false" ht="15" hidden="false" customHeight="true" outlineLevel="0" collapsed="false">
      <c r="A16" s="16" t="s">
        <v>8</v>
      </c>
      <c r="B16" s="16"/>
      <c r="C16" s="17" t="n">
        <v>610</v>
      </c>
      <c r="D16" s="17"/>
      <c r="E16" s="17"/>
      <c r="F16" s="18" t="s">
        <v>4</v>
      </c>
      <c r="G16" s="19" t="n">
        <f aca="false">C16-[1]２月!C16</f>
        <v>610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48</v>
      </c>
      <c r="M16" s="54" t="n">
        <v>2791</v>
      </c>
      <c r="N16" s="44"/>
      <c r="O16" s="45" t="n">
        <v>2302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A17" s="36" t="s">
        <v>9</v>
      </c>
      <c r="B17" s="36"/>
      <c r="C17" s="56" t="n">
        <v>572</v>
      </c>
      <c r="D17" s="56"/>
      <c r="E17" s="56"/>
      <c r="F17" s="38" t="s">
        <v>4</v>
      </c>
      <c r="G17" s="39" t="n">
        <f aca="false">C17-[1]２月!C17</f>
        <v>572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39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29</v>
      </c>
      <c r="T17" s="54" t="n">
        <v>1708</v>
      </c>
      <c r="U17" s="45" t="n">
        <v>1444</v>
      </c>
      <c r="V17" s="42" t="n">
        <v>12</v>
      </c>
      <c r="W17" s="54" t="n">
        <v>26</v>
      </c>
      <c r="X17" s="45" t="n">
        <v>32</v>
      </c>
      <c r="Y17" s="42" t="n">
        <f aca="false">S17+V17</f>
        <v>1841</v>
      </c>
      <c r="Z17" s="54" t="n">
        <f aca="false">T17+W17</f>
        <v>1734</v>
      </c>
      <c r="AA17" s="53" t="n">
        <v>1462</v>
      </c>
    </row>
    <row r="18" customFormat="false" ht="15" hidden="false" customHeight="true" outlineLevel="0" collapsed="false">
      <c r="A18" s="57"/>
      <c r="B18" s="57"/>
      <c r="C18" s="58"/>
      <c r="D18" s="58"/>
      <c r="E18" s="58"/>
      <c r="G18" s="4"/>
      <c r="I18" s="1" t="str">
        <f aca="false">IF(G18=0,"",IF(G18&gt;0,"↑","↓"))</f>
        <v/>
      </c>
      <c r="K18" s="41" t="s">
        <v>24</v>
      </c>
      <c r="L18" s="42" t="n">
        <v>3002</v>
      </c>
      <c r="M18" s="54" t="n">
        <v>2876</v>
      </c>
      <c r="N18" s="44"/>
      <c r="O18" s="45" t="n">
        <v>2518</v>
      </c>
      <c r="P18" s="46"/>
      <c r="R18" s="52"/>
      <c r="S18" s="49" t="n">
        <f aca="false">S17+T17</f>
        <v>3537</v>
      </c>
      <c r="T18" s="49"/>
      <c r="U18" s="51"/>
      <c r="V18" s="49" t="n">
        <f aca="false">V17+W17</f>
        <v>38</v>
      </c>
      <c r="W18" s="49"/>
      <c r="X18" s="51"/>
      <c r="Y18" s="49" t="n">
        <f aca="false">SUM(Y17:Z17)</f>
        <v>3575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78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47</v>
      </c>
      <c r="T19" s="54" t="n">
        <v>4658</v>
      </c>
      <c r="U19" s="45" t="n">
        <v>3867</v>
      </c>
      <c r="V19" s="42" t="n">
        <v>158</v>
      </c>
      <c r="W19" s="54" t="n">
        <v>114</v>
      </c>
      <c r="X19" s="45" t="n">
        <v>173</v>
      </c>
      <c r="Y19" s="42" t="n">
        <f aca="false">S19+V19</f>
        <v>4905</v>
      </c>
      <c r="Z19" s="54" t="n">
        <f aca="false">T19+W19</f>
        <v>4772</v>
      </c>
      <c r="AA19" s="53" t="n">
        <v>4011</v>
      </c>
    </row>
    <row r="20" customFormat="false" ht="15" hidden="false" customHeight="true" outlineLevel="0" collapsed="false">
      <c r="A20" s="59" t="s">
        <v>26</v>
      </c>
      <c r="B20" s="60"/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405</v>
      </c>
      <c r="T20" s="49"/>
      <c r="U20" s="51"/>
      <c r="V20" s="49" t="n">
        <f aca="false">V19+W19</f>
        <v>272</v>
      </c>
      <c r="W20" s="49"/>
      <c r="X20" s="51"/>
      <c r="Y20" s="49" t="n">
        <f aca="false">SUM(Y19:Z19)</f>
        <v>9677</v>
      </c>
      <c r="Z20" s="49"/>
      <c r="AA20" s="55"/>
    </row>
    <row r="21" customFormat="false" ht="15" hidden="false" customHeight="true" outlineLevel="0" collapsed="false">
      <c r="B21" s="60"/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90</v>
      </c>
      <c r="T21" s="54" t="n">
        <v>1298</v>
      </c>
      <c r="U21" s="45" t="n">
        <v>1102</v>
      </c>
      <c r="V21" s="42" t="n">
        <v>52</v>
      </c>
      <c r="W21" s="54" t="n">
        <v>58</v>
      </c>
      <c r="X21" s="45" t="n">
        <v>71</v>
      </c>
      <c r="Y21" s="42" t="n">
        <f aca="false">S21+V21</f>
        <v>1442</v>
      </c>
      <c r="Z21" s="54" t="n">
        <f aca="false">T21+W21</f>
        <v>1356</v>
      </c>
      <c r="AA21" s="53" t="n">
        <v>1160</v>
      </c>
    </row>
    <row r="22" customFormat="false" ht="15" hidden="false" customHeight="true" outlineLevel="0" collapsed="false">
      <c r="A22" s="61" t="s">
        <v>29</v>
      </c>
      <c r="B22" s="61"/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4</v>
      </c>
      <c r="M22" s="54" t="n">
        <v>1352</v>
      </c>
      <c r="N22" s="44"/>
      <c r="O22" s="45" t="n">
        <v>1155</v>
      </c>
      <c r="P22" s="46"/>
      <c r="R22" s="52"/>
      <c r="S22" s="49" t="n">
        <f aca="false">S21+T21</f>
        <v>2688</v>
      </c>
      <c r="T22" s="49"/>
      <c r="U22" s="51"/>
      <c r="V22" s="49" t="n">
        <f aca="false">V21+W21</f>
        <v>110</v>
      </c>
      <c r="W22" s="49"/>
      <c r="X22" s="51"/>
      <c r="Y22" s="49" t="n">
        <f aca="false">SUM(Y21:Z21)</f>
        <v>2798</v>
      </c>
      <c r="Z22" s="49"/>
      <c r="AA22" s="55"/>
    </row>
    <row r="23" customFormat="false" ht="15" hidden="false" customHeight="true" outlineLevel="0" collapsed="false">
      <c r="A23" s="16" t="s">
        <v>31</v>
      </c>
      <c r="B23" s="16"/>
      <c r="C23" s="64" t="n">
        <f aca="false">C32+C41</f>
        <v>12</v>
      </c>
      <c r="D23" s="64" t="n">
        <f aca="false">D32+D41</f>
        <v>14</v>
      </c>
      <c r="E23" s="65" t="n">
        <f aca="false">SUM(C23:D23)</f>
        <v>26</v>
      </c>
      <c r="F23" s="18" t="s">
        <v>4</v>
      </c>
      <c r="G23" s="66" t="n">
        <f aca="false">E23-[1]２月!E23</f>
        <v>18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86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2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4</v>
      </c>
      <c r="AA23" s="53" t="n">
        <v>315</v>
      </c>
    </row>
    <row r="24" customFormat="false" ht="15" hidden="false" customHeight="true" outlineLevel="0" collapsed="false">
      <c r="A24" s="16" t="s">
        <v>33</v>
      </c>
      <c r="B24" s="16"/>
      <c r="C24" s="64" t="n">
        <f aca="false">C33+C42</f>
        <v>9</v>
      </c>
      <c r="D24" s="64" t="n">
        <f aca="false">D33+D42</f>
        <v>18</v>
      </c>
      <c r="E24" s="65" t="n">
        <f aca="false">SUM(C24:D24)</f>
        <v>27</v>
      </c>
      <c r="F24" s="18" t="s">
        <v>4</v>
      </c>
      <c r="G24" s="66" t="n">
        <f aca="false">E24-[1]２月!E24</f>
        <v>6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3</v>
      </c>
      <c r="M24" s="54" t="n">
        <v>413</v>
      </c>
      <c r="N24" s="44"/>
      <c r="O24" s="45" t="n">
        <v>313</v>
      </c>
      <c r="P24" s="46"/>
      <c r="R24" s="52"/>
      <c r="S24" s="49" t="n">
        <f aca="false">S23+T23</f>
        <v>847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0</v>
      </c>
      <c r="Z24" s="49"/>
      <c r="AA24" s="55"/>
    </row>
    <row r="25" customFormat="false" ht="15" hidden="false" customHeight="true" outlineLevel="0" collapsed="false">
      <c r="A25" s="16" t="s">
        <v>34</v>
      </c>
      <c r="B25" s="16"/>
      <c r="C25" s="64" t="n">
        <f aca="false">C34+C43</f>
        <v>69</v>
      </c>
      <c r="D25" s="64" t="n">
        <f aca="false">D34+D43</f>
        <v>61</v>
      </c>
      <c r="E25" s="65" t="n">
        <f aca="false">SUM(C25:D25)</f>
        <v>130</v>
      </c>
      <c r="F25" s="18" t="s">
        <v>4</v>
      </c>
      <c r="G25" s="66" t="n">
        <f aca="false">E25-[1]２月!E25</f>
        <v>88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5</v>
      </c>
      <c r="T25" s="54" t="n">
        <v>1787</v>
      </c>
      <c r="U25" s="45" t="n">
        <v>1676</v>
      </c>
      <c r="V25" s="42" t="n">
        <v>112</v>
      </c>
      <c r="W25" s="54" t="n">
        <v>98</v>
      </c>
      <c r="X25" s="45" t="n">
        <v>175</v>
      </c>
      <c r="Y25" s="42" t="n">
        <f aca="false">S25+V25</f>
        <v>2007</v>
      </c>
      <c r="Z25" s="54" t="n">
        <f aca="false">T25+W25</f>
        <v>1885</v>
      </c>
      <c r="AA25" s="53" t="n">
        <v>1833</v>
      </c>
    </row>
    <row r="26" customFormat="false" ht="15" hidden="false" customHeight="true" outlineLevel="0" collapsed="false">
      <c r="A26" s="16" t="s">
        <v>36</v>
      </c>
      <c r="B26" s="16"/>
      <c r="C26" s="64" t="n">
        <f aca="false">C35+C44</f>
        <v>53</v>
      </c>
      <c r="D26" s="64" t="n">
        <f aca="false">D35+D44</f>
        <v>47</v>
      </c>
      <c r="E26" s="65" t="n">
        <f aca="false">SUM(C26:D26)</f>
        <v>100</v>
      </c>
      <c r="F26" s="18" t="s">
        <v>4</v>
      </c>
      <c r="G26" s="66" t="n">
        <f aca="false">E26-[1]２月!E26</f>
        <v>49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24</v>
      </c>
      <c r="M26" s="54" t="n">
        <v>1775</v>
      </c>
      <c r="N26" s="44"/>
      <c r="O26" s="45" t="n">
        <v>1743</v>
      </c>
      <c r="P26" s="46"/>
      <c r="R26" s="52"/>
      <c r="S26" s="49" t="n">
        <f aca="false">S25+T25</f>
        <v>3682</v>
      </c>
      <c r="T26" s="49"/>
      <c r="U26" s="51"/>
      <c r="V26" s="49" t="n">
        <f aca="false">V25+W25</f>
        <v>210</v>
      </c>
      <c r="W26" s="49"/>
      <c r="X26" s="51"/>
      <c r="Y26" s="49" t="n">
        <f aca="false">SUM(Y25:Z25)</f>
        <v>3892</v>
      </c>
      <c r="Z26" s="49"/>
      <c r="AA26" s="55"/>
    </row>
    <row r="27" customFormat="false" ht="15" hidden="false" customHeight="true" outlineLevel="0" collapsed="false">
      <c r="A27" s="16" t="s">
        <v>37</v>
      </c>
      <c r="B27" s="16"/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[1]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69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8</v>
      </c>
      <c r="T27" s="54" t="n">
        <v>2919</v>
      </c>
      <c r="U27" s="45" t="n">
        <v>2338</v>
      </c>
      <c r="V27" s="42" t="n">
        <v>108</v>
      </c>
      <c r="W27" s="54" t="n">
        <v>97</v>
      </c>
      <c r="X27" s="45" t="n">
        <v>165</v>
      </c>
      <c r="Y27" s="42" t="n">
        <f aca="false">S27+V27</f>
        <v>3086</v>
      </c>
      <c r="Z27" s="54" t="n">
        <f aca="false">T27+W27</f>
        <v>3016</v>
      </c>
      <c r="AA27" s="53" t="n">
        <v>2477</v>
      </c>
    </row>
    <row r="28" customFormat="false" ht="15" hidden="false" customHeight="true" outlineLevel="0" collapsed="false">
      <c r="A28" s="36" t="s">
        <v>39</v>
      </c>
      <c r="B28" s="36"/>
      <c r="C28" s="67" t="n">
        <f aca="false">C37+C46</f>
        <v>0</v>
      </c>
      <c r="D28" s="67" t="n">
        <f aca="false">D37+D46</f>
        <v>1</v>
      </c>
      <c r="E28" s="68" t="n">
        <f aca="false">SUM(C28:D28)</f>
        <v>1</v>
      </c>
      <c r="F28" s="69" t="s">
        <v>4</v>
      </c>
      <c r="G28" s="70" t="n">
        <f aca="false">E28-[1]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 t="n">
        <v>313</v>
      </c>
      <c r="M28" s="54" t="n">
        <v>297</v>
      </c>
      <c r="N28" s="44"/>
      <c r="O28" s="45" t="n">
        <v>284</v>
      </c>
      <c r="P28" s="46"/>
      <c r="R28" s="52"/>
      <c r="S28" s="49" t="n">
        <f aca="false">S27+T27</f>
        <v>5897</v>
      </c>
      <c r="T28" s="49"/>
      <c r="U28" s="51"/>
      <c r="V28" s="49" t="n">
        <f aca="false">V27+W27</f>
        <v>205</v>
      </c>
      <c r="W28" s="49"/>
      <c r="X28" s="51"/>
      <c r="Y28" s="49" t="n">
        <f aca="false">SUM(Y27:Z27)</f>
        <v>6102</v>
      </c>
      <c r="Z28" s="49"/>
      <c r="AA28" s="55"/>
    </row>
    <row r="29" customFormat="false" ht="15" hidden="false" customHeight="true" outlineLevel="0" collapsed="false">
      <c r="A29" s="72" t="s">
        <v>41</v>
      </c>
      <c r="B29" s="72"/>
      <c r="C29" s="73" t="n">
        <f aca="false">C38+C47</f>
        <v>19</v>
      </c>
      <c r="D29" s="73" t="n">
        <f aca="false">D38+D47</f>
        <v>9</v>
      </c>
      <c r="E29" s="74" t="n">
        <f aca="false">SUM(C29:D29)</f>
        <v>28</v>
      </c>
      <c r="F29" s="75" t="s">
        <v>4</v>
      </c>
      <c r="G29" s="76" t="n">
        <f aca="false">E29-[1]２月!E29</f>
        <v>51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610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84</v>
      </c>
      <c r="T29" s="54" t="n">
        <v>934</v>
      </c>
      <c r="U29" s="45" t="n">
        <v>684</v>
      </c>
      <c r="V29" s="42" t="n">
        <v>3</v>
      </c>
      <c r="W29" s="54" t="n">
        <v>6</v>
      </c>
      <c r="X29" s="45" t="n">
        <v>8</v>
      </c>
      <c r="Y29" s="42" t="n">
        <f aca="false">S29+V29</f>
        <v>987</v>
      </c>
      <c r="Z29" s="54" t="n">
        <f aca="false">T29+W29</f>
        <v>940</v>
      </c>
      <c r="AA29" s="53" t="n">
        <v>690</v>
      </c>
    </row>
    <row r="30" customFormat="false" ht="15" hidden="false" customHeight="true" outlineLevel="0" collapsed="false">
      <c r="A30" s="57"/>
      <c r="B30" s="60"/>
      <c r="G30" s="3"/>
      <c r="K30" s="41" t="s">
        <v>43</v>
      </c>
      <c r="L30" s="42" t="n">
        <v>1389</v>
      </c>
      <c r="M30" s="54" t="n">
        <v>1385</v>
      </c>
      <c r="N30" s="44"/>
      <c r="O30" s="45" t="n">
        <v>1156</v>
      </c>
      <c r="P30" s="46"/>
      <c r="R30" s="52"/>
      <c r="S30" s="49" t="n">
        <f aca="false">S29+T29</f>
        <v>1918</v>
      </c>
      <c r="T30" s="49"/>
      <c r="U30" s="51"/>
      <c r="V30" s="49" t="n">
        <f aca="false">V29+W29</f>
        <v>9</v>
      </c>
      <c r="W30" s="49"/>
      <c r="X30" s="51"/>
      <c r="Y30" s="49" t="n">
        <f aca="false">SUM(Y29:Z29)</f>
        <v>1927</v>
      </c>
      <c r="Z30" s="49"/>
      <c r="AA30" s="55"/>
    </row>
    <row r="31" customFormat="false" ht="15" hidden="false" customHeight="true" outlineLevel="0" collapsed="false">
      <c r="A31" s="61" t="s">
        <v>11</v>
      </c>
      <c r="B31" s="61"/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4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A32" s="16" t="s">
        <v>31</v>
      </c>
      <c r="B32" s="16"/>
      <c r="C32" s="78" t="n">
        <v>12</v>
      </c>
      <c r="D32" s="78" t="n">
        <v>14</v>
      </c>
      <c r="E32" s="65" t="n">
        <f aca="false">SUM(C32:D32)</f>
        <v>26</v>
      </c>
      <c r="F32" s="18" t="s">
        <v>4</v>
      </c>
      <c r="G32" s="66" t="n">
        <f aca="false">E32-[1]２月!E32</f>
        <v>18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34</v>
      </c>
      <c r="M32" s="54" t="n">
        <v>1288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A33" s="16" t="s">
        <v>33</v>
      </c>
      <c r="B33" s="16"/>
      <c r="C33" s="78" t="n">
        <v>9</v>
      </c>
      <c r="D33" s="78" t="n">
        <v>18</v>
      </c>
      <c r="E33" s="65" t="n">
        <f aca="false">SUM(C33:D33)</f>
        <v>27</v>
      </c>
      <c r="F33" s="18" t="s">
        <v>4</v>
      </c>
      <c r="G33" s="66" t="n">
        <f aca="false">E33-[1]２月!E33</f>
        <v>6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2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6</v>
      </c>
      <c r="X33" s="45" t="n">
        <v>6</v>
      </c>
      <c r="Y33" s="42" t="n">
        <f aca="false">S33+V33</f>
        <v>168</v>
      </c>
      <c r="Z33" s="54" t="n">
        <f aca="false">T33+W33</f>
        <v>186</v>
      </c>
      <c r="AA33" s="53" t="n">
        <v>113</v>
      </c>
    </row>
    <row r="34" customFormat="false" ht="15" hidden="false" customHeight="true" outlineLevel="0" collapsed="false">
      <c r="A34" s="16" t="s">
        <v>34</v>
      </c>
      <c r="B34" s="16"/>
      <c r="C34" s="78" t="n">
        <v>57</v>
      </c>
      <c r="D34" s="78" t="n">
        <v>47</v>
      </c>
      <c r="E34" s="65" t="n">
        <f aca="false">SUM(C34:D34)</f>
        <v>104</v>
      </c>
      <c r="F34" s="18" t="s">
        <v>4</v>
      </c>
      <c r="G34" s="66" t="n">
        <f aca="false">E34-[1]２月!E34</f>
        <v>71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63</v>
      </c>
      <c r="M34" s="54" t="n">
        <v>343</v>
      </c>
      <c r="N34" s="44"/>
      <c r="O34" s="45" t="n">
        <v>304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6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A35" s="16" t="s">
        <v>36</v>
      </c>
      <c r="B35" s="16"/>
      <c r="C35" s="78" t="n">
        <v>47</v>
      </c>
      <c r="D35" s="78" t="n">
        <v>38</v>
      </c>
      <c r="E35" s="65" t="n">
        <f aca="false">SUM(C35:D35)</f>
        <v>85</v>
      </c>
      <c r="F35" s="18" t="s">
        <v>4</v>
      </c>
      <c r="G35" s="66" t="n">
        <f aca="false">E35-[1]２月!E35</f>
        <v>45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6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3</v>
      </c>
      <c r="T35" s="54" t="n">
        <v>934</v>
      </c>
      <c r="U35" s="45" t="n">
        <v>678</v>
      </c>
      <c r="V35" s="42" t="n">
        <v>105</v>
      </c>
      <c r="W35" s="54" t="n">
        <v>97</v>
      </c>
      <c r="X35" s="45" t="n">
        <v>122</v>
      </c>
      <c r="Y35" s="42" t="n">
        <f aca="false">S35+V35</f>
        <v>1038</v>
      </c>
      <c r="Z35" s="54" t="n">
        <f aca="false">T35+W35</f>
        <v>1031</v>
      </c>
      <c r="AA35" s="53" t="n">
        <v>783</v>
      </c>
    </row>
    <row r="36" customFormat="false" ht="15" hidden="false" customHeight="true" outlineLevel="0" collapsed="false">
      <c r="A36" s="16" t="s">
        <v>37</v>
      </c>
      <c r="B36" s="16"/>
      <c r="C36" s="78" t="n">
        <v>0</v>
      </c>
      <c r="D36" s="78" t="n">
        <v>0</v>
      </c>
      <c r="E36" s="65" t="n">
        <f aca="false">SUM(C36:D36)</f>
        <v>0</v>
      </c>
      <c r="F36" s="18" t="s">
        <v>4</v>
      </c>
      <c r="G36" s="66" t="n">
        <f aca="false">E36-[1]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87</v>
      </c>
      <c r="M36" s="54" t="n">
        <v>940</v>
      </c>
      <c r="N36" s="44"/>
      <c r="O36" s="45" t="n">
        <v>690</v>
      </c>
      <c r="P36" s="46"/>
      <c r="R36" s="52"/>
      <c r="S36" s="49" t="n">
        <f aca="false">S35+T35</f>
        <v>1867</v>
      </c>
      <c r="T36" s="49"/>
      <c r="U36" s="51"/>
      <c r="V36" s="49" t="n">
        <f aca="false">V35+W35</f>
        <v>202</v>
      </c>
      <c r="W36" s="49"/>
      <c r="X36" s="51"/>
      <c r="Y36" s="49" t="n">
        <f aca="false">SUM(Y35:Z35)</f>
        <v>2069</v>
      </c>
      <c r="Z36" s="49"/>
      <c r="AA36" s="55"/>
    </row>
    <row r="37" customFormat="false" ht="15" hidden="false" customHeight="true" outlineLevel="0" collapsed="false">
      <c r="A37" s="36" t="s">
        <v>39</v>
      </c>
      <c r="B37" s="36"/>
      <c r="C37" s="79" t="n">
        <v>0</v>
      </c>
      <c r="D37" s="79" t="n">
        <v>0</v>
      </c>
      <c r="E37" s="68" t="n">
        <f aca="false">SUM(C37:D37)</f>
        <v>0</v>
      </c>
      <c r="F37" s="69" t="s">
        <v>4</v>
      </c>
      <c r="G37" s="70" t="n">
        <f aca="false">E37-[1]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27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5</v>
      </c>
      <c r="T37" s="54" t="n">
        <v>315</v>
      </c>
      <c r="U37" s="45" t="n">
        <v>242</v>
      </c>
      <c r="V37" s="42" t="n">
        <v>3</v>
      </c>
      <c r="W37" s="54" t="n">
        <v>1</v>
      </c>
      <c r="X37" s="45" t="n">
        <v>4</v>
      </c>
      <c r="Y37" s="42" t="n">
        <f aca="false">S37+V37</f>
        <v>318</v>
      </c>
      <c r="Z37" s="54" t="n">
        <f aca="false">T37+W37</f>
        <v>316</v>
      </c>
      <c r="AA37" s="53" t="n">
        <v>245</v>
      </c>
    </row>
    <row r="38" customFormat="false" ht="15" hidden="false" customHeight="true" outlineLevel="0" collapsed="false">
      <c r="A38" s="72" t="s">
        <v>41</v>
      </c>
      <c r="B38" s="72"/>
      <c r="C38" s="73" t="n">
        <f aca="false">C32-C33+C34-C35+C36-C37</f>
        <v>13</v>
      </c>
      <c r="D38" s="73" t="n">
        <f aca="false">D32-D33+D34-D35+D36-D37</f>
        <v>5</v>
      </c>
      <c r="E38" s="74" t="n">
        <f aca="false">SUM(C38:D38)</f>
        <v>18</v>
      </c>
      <c r="F38" s="80" t="s">
        <v>4</v>
      </c>
      <c r="G38" s="76" t="n">
        <f aca="false">E38-[1]２月!E38</f>
        <v>38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30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4</v>
      </c>
      <c r="Z38" s="49"/>
      <c r="AA38" s="55"/>
    </row>
    <row r="39" customFormat="false" ht="15" hidden="false" customHeight="true" outlineLevel="0" collapsed="false">
      <c r="A39" s="57"/>
      <c r="B39" s="60"/>
      <c r="G39" s="3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9</v>
      </c>
      <c r="T39" s="54" t="n">
        <v>190</v>
      </c>
      <c r="U39" s="45" t="n">
        <v>123</v>
      </c>
      <c r="V39" s="42" t="n">
        <v>1</v>
      </c>
      <c r="W39" s="54" t="n">
        <v>1</v>
      </c>
      <c r="X39" s="45" t="n">
        <v>2</v>
      </c>
      <c r="Y39" s="42" t="n">
        <f aca="false">S39+V39</f>
        <v>160</v>
      </c>
      <c r="Z39" s="54" t="n">
        <f aca="false">T39+W39</f>
        <v>191</v>
      </c>
      <c r="AA39" s="53" t="n">
        <v>124</v>
      </c>
    </row>
    <row r="40" customFormat="false" ht="15" hidden="false" customHeight="true" outlineLevel="0" collapsed="false">
      <c r="A40" s="61" t="s">
        <v>12</v>
      </c>
      <c r="B40" s="61"/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6</v>
      </c>
      <c r="N40" s="44"/>
      <c r="O40" s="45" t="n">
        <v>113</v>
      </c>
      <c r="P40" s="46"/>
      <c r="R40" s="52"/>
      <c r="S40" s="49" t="n">
        <f aca="false">S39+T39</f>
        <v>349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51</v>
      </c>
      <c r="Z40" s="49"/>
      <c r="AA40" s="55"/>
    </row>
    <row r="41" customFormat="false" ht="15" hidden="false" customHeight="true" outlineLevel="0" collapsed="false">
      <c r="A41" s="16" t="s">
        <v>31</v>
      </c>
      <c r="B41" s="16"/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[1]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5</v>
      </c>
      <c r="T41" s="54" t="n">
        <v>88</v>
      </c>
      <c r="U41" s="45" t="n">
        <v>59</v>
      </c>
      <c r="V41" s="42" t="n">
        <v>0</v>
      </c>
      <c r="W41" s="54" t="n">
        <v>0</v>
      </c>
      <c r="X41" s="45" t="n">
        <v>0</v>
      </c>
      <c r="Y41" s="42" t="n">
        <f aca="false">S41+V41</f>
        <v>95</v>
      </c>
      <c r="Z41" s="54" t="n">
        <f aca="false">T41+W41</f>
        <v>88</v>
      </c>
      <c r="AA41" s="53" t="n">
        <v>59</v>
      </c>
    </row>
    <row r="42" customFormat="false" ht="15" hidden="false" customHeight="true" outlineLevel="0" collapsed="false">
      <c r="A42" s="16" t="s">
        <v>33</v>
      </c>
      <c r="B42" s="16"/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[1]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39</v>
      </c>
      <c r="M42" s="54" t="n">
        <v>1031</v>
      </c>
      <c r="N42" s="44"/>
      <c r="O42" s="45" t="n">
        <v>784</v>
      </c>
      <c r="P42" s="46"/>
      <c r="R42" s="52"/>
      <c r="S42" s="49" t="n">
        <f aca="false">S41+T41</f>
        <v>183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183</v>
      </c>
      <c r="Z42" s="49"/>
      <c r="AA42" s="55"/>
    </row>
    <row r="43" customFormat="false" ht="15" hidden="false" customHeight="true" outlineLevel="0" collapsed="false">
      <c r="A43" s="16" t="s">
        <v>34</v>
      </c>
      <c r="B43" s="16"/>
      <c r="C43" s="78" t="n">
        <v>12</v>
      </c>
      <c r="D43" s="78" t="n">
        <v>14</v>
      </c>
      <c r="E43" s="65" t="n">
        <f aca="false">SUM(C43:D43)</f>
        <v>26</v>
      </c>
      <c r="F43" s="18" t="s">
        <v>4</v>
      </c>
      <c r="G43" s="66" t="n">
        <f aca="false">E43-[1]２月!E43</f>
        <v>17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v>20703</v>
      </c>
      <c r="T43" s="83" t="n">
        <v>20098</v>
      </c>
      <c r="U43" s="84" t="n">
        <v>16270</v>
      </c>
      <c r="V43" s="82" t="n">
        <v>610</v>
      </c>
      <c r="W43" s="83" t="n">
        <v>572</v>
      </c>
      <c r="X43" s="84" t="n">
        <v>839</v>
      </c>
      <c r="Y43" s="82" t="n">
        <f aca="false">Y7+Y9+Y11+Y13+Y15+Y17+Y19+Y21+Y23+Y25+Y27+Y29+Y31+Y33+Y35+Y37+Y39+Y41</f>
        <v>21313</v>
      </c>
      <c r="Z43" s="83" t="n">
        <f aca="false">Z7+Z9+Z11+Z13+Z15+Z17+Z19+Z21+Z23+Z25+Z27+Z29+Z31+Z33+Z35+Z37+Z39+Z41</f>
        <v>20670</v>
      </c>
      <c r="AA43" s="53" t="n">
        <v>16952</v>
      </c>
    </row>
    <row r="44" customFormat="false" ht="15" hidden="false" customHeight="true" outlineLevel="0" collapsed="false">
      <c r="A44" s="16" t="s">
        <v>36</v>
      </c>
      <c r="B44" s="16"/>
      <c r="C44" s="78" t="n">
        <v>6</v>
      </c>
      <c r="D44" s="78" t="n">
        <v>9</v>
      </c>
      <c r="E44" s="65" t="n">
        <f aca="false">SUM(C44:D44)</f>
        <v>15</v>
      </c>
      <c r="F44" s="18" t="s">
        <v>4</v>
      </c>
      <c r="G44" s="66" t="n">
        <f aca="false">E44-[1]２月!E44</f>
        <v>4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8</v>
      </c>
      <c r="M44" s="54" t="n">
        <v>316</v>
      </c>
      <c r="N44" s="44"/>
      <c r="O44" s="45" t="n">
        <v>245</v>
      </c>
      <c r="P44" s="46"/>
      <c r="R44" s="81"/>
      <c r="S44" s="85" t="n">
        <f aca="false">S43+T43</f>
        <v>40801</v>
      </c>
      <c r="T44" s="85"/>
      <c r="U44" s="86"/>
      <c r="V44" s="85" t="n">
        <f aca="false">V43+W43</f>
        <v>1182</v>
      </c>
      <c r="W44" s="85"/>
      <c r="X44" s="86"/>
      <c r="Y44" s="85" t="n">
        <f aca="false">SUM(Y43:Z43)</f>
        <v>41983</v>
      </c>
      <c r="Z44" s="85"/>
      <c r="AA44" s="87"/>
    </row>
    <row r="45" customFormat="false" ht="15" hidden="false" customHeight="true" outlineLevel="0" collapsed="false">
      <c r="A45" s="16" t="s">
        <v>37</v>
      </c>
      <c r="B45" s="16"/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[1]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34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A46" s="36" t="s">
        <v>39</v>
      </c>
      <c r="B46" s="36"/>
      <c r="C46" s="79" t="n">
        <v>0</v>
      </c>
      <c r="D46" s="79" t="n">
        <v>1</v>
      </c>
      <c r="E46" s="68" t="n">
        <f aca="false">SUM(C46:D46)</f>
        <v>1</v>
      </c>
      <c r="F46" s="69" t="s">
        <v>4</v>
      </c>
      <c r="G46" s="70" t="n">
        <f aca="false">E46-[1]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 t="n">
        <v>160</v>
      </c>
      <c r="M46" s="54" t="n">
        <v>191</v>
      </c>
      <c r="N46" s="44"/>
      <c r="O46" s="45" t="n">
        <v>124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A47" s="72" t="s">
        <v>41</v>
      </c>
      <c r="B47" s="72"/>
      <c r="C47" s="73" t="n">
        <f aca="false">C41-C42+C43-C44+C45-C46</f>
        <v>6</v>
      </c>
      <c r="D47" s="73" t="n">
        <f aca="false">D41-D42+D43-D44+D45-D46</f>
        <v>4</v>
      </c>
      <c r="E47" s="74" t="n">
        <f aca="false">SUM(C47:D47)</f>
        <v>10</v>
      </c>
      <c r="F47" s="80" t="s">
        <v>4</v>
      </c>
      <c r="G47" s="76" t="n">
        <f aca="false">E47-[1]２月!E47</f>
        <v>1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1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5</v>
      </c>
      <c r="M48" s="54" t="n">
        <v>88</v>
      </c>
      <c r="N48" s="44"/>
      <c r="O48" s="45" t="n">
        <v>59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A49" s="89" t="s">
        <v>54</v>
      </c>
      <c r="K49" s="41"/>
      <c r="L49" s="49" t="n">
        <f aca="false">L48+M48</f>
        <v>183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A50" s="89" t="s">
        <v>55</v>
      </c>
      <c r="K50" s="41" t="s">
        <v>56</v>
      </c>
      <c r="L50" s="42" t="n">
        <v>360</v>
      </c>
      <c r="M50" s="54" t="n">
        <v>344</v>
      </c>
      <c r="N50" s="44"/>
      <c r="O50" s="45" t="n">
        <v>221</v>
      </c>
      <c r="P50" s="46"/>
    </row>
    <row r="51" customFormat="false" ht="15" hidden="false" customHeight="true" outlineLevel="0" collapsed="false">
      <c r="K51" s="41"/>
      <c r="L51" s="49" t="n">
        <f aca="false">L50+M50</f>
        <v>704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v>21313</v>
      </c>
      <c r="M52" s="83" t="n">
        <v>20670</v>
      </c>
      <c r="N52" s="44"/>
      <c r="O52" s="91" t="n">
        <f aca="false">SUM(O6,O8,O10,O12,O14,O16,O18,O20,O22,O24,O26,O28,O30,O32,O34,O36,O38,O40,N42,N42,O42,O44,O46,O48,O50)</f>
        <v>16952</v>
      </c>
      <c r="P52" s="46"/>
    </row>
    <row r="53" customFormat="false" ht="15" hidden="false" customHeight="true" outlineLevel="0" collapsed="false">
      <c r="K53" s="90"/>
      <c r="L53" s="85" t="n">
        <f aca="false">L52+M52</f>
        <v>41983</v>
      </c>
      <c r="M53" s="85"/>
      <c r="N53" s="92" t="s">
        <v>4</v>
      </c>
      <c r="O53" s="86"/>
      <c r="P53" s="93" t="s">
        <v>5</v>
      </c>
    </row>
  </sheetData>
  <mergeCells count="191">
    <mergeCell ref="F2:H2"/>
    <mergeCell ref="A3:B3"/>
    <mergeCell ref="C3:E3"/>
    <mergeCell ref="K3:P3"/>
    <mergeCell ref="R3:AA3"/>
    <mergeCell ref="A4:B4"/>
    <mergeCell ref="C4:E4"/>
    <mergeCell ref="K4:K5"/>
    <mergeCell ref="N4:P4"/>
    <mergeCell ref="S4:U4"/>
    <mergeCell ref="V4:X4"/>
    <mergeCell ref="Y4:AA4"/>
    <mergeCell ref="A5:B5"/>
    <mergeCell ref="C5:E5"/>
    <mergeCell ref="L5:M5"/>
    <mergeCell ref="S5:T5"/>
    <mergeCell ref="U5:U6"/>
    <mergeCell ref="V5:W5"/>
    <mergeCell ref="X5:X6"/>
    <mergeCell ref="Y5:Z5"/>
    <mergeCell ref="AA5:AA6"/>
    <mergeCell ref="A6:B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A9:B9"/>
    <mergeCell ref="C9:E9"/>
    <mergeCell ref="L9:M9"/>
    <mergeCell ref="R9:R10"/>
    <mergeCell ref="A10:B10"/>
    <mergeCell ref="C10:E10"/>
    <mergeCell ref="K10:K11"/>
    <mergeCell ref="S10:T10"/>
    <mergeCell ref="V10:W10"/>
    <mergeCell ref="Y10:Z10"/>
    <mergeCell ref="A11:B11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A15:B15"/>
    <mergeCell ref="C15:E15"/>
    <mergeCell ref="L15:M15"/>
    <mergeCell ref="R15:R16"/>
    <mergeCell ref="A16:B16"/>
    <mergeCell ref="C16:E16"/>
    <mergeCell ref="K16:K17"/>
    <mergeCell ref="S16:T16"/>
    <mergeCell ref="V16:W16"/>
    <mergeCell ref="Y16:Z16"/>
    <mergeCell ref="A17:B17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A22:B22"/>
    <mergeCell ref="F22:H22"/>
    <mergeCell ref="K22:K23"/>
    <mergeCell ref="S22:T22"/>
    <mergeCell ref="V22:W22"/>
    <mergeCell ref="Y22:Z22"/>
    <mergeCell ref="A23:B23"/>
    <mergeCell ref="L23:M23"/>
    <mergeCell ref="R23:R24"/>
    <mergeCell ref="A24:B24"/>
    <mergeCell ref="K24:K25"/>
    <mergeCell ref="S24:T24"/>
    <mergeCell ref="V24:W24"/>
    <mergeCell ref="Y24:Z24"/>
    <mergeCell ref="A25:B25"/>
    <mergeCell ref="L25:M25"/>
    <mergeCell ref="R25:R26"/>
    <mergeCell ref="A26:B26"/>
    <mergeCell ref="K26:K27"/>
    <mergeCell ref="S26:T26"/>
    <mergeCell ref="V26:W26"/>
    <mergeCell ref="Y26:Z26"/>
    <mergeCell ref="A27:B27"/>
    <mergeCell ref="L27:M27"/>
    <mergeCell ref="R27:R28"/>
    <mergeCell ref="A28:B28"/>
    <mergeCell ref="K28:K29"/>
    <mergeCell ref="S28:T28"/>
    <mergeCell ref="V28:W28"/>
    <mergeCell ref="Y28:Z28"/>
    <mergeCell ref="A29:B29"/>
    <mergeCell ref="L29:M29"/>
    <mergeCell ref="R29:R30"/>
    <mergeCell ref="K30:K31"/>
    <mergeCell ref="S30:T30"/>
    <mergeCell ref="V30:W30"/>
    <mergeCell ref="Y30:Z30"/>
    <mergeCell ref="A31:B31"/>
    <mergeCell ref="F31:H31"/>
    <mergeCell ref="L31:M31"/>
    <mergeCell ref="R31:R32"/>
    <mergeCell ref="A32:B32"/>
    <mergeCell ref="K32:K33"/>
    <mergeCell ref="S32:T32"/>
    <mergeCell ref="V32:W32"/>
    <mergeCell ref="Y32:Z32"/>
    <mergeCell ref="A33:B33"/>
    <mergeCell ref="L33:M33"/>
    <mergeCell ref="R33:R34"/>
    <mergeCell ref="A34:B34"/>
    <mergeCell ref="K34:K35"/>
    <mergeCell ref="S34:T34"/>
    <mergeCell ref="V34:W34"/>
    <mergeCell ref="Y34:Z34"/>
    <mergeCell ref="A35:B35"/>
    <mergeCell ref="L35:M35"/>
    <mergeCell ref="R35:R36"/>
    <mergeCell ref="A36:B36"/>
    <mergeCell ref="K36:K37"/>
    <mergeCell ref="S36:T36"/>
    <mergeCell ref="V36:W36"/>
    <mergeCell ref="Y36:Z36"/>
    <mergeCell ref="A37:B37"/>
    <mergeCell ref="L37:M37"/>
    <mergeCell ref="R37:R38"/>
    <mergeCell ref="A38:B38"/>
    <mergeCell ref="K38:K39"/>
    <mergeCell ref="S38:T38"/>
    <mergeCell ref="V38:W38"/>
    <mergeCell ref="Y38:Z38"/>
    <mergeCell ref="L39:M39"/>
    <mergeCell ref="R39:R40"/>
    <mergeCell ref="A40:B40"/>
    <mergeCell ref="F40:H40"/>
    <mergeCell ref="K40:K41"/>
    <mergeCell ref="S40:T40"/>
    <mergeCell ref="V40:W40"/>
    <mergeCell ref="Y40:Z40"/>
    <mergeCell ref="A41:B41"/>
    <mergeCell ref="L41:M41"/>
    <mergeCell ref="R41:R42"/>
    <mergeCell ref="A42:B42"/>
    <mergeCell ref="K42:K43"/>
    <mergeCell ref="S42:T42"/>
    <mergeCell ref="V42:W42"/>
    <mergeCell ref="Y42:Z42"/>
    <mergeCell ref="A43:B43"/>
    <mergeCell ref="L43:M43"/>
    <mergeCell ref="R43:R44"/>
    <mergeCell ref="A44:B44"/>
    <mergeCell ref="K44:K45"/>
    <mergeCell ref="S44:T44"/>
    <mergeCell ref="V44:W44"/>
    <mergeCell ref="Y44:Z44"/>
    <mergeCell ref="A45:B45"/>
    <mergeCell ref="L45:M45"/>
    <mergeCell ref="A46:B46"/>
    <mergeCell ref="K46:K47"/>
    <mergeCell ref="S46:Z49"/>
    <mergeCell ref="A47:B47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9.62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２月１日の人口"</f>
        <v>令和7年１２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１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１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１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１１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１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１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１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１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１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１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１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１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１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１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１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１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１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１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１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１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１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１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5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１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１１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１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１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１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/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1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１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１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１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１１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114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9.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１月１日の人口"</f>
        <v>令和8年１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２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15" t="n">
        <f aca="false">C10+C16</f>
        <v>0</v>
      </c>
      <c r="D4" s="115"/>
      <c r="E4" s="115"/>
      <c r="F4" s="18" t="s">
        <v>4</v>
      </c>
      <c r="G4" s="19" t="n">
        <f aca="false">C4-１２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15" t="n">
        <f aca="false">C11+C17</f>
        <v>0</v>
      </c>
      <c r="D5" s="115"/>
      <c r="E5" s="115"/>
      <c r="F5" s="29" t="s">
        <v>4</v>
      </c>
      <c r="G5" s="30" t="n">
        <f aca="false">C5-１２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１２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２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２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２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２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２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２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２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２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２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２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２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２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２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２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２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5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3" t="n">
        <f aca="false">E32-E33+E34-E35+E36-E37</f>
        <v>0</v>
      </c>
      <c r="F38" s="80" t="s">
        <v>4</v>
      </c>
      <c r="G38" s="76" t="n">
        <f aca="false">E38-１２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/>
      <c r="T42" s="49"/>
      <c r="U42" s="51"/>
      <c r="V42" s="49"/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２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/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1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２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3" t="n">
        <f aca="false">E41-E42+E43-E44+E45-E46</f>
        <v>0</v>
      </c>
      <c r="F47" s="80" t="s">
        <v>4</v>
      </c>
      <c r="G47" s="76" t="n">
        <f aca="false">E47-１２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8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２月１日の人口"</f>
        <v>令和8年２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１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5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3" t="n">
        <f aca="false">E32-E33+E34-E35+E36-E37</f>
        <v>0</v>
      </c>
      <c r="F38" s="80" t="s">
        <v>4</v>
      </c>
      <c r="G38" s="76" t="n">
        <f aca="false">E38-１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/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1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3" t="n">
        <f aca="false">E41-E42+E43-E44+E45-E46</f>
        <v>0</v>
      </c>
      <c r="F47" s="80" t="s">
        <v>4</v>
      </c>
      <c r="G47" s="76" t="n">
        <f aca="false">E47-１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8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W50" activeCellId="0" sqref="W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３月１日の人口"</f>
        <v>令和8年３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２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２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２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２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F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２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２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２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２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２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２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２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２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２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２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２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２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２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２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２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5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２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２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/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53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２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２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6" activePane="bottomLeft" state="frozen"/>
      <selection pane="topLeft" activeCell="A1" activeCellId="0" sqref="A1"/>
      <selection pane="bottomLeft" activeCell="W52" activeCellId="0" sqref="W5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0.45"/>
    <col collapsed="false" customWidth="false" hidden="false" outlineLevel="0" max="5" min="3" style="1" width="8.99"/>
    <col collapsed="false" customWidth="false" hidden="false" outlineLevel="0" max="6" min="6" style="57" width="8.99"/>
    <col collapsed="false" customWidth="true" hidden="false" outlineLevel="0" max="7" min="7" style="1" width="7.72"/>
    <col collapsed="false" customWidth="false" hidden="false" outlineLevel="0" max="8" min="8" style="57" width="8.99"/>
    <col collapsed="false" customWidth="true" hidden="false" outlineLevel="0" max="9" min="9" style="1" width="20.71"/>
    <col collapsed="false" customWidth="false" hidden="false" outlineLevel="0" max="15" min="10" style="1" width="8.99"/>
    <col collapsed="false" customWidth="true" hidden="true" outlineLevel="0" max="16" min="16" style="1" width="4.08"/>
    <col collapsed="false" customWidth="true" hidden="true" outlineLevel="0" max="17" min="17" style="1" width="47.63"/>
    <col collapsed="false" customWidth="false" hidden="false" outlineLevel="0" max="18" min="18" style="1" width="8.99"/>
    <col collapsed="false" customWidth="true" hidden="true" outlineLevel="0" max="19" min="19" style="1" width="4.08"/>
    <col collapsed="false" customWidth="true" hidden="true" outlineLevel="0" max="20" min="20" style="1" width="47.63"/>
    <col collapsed="false" customWidth="false" hidden="false" outlineLevel="0" max="257" min="21" style="1" width="8.99"/>
  </cols>
  <sheetData>
    <row r="1" customFormat="false" ht="13" hidden="false" customHeight="false" outlineLevel="0" collapsed="false">
      <c r="A1" s="116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2" t="s">
        <v>57</v>
      </c>
      <c r="C5" s="117" t="s">
        <v>58</v>
      </c>
      <c r="D5" s="117" t="s">
        <v>59</v>
      </c>
      <c r="E5" s="117" t="s">
        <v>60</v>
      </c>
      <c r="F5" s="118" t="s">
        <v>61</v>
      </c>
      <c r="I5" s="119" t="n">
        <v>45748</v>
      </c>
    </row>
    <row r="6" customFormat="false" ht="13" hidden="false" customHeight="false" outlineLevel="0" collapsed="false">
      <c r="B6" s="120" t="s">
        <v>62</v>
      </c>
      <c r="C6" s="121" t="n">
        <f aca="false">SUM(F16:F116)</f>
        <v>21291</v>
      </c>
      <c r="D6" s="121" t="n">
        <f aca="false">SUM(H16:H116)</f>
        <v>20674</v>
      </c>
      <c r="E6" s="121" t="n">
        <f aca="false">C6+D6</f>
        <v>41965</v>
      </c>
      <c r="F6" s="122" t="n">
        <f aca="false">E6/E6</f>
        <v>1</v>
      </c>
    </row>
    <row r="7" customFormat="false" ht="13" hidden="false" customHeight="false" outlineLevel="0" collapsed="false">
      <c r="B7" s="16" t="s">
        <v>63</v>
      </c>
      <c r="C7" s="123" t="n">
        <v>618</v>
      </c>
      <c r="D7" s="123" t="n">
        <v>577</v>
      </c>
      <c r="E7" s="121" t="n">
        <f aca="false">C7+D7</f>
        <v>1195</v>
      </c>
      <c r="F7" s="124" t="n">
        <f aca="false">E7/E6</f>
        <v>0.0284761110449184</v>
      </c>
    </row>
    <row r="8" customFormat="false" ht="13" hidden="false" customHeight="false" outlineLevel="0" collapsed="false">
      <c r="B8" s="125" t="s">
        <v>64</v>
      </c>
      <c r="C8" s="123" t="n">
        <f aca="false">SUM(F16:F51)</f>
        <v>4241</v>
      </c>
      <c r="D8" s="123" t="n">
        <f aca="false">SUM(H16:H51)</f>
        <v>5093</v>
      </c>
      <c r="E8" s="123" t="n">
        <f aca="false">C8+D8</f>
        <v>9334</v>
      </c>
      <c r="F8" s="124" t="n">
        <f aca="false">E8/E6</f>
        <v>0.222423448111522</v>
      </c>
    </row>
    <row r="9" customFormat="false" ht="13.5" hidden="false" customHeight="false" outlineLevel="0" collapsed="false">
      <c r="B9" s="126" t="s">
        <v>65</v>
      </c>
      <c r="C9" s="127" t="n">
        <f aca="false">SUM(F16:F41)</f>
        <v>2289</v>
      </c>
      <c r="D9" s="127" t="n">
        <f aca="false">SUM(H16:H41)</f>
        <v>2957</v>
      </c>
      <c r="E9" s="127" t="n">
        <f aca="false">C9+D9</f>
        <v>5246</v>
      </c>
      <c r="F9" s="128" t="n">
        <f aca="false">E9/E6</f>
        <v>0.1250089360181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29" t="s">
        <v>66</v>
      </c>
      <c r="B11" s="130" t="s">
        <v>67</v>
      </c>
      <c r="C11" s="130"/>
      <c r="D11" s="130"/>
      <c r="E11" s="130"/>
      <c r="F11" s="131" t="s">
        <v>68</v>
      </c>
      <c r="G11" s="132" t="s">
        <v>69</v>
      </c>
      <c r="H11" s="133" t="s">
        <v>70</v>
      </c>
      <c r="I11" s="134" t="s">
        <v>71</v>
      </c>
      <c r="J11" s="134"/>
      <c r="K11" s="134"/>
      <c r="L11" s="134"/>
      <c r="M11" s="89" t="s">
        <v>72</v>
      </c>
      <c r="P11" s="9" t="s">
        <v>8</v>
      </c>
      <c r="Q11" s="63" t="s">
        <v>73</v>
      </c>
      <c r="R11" s="102"/>
      <c r="S11" s="9" t="s">
        <v>9</v>
      </c>
      <c r="T11" s="63" t="s">
        <v>73</v>
      </c>
    </row>
    <row r="12" customFormat="false" ht="13" hidden="true" customHeight="false" outlineLevel="0" collapsed="false">
      <c r="A12" s="135" t="n">
        <f aca="false">F12</f>
        <v>0</v>
      </c>
      <c r="B12" s="136" t="str">
        <f aca="false">IF(F12=0,"",(LOOKUP(F12,男)))</f>
        <v/>
      </c>
      <c r="C12" s="136"/>
      <c r="D12" s="136"/>
      <c r="E12" s="136"/>
      <c r="F12" s="137"/>
      <c r="G12" s="132" t="n">
        <v>104</v>
      </c>
      <c r="H12" s="138"/>
      <c r="I12" s="139" t="str">
        <f aca="false">IF(H12=0,"",(LOOKUP(H12,女)))</f>
        <v/>
      </c>
      <c r="J12" s="139"/>
      <c r="K12" s="139"/>
      <c r="L12" s="139"/>
      <c r="M12" s="135" t="n">
        <f aca="false">H12</f>
        <v>0</v>
      </c>
      <c r="P12" s="140" t="n">
        <v>0</v>
      </c>
      <c r="Q12" s="141" t="s">
        <v>74</v>
      </c>
      <c r="R12" s="142"/>
      <c r="S12" s="140" t="n">
        <v>0</v>
      </c>
      <c r="T12" s="143" t="s">
        <v>74</v>
      </c>
    </row>
    <row r="13" customFormat="false" ht="13" hidden="true" customHeight="false" outlineLevel="0" collapsed="false">
      <c r="A13" s="135" t="n">
        <f aca="false">A12+F13</f>
        <v>0</v>
      </c>
      <c r="B13" s="136" t="str">
        <f aca="false">IF(F13=0,"",(LOOKUP(F13,男)))</f>
        <v/>
      </c>
      <c r="C13" s="136"/>
      <c r="D13" s="136"/>
      <c r="E13" s="136"/>
      <c r="F13" s="137"/>
      <c r="G13" s="132" t="n">
        <v>103</v>
      </c>
      <c r="H13" s="138"/>
      <c r="I13" s="139" t="str">
        <f aca="false">IF(H13=0,"",(LOOKUP(H13,女)))</f>
        <v/>
      </c>
      <c r="J13" s="139"/>
      <c r="K13" s="139"/>
      <c r="L13" s="139"/>
      <c r="M13" s="135" t="n">
        <f aca="false">M12+H13</f>
        <v>0</v>
      </c>
      <c r="P13" s="140" t="n">
        <v>10</v>
      </c>
      <c r="Q13" s="141" t="s">
        <v>75</v>
      </c>
      <c r="R13" s="142"/>
      <c r="S13" s="140" t="n">
        <v>10</v>
      </c>
      <c r="T13" s="143" t="s">
        <v>75</v>
      </c>
    </row>
    <row r="14" customFormat="false" ht="13" hidden="true" customHeight="false" outlineLevel="0" collapsed="false">
      <c r="A14" s="135" t="n">
        <f aca="false">A13+F14</f>
        <v>0</v>
      </c>
      <c r="B14" s="136" t="str">
        <f aca="false">IF(F14=0,"",(LOOKUP(F14,男)))</f>
        <v/>
      </c>
      <c r="C14" s="136"/>
      <c r="D14" s="136"/>
      <c r="E14" s="136"/>
      <c r="F14" s="137"/>
      <c r="G14" s="132" t="n">
        <v>102</v>
      </c>
      <c r="H14" s="138"/>
      <c r="I14" s="139" t="str">
        <f aca="false">IF(H14=0,"",(LOOKUP(H14,女)))</f>
        <v/>
      </c>
      <c r="J14" s="139"/>
      <c r="K14" s="139"/>
      <c r="L14" s="139"/>
      <c r="M14" s="135" t="n">
        <f aca="false">M13+H14</f>
        <v>0</v>
      </c>
      <c r="P14" s="140" t="n">
        <v>20</v>
      </c>
      <c r="Q14" s="141" t="s">
        <v>76</v>
      </c>
      <c r="R14" s="142"/>
      <c r="S14" s="140" t="n">
        <v>20</v>
      </c>
      <c r="T14" s="143" t="s">
        <v>76</v>
      </c>
    </row>
    <row r="15" customFormat="false" ht="13" hidden="true" customHeight="false" outlineLevel="0" collapsed="false">
      <c r="A15" s="135" t="n">
        <f aca="false">A14+F15</f>
        <v>0</v>
      </c>
      <c r="B15" s="136" t="str">
        <f aca="false">IF(F15=0,"",(LOOKUP(F15,男)))</f>
        <v/>
      </c>
      <c r="C15" s="136"/>
      <c r="D15" s="136"/>
      <c r="E15" s="136"/>
      <c r="F15" s="137"/>
      <c r="G15" s="132" t="n">
        <v>101</v>
      </c>
      <c r="H15" s="138"/>
      <c r="I15" s="139" t="str">
        <f aca="false">IF(H15=0,"",(LOOKUP(H15,女)))</f>
        <v/>
      </c>
      <c r="J15" s="139"/>
      <c r="K15" s="139"/>
      <c r="L15" s="139"/>
      <c r="M15" s="135" t="n">
        <f aca="false">M14+H15</f>
        <v>0</v>
      </c>
      <c r="P15" s="140" t="n">
        <v>30</v>
      </c>
      <c r="Q15" s="141" t="s">
        <v>77</v>
      </c>
      <c r="R15" s="142"/>
      <c r="S15" s="140" t="n">
        <v>30</v>
      </c>
      <c r="T15" s="143" t="s">
        <v>77</v>
      </c>
    </row>
    <row r="16" customFormat="false" ht="13" hidden="false" customHeight="false" outlineLevel="0" collapsed="false">
      <c r="A16" s="144" t="n">
        <f aca="false">A15+F16</f>
        <v>2</v>
      </c>
      <c r="B16" s="145" t="str">
        <f aca="false">IF(F16=0,"",(LOOKUP(F16,男)))</f>
        <v>*</v>
      </c>
      <c r="C16" s="145"/>
      <c r="D16" s="145"/>
      <c r="E16" s="145"/>
      <c r="F16" s="146" t="n">
        <v>2</v>
      </c>
      <c r="G16" s="147" t="s">
        <v>78</v>
      </c>
      <c r="H16" s="148" t="n">
        <v>24</v>
      </c>
      <c r="I16" s="149" t="str">
        <f aca="false">IF(H16=0,"",(LOOKUP(H16,女)))</f>
        <v>***</v>
      </c>
      <c r="J16" s="149"/>
      <c r="K16" s="149"/>
      <c r="L16" s="149"/>
      <c r="M16" s="144" t="n">
        <f aca="false">M15+H16</f>
        <v>24</v>
      </c>
      <c r="P16" s="140" t="n">
        <v>40</v>
      </c>
      <c r="Q16" s="141" t="s">
        <v>79</v>
      </c>
      <c r="R16" s="142"/>
      <c r="S16" s="140" t="n">
        <v>40</v>
      </c>
      <c r="T16" s="143" t="s">
        <v>80</v>
      </c>
    </row>
    <row r="17" customFormat="false" ht="13" hidden="false" customHeight="false" outlineLevel="0" collapsed="false">
      <c r="A17" s="135" t="n">
        <f aca="false">A16+F17</f>
        <v>5</v>
      </c>
      <c r="B17" s="136" t="str">
        <f aca="false">IF(F17=0,"",(LOOKUP(F17,男)))</f>
        <v>*</v>
      </c>
      <c r="C17" s="136"/>
      <c r="D17" s="136"/>
      <c r="E17" s="136"/>
      <c r="F17" s="137" t="n">
        <v>3</v>
      </c>
      <c r="G17" s="132" t="n">
        <v>99</v>
      </c>
      <c r="H17" s="138" t="n">
        <v>13</v>
      </c>
      <c r="I17" s="150" t="str">
        <f aca="false">IF(H17=0,"",(LOOKUP(H17,女)))</f>
        <v>**</v>
      </c>
      <c r="J17" s="150"/>
      <c r="K17" s="150"/>
      <c r="L17" s="150"/>
      <c r="M17" s="135" t="n">
        <f aca="false">M16+H17</f>
        <v>37</v>
      </c>
      <c r="P17" s="140" t="n">
        <v>50</v>
      </c>
      <c r="Q17" s="141" t="s">
        <v>81</v>
      </c>
      <c r="R17" s="142"/>
      <c r="S17" s="140" t="n">
        <v>50</v>
      </c>
      <c r="T17" s="143" t="s">
        <v>82</v>
      </c>
    </row>
    <row r="18" customFormat="false" ht="13" hidden="false" customHeight="false" outlineLevel="0" collapsed="false">
      <c r="A18" s="135" t="n">
        <f aca="false">A17+F18</f>
        <v>9</v>
      </c>
      <c r="B18" s="136" t="str">
        <f aca="false">IF(F18=0,"",(LOOKUP(F18,男)))</f>
        <v>*</v>
      </c>
      <c r="C18" s="136"/>
      <c r="D18" s="136"/>
      <c r="E18" s="136"/>
      <c r="F18" s="137" t="n">
        <v>4</v>
      </c>
      <c r="G18" s="132" t="n">
        <v>98</v>
      </c>
      <c r="H18" s="138" t="n">
        <v>13</v>
      </c>
      <c r="I18" s="139" t="str">
        <f aca="false">IF(H18=0,"",(LOOKUP(H18,女)))</f>
        <v>**</v>
      </c>
      <c r="J18" s="139"/>
      <c r="K18" s="139"/>
      <c r="L18" s="139"/>
      <c r="M18" s="135" t="n">
        <f aca="false">M17+H18</f>
        <v>50</v>
      </c>
      <c r="P18" s="140" t="n">
        <v>60</v>
      </c>
      <c r="Q18" s="141" t="s">
        <v>83</v>
      </c>
      <c r="R18" s="142"/>
      <c r="S18" s="140" t="n">
        <v>60</v>
      </c>
      <c r="T18" s="143" t="s">
        <v>84</v>
      </c>
    </row>
    <row r="19" customFormat="false" ht="13" hidden="false" customHeight="false" outlineLevel="0" collapsed="false">
      <c r="A19" s="135" t="n">
        <f aca="false">A18+F19</f>
        <v>17</v>
      </c>
      <c r="B19" s="136" t="str">
        <f aca="false">IF(F19=0,"",(LOOKUP(F19,男)))</f>
        <v>*</v>
      </c>
      <c r="C19" s="136"/>
      <c r="D19" s="136"/>
      <c r="E19" s="136"/>
      <c r="F19" s="137" t="n">
        <v>8</v>
      </c>
      <c r="G19" s="132" t="n">
        <v>97</v>
      </c>
      <c r="H19" s="138" t="n">
        <v>11</v>
      </c>
      <c r="I19" s="139" t="str">
        <f aca="false">IF(H19=0,"",(LOOKUP(H19,女)))</f>
        <v>**</v>
      </c>
      <c r="J19" s="139"/>
      <c r="K19" s="139"/>
      <c r="L19" s="139"/>
      <c r="M19" s="135" t="n">
        <f aca="false">M18+H19</f>
        <v>61</v>
      </c>
      <c r="P19" s="140" t="n">
        <v>70</v>
      </c>
      <c r="Q19" s="141" t="s">
        <v>85</v>
      </c>
      <c r="R19" s="142"/>
      <c r="S19" s="140" t="n">
        <v>70</v>
      </c>
      <c r="T19" s="143" t="s">
        <v>86</v>
      </c>
    </row>
    <row r="20" customFormat="false" ht="13" hidden="false" customHeight="false" outlineLevel="0" collapsed="false">
      <c r="A20" s="135" t="n">
        <f aca="false">A19+F20</f>
        <v>32</v>
      </c>
      <c r="B20" s="136" t="str">
        <f aca="false">IF(F20=0,"",(LOOKUP(F20,男)))</f>
        <v>**</v>
      </c>
      <c r="C20" s="136"/>
      <c r="D20" s="136"/>
      <c r="E20" s="136"/>
      <c r="F20" s="137" t="n">
        <v>15</v>
      </c>
      <c r="G20" s="132" t="n">
        <v>96</v>
      </c>
      <c r="H20" s="138" t="n">
        <v>18</v>
      </c>
      <c r="I20" s="139" t="str">
        <f aca="false">IF(H20=0,"",(LOOKUP(H20,女)))</f>
        <v>**</v>
      </c>
      <c r="J20" s="139"/>
      <c r="K20" s="139"/>
      <c r="L20" s="139"/>
      <c r="M20" s="135" t="n">
        <f aca="false">M19+H20</f>
        <v>79</v>
      </c>
      <c r="P20" s="140" t="n">
        <v>80</v>
      </c>
      <c r="Q20" s="141" t="s">
        <v>87</v>
      </c>
      <c r="R20" s="142"/>
      <c r="S20" s="140" t="n">
        <v>80</v>
      </c>
      <c r="T20" s="143" t="s">
        <v>87</v>
      </c>
    </row>
    <row r="21" customFormat="false" ht="13" hidden="false" customHeight="false" outlineLevel="0" collapsed="false">
      <c r="A21" s="144" t="n">
        <f aca="false">A20+F21</f>
        <v>37</v>
      </c>
      <c r="B21" s="145" t="str">
        <f aca="false">IF(F21=0,"",(LOOKUP(F21,男)))</f>
        <v>*</v>
      </c>
      <c r="C21" s="145"/>
      <c r="D21" s="145"/>
      <c r="E21" s="145"/>
      <c r="F21" s="146" t="n">
        <v>5</v>
      </c>
      <c r="G21" s="147" t="n">
        <v>95</v>
      </c>
      <c r="H21" s="148" t="n">
        <v>36</v>
      </c>
      <c r="I21" s="149" t="str">
        <f aca="false">IF(H21=0,"",(LOOKUP(H21,女)))</f>
        <v>****</v>
      </c>
      <c r="J21" s="149"/>
      <c r="K21" s="149"/>
      <c r="L21" s="149"/>
      <c r="M21" s="144" t="n">
        <f aca="false">M20+H21</f>
        <v>115</v>
      </c>
      <c r="P21" s="140" t="n">
        <v>90</v>
      </c>
      <c r="Q21" s="141" t="s">
        <v>88</v>
      </c>
      <c r="R21" s="142"/>
      <c r="S21" s="140" t="n">
        <v>90</v>
      </c>
      <c r="T21" s="143" t="s">
        <v>89</v>
      </c>
    </row>
    <row r="22" customFormat="false" ht="13" hidden="false" customHeight="false" outlineLevel="0" collapsed="false">
      <c r="A22" s="135" t="n">
        <f aca="false">A21+F22</f>
        <v>51</v>
      </c>
      <c r="B22" s="136" t="str">
        <f aca="false">IF(F22=0,"",(LOOKUP(F22,男)))</f>
        <v>**</v>
      </c>
      <c r="C22" s="136"/>
      <c r="D22" s="136"/>
      <c r="E22" s="136"/>
      <c r="F22" s="137" t="n">
        <v>14</v>
      </c>
      <c r="G22" s="132" t="n">
        <v>94</v>
      </c>
      <c r="H22" s="138" t="n">
        <v>56</v>
      </c>
      <c r="I22" s="150" t="str">
        <f aca="false">IF(H22=0,"",(LOOKUP(H22,女)))</f>
        <v>****※*</v>
      </c>
      <c r="J22" s="150"/>
      <c r="K22" s="150"/>
      <c r="L22" s="150"/>
      <c r="M22" s="151" t="n">
        <f aca="false">M21+H22</f>
        <v>171</v>
      </c>
      <c r="P22" s="140" t="n">
        <v>100</v>
      </c>
      <c r="Q22" s="141" t="s">
        <v>90</v>
      </c>
      <c r="R22" s="142"/>
      <c r="S22" s="140" t="n">
        <v>100</v>
      </c>
      <c r="T22" s="143" t="s">
        <v>91</v>
      </c>
    </row>
    <row r="23" customFormat="false" ht="13" hidden="false" customHeight="false" outlineLevel="0" collapsed="false">
      <c r="A23" s="135" t="n">
        <f aca="false">A22+F23</f>
        <v>68</v>
      </c>
      <c r="B23" s="136" t="str">
        <f aca="false">IF(F23=0,"",(LOOKUP(F23,男)))</f>
        <v>**</v>
      </c>
      <c r="C23" s="136"/>
      <c r="D23" s="136"/>
      <c r="E23" s="136"/>
      <c r="F23" s="137" t="n">
        <v>17</v>
      </c>
      <c r="G23" s="132" t="n">
        <v>93</v>
      </c>
      <c r="H23" s="138" t="n">
        <v>56</v>
      </c>
      <c r="I23" s="139" t="str">
        <f aca="false">IF(H23=0,"",(LOOKUP(H23,女)))</f>
        <v>****※*</v>
      </c>
      <c r="J23" s="139"/>
      <c r="K23" s="139"/>
      <c r="L23" s="139"/>
      <c r="M23" s="135" t="n">
        <f aca="false">M22+H23</f>
        <v>227</v>
      </c>
      <c r="P23" s="140" t="n">
        <v>110</v>
      </c>
      <c r="Q23" s="141" t="s">
        <v>92</v>
      </c>
      <c r="R23" s="142"/>
      <c r="S23" s="140" t="n">
        <v>110</v>
      </c>
      <c r="T23" s="143" t="s">
        <v>93</v>
      </c>
    </row>
    <row r="24" customFormat="false" ht="13" hidden="false" customHeight="false" outlineLevel="0" collapsed="false">
      <c r="A24" s="135" t="n">
        <f aca="false">A23+F24</f>
        <v>89</v>
      </c>
      <c r="B24" s="136" t="str">
        <f aca="false">IF(F24=0,"",(LOOKUP(F24,男)))</f>
        <v>***</v>
      </c>
      <c r="C24" s="136"/>
      <c r="D24" s="136"/>
      <c r="E24" s="136"/>
      <c r="F24" s="137" t="n">
        <v>21</v>
      </c>
      <c r="G24" s="132" t="n">
        <v>92</v>
      </c>
      <c r="H24" s="138" t="n">
        <v>61</v>
      </c>
      <c r="I24" s="139" t="str">
        <f aca="false">IF(H24=0,"",(LOOKUP(H24,女)))</f>
        <v>****※**</v>
      </c>
      <c r="J24" s="139"/>
      <c r="K24" s="139"/>
      <c r="L24" s="139"/>
      <c r="M24" s="135" t="n">
        <f aca="false">M23+H24</f>
        <v>288</v>
      </c>
      <c r="P24" s="140" t="n">
        <v>120</v>
      </c>
      <c r="Q24" s="141" t="s">
        <v>94</v>
      </c>
      <c r="R24" s="142"/>
      <c r="S24" s="140" t="n">
        <v>120</v>
      </c>
      <c r="T24" s="143" t="s">
        <v>95</v>
      </c>
    </row>
    <row r="25" customFormat="false" ht="13" hidden="false" customHeight="false" outlineLevel="0" collapsed="false">
      <c r="A25" s="135" t="n">
        <f aca="false">A24+F25</f>
        <v>127</v>
      </c>
      <c r="B25" s="136" t="str">
        <f aca="false">IF(F25=0,"",(LOOKUP(F25,男)))</f>
        <v>****</v>
      </c>
      <c r="C25" s="136"/>
      <c r="D25" s="136"/>
      <c r="E25" s="136"/>
      <c r="F25" s="137" t="n">
        <v>38</v>
      </c>
      <c r="G25" s="132" t="n">
        <v>91</v>
      </c>
      <c r="H25" s="138" t="n">
        <v>69</v>
      </c>
      <c r="I25" s="139" t="str">
        <f aca="false">IF(H25=0,"",(LOOKUP(H25,女)))</f>
        <v>****※**</v>
      </c>
      <c r="J25" s="139"/>
      <c r="K25" s="139"/>
      <c r="L25" s="139"/>
      <c r="M25" s="135" t="n">
        <f aca="false">M24+H25</f>
        <v>357</v>
      </c>
      <c r="P25" s="140" t="n">
        <v>130</v>
      </c>
      <c r="Q25" s="141" t="s">
        <v>96</v>
      </c>
      <c r="R25" s="142"/>
      <c r="S25" s="140" t="n">
        <v>130</v>
      </c>
      <c r="T25" s="143" t="s">
        <v>96</v>
      </c>
    </row>
    <row r="26" customFormat="false" ht="13" hidden="false" customHeight="false" outlineLevel="0" collapsed="false">
      <c r="A26" s="144" t="n">
        <f aca="false">A25+F26</f>
        <v>158</v>
      </c>
      <c r="B26" s="145" t="str">
        <f aca="false">IF(F26=0,"",(LOOKUP(F26,男)))</f>
        <v>****</v>
      </c>
      <c r="C26" s="145"/>
      <c r="D26" s="145"/>
      <c r="E26" s="145"/>
      <c r="F26" s="146" t="n">
        <v>31</v>
      </c>
      <c r="G26" s="147" t="n">
        <v>90</v>
      </c>
      <c r="H26" s="148" t="n">
        <v>86</v>
      </c>
      <c r="I26" s="149" t="str">
        <f aca="false">IF(H26=0,"",(LOOKUP(H26,女)))</f>
        <v>****※****</v>
      </c>
      <c r="J26" s="149"/>
      <c r="K26" s="149"/>
      <c r="L26" s="149"/>
      <c r="M26" s="144" t="n">
        <f aca="false">M25+H26</f>
        <v>443</v>
      </c>
      <c r="P26" s="140" t="n">
        <v>140</v>
      </c>
      <c r="Q26" s="141" t="s">
        <v>97</v>
      </c>
      <c r="R26" s="142"/>
      <c r="S26" s="140" t="n">
        <v>140</v>
      </c>
      <c r="T26" s="143" t="s">
        <v>98</v>
      </c>
    </row>
    <row r="27" customFormat="false" ht="13" hidden="false" customHeight="false" outlineLevel="0" collapsed="false">
      <c r="A27" s="135" t="n">
        <f aca="false">A26+F27</f>
        <v>203</v>
      </c>
      <c r="B27" s="136" t="str">
        <f aca="false">IF(F27=0,"",(LOOKUP(F27,男)))</f>
        <v>※****</v>
      </c>
      <c r="C27" s="136"/>
      <c r="D27" s="136"/>
      <c r="E27" s="136"/>
      <c r="F27" s="137" t="n">
        <v>45</v>
      </c>
      <c r="G27" s="132" t="n">
        <v>89</v>
      </c>
      <c r="H27" s="138" t="n">
        <v>92</v>
      </c>
      <c r="I27" s="150" t="str">
        <f aca="false">IF(H27=0,"",(LOOKUP(H27,女)))</f>
        <v>****※****※</v>
      </c>
      <c r="J27" s="150"/>
      <c r="K27" s="150"/>
      <c r="L27" s="150"/>
      <c r="M27" s="151" t="n">
        <f aca="false">M26+H27</f>
        <v>535</v>
      </c>
      <c r="P27" s="140" t="n">
        <v>150</v>
      </c>
      <c r="Q27" s="141" t="s">
        <v>99</v>
      </c>
      <c r="R27" s="142"/>
      <c r="S27" s="140" t="n">
        <v>150</v>
      </c>
      <c r="T27" s="143" t="s">
        <v>100</v>
      </c>
    </row>
    <row r="28" customFormat="false" ht="13" hidden="false" customHeight="false" outlineLevel="0" collapsed="false">
      <c r="A28" s="135" t="n">
        <f aca="false">A27+F28</f>
        <v>262</v>
      </c>
      <c r="B28" s="136" t="str">
        <f aca="false">IF(F28=0,"",(LOOKUP(F28,男)))</f>
        <v>*※****</v>
      </c>
      <c r="C28" s="136"/>
      <c r="D28" s="136"/>
      <c r="E28" s="136"/>
      <c r="F28" s="137" t="n">
        <v>59</v>
      </c>
      <c r="G28" s="132" t="n">
        <v>88</v>
      </c>
      <c r="H28" s="138" t="n">
        <v>118</v>
      </c>
      <c r="I28" s="139" t="str">
        <f aca="false">IF(H28=0,"",(LOOKUP(H28,女)))</f>
        <v>****※****※**</v>
      </c>
      <c r="J28" s="139"/>
      <c r="K28" s="139"/>
      <c r="L28" s="139"/>
      <c r="M28" s="135" t="n">
        <f aca="false">M27+H28</f>
        <v>653</v>
      </c>
      <c r="P28" s="140" t="n">
        <v>160</v>
      </c>
      <c r="Q28" s="141" t="s">
        <v>101</v>
      </c>
      <c r="R28" s="142"/>
      <c r="S28" s="140" t="n">
        <v>160</v>
      </c>
      <c r="T28" s="143" t="s">
        <v>102</v>
      </c>
    </row>
    <row r="29" customFormat="false" ht="13" hidden="false" customHeight="false" outlineLevel="0" collapsed="false">
      <c r="A29" s="135" t="n">
        <f aca="false">A28+F29</f>
        <v>322</v>
      </c>
      <c r="B29" s="136" t="str">
        <f aca="false">IF(F29=0,"",(LOOKUP(F29,男)))</f>
        <v>**※****</v>
      </c>
      <c r="C29" s="136"/>
      <c r="D29" s="136"/>
      <c r="E29" s="136"/>
      <c r="F29" s="137" t="n">
        <v>60</v>
      </c>
      <c r="G29" s="132" t="n">
        <v>87</v>
      </c>
      <c r="H29" s="138" t="n">
        <v>102</v>
      </c>
      <c r="I29" s="139" t="str">
        <f aca="false">IF(H29=0,"",(LOOKUP(H29,女)))</f>
        <v>****※****※*</v>
      </c>
      <c r="J29" s="139"/>
      <c r="K29" s="139"/>
      <c r="L29" s="139"/>
      <c r="M29" s="135" t="n">
        <f aca="false">M28+H29</f>
        <v>755</v>
      </c>
      <c r="P29" s="140" t="n">
        <v>170</v>
      </c>
      <c r="Q29" s="141" t="s">
        <v>103</v>
      </c>
      <c r="R29" s="142"/>
      <c r="S29" s="140" t="n">
        <v>170</v>
      </c>
      <c r="T29" s="143" t="s">
        <v>104</v>
      </c>
    </row>
    <row r="30" customFormat="false" ht="13" hidden="false" customHeight="false" outlineLevel="0" collapsed="false">
      <c r="A30" s="135" t="n">
        <f aca="false">A29+F30</f>
        <v>394</v>
      </c>
      <c r="B30" s="136" t="str">
        <f aca="false">IF(F30=0,"",(LOOKUP(F30,男)))</f>
        <v>***※****</v>
      </c>
      <c r="C30" s="136"/>
      <c r="D30" s="136"/>
      <c r="E30" s="136"/>
      <c r="F30" s="137" t="n">
        <v>72</v>
      </c>
      <c r="G30" s="132" t="n">
        <v>86</v>
      </c>
      <c r="H30" s="138" t="n">
        <v>121</v>
      </c>
      <c r="I30" s="139" t="str">
        <f aca="false">IF(H30=0,"",(LOOKUP(H30,女)))</f>
        <v>****※****※***</v>
      </c>
      <c r="J30" s="139"/>
      <c r="K30" s="139"/>
      <c r="L30" s="139"/>
      <c r="M30" s="135" t="n">
        <f aca="false">M29+H30</f>
        <v>876</v>
      </c>
      <c r="P30" s="140" t="n">
        <v>180</v>
      </c>
      <c r="Q30" s="141" t="s">
        <v>105</v>
      </c>
      <c r="R30" s="142"/>
      <c r="S30" s="140" t="n">
        <v>180</v>
      </c>
      <c r="T30" s="143" t="s">
        <v>105</v>
      </c>
    </row>
    <row r="31" customFormat="false" ht="13" hidden="false" customHeight="false" outlineLevel="0" collapsed="false">
      <c r="A31" s="144" t="n">
        <f aca="false">A30+F31</f>
        <v>490</v>
      </c>
      <c r="B31" s="145" t="str">
        <f aca="false">IF(F31=0,"",(LOOKUP(F31,男)))</f>
        <v>※****※****</v>
      </c>
      <c r="C31" s="145"/>
      <c r="D31" s="145"/>
      <c r="E31" s="145"/>
      <c r="F31" s="146" t="n">
        <v>96</v>
      </c>
      <c r="G31" s="147" t="n">
        <v>85</v>
      </c>
      <c r="H31" s="148" t="n">
        <v>111</v>
      </c>
      <c r="I31" s="149" t="str">
        <f aca="false">IF(H31=0,"",(LOOKUP(H31,女)))</f>
        <v>****※****※**</v>
      </c>
      <c r="J31" s="149"/>
      <c r="K31" s="149"/>
      <c r="L31" s="149"/>
      <c r="M31" s="144" t="n">
        <f aca="false">M30+H31</f>
        <v>987</v>
      </c>
      <c r="P31" s="140" t="n">
        <v>190</v>
      </c>
      <c r="Q31" s="141" t="s">
        <v>106</v>
      </c>
      <c r="R31" s="142"/>
      <c r="S31" s="140" t="n">
        <v>190</v>
      </c>
      <c r="T31" s="143" t="s">
        <v>107</v>
      </c>
    </row>
    <row r="32" customFormat="false" ht="13" hidden="false" customHeight="false" outlineLevel="0" collapsed="false">
      <c r="A32" s="135" t="n">
        <f aca="false">A31+F32</f>
        <v>592</v>
      </c>
      <c r="B32" s="136" t="str">
        <f aca="false">IF(F32=0,"",(LOOKUP(F32,男)))</f>
        <v>*※****※****</v>
      </c>
      <c r="C32" s="136"/>
      <c r="D32" s="136"/>
      <c r="E32" s="136"/>
      <c r="F32" s="137" t="n">
        <v>102</v>
      </c>
      <c r="G32" s="132" t="n">
        <v>84</v>
      </c>
      <c r="H32" s="138" t="n">
        <v>133</v>
      </c>
      <c r="I32" s="150" t="str">
        <f aca="false">IF(H32=0,"",(LOOKUP(H32,女)))</f>
        <v>****※****※****</v>
      </c>
      <c r="J32" s="150"/>
      <c r="K32" s="150"/>
      <c r="L32" s="150"/>
      <c r="M32" s="151" t="n">
        <f aca="false">M31+H32</f>
        <v>1120</v>
      </c>
      <c r="P32" s="140" t="n">
        <v>200</v>
      </c>
      <c r="Q32" s="141" t="s">
        <v>108</v>
      </c>
      <c r="R32" s="142"/>
      <c r="S32" s="140" t="n">
        <v>200</v>
      </c>
      <c r="T32" s="143" t="s">
        <v>109</v>
      </c>
    </row>
    <row r="33" customFormat="false" ht="13" hidden="false" customHeight="false" outlineLevel="0" collapsed="false">
      <c r="A33" s="135" t="n">
        <f aca="false">A32+F33</f>
        <v>730</v>
      </c>
      <c r="B33" s="136" t="str">
        <f aca="false">IF(F33=0,"",(LOOKUP(F33,男)))</f>
        <v>****※****※****</v>
      </c>
      <c r="C33" s="136"/>
      <c r="D33" s="136"/>
      <c r="E33" s="136"/>
      <c r="F33" s="137" t="n">
        <v>138</v>
      </c>
      <c r="G33" s="132" t="n">
        <v>83</v>
      </c>
      <c r="H33" s="138" t="n">
        <v>185</v>
      </c>
      <c r="I33" s="139" t="str">
        <f aca="false">IF(H33=0,"",(LOOKUP(H33,女)))</f>
        <v>****※****※****※****</v>
      </c>
      <c r="J33" s="139"/>
      <c r="K33" s="139"/>
      <c r="L33" s="139"/>
      <c r="M33" s="135" t="n">
        <f aca="false">M32+H33</f>
        <v>1305</v>
      </c>
      <c r="P33" s="140" t="n">
        <v>210</v>
      </c>
      <c r="Q33" s="141" t="s">
        <v>110</v>
      </c>
      <c r="R33" s="142"/>
      <c r="S33" s="140" t="n">
        <v>210</v>
      </c>
      <c r="T33" s="143" t="s">
        <v>111</v>
      </c>
    </row>
    <row r="34" customFormat="false" ht="13" hidden="false" customHeight="false" outlineLevel="0" collapsed="false">
      <c r="A34" s="135" t="n">
        <f aca="false">A33+F34</f>
        <v>883</v>
      </c>
      <c r="B34" s="136" t="str">
        <f aca="false">IF(F34=0,"",(LOOKUP(F34,男)))</f>
        <v>*※****※****※****</v>
      </c>
      <c r="C34" s="136"/>
      <c r="D34" s="136"/>
      <c r="E34" s="136"/>
      <c r="F34" s="137" t="n">
        <v>153</v>
      </c>
      <c r="G34" s="132" t="n">
        <v>82</v>
      </c>
      <c r="H34" s="138" t="n">
        <v>172</v>
      </c>
      <c r="I34" s="139" t="str">
        <f aca="false">IF(H34=0,"",(LOOKUP(H34,女)))</f>
        <v>****※****※****※***</v>
      </c>
      <c r="J34" s="139"/>
      <c r="K34" s="139"/>
      <c r="L34" s="139"/>
      <c r="M34" s="135" t="n">
        <f aca="false">M33+H34</f>
        <v>1477</v>
      </c>
      <c r="P34" s="140" t="n">
        <v>220</v>
      </c>
      <c r="Q34" s="141" t="s">
        <v>112</v>
      </c>
      <c r="R34" s="142"/>
      <c r="S34" s="140" t="n">
        <v>220</v>
      </c>
      <c r="T34" s="143" t="s">
        <v>113</v>
      </c>
    </row>
    <row r="35" customFormat="false" ht="13" hidden="false" customHeight="false" outlineLevel="0" collapsed="false">
      <c r="A35" s="135" t="n">
        <f aca="false">A34+F35</f>
        <v>1026</v>
      </c>
      <c r="B35" s="136" t="str">
        <f aca="false">IF(F35=0,"",(LOOKUP(F35,男)))</f>
        <v>※****※****※****</v>
      </c>
      <c r="C35" s="136"/>
      <c r="D35" s="136"/>
      <c r="E35" s="136"/>
      <c r="F35" s="137" t="n">
        <v>143</v>
      </c>
      <c r="G35" s="132" t="n">
        <v>81</v>
      </c>
      <c r="H35" s="138" t="n">
        <v>180</v>
      </c>
      <c r="I35" s="139" t="str">
        <f aca="false">IF(H35=0,"",(LOOKUP(H35,女)))</f>
        <v>****※****※****※****</v>
      </c>
      <c r="J35" s="139"/>
      <c r="K35" s="139"/>
      <c r="L35" s="139"/>
      <c r="M35" s="135" t="n">
        <f aca="false">M34+H35</f>
        <v>1657</v>
      </c>
      <c r="P35" s="140" t="n">
        <v>230</v>
      </c>
      <c r="Q35" s="141" t="s">
        <v>114</v>
      </c>
      <c r="R35" s="142"/>
      <c r="S35" s="140" t="n">
        <v>230</v>
      </c>
      <c r="T35" s="143" t="s">
        <v>114</v>
      </c>
    </row>
    <row r="36" customFormat="false" ht="13" hidden="false" customHeight="false" outlineLevel="0" collapsed="false">
      <c r="A36" s="144" t="n">
        <f aca="false">A35+F36</f>
        <v>1200</v>
      </c>
      <c r="B36" s="145" t="str">
        <f aca="false">IF(F36=0,"",(LOOKUP(F36,男)))</f>
        <v>***※****※****※****</v>
      </c>
      <c r="C36" s="145"/>
      <c r="D36" s="145"/>
      <c r="E36" s="145"/>
      <c r="F36" s="146" t="n">
        <v>174</v>
      </c>
      <c r="G36" s="147" t="n">
        <v>80</v>
      </c>
      <c r="H36" s="148" t="n">
        <v>191</v>
      </c>
      <c r="I36" s="149" t="str">
        <f aca="false">IF(H36=0,"",(LOOKUP(H36,女)))</f>
        <v>****※****※****※****※</v>
      </c>
      <c r="J36" s="149"/>
      <c r="K36" s="149"/>
      <c r="L36" s="149"/>
      <c r="M36" s="144" t="n">
        <f aca="false">M35+H36</f>
        <v>1848</v>
      </c>
      <c r="P36" s="140" t="n">
        <v>240</v>
      </c>
      <c r="Q36" s="141" t="s">
        <v>115</v>
      </c>
      <c r="R36" s="142"/>
      <c r="S36" s="140" t="n">
        <v>240</v>
      </c>
      <c r="T36" s="143" t="s">
        <v>116</v>
      </c>
    </row>
    <row r="37" customFormat="false" ht="13" hidden="false" customHeight="false" outlineLevel="0" collapsed="false">
      <c r="A37" s="135" t="n">
        <f aca="false">A36+F37</f>
        <v>1319</v>
      </c>
      <c r="B37" s="136" t="str">
        <f aca="false">IF(F37=0,"",(LOOKUP(F37,男)))</f>
        <v>**※****※****</v>
      </c>
      <c r="C37" s="136"/>
      <c r="D37" s="136"/>
      <c r="E37" s="136"/>
      <c r="F37" s="137" t="n">
        <v>119</v>
      </c>
      <c r="G37" s="132" t="n">
        <v>79</v>
      </c>
      <c r="H37" s="138" t="n">
        <v>127</v>
      </c>
      <c r="I37" s="150" t="str">
        <f aca="false">IF(H37=0,"",(LOOKUP(H37,女)))</f>
        <v>****※****※***</v>
      </c>
      <c r="J37" s="150"/>
      <c r="K37" s="150"/>
      <c r="L37" s="150"/>
      <c r="M37" s="151" t="n">
        <f aca="false">M36+H37</f>
        <v>1975</v>
      </c>
      <c r="P37" s="140" t="n">
        <v>250</v>
      </c>
      <c r="Q37" s="141" t="s">
        <v>117</v>
      </c>
      <c r="R37" s="142"/>
      <c r="S37" s="140" t="n">
        <v>250</v>
      </c>
      <c r="T37" s="143" t="s">
        <v>118</v>
      </c>
    </row>
    <row r="38" customFormat="false" ht="13" hidden="false" customHeight="false" outlineLevel="0" collapsed="false">
      <c r="A38" s="135" t="n">
        <f aca="false">A37+F38</f>
        <v>1530</v>
      </c>
      <c r="B38" s="136" t="str">
        <f aca="false">IF(F38=0,"",(LOOKUP(F38,男)))</f>
        <v>**※****※****※****※****</v>
      </c>
      <c r="C38" s="136"/>
      <c r="D38" s="136"/>
      <c r="E38" s="136"/>
      <c r="F38" s="137" t="n">
        <v>211</v>
      </c>
      <c r="G38" s="132" t="n">
        <v>78</v>
      </c>
      <c r="H38" s="138" t="n">
        <v>188</v>
      </c>
      <c r="I38" s="139" t="str">
        <f aca="false">IF(H38=0,"",(LOOKUP(H38,女)))</f>
        <v>****※****※****※****</v>
      </c>
      <c r="J38" s="139"/>
      <c r="K38" s="139"/>
      <c r="L38" s="139"/>
      <c r="M38" s="135" t="n">
        <f aca="false">M37+H38</f>
        <v>2163</v>
      </c>
      <c r="P38" s="140" t="n">
        <v>260</v>
      </c>
      <c r="Q38" s="141" t="s">
        <v>119</v>
      </c>
      <c r="R38" s="142"/>
      <c r="S38" s="140" t="n">
        <v>260</v>
      </c>
      <c r="T38" s="143" t="s">
        <v>120</v>
      </c>
    </row>
    <row r="39" customFormat="false" ht="13" hidden="false" customHeight="false" outlineLevel="0" collapsed="false">
      <c r="A39" s="135" t="n">
        <f aca="false">A38+F39</f>
        <v>1789</v>
      </c>
      <c r="B39" s="136" t="str">
        <f aca="false">IF(F39=0,"",(LOOKUP(F39,男)))</f>
        <v>*※****※****※****※****※****</v>
      </c>
      <c r="C39" s="136"/>
      <c r="D39" s="136"/>
      <c r="E39" s="136"/>
      <c r="F39" s="137" t="n">
        <v>259</v>
      </c>
      <c r="G39" s="132" t="n">
        <v>77</v>
      </c>
      <c r="H39" s="138" t="n">
        <v>268</v>
      </c>
      <c r="I39" s="139" t="str">
        <f aca="false">IF(H39=0,"",(LOOKUP(H39,女)))</f>
        <v>****※****※****※****※****※**</v>
      </c>
      <c r="J39" s="139"/>
      <c r="K39" s="139"/>
      <c r="L39" s="139"/>
      <c r="M39" s="135" t="n">
        <f aca="false">M38+H39</f>
        <v>2431</v>
      </c>
      <c r="P39" s="140" t="n">
        <v>270</v>
      </c>
      <c r="Q39" s="141" t="s">
        <v>121</v>
      </c>
      <c r="R39" s="142"/>
      <c r="S39" s="140" t="n">
        <v>270</v>
      </c>
      <c r="T39" s="143" t="s">
        <v>122</v>
      </c>
    </row>
    <row r="40" customFormat="false" ht="13" hidden="false" customHeight="false" outlineLevel="0" collapsed="false">
      <c r="A40" s="135" t="n">
        <f aca="false">A39+F40</f>
        <v>2025</v>
      </c>
      <c r="B40" s="136" t="str">
        <f aca="false">IF(F40=0,"",(LOOKUP(F40,男)))</f>
        <v>****※****※****※****※****</v>
      </c>
      <c r="C40" s="136"/>
      <c r="D40" s="136"/>
      <c r="E40" s="136"/>
      <c r="F40" s="137" t="n">
        <v>236</v>
      </c>
      <c r="G40" s="132" t="n">
        <v>76</v>
      </c>
      <c r="H40" s="138" t="n">
        <v>281</v>
      </c>
      <c r="I40" s="139" t="str">
        <f aca="false">IF(H40=0,"",(LOOKUP(H40,女)))</f>
        <v>****※****※****※****※****※****</v>
      </c>
      <c r="J40" s="139"/>
      <c r="K40" s="139"/>
      <c r="L40" s="139"/>
      <c r="M40" s="135" t="n">
        <f aca="false">M39+H40</f>
        <v>2712</v>
      </c>
      <c r="P40" s="140" t="n">
        <v>280</v>
      </c>
      <c r="Q40" s="141" t="s">
        <v>123</v>
      </c>
      <c r="R40" s="142"/>
      <c r="S40" s="140" t="n">
        <v>280</v>
      </c>
      <c r="T40" s="143" t="s">
        <v>123</v>
      </c>
    </row>
    <row r="41" customFormat="false" ht="13" hidden="false" customHeight="false" outlineLevel="0" collapsed="false">
      <c r="A41" s="144" t="n">
        <f aca="false">A40+F41</f>
        <v>2289</v>
      </c>
      <c r="B41" s="145" t="str">
        <f aca="false">IF(F41=0,"",(LOOKUP(F41,男)))</f>
        <v>**※****※****※****※****※****</v>
      </c>
      <c r="C41" s="145"/>
      <c r="D41" s="145"/>
      <c r="E41" s="145"/>
      <c r="F41" s="146" t="n">
        <v>264</v>
      </c>
      <c r="G41" s="147" t="n">
        <v>75</v>
      </c>
      <c r="H41" s="148" t="n">
        <v>245</v>
      </c>
      <c r="I41" s="149" t="str">
        <f aca="false">IF(H41=0,"",(LOOKUP(H41,女)))</f>
        <v>****※****※****※****※****※</v>
      </c>
      <c r="J41" s="149"/>
      <c r="K41" s="149"/>
      <c r="L41" s="149"/>
      <c r="M41" s="144" t="n">
        <f aca="false">M40+H41</f>
        <v>2957</v>
      </c>
      <c r="P41" s="140" t="n">
        <v>290</v>
      </c>
      <c r="Q41" s="141" t="s">
        <v>124</v>
      </c>
      <c r="R41" s="142"/>
      <c r="S41" s="140" t="n">
        <v>290</v>
      </c>
      <c r="T41" s="143" t="s">
        <v>125</v>
      </c>
    </row>
    <row r="42" customFormat="false" ht="13" hidden="false" customHeight="false" outlineLevel="0" collapsed="false">
      <c r="A42" s="135" t="n">
        <f aca="false">A41+F42</f>
        <v>2533</v>
      </c>
      <c r="B42" s="136" t="str">
        <f aca="false">IF(F42=0,"",(LOOKUP(F42,男)))</f>
        <v>※****※****※****※****※****</v>
      </c>
      <c r="C42" s="136"/>
      <c r="D42" s="136"/>
      <c r="E42" s="136"/>
      <c r="F42" s="137" t="n">
        <v>244</v>
      </c>
      <c r="G42" s="132" t="n">
        <v>74</v>
      </c>
      <c r="H42" s="138" t="n">
        <v>266</v>
      </c>
      <c r="I42" s="150" t="str">
        <f aca="false">IF(H42=0,"",(LOOKUP(H42,女)))</f>
        <v>****※****※****※****※****※**</v>
      </c>
      <c r="J42" s="150"/>
      <c r="K42" s="150"/>
      <c r="L42" s="150"/>
      <c r="M42" s="151" t="n">
        <f aca="false">M41+H42</f>
        <v>3223</v>
      </c>
      <c r="P42" s="140" t="n">
        <v>300</v>
      </c>
      <c r="Q42" s="141" t="s">
        <v>126</v>
      </c>
      <c r="R42" s="142"/>
      <c r="S42" s="140" t="n">
        <v>300</v>
      </c>
      <c r="T42" s="143" t="s">
        <v>127</v>
      </c>
    </row>
    <row r="43" customFormat="false" ht="13" hidden="false" customHeight="false" outlineLevel="0" collapsed="false">
      <c r="A43" s="135" t="n">
        <f aca="false">A42+F43</f>
        <v>2713</v>
      </c>
      <c r="B43" s="136" t="str">
        <f aca="false">IF(F43=0,"",(LOOKUP(F43,男)))</f>
        <v>****※****※****※****</v>
      </c>
      <c r="C43" s="136"/>
      <c r="D43" s="136"/>
      <c r="E43" s="136"/>
      <c r="F43" s="137" t="n">
        <v>180</v>
      </c>
      <c r="G43" s="132" t="n">
        <v>73</v>
      </c>
      <c r="H43" s="138" t="n">
        <v>227</v>
      </c>
      <c r="I43" s="139" t="str">
        <f aca="false">IF(H43=0,"",(LOOKUP(H43,女)))</f>
        <v>****※****※****※****※***</v>
      </c>
      <c r="J43" s="139"/>
      <c r="K43" s="139"/>
      <c r="L43" s="139"/>
      <c r="M43" s="135" t="n">
        <f aca="false">M42+H43</f>
        <v>3450</v>
      </c>
      <c r="P43" s="140" t="n">
        <v>310</v>
      </c>
      <c r="Q43" s="141" t="s">
        <v>128</v>
      </c>
      <c r="R43" s="142"/>
      <c r="S43" s="140" t="n">
        <v>310</v>
      </c>
      <c r="T43" s="143" t="s">
        <v>129</v>
      </c>
    </row>
    <row r="44" customFormat="false" ht="13" hidden="false" customHeight="false" outlineLevel="0" collapsed="false">
      <c r="A44" s="135" t="n">
        <f aca="false">A43+F44</f>
        <v>2925</v>
      </c>
      <c r="B44" s="136" t="str">
        <f aca="false">IF(F44=0,"",(LOOKUP(F44,男)))</f>
        <v>**※****※****※****※****</v>
      </c>
      <c r="C44" s="136"/>
      <c r="D44" s="136"/>
      <c r="E44" s="136"/>
      <c r="F44" s="137" t="n">
        <v>212</v>
      </c>
      <c r="G44" s="132" t="n">
        <v>72</v>
      </c>
      <c r="H44" s="138" t="n">
        <v>252</v>
      </c>
      <c r="I44" s="139" t="str">
        <f aca="false">IF(H44=0,"",(LOOKUP(H44,女)))</f>
        <v>****※****※****※****※****※*</v>
      </c>
      <c r="J44" s="139"/>
      <c r="K44" s="139"/>
      <c r="L44" s="139"/>
      <c r="M44" s="135" t="n">
        <f aca="false">M43+H44</f>
        <v>3702</v>
      </c>
      <c r="P44" s="140" t="n">
        <v>320</v>
      </c>
      <c r="Q44" s="141" t="s">
        <v>130</v>
      </c>
      <c r="R44" s="142"/>
      <c r="S44" s="140" t="n">
        <v>320</v>
      </c>
      <c r="T44" s="143" t="s">
        <v>131</v>
      </c>
    </row>
    <row r="45" customFormat="false" ht="13" hidden="false" customHeight="false" outlineLevel="0" collapsed="false">
      <c r="A45" s="135" t="n">
        <f aca="false">A44+F45</f>
        <v>3118</v>
      </c>
      <c r="B45" s="136" t="str">
        <f aca="false">IF(F45=0,"",(LOOKUP(F45,男)))</f>
        <v>※****※****※****※****</v>
      </c>
      <c r="C45" s="136"/>
      <c r="D45" s="136"/>
      <c r="E45" s="136"/>
      <c r="F45" s="137" t="n">
        <v>193</v>
      </c>
      <c r="G45" s="132" t="n">
        <v>71</v>
      </c>
      <c r="H45" s="138" t="n">
        <v>224</v>
      </c>
      <c r="I45" s="139" t="str">
        <f aca="false">IF(H45=0,"",(LOOKUP(H45,女)))</f>
        <v>****※****※****※****※***</v>
      </c>
      <c r="J45" s="139"/>
      <c r="K45" s="139"/>
      <c r="L45" s="139"/>
      <c r="M45" s="135" t="n">
        <f aca="false">M44+H45</f>
        <v>3926</v>
      </c>
      <c r="P45" s="140" t="n">
        <v>330</v>
      </c>
      <c r="Q45" s="141" t="s">
        <v>132</v>
      </c>
      <c r="R45" s="142"/>
      <c r="S45" s="140" t="n">
        <v>330</v>
      </c>
      <c r="T45" s="143" t="s">
        <v>132</v>
      </c>
    </row>
    <row r="46" customFormat="false" ht="13" hidden="false" customHeight="false" outlineLevel="0" collapsed="false">
      <c r="A46" s="144" t="n">
        <f aca="false">A45+F46</f>
        <v>3332</v>
      </c>
      <c r="B46" s="145" t="str">
        <f aca="false">IF(F46=0,"",(LOOKUP(F46,男)))</f>
        <v>**※****※****※****※****</v>
      </c>
      <c r="C46" s="145"/>
      <c r="D46" s="145"/>
      <c r="E46" s="145"/>
      <c r="F46" s="146" t="n">
        <v>214</v>
      </c>
      <c r="G46" s="147" t="n">
        <v>70</v>
      </c>
      <c r="H46" s="148" t="n">
        <v>198</v>
      </c>
      <c r="I46" s="149" t="str">
        <f aca="false">IF(H46=0,"",(LOOKUP(H46,女)))</f>
        <v>****※****※****※****※</v>
      </c>
      <c r="J46" s="149"/>
      <c r="K46" s="149"/>
      <c r="L46" s="149"/>
      <c r="M46" s="144" t="n">
        <f aca="false">M45+H46</f>
        <v>4124</v>
      </c>
      <c r="P46" s="140" t="n">
        <v>340</v>
      </c>
      <c r="Q46" s="141" t="s">
        <v>133</v>
      </c>
      <c r="R46" s="142"/>
      <c r="S46" s="140" t="n">
        <v>340</v>
      </c>
      <c r="T46" s="143" t="s">
        <v>134</v>
      </c>
    </row>
    <row r="47" customFormat="false" ht="13" hidden="false" customHeight="false" outlineLevel="0" collapsed="false">
      <c r="A47" s="135" t="n">
        <f aca="false">A46+F47</f>
        <v>3501</v>
      </c>
      <c r="B47" s="136" t="str">
        <f aca="false">IF(F47=0,"",(LOOKUP(F47,男)))</f>
        <v>**※****※****※****</v>
      </c>
      <c r="C47" s="136"/>
      <c r="D47" s="136"/>
      <c r="E47" s="136"/>
      <c r="F47" s="137" t="n">
        <v>169</v>
      </c>
      <c r="G47" s="132" t="n">
        <v>69</v>
      </c>
      <c r="H47" s="138" t="n">
        <v>204</v>
      </c>
      <c r="I47" s="150" t="str">
        <f aca="false">IF(H47=0,"",(LOOKUP(H47,女)))</f>
        <v>****※****※****※****※*</v>
      </c>
      <c r="J47" s="150"/>
      <c r="K47" s="150"/>
      <c r="L47" s="150"/>
      <c r="M47" s="151" t="n">
        <f aca="false">M46+H47</f>
        <v>4328</v>
      </c>
      <c r="P47" s="140" t="n">
        <v>350</v>
      </c>
      <c r="Q47" s="141" t="s">
        <v>135</v>
      </c>
      <c r="R47" s="142"/>
      <c r="S47" s="140" t="n">
        <v>350</v>
      </c>
      <c r="T47" s="143" t="s">
        <v>136</v>
      </c>
    </row>
    <row r="48" customFormat="false" ht="13" hidden="false" customHeight="false" outlineLevel="0" collapsed="false">
      <c r="A48" s="135" t="n">
        <f aca="false">A47+F48</f>
        <v>3690</v>
      </c>
      <c r="B48" s="136" t="str">
        <f aca="false">IF(F48=0,"",(LOOKUP(F48,男)))</f>
        <v>****※****※****※****</v>
      </c>
      <c r="C48" s="136"/>
      <c r="D48" s="136"/>
      <c r="E48" s="136"/>
      <c r="F48" s="137" t="n">
        <v>189</v>
      </c>
      <c r="G48" s="132" t="n">
        <v>68</v>
      </c>
      <c r="H48" s="138" t="n">
        <v>192</v>
      </c>
      <c r="I48" s="139" t="str">
        <f aca="false">IF(H48=0,"",(LOOKUP(H48,女)))</f>
        <v>****※****※****※****※</v>
      </c>
      <c r="J48" s="139"/>
      <c r="K48" s="139"/>
      <c r="L48" s="139"/>
      <c r="M48" s="135" t="n">
        <f aca="false">M47+H48</f>
        <v>4520</v>
      </c>
      <c r="P48" s="140" t="n">
        <v>360</v>
      </c>
      <c r="Q48" s="141" t="s">
        <v>137</v>
      </c>
      <c r="R48" s="142"/>
      <c r="S48" s="140" t="n">
        <v>360</v>
      </c>
      <c r="T48" s="143" t="s">
        <v>138</v>
      </c>
    </row>
    <row r="49" customFormat="false" ht="13" hidden="false" customHeight="false" outlineLevel="0" collapsed="false">
      <c r="A49" s="135" t="n">
        <f aca="false">A48+F49</f>
        <v>3846</v>
      </c>
      <c r="B49" s="136" t="str">
        <f aca="false">IF(F49=0,"",(LOOKUP(F49,男)))</f>
        <v>*※****※****※****</v>
      </c>
      <c r="C49" s="136"/>
      <c r="D49" s="136"/>
      <c r="E49" s="136"/>
      <c r="F49" s="137" t="n">
        <v>156</v>
      </c>
      <c r="G49" s="132" t="n">
        <v>67</v>
      </c>
      <c r="H49" s="138" t="n">
        <v>172</v>
      </c>
      <c r="I49" s="139" t="str">
        <f aca="false">IF(H49=0,"",(LOOKUP(H49,女)))</f>
        <v>****※****※****※***</v>
      </c>
      <c r="J49" s="139"/>
      <c r="K49" s="139"/>
      <c r="L49" s="139"/>
      <c r="M49" s="135" t="n">
        <f aca="false">M48+H49</f>
        <v>4692</v>
      </c>
      <c r="P49" s="140" t="n">
        <v>370</v>
      </c>
      <c r="Q49" s="141" t="s">
        <v>139</v>
      </c>
      <c r="R49" s="142"/>
      <c r="S49" s="140" t="n">
        <v>370</v>
      </c>
      <c r="T49" s="143" t="s">
        <v>140</v>
      </c>
    </row>
    <row r="50" customFormat="false" ht="13" hidden="false" customHeight="false" outlineLevel="0" collapsed="false">
      <c r="A50" s="135" t="n">
        <f aca="false">A49+F50</f>
        <v>4051</v>
      </c>
      <c r="B50" s="136" t="str">
        <f aca="false">IF(F50=0,"",(LOOKUP(F50,男)))</f>
        <v>*※****※****※****※****</v>
      </c>
      <c r="C50" s="136"/>
      <c r="D50" s="136"/>
      <c r="E50" s="136"/>
      <c r="F50" s="137" t="n">
        <v>205</v>
      </c>
      <c r="G50" s="132" t="n">
        <v>66</v>
      </c>
      <c r="H50" s="138" t="n">
        <v>222</v>
      </c>
      <c r="I50" s="139" t="str">
        <f aca="false">IF(H50=0,"",(LOOKUP(H50,女)))</f>
        <v>****※****※****※****※***</v>
      </c>
      <c r="J50" s="139"/>
      <c r="K50" s="139"/>
      <c r="L50" s="139"/>
      <c r="M50" s="135" t="n">
        <f aca="false">M49+H50</f>
        <v>4914</v>
      </c>
      <c r="P50" s="140" t="n">
        <v>380</v>
      </c>
      <c r="Q50" s="141" t="s">
        <v>141</v>
      </c>
      <c r="R50" s="142"/>
      <c r="S50" s="140" t="n">
        <v>380</v>
      </c>
      <c r="T50" s="143" t="s">
        <v>141</v>
      </c>
    </row>
    <row r="51" customFormat="false" ht="13.5" hidden="false" customHeight="false" outlineLevel="0" collapsed="false">
      <c r="A51" s="144" t="n">
        <f aca="false">A50+F51</f>
        <v>4241</v>
      </c>
      <c r="B51" s="145" t="str">
        <f aca="false">IF(F51=0,"",(LOOKUP(F51,男)))</f>
        <v>※****※****※****※****</v>
      </c>
      <c r="C51" s="145"/>
      <c r="D51" s="145"/>
      <c r="E51" s="145"/>
      <c r="F51" s="146" t="n">
        <v>190</v>
      </c>
      <c r="G51" s="147" t="n">
        <v>65</v>
      </c>
      <c r="H51" s="148" t="n">
        <v>179</v>
      </c>
      <c r="I51" s="149" t="str">
        <f aca="false">IF(H51=0,"",(LOOKUP(H51,女)))</f>
        <v>****※****※****※***</v>
      </c>
      <c r="J51" s="149"/>
      <c r="K51" s="149"/>
      <c r="L51" s="149"/>
      <c r="M51" s="144" t="n">
        <f aca="false">M50+H51</f>
        <v>5093</v>
      </c>
      <c r="P51" s="152" t="n">
        <v>390</v>
      </c>
      <c r="Q51" s="153" t="s">
        <v>142</v>
      </c>
      <c r="R51" s="142"/>
      <c r="S51" s="152" t="n">
        <v>390</v>
      </c>
      <c r="T51" s="154" t="s">
        <v>143</v>
      </c>
    </row>
    <row r="52" customFormat="false" ht="13" hidden="false" customHeight="false" outlineLevel="0" collapsed="false">
      <c r="A52" s="135" t="n">
        <f aca="false">A51+F52</f>
        <v>4441</v>
      </c>
      <c r="B52" s="136" t="str">
        <f aca="false">IF(F52=0,"",(LOOKUP(F52,男)))</f>
        <v>*※****※****※****※****</v>
      </c>
      <c r="C52" s="136"/>
      <c r="D52" s="136"/>
      <c r="E52" s="136"/>
      <c r="F52" s="137" t="n">
        <v>200</v>
      </c>
      <c r="G52" s="132" t="n">
        <v>64</v>
      </c>
      <c r="H52" s="138" t="n">
        <v>208</v>
      </c>
      <c r="I52" s="150" t="str">
        <f aca="false">IF(H52=0,"",(LOOKUP(H52,女)))</f>
        <v>****※****※****※****※*</v>
      </c>
      <c r="J52" s="150"/>
      <c r="K52" s="150"/>
      <c r="L52" s="150"/>
      <c r="M52" s="151" t="n">
        <f aca="false">M51+H52</f>
        <v>5301</v>
      </c>
      <c r="R52" s="142"/>
      <c r="S52" s="142"/>
      <c r="T52" s="142"/>
    </row>
    <row r="53" customFormat="false" ht="13" hidden="false" customHeight="false" outlineLevel="0" collapsed="false">
      <c r="A53" s="135" t="n">
        <f aca="false">A52+F53</f>
        <v>4652</v>
      </c>
      <c r="B53" s="136" t="str">
        <f aca="false">IF(F53=0,"",(LOOKUP(F53,男)))</f>
        <v>**※****※****※****※****</v>
      </c>
      <c r="C53" s="136"/>
      <c r="D53" s="136"/>
      <c r="E53" s="136"/>
      <c r="F53" s="137" t="n">
        <v>211</v>
      </c>
      <c r="G53" s="132" t="n">
        <v>63</v>
      </c>
      <c r="H53" s="138" t="n">
        <v>213</v>
      </c>
      <c r="I53" s="139" t="str">
        <f aca="false">IF(H53=0,"",(LOOKUP(H53,女)))</f>
        <v>****※****※****※****※**</v>
      </c>
      <c r="J53" s="139"/>
      <c r="K53" s="139"/>
      <c r="L53" s="139"/>
      <c r="M53" s="135" t="n">
        <f aca="false">M52+H53</f>
        <v>5514</v>
      </c>
    </row>
    <row r="54" customFormat="false" ht="13" hidden="false" customHeight="false" outlineLevel="0" collapsed="false">
      <c r="A54" s="135" t="n">
        <f aca="false">A53+F54</f>
        <v>4876</v>
      </c>
      <c r="B54" s="136" t="str">
        <f aca="false">IF(F54=0,"",(LOOKUP(F54,男)))</f>
        <v>***※****※****※****※****</v>
      </c>
      <c r="C54" s="136"/>
      <c r="D54" s="136"/>
      <c r="E54" s="136"/>
      <c r="F54" s="137" t="n">
        <v>224</v>
      </c>
      <c r="G54" s="132" t="n">
        <v>62</v>
      </c>
      <c r="H54" s="138" t="n">
        <v>212</v>
      </c>
      <c r="I54" s="139" t="str">
        <f aca="false">IF(H54=0,"",(LOOKUP(H54,女)))</f>
        <v>****※****※****※****※**</v>
      </c>
      <c r="J54" s="139"/>
      <c r="K54" s="139"/>
      <c r="L54" s="139"/>
      <c r="M54" s="135" t="n">
        <f aca="false">M53+H54</f>
        <v>5726</v>
      </c>
    </row>
    <row r="55" customFormat="false" ht="13" hidden="false" customHeight="false" outlineLevel="0" collapsed="false">
      <c r="A55" s="135" t="n">
        <f aca="false">A54+F55</f>
        <v>5119</v>
      </c>
      <c r="B55" s="136" t="str">
        <f aca="false">IF(F55=0,"",(LOOKUP(F55,男)))</f>
        <v>※****※****※****※****※****</v>
      </c>
      <c r="C55" s="136"/>
      <c r="D55" s="136"/>
      <c r="E55" s="136"/>
      <c r="F55" s="137" t="n">
        <v>243</v>
      </c>
      <c r="G55" s="132" t="n">
        <v>61</v>
      </c>
      <c r="H55" s="138" t="n">
        <v>229</v>
      </c>
      <c r="I55" s="139" t="str">
        <f aca="false">IF(H55=0,"",(LOOKUP(H55,女)))</f>
        <v>****※****※****※****※***</v>
      </c>
      <c r="J55" s="139"/>
      <c r="K55" s="139"/>
      <c r="L55" s="139"/>
      <c r="M55" s="135" t="n">
        <f aca="false">M54+H55</f>
        <v>5955</v>
      </c>
    </row>
    <row r="56" customFormat="false" ht="13" hidden="false" customHeight="false" outlineLevel="0" collapsed="false">
      <c r="A56" s="144" t="n">
        <f aca="false">A55+F56</f>
        <v>5348</v>
      </c>
      <c r="B56" s="145" t="str">
        <f aca="false">IF(F56=0,"",(LOOKUP(F56,男)))</f>
        <v>***※****※****※****※****</v>
      </c>
      <c r="C56" s="145"/>
      <c r="D56" s="145"/>
      <c r="E56" s="145"/>
      <c r="F56" s="146" t="n">
        <v>229</v>
      </c>
      <c r="G56" s="147" t="n">
        <v>60</v>
      </c>
      <c r="H56" s="148" t="n">
        <v>232</v>
      </c>
      <c r="I56" s="149" t="str">
        <f aca="false">IF(H56=0,"",(LOOKUP(H56,女)))</f>
        <v>****※****※****※****※****</v>
      </c>
      <c r="J56" s="149"/>
      <c r="K56" s="149"/>
      <c r="L56" s="149"/>
      <c r="M56" s="144" t="n">
        <f aca="false">M55+H56</f>
        <v>6187</v>
      </c>
    </row>
    <row r="57" customFormat="false" ht="13" hidden="false" customHeight="false" outlineLevel="0" collapsed="false">
      <c r="A57" s="135" t="n">
        <f aca="false">A56+F57</f>
        <v>5579</v>
      </c>
      <c r="B57" s="136" t="str">
        <f aca="false">IF(F57=0,"",(LOOKUP(F57,男)))</f>
        <v>****※****※****※****※****</v>
      </c>
      <c r="C57" s="136"/>
      <c r="D57" s="136"/>
      <c r="E57" s="136"/>
      <c r="F57" s="137" t="n">
        <v>231</v>
      </c>
      <c r="G57" s="132" t="n">
        <v>59</v>
      </c>
      <c r="H57" s="138" t="n">
        <v>227</v>
      </c>
      <c r="I57" s="150" t="str">
        <f aca="false">IF(H57=0,"",(LOOKUP(H57,女)))</f>
        <v>****※****※****※****※***</v>
      </c>
      <c r="J57" s="150"/>
      <c r="K57" s="150"/>
      <c r="L57" s="150"/>
      <c r="M57" s="151" t="n">
        <f aca="false">M56+H57</f>
        <v>6414</v>
      </c>
    </row>
    <row r="58" customFormat="false" ht="13" hidden="false" customHeight="false" outlineLevel="0" collapsed="false">
      <c r="A58" s="135" t="n">
        <f aca="false">A57+F58</f>
        <v>5827</v>
      </c>
      <c r="B58" s="136" t="str">
        <f aca="false">IF(F58=0,"",(LOOKUP(F58,男)))</f>
        <v>※****※****※****※****※****</v>
      </c>
      <c r="C58" s="136"/>
      <c r="D58" s="136"/>
      <c r="E58" s="136"/>
      <c r="F58" s="137" t="n">
        <v>248</v>
      </c>
      <c r="G58" s="132" t="n">
        <v>58</v>
      </c>
      <c r="H58" s="138" t="n">
        <v>202</v>
      </c>
      <c r="I58" s="139" t="str">
        <f aca="false">IF(H58=0,"",(LOOKUP(H58,女)))</f>
        <v>****※****※****※****※*</v>
      </c>
      <c r="J58" s="139"/>
      <c r="K58" s="139"/>
      <c r="L58" s="139"/>
      <c r="M58" s="135" t="n">
        <f aca="false">M57+H58</f>
        <v>6616</v>
      </c>
    </row>
    <row r="59" customFormat="false" ht="13" hidden="false" customHeight="false" outlineLevel="0" collapsed="false">
      <c r="A59" s="135" t="n">
        <f aca="false">A58+F59</f>
        <v>6119</v>
      </c>
      <c r="B59" s="136" t="str">
        <f aca="false">IF(F59=0,"",(LOOKUP(F59,男)))</f>
        <v>※****※****※****※****※****※****</v>
      </c>
      <c r="C59" s="136"/>
      <c r="D59" s="136"/>
      <c r="E59" s="136"/>
      <c r="F59" s="137" t="n">
        <v>292</v>
      </c>
      <c r="G59" s="132" t="n">
        <v>57</v>
      </c>
      <c r="H59" s="138" t="n">
        <v>243</v>
      </c>
      <c r="I59" s="139" t="str">
        <f aca="false">IF(H59=0,"",(LOOKUP(H59,女)))</f>
        <v>****※****※****※****※****※</v>
      </c>
      <c r="J59" s="139"/>
      <c r="K59" s="139"/>
      <c r="L59" s="139"/>
      <c r="M59" s="135" t="n">
        <f aca="false">M58+H59</f>
        <v>6859</v>
      </c>
    </row>
    <row r="60" customFormat="false" ht="13" hidden="false" customHeight="false" outlineLevel="0" collapsed="false">
      <c r="A60" s="135" t="n">
        <f aca="false">A59+F60</f>
        <v>6421</v>
      </c>
      <c r="B60" s="136" t="str">
        <f aca="false">IF(F60=0,"",(LOOKUP(F60,男)))</f>
        <v>*※****※****※****※****※****※****</v>
      </c>
      <c r="C60" s="136"/>
      <c r="D60" s="136"/>
      <c r="E60" s="136"/>
      <c r="F60" s="137" t="n">
        <v>302</v>
      </c>
      <c r="G60" s="132" t="n">
        <v>56</v>
      </c>
      <c r="H60" s="138" t="n">
        <v>273</v>
      </c>
      <c r="I60" s="139" t="str">
        <f aca="false">IF(H60=0,"",(LOOKUP(H60,女)))</f>
        <v>****※****※****※****※****※***</v>
      </c>
      <c r="J60" s="139"/>
      <c r="K60" s="139"/>
      <c r="L60" s="139"/>
      <c r="M60" s="135" t="n">
        <f aca="false">M59+H60</f>
        <v>7132</v>
      </c>
    </row>
    <row r="61" customFormat="false" ht="13" hidden="false" customHeight="false" outlineLevel="0" collapsed="false">
      <c r="A61" s="144" t="n">
        <f aca="false">A60+F61</f>
        <v>6701</v>
      </c>
      <c r="B61" s="145" t="str">
        <f aca="false">IF(F61=0,"",(LOOKUP(F61,男)))</f>
        <v>****※****※****※****※****※****</v>
      </c>
      <c r="C61" s="145"/>
      <c r="D61" s="145"/>
      <c r="E61" s="145"/>
      <c r="F61" s="146" t="n">
        <v>280</v>
      </c>
      <c r="G61" s="147" t="n">
        <v>55</v>
      </c>
      <c r="H61" s="148" t="n">
        <v>278</v>
      </c>
      <c r="I61" s="149" t="str">
        <f aca="false">IF(H61=0,"",(LOOKUP(H61,女)))</f>
        <v>****※****※****※****※****※***</v>
      </c>
      <c r="J61" s="149"/>
      <c r="K61" s="149"/>
      <c r="L61" s="149"/>
      <c r="M61" s="144" t="n">
        <f aca="false">M60+H61</f>
        <v>7410</v>
      </c>
    </row>
    <row r="62" customFormat="false" ht="13" hidden="false" customHeight="false" outlineLevel="0" collapsed="false">
      <c r="A62" s="135" t="n">
        <f aca="false">A61+F62</f>
        <v>7020</v>
      </c>
      <c r="B62" s="136" t="str">
        <f aca="false">IF(F62=0,"",(LOOKUP(F62,男)))</f>
        <v>**※****※****※****※****※****※****</v>
      </c>
      <c r="C62" s="136"/>
      <c r="D62" s="136"/>
      <c r="E62" s="136"/>
      <c r="F62" s="137" t="n">
        <v>319</v>
      </c>
      <c r="G62" s="132" t="n">
        <v>54</v>
      </c>
      <c r="H62" s="138" t="n">
        <v>285</v>
      </c>
      <c r="I62" s="150" t="str">
        <f aca="false">IF(H62=0,"",(LOOKUP(H62,女)))</f>
        <v>****※****※****※****※****※****</v>
      </c>
      <c r="J62" s="150"/>
      <c r="K62" s="150"/>
      <c r="L62" s="150"/>
      <c r="M62" s="151" t="n">
        <f aca="false">M61+H62</f>
        <v>7695</v>
      </c>
    </row>
    <row r="63" customFormat="false" ht="13" hidden="false" customHeight="false" outlineLevel="0" collapsed="false">
      <c r="A63" s="135" t="n">
        <f aca="false">A62+F63</f>
        <v>7385</v>
      </c>
      <c r="B63" s="136" t="str">
        <f aca="false">IF(F63=0,"",(LOOKUP(F63,男)))</f>
        <v>**※****※****※****※****※****※****※****</v>
      </c>
      <c r="C63" s="136"/>
      <c r="D63" s="136"/>
      <c r="E63" s="136"/>
      <c r="F63" s="137" t="n">
        <v>365</v>
      </c>
      <c r="G63" s="132" t="n">
        <v>53</v>
      </c>
      <c r="H63" s="138" t="n">
        <v>325</v>
      </c>
      <c r="I63" s="139" t="str">
        <f aca="false">IF(H63=0,"",(LOOKUP(H63,女)))</f>
        <v>****※****※****※****※****※****※***</v>
      </c>
      <c r="J63" s="139"/>
      <c r="K63" s="139"/>
      <c r="L63" s="139"/>
      <c r="M63" s="135" t="n">
        <f aca="false">M62+H63</f>
        <v>8020</v>
      </c>
    </row>
    <row r="64" customFormat="false" ht="13" hidden="false" customHeight="false" outlineLevel="0" collapsed="false">
      <c r="A64" s="135" t="n">
        <f aca="false">A63+F64</f>
        <v>7763</v>
      </c>
      <c r="B64" s="136" t="str">
        <f aca="false">IF(F64=0,"",(LOOKUP(F64,男)))</f>
        <v>***※****※****※****※****※****※****※****</v>
      </c>
      <c r="C64" s="136"/>
      <c r="D64" s="136"/>
      <c r="E64" s="136"/>
      <c r="F64" s="137" t="n">
        <v>378</v>
      </c>
      <c r="G64" s="132" t="n">
        <v>52</v>
      </c>
      <c r="H64" s="138" t="n">
        <v>330</v>
      </c>
      <c r="I64" s="139" t="str">
        <f aca="false">IF(H64=0,"",(LOOKUP(H64,女)))</f>
        <v>****※****※****※****※****※****※****</v>
      </c>
      <c r="J64" s="139"/>
      <c r="K64" s="139"/>
      <c r="L64" s="139"/>
      <c r="M64" s="135" t="n">
        <f aca="false">M63+H64</f>
        <v>8350</v>
      </c>
    </row>
    <row r="65" customFormat="false" ht="13" hidden="false" customHeight="false" outlineLevel="0" collapsed="false">
      <c r="A65" s="135" t="n">
        <f aca="false">A64+F65</f>
        <v>8144</v>
      </c>
      <c r="B65" s="136" t="str">
        <f aca="false">IF(F65=0,"",(LOOKUP(F65,男)))</f>
        <v>****※****※****※****※****※****※****※****</v>
      </c>
      <c r="C65" s="136"/>
      <c r="D65" s="136"/>
      <c r="E65" s="136"/>
      <c r="F65" s="137" t="n">
        <v>381</v>
      </c>
      <c r="G65" s="132" t="n">
        <v>51</v>
      </c>
      <c r="H65" s="138" t="n">
        <v>338</v>
      </c>
      <c r="I65" s="139" t="str">
        <f aca="false">IF(H65=0,"",(LOOKUP(H65,女)))</f>
        <v>****※****※****※****※****※****※****</v>
      </c>
      <c r="J65" s="139"/>
      <c r="K65" s="139"/>
      <c r="L65" s="139"/>
      <c r="M65" s="135" t="n">
        <f aca="false">M64+H65</f>
        <v>8688</v>
      </c>
    </row>
    <row r="66" customFormat="false" ht="13" hidden="false" customHeight="false" outlineLevel="0" collapsed="false">
      <c r="A66" s="144" t="n">
        <f aca="false">A65+F66</f>
        <v>8539</v>
      </c>
      <c r="B66" s="145" t="str">
        <f aca="false">IF(F66=0,"",(LOOKUP(F66,男)))</f>
        <v>※****※****※****※****※****※****※****※****</v>
      </c>
      <c r="C66" s="145"/>
      <c r="D66" s="145"/>
      <c r="E66" s="145"/>
      <c r="F66" s="146" t="n">
        <v>395</v>
      </c>
      <c r="G66" s="147" t="n">
        <v>50</v>
      </c>
      <c r="H66" s="148" t="n">
        <v>363</v>
      </c>
      <c r="I66" s="149" t="str">
        <f aca="false">IF(H66=0,"",(LOOKUP(H66,女)))</f>
        <v>****※****※****※****※****※****※****※**</v>
      </c>
      <c r="J66" s="149"/>
      <c r="K66" s="149"/>
      <c r="L66" s="149"/>
      <c r="M66" s="144" t="n">
        <f aca="false">M65+H66</f>
        <v>9051</v>
      </c>
    </row>
    <row r="67" customFormat="false" ht="13" hidden="false" customHeight="false" outlineLevel="0" collapsed="false">
      <c r="A67" s="135" t="n">
        <f aca="false">A66+F67</f>
        <v>8861</v>
      </c>
      <c r="B67" s="136" t="str">
        <f aca="false">IF(F67=0,"",(LOOKUP(F67,男)))</f>
        <v>***※****※****※****※****※****※****</v>
      </c>
      <c r="C67" s="136"/>
      <c r="D67" s="136"/>
      <c r="E67" s="136"/>
      <c r="F67" s="137" t="n">
        <v>322</v>
      </c>
      <c r="G67" s="132" t="n">
        <v>49</v>
      </c>
      <c r="H67" s="138" t="n">
        <v>314</v>
      </c>
      <c r="I67" s="150" t="str">
        <f aca="false">IF(H67=0,"",(LOOKUP(H67,女)))</f>
        <v>****※****※****※****※****※****※**</v>
      </c>
      <c r="J67" s="150"/>
      <c r="K67" s="150"/>
      <c r="L67" s="150"/>
      <c r="M67" s="151" t="n">
        <f aca="false">M66+H67</f>
        <v>9365</v>
      </c>
    </row>
    <row r="68" customFormat="false" ht="13" hidden="false" customHeight="false" outlineLevel="0" collapsed="false">
      <c r="A68" s="135" t="n">
        <f aca="false">A67+F68</f>
        <v>9150</v>
      </c>
      <c r="B68" s="136" t="str">
        <f aca="false">IF(F68=0,"",(LOOKUP(F68,男)))</f>
        <v>****※****※****※****※****※****</v>
      </c>
      <c r="C68" s="136"/>
      <c r="D68" s="136"/>
      <c r="E68" s="136"/>
      <c r="F68" s="137" t="n">
        <v>289</v>
      </c>
      <c r="G68" s="132" t="n">
        <v>48</v>
      </c>
      <c r="H68" s="138" t="n">
        <v>279</v>
      </c>
      <c r="I68" s="139" t="str">
        <f aca="false">IF(H68=0,"",(LOOKUP(H68,女)))</f>
        <v>****※****※****※****※****※***</v>
      </c>
      <c r="J68" s="139"/>
      <c r="K68" s="139"/>
      <c r="L68" s="139"/>
      <c r="M68" s="135" t="n">
        <f aca="false">M67+H68</f>
        <v>9644</v>
      </c>
    </row>
    <row r="69" customFormat="false" ht="13" hidden="false" customHeight="false" outlineLevel="0" collapsed="false">
      <c r="A69" s="135" t="n">
        <f aca="false">A68+F69</f>
        <v>9481</v>
      </c>
      <c r="B69" s="136" t="str">
        <f aca="false">IF(F69=0,"",(LOOKUP(F69,男)))</f>
        <v>****※****※****※****※****※****※****</v>
      </c>
      <c r="C69" s="136"/>
      <c r="D69" s="136"/>
      <c r="E69" s="136"/>
      <c r="F69" s="137" t="n">
        <v>331</v>
      </c>
      <c r="G69" s="132" t="n">
        <v>47</v>
      </c>
      <c r="H69" s="138" t="n">
        <v>308</v>
      </c>
      <c r="I69" s="139" t="str">
        <f aca="false">IF(H69=0,"",(LOOKUP(H69,女)))</f>
        <v>****※****※****※****※****※****※*</v>
      </c>
      <c r="J69" s="139"/>
      <c r="K69" s="139"/>
      <c r="L69" s="139"/>
      <c r="M69" s="135" t="n">
        <f aca="false">M68+H69</f>
        <v>9952</v>
      </c>
    </row>
    <row r="70" customFormat="false" ht="13" hidden="false" customHeight="false" outlineLevel="0" collapsed="false">
      <c r="A70" s="135" t="n">
        <f aca="false">A69+F70</f>
        <v>9796</v>
      </c>
      <c r="B70" s="136" t="str">
        <f aca="false">IF(F70=0,"",(LOOKUP(F70,男)))</f>
        <v>**※****※****※****※****※****※****</v>
      </c>
      <c r="C70" s="136"/>
      <c r="D70" s="136"/>
      <c r="E70" s="136"/>
      <c r="F70" s="137" t="n">
        <v>315</v>
      </c>
      <c r="G70" s="132" t="n">
        <v>46</v>
      </c>
      <c r="H70" s="138" t="n">
        <v>317</v>
      </c>
      <c r="I70" s="139" t="str">
        <f aca="false">IF(H70=0,"",(LOOKUP(H70,女)))</f>
        <v>****※****※****※****※****※****※**</v>
      </c>
      <c r="J70" s="139"/>
      <c r="K70" s="139"/>
      <c r="L70" s="139"/>
      <c r="M70" s="135" t="n">
        <f aca="false">M69+H70</f>
        <v>10269</v>
      </c>
    </row>
    <row r="71" customFormat="false" ht="13" hidden="false" customHeight="false" outlineLevel="0" collapsed="false">
      <c r="A71" s="144" t="n">
        <f aca="false">A70+F71</f>
        <v>10117</v>
      </c>
      <c r="B71" s="145" t="str">
        <f aca="false">IF(F71=0,"",(LOOKUP(F71,男)))</f>
        <v>***※****※****※****※****※****※****</v>
      </c>
      <c r="C71" s="145"/>
      <c r="D71" s="145"/>
      <c r="E71" s="145"/>
      <c r="F71" s="146" t="n">
        <v>321</v>
      </c>
      <c r="G71" s="147" t="n">
        <v>45</v>
      </c>
      <c r="H71" s="148" t="n">
        <v>283</v>
      </c>
      <c r="I71" s="149" t="str">
        <f aca="false">IF(H71=0,"",(LOOKUP(H71,女)))</f>
        <v>****※****※****※****※****※****</v>
      </c>
      <c r="J71" s="149"/>
      <c r="K71" s="149"/>
      <c r="L71" s="149"/>
      <c r="M71" s="144" t="n">
        <f aca="false">M70+H71</f>
        <v>10552</v>
      </c>
    </row>
    <row r="72" customFormat="false" ht="13" hidden="false" customHeight="false" outlineLevel="0" collapsed="false">
      <c r="A72" s="135" t="n">
        <f aca="false">A71+F72</f>
        <v>10460</v>
      </c>
      <c r="B72" s="136" t="str">
        <f aca="false">IF(F72=0,"",(LOOKUP(F72,男)))</f>
        <v>※****※****※****※****※****※****※****</v>
      </c>
      <c r="C72" s="136"/>
      <c r="D72" s="136"/>
      <c r="E72" s="136"/>
      <c r="F72" s="137" t="n">
        <v>343</v>
      </c>
      <c r="G72" s="132" t="n">
        <v>44</v>
      </c>
      <c r="H72" s="138" t="n">
        <v>312</v>
      </c>
      <c r="I72" s="150" t="str">
        <f aca="false">IF(H72=0,"",(LOOKUP(H72,女)))</f>
        <v>****※****※****※****※****※****※**</v>
      </c>
      <c r="J72" s="150"/>
      <c r="K72" s="150"/>
      <c r="L72" s="150"/>
      <c r="M72" s="151" t="n">
        <f aca="false">M71+H72</f>
        <v>10864</v>
      </c>
    </row>
    <row r="73" customFormat="false" ht="13" hidden="false" customHeight="false" outlineLevel="0" collapsed="false">
      <c r="A73" s="135" t="n">
        <f aca="false">A72+F73</f>
        <v>10805</v>
      </c>
      <c r="B73" s="136" t="str">
        <f aca="false">IF(F73=0,"",(LOOKUP(F73,男)))</f>
        <v>※****※****※****※****※****※****※****</v>
      </c>
      <c r="C73" s="136"/>
      <c r="D73" s="136"/>
      <c r="E73" s="136"/>
      <c r="F73" s="137" t="n">
        <v>345</v>
      </c>
      <c r="G73" s="132" t="n">
        <v>43</v>
      </c>
      <c r="H73" s="138" t="n">
        <v>278</v>
      </c>
      <c r="I73" s="139" t="str">
        <f aca="false">IF(H73=0,"",(LOOKUP(H73,女)))</f>
        <v>****※****※****※****※****※***</v>
      </c>
      <c r="J73" s="139"/>
      <c r="K73" s="139"/>
      <c r="L73" s="139"/>
      <c r="M73" s="135" t="n">
        <f aca="false">M72+H73</f>
        <v>11142</v>
      </c>
    </row>
    <row r="74" customFormat="false" ht="13" hidden="false" customHeight="false" outlineLevel="0" collapsed="false">
      <c r="A74" s="135" t="n">
        <f aca="false">A73+F74</f>
        <v>11132</v>
      </c>
      <c r="B74" s="136" t="str">
        <f aca="false">IF(F74=0,"",(LOOKUP(F74,男)))</f>
        <v>***※****※****※****※****※****※****</v>
      </c>
      <c r="C74" s="136"/>
      <c r="D74" s="136"/>
      <c r="E74" s="136"/>
      <c r="F74" s="137" t="n">
        <v>327</v>
      </c>
      <c r="G74" s="132" t="n">
        <v>42</v>
      </c>
      <c r="H74" s="138" t="n">
        <v>292</v>
      </c>
      <c r="I74" s="139" t="str">
        <f aca="false">IF(H74=0,"",(LOOKUP(H74,女)))</f>
        <v>****※****※****※****※****※****※</v>
      </c>
      <c r="J74" s="139"/>
      <c r="K74" s="139"/>
      <c r="L74" s="139"/>
      <c r="M74" s="135" t="n">
        <f aca="false">M73+H74</f>
        <v>11434</v>
      </c>
    </row>
    <row r="75" customFormat="false" ht="13" hidden="false" customHeight="false" outlineLevel="0" collapsed="false">
      <c r="A75" s="135" t="n">
        <f aca="false">A74+F75</f>
        <v>11432</v>
      </c>
      <c r="B75" s="136" t="str">
        <f aca="false">IF(F75=0,"",(LOOKUP(F75,男)))</f>
        <v>*※****※****※****※****※****※****</v>
      </c>
      <c r="C75" s="136"/>
      <c r="D75" s="136"/>
      <c r="E75" s="136"/>
      <c r="F75" s="137" t="n">
        <v>300</v>
      </c>
      <c r="G75" s="132" t="n">
        <v>41</v>
      </c>
      <c r="H75" s="138" t="n">
        <v>304</v>
      </c>
      <c r="I75" s="139" t="str">
        <f aca="false">IF(H75=0,"",(LOOKUP(H75,女)))</f>
        <v>****※****※****※****※****※****※*</v>
      </c>
      <c r="J75" s="139"/>
      <c r="K75" s="139"/>
      <c r="L75" s="139"/>
      <c r="M75" s="135" t="n">
        <f aca="false">M74+H75</f>
        <v>11738</v>
      </c>
    </row>
    <row r="76" customFormat="false" ht="13" hidden="false" customHeight="false" outlineLevel="0" collapsed="false">
      <c r="A76" s="144" t="n">
        <f aca="false">A75+F76</f>
        <v>11760</v>
      </c>
      <c r="B76" s="145" t="str">
        <f aca="false">IF(F76=0,"",(LOOKUP(F76,男)))</f>
        <v>***※****※****※****※****※****※****</v>
      </c>
      <c r="C76" s="145"/>
      <c r="D76" s="145"/>
      <c r="E76" s="145"/>
      <c r="F76" s="146" t="n">
        <v>328</v>
      </c>
      <c r="G76" s="147" t="n">
        <v>40</v>
      </c>
      <c r="H76" s="148" t="n">
        <v>260</v>
      </c>
      <c r="I76" s="149" t="str">
        <f aca="false">IF(H76=0,"",(LOOKUP(H76,女)))</f>
        <v>****※****※****※****※****※**</v>
      </c>
      <c r="J76" s="149"/>
      <c r="K76" s="149"/>
      <c r="L76" s="149"/>
      <c r="M76" s="144" t="n">
        <f aca="false">M75+H76</f>
        <v>11998</v>
      </c>
    </row>
    <row r="77" customFormat="false" ht="13" hidden="false" customHeight="false" outlineLevel="0" collapsed="false">
      <c r="A77" s="135" t="n">
        <f aca="false">A76+F77</f>
        <v>12054</v>
      </c>
      <c r="B77" s="136" t="str">
        <f aca="false">IF(F77=0,"",(LOOKUP(F77,男)))</f>
        <v>※****※****※****※****※****※****</v>
      </c>
      <c r="C77" s="136"/>
      <c r="D77" s="136"/>
      <c r="E77" s="136"/>
      <c r="F77" s="137" t="n">
        <v>294</v>
      </c>
      <c r="G77" s="132" t="n">
        <v>39</v>
      </c>
      <c r="H77" s="138" t="n">
        <v>278</v>
      </c>
      <c r="I77" s="150" t="str">
        <f aca="false">IF(H77=0,"",(LOOKUP(H77,女)))</f>
        <v>****※****※****※****※****※***</v>
      </c>
      <c r="J77" s="150"/>
      <c r="K77" s="150"/>
      <c r="L77" s="150"/>
      <c r="M77" s="151" t="n">
        <f aca="false">M76+H77</f>
        <v>12276</v>
      </c>
    </row>
    <row r="78" customFormat="false" ht="13" hidden="false" customHeight="false" outlineLevel="0" collapsed="false">
      <c r="A78" s="135" t="n">
        <f aca="false">A77+F78</f>
        <v>12327</v>
      </c>
      <c r="B78" s="136" t="str">
        <f aca="false">IF(F78=0,"",(LOOKUP(F78,男)))</f>
        <v>***※****※****※****※****※****</v>
      </c>
      <c r="C78" s="136"/>
      <c r="D78" s="136"/>
      <c r="E78" s="136"/>
      <c r="F78" s="137" t="n">
        <v>273</v>
      </c>
      <c r="G78" s="132" t="n">
        <v>38</v>
      </c>
      <c r="H78" s="138" t="n">
        <v>283</v>
      </c>
      <c r="I78" s="139" t="str">
        <f aca="false">IF(H78=0,"",(LOOKUP(H78,女)))</f>
        <v>****※****※****※****※****※****</v>
      </c>
      <c r="J78" s="139"/>
      <c r="K78" s="139"/>
      <c r="L78" s="139"/>
      <c r="M78" s="135" t="n">
        <f aca="false">M77+H78</f>
        <v>12559</v>
      </c>
    </row>
    <row r="79" customFormat="false" ht="13" hidden="false" customHeight="false" outlineLevel="0" collapsed="false">
      <c r="A79" s="135" t="n">
        <f aca="false">A78+F79</f>
        <v>12605</v>
      </c>
      <c r="B79" s="136" t="str">
        <f aca="false">IF(F79=0,"",(LOOKUP(F79,男)))</f>
        <v>***※****※****※****※****※****</v>
      </c>
      <c r="C79" s="136"/>
      <c r="D79" s="136"/>
      <c r="E79" s="136"/>
      <c r="F79" s="137" t="n">
        <v>278</v>
      </c>
      <c r="G79" s="132" t="n">
        <v>37</v>
      </c>
      <c r="H79" s="138" t="n">
        <v>258</v>
      </c>
      <c r="I79" s="139" t="str">
        <f aca="false">IF(H79=0,"",(LOOKUP(H79,女)))</f>
        <v>****※****※****※****※****※*</v>
      </c>
      <c r="J79" s="139"/>
      <c r="K79" s="139"/>
      <c r="L79" s="139"/>
      <c r="M79" s="135" t="n">
        <f aca="false">M78+H79</f>
        <v>12817</v>
      </c>
    </row>
    <row r="80" customFormat="false" ht="13" hidden="false" customHeight="false" outlineLevel="0" collapsed="false">
      <c r="A80" s="135" t="n">
        <f aca="false">A79+F80</f>
        <v>12935</v>
      </c>
      <c r="B80" s="136" t="str">
        <f aca="false">IF(F80=0,"",(LOOKUP(F80,男)))</f>
        <v>****※****※****※****※****※****※****</v>
      </c>
      <c r="C80" s="136"/>
      <c r="D80" s="136"/>
      <c r="E80" s="136"/>
      <c r="F80" s="137" t="n">
        <v>330</v>
      </c>
      <c r="G80" s="132" t="n">
        <v>36</v>
      </c>
      <c r="H80" s="138" t="n">
        <v>267</v>
      </c>
      <c r="I80" s="139" t="str">
        <f aca="false">IF(H80=0,"",(LOOKUP(H80,女)))</f>
        <v>****※****※****※****※****※**</v>
      </c>
      <c r="J80" s="139"/>
      <c r="K80" s="139"/>
      <c r="L80" s="139"/>
      <c r="M80" s="135" t="n">
        <f aca="false">M79+H80</f>
        <v>13084</v>
      </c>
    </row>
    <row r="81" customFormat="false" ht="13" hidden="false" customHeight="false" outlineLevel="0" collapsed="false">
      <c r="A81" s="144" t="n">
        <f aca="false">A80+F81</f>
        <v>13206</v>
      </c>
      <c r="B81" s="145" t="str">
        <f aca="false">IF(F81=0,"",(LOOKUP(F81,男)))</f>
        <v>***※****※****※****※****※****</v>
      </c>
      <c r="C81" s="145"/>
      <c r="D81" s="145"/>
      <c r="E81" s="145"/>
      <c r="F81" s="146" t="n">
        <v>271</v>
      </c>
      <c r="G81" s="147" t="n">
        <v>35</v>
      </c>
      <c r="H81" s="148" t="n">
        <v>266</v>
      </c>
      <c r="I81" s="149" t="str">
        <f aca="false">IF(H81=0,"",(LOOKUP(H81,女)))</f>
        <v>****※****※****※****※****※**</v>
      </c>
      <c r="J81" s="149"/>
      <c r="K81" s="149"/>
      <c r="L81" s="149"/>
      <c r="M81" s="144" t="n">
        <f aca="false">M80+H81</f>
        <v>13350</v>
      </c>
    </row>
    <row r="82" customFormat="false" ht="13" hidden="false" customHeight="false" outlineLevel="0" collapsed="false">
      <c r="A82" s="135" t="n">
        <f aca="false">A81+F82</f>
        <v>13496</v>
      </c>
      <c r="B82" s="136" t="str">
        <f aca="false">IF(F82=0,"",(LOOKUP(F82,男)))</f>
        <v>※****※****※****※****※****※****</v>
      </c>
      <c r="C82" s="136"/>
      <c r="D82" s="136"/>
      <c r="E82" s="136"/>
      <c r="F82" s="137" t="n">
        <v>290</v>
      </c>
      <c r="G82" s="132" t="n">
        <v>34</v>
      </c>
      <c r="H82" s="138" t="n">
        <v>250</v>
      </c>
      <c r="I82" s="150" t="str">
        <f aca="false">IF(H82=0,"",(LOOKUP(H82,女)))</f>
        <v>****※****※****※****※****※*</v>
      </c>
      <c r="J82" s="150"/>
      <c r="K82" s="150"/>
      <c r="L82" s="150"/>
      <c r="M82" s="151" t="n">
        <f aca="false">M81+H82</f>
        <v>13600</v>
      </c>
    </row>
    <row r="83" customFormat="false" ht="13" hidden="false" customHeight="false" outlineLevel="0" collapsed="false">
      <c r="A83" s="135" t="n">
        <f aca="false">A82+F83</f>
        <v>13759</v>
      </c>
      <c r="B83" s="136" t="str">
        <f aca="false">IF(F83=0,"",(LOOKUP(F83,男)))</f>
        <v>**※****※****※****※****※****</v>
      </c>
      <c r="C83" s="136"/>
      <c r="D83" s="136"/>
      <c r="E83" s="136"/>
      <c r="F83" s="137" t="n">
        <v>263</v>
      </c>
      <c r="G83" s="132" t="n">
        <v>33</v>
      </c>
      <c r="H83" s="138" t="n">
        <v>221</v>
      </c>
      <c r="I83" s="139" t="str">
        <f aca="false">IF(H83=0,"",(LOOKUP(H83,女)))</f>
        <v>****※****※****※****※***</v>
      </c>
      <c r="J83" s="139"/>
      <c r="K83" s="139"/>
      <c r="L83" s="139"/>
      <c r="M83" s="135" t="n">
        <f aca="false">M82+H83</f>
        <v>13821</v>
      </c>
    </row>
    <row r="84" customFormat="false" ht="13" hidden="false" customHeight="false" outlineLevel="0" collapsed="false">
      <c r="A84" s="135" t="n">
        <f aca="false">A83+F84</f>
        <v>13975</v>
      </c>
      <c r="B84" s="136" t="str">
        <f aca="false">IF(F84=0,"",(LOOKUP(F84,男)))</f>
        <v>**※****※****※****※****</v>
      </c>
      <c r="C84" s="136"/>
      <c r="D84" s="136"/>
      <c r="E84" s="136"/>
      <c r="F84" s="137" t="n">
        <v>216</v>
      </c>
      <c r="G84" s="132" t="n">
        <v>32</v>
      </c>
      <c r="H84" s="138" t="n">
        <v>223</v>
      </c>
      <c r="I84" s="139" t="str">
        <f aca="false">IF(H84=0,"",(LOOKUP(H84,女)))</f>
        <v>****※****※****※****※***</v>
      </c>
      <c r="J84" s="139"/>
      <c r="K84" s="139"/>
      <c r="L84" s="139"/>
      <c r="M84" s="135" t="n">
        <f aca="false">M83+H84</f>
        <v>14044</v>
      </c>
    </row>
    <row r="85" customFormat="false" ht="13" hidden="false" customHeight="false" outlineLevel="0" collapsed="false">
      <c r="A85" s="135" t="n">
        <f aca="false">A84+F85</f>
        <v>14211</v>
      </c>
      <c r="B85" s="136" t="str">
        <f aca="false">IF(F85=0,"",(LOOKUP(F85,男)))</f>
        <v>****※****※****※****※****</v>
      </c>
      <c r="C85" s="136"/>
      <c r="D85" s="136"/>
      <c r="E85" s="136"/>
      <c r="F85" s="137" t="n">
        <v>236</v>
      </c>
      <c r="G85" s="132" t="n">
        <v>31</v>
      </c>
      <c r="H85" s="138" t="n">
        <v>234</v>
      </c>
      <c r="I85" s="139" t="str">
        <f aca="false">IF(H85=0,"",(LOOKUP(H85,女)))</f>
        <v>****※****※****※****※****</v>
      </c>
      <c r="J85" s="139"/>
      <c r="K85" s="139"/>
      <c r="L85" s="139"/>
      <c r="M85" s="135" t="n">
        <f aca="false">M84+H85</f>
        <v>14278</v>
      </c>
    </row>
    <row r="86" customFormat="false" ht="13" hidden="false" customHeight="false" outlineLevel="0" collapsed="false">
      <c r="A86" s="144" t="n">
        <f aca="false">A85+F86</f>
        <v>14457</v>
      </c>
      <c r="B86" s="145" t="str">
        <f aca="false">IF(F86=0,"",(LOOKUP(F86,男)))</f>
        <v>※****※****※****※****※****</v>
      </c>
      <c r="C86" s="145"/>
      <c r="D86" s="145"/>
      <c r="E86" s="145"/>
      <c r="F86" s="146" t="n">
        <v>246</v>
      </c>
      <c r="G86" s="147" t="n">
        <v>30</v>
      </c>
      <c r="H86" s="148" t="n">
        <v>205</v>
      </c>
      <c r="I86" s="149" t="str">
        <f aca="false">IF(H86=0,"",(LOOKUP(H86,女)))</f>
        <v>****※****※****※****※*</v>
      </c>
      <c r="J86" s="149"/>
      <c r="K86" s="149"/>
      <c r="L86" s="149"/>
      <c r="M86" s="144" t="n">
        <f aca="false">M85+H86</f>
        <v>14483</v>
      </c>
    </row>
    <row r="87" customFormat="false" ht="13" hidden="false" customHeight="false" outlineLevel="0" collapsed="false">
      <c r="A87" s="135" t="n">
        <f aca="false">A86+F87</f>
        <v>14656</v>
      </c>
      <c r="B87" s="136" t="str">
        <f aca="false">IF(F87=0,"",(LOOKUP(F87,男)))</f>
        <v>※****※****※****※****</v>
      </c>
      <c r="C87" s="136"/>
      <c r="D87" s="136"/>
      <c r="E87" s="136"/>
      <c r="F87" s="137" t="n">
        <v>199</v>
      </c>
      <c r="G87" s="132" t="n">
        <v>29</v>
      </c>
      <c r="H87" s="138" t="n">
        <v>201</v>
      </c>
      <c r="I87" s="150" t="str">
        <f aca="false">IF(H87=0,"",(LOOKUP(H87,女)))</f>
        <v>****※****※****※****※*</v>
      </c>
      <c r="J87" s="150"/>
      <c r="K87" s="150"/>
      <c r="L87" s="150"/>
      <c r="M87" s="151" t="n">
        <f aca="false">M86+H87</f>
        <v>14684</v>
      </c>
    </row>
    <row r="88" customFormat="false" ht="13" hidden="false" customHeight="false" outlineLevel="0" collapsed="false">
      <c r="A88" s="135" t="n">
        <f aca="false">A87+F88</f>
        <v>14876</v>
      </c>
      <c r="B88" s="136" t="str">
        <f aca="false">IF(F88=0,"",(LOOKUP(F88,男)))</f>
        <v>***※****※****※****※****</v>
      </c>
      <c r="C88" s="136"/>
      <c r="D88" s="136"/>
      <c r="E88" s="136"/>
      <c r="F88" s="137" t="n">
        <v>220</v>
      </c>
      <c r="G88" s="132" t="n">
        <v>28</v>
      </c>
      <c r="H88" s="138" t="n">
        <v>191</v>
      </c>
      <c r="I88" s="139" t="str">
        <f aca="false">IF(H88=0,"",(LOOKUP(H88,女)))</f>
        <v>****※****※****※****※</v>
      </c>
      <c r="J88" s="139"/>
      <c r="K88" s="139"/>
      <c r="L88" s="139"/>
      <c r="M88" s="135" t="n">
        <f aca="false">M87+H88</f>
        <v>14875</v>
      </c>
    </row>
    <row r="89" customFormat="false" ht="13" hidden="false" customHeight="false" outlineLevel="0" collapsed="false">
      <c r="A89" s="135" t="n">
        <f aca="false">A88+F89</f>
        <v>15115</v>
      </c>
      <c r="B89" s="136" t="str">
        <f aca="false">IF(F89=0,"",(LOOKUP(F89,男)))</f>
        <v>****※****※****※****※****</v>
      </c>
      <c r="C89" s="136"/>
      <c r="D89" s="136"/>
      <c r="E89" s="136"/>
      <c r="F89" s="137" t="n">
        <v>239</v>
      </c>
      <c r="G89" s="132" t="n">
        <v>27</v>
      </c>
      <c r="H89" s="138" t="n">
        <v>198</v>
      </c>
      <c r="I89" s="139" t="str">
        <f aca="false">IF(H89=0,"",(LOOKUP(H89,女)))</f>
        <v>****※****※****※****※</v>
      </c>
      <c r="J89" s="139"/>
      <c r="K89" s="139"/>
      <c r="L89" s="139"/>
      <c r="M89" s="135" t="n">
        <f aca="false">M88+H89</f>
        <v>15073</v>
      </c>
    </row>
    <row r="90" customFormat="false" ht="13" hidden="false" customHeight="false" outlineLevel="0" collapsed="false">
      <c r="A90" s="135" t="n">
        <f aca="false">A89+F90</f>
        <v>15333</v>
      </c>
      <c r="B90" s="136" t="str">
        <f aca="false">IF(F90=0,"",(LOOKUP(F90,男)))</f>
        <v>**※****※****※****※****</v>
      </c>
      <c r="C90" s="136"/>
      <c r="D90" s="136"/>
      <c r="E90" s="136"/>
      <c r="F90" s="137" t="n">
        <v>218</v>
      </c>
      <c r="G90" s="132" t="n">
        <v>26</v>
      </c>
      <c r="H90" s="138" t="n">
        <v>208</v>
      </c>
      <c r="I90" s="139" t="str">
        <f aca="false">IF(H90=0,"",(LOOKUP(H90,女)))</f>
        <v>****※****※****※****※*</v>
      </c>
      <c r="J90" s="139"/>
      <c r="K90" s="139"/>
      <c r="L90" s="139"/>
      <c r="M90" s="135" t="n">
        <f aca="false">M89+H90</f>
        <v>15281</v>
      </c>
    </row>
    <row r="91" customFormat="false" ht="13" hidden="false" customHeight="false" outlineLevel="0" collapsed="false">
      <c r="A91" s="144" t="n">
        <f aca="false">A90+F91</f>
        <v>15598</v>
      </c>
      <c r="B91" s="145" t="str">
        <f aca="false">IF(F91=0,"",(LOOKUP(F91,男)))</f>
        <v>**※****※****※****※****※****</v>
      </c>
      <c r="C91" s="145"/>
      <c r="D91" s="145"/>
      <c r="E91" s="145"/>
      <c r="F91" s="146" t="n">
        <v>265</v>
      </c>
      <c r="G91" s="147" t="n">
        <v>25</v>
      </c>
      <c r="H91" s="148" t="n">
        <v>162</v>
      </c>
      <c r="I91" s="149" t="str">
        <f aca="false">IF(H91=0,"",(LOOKUP(H91,女)))</f>
        <v>****※****※****※**</v>
      </c>
      <c r="J91" s="149"/>
      <c r="K91" s="149"/>
      <c r="L91" s="149"/>
      <c r="M91" s="144" t="n">
        <f aca="false">M90+H91</f>
        <v>15443</v>
      </c>
    </row>
    <row r="92" customFormat="false" ht="13" hidden="false" customHeight="false" outlineLevel="0" collapsed="false">
      <c r="A92" s="135" t="n">
        <f aca="false">A91+F92</f>
        <v>15833</v>
      </c>
      <c r="B92" s="136" t="str">
        <f aca="false">IF(F92=0,"",(LOOKUP(F92,男)))</f>
        <v>****※****※****※****※****</v>
      </c>
      <c r="C92" s="136"/>
      <c r="D92" s="136"/>
      <c r="E92" s="136"/>
      <c r="F92" s="137" t="n">
        <v>235</v>
      </c>
      <c r="G92" s="132" t="n">
        <v>24</v>
      </c>
      <c r="H92" s="138" t="n">
        <v>212</v>
      </c>
      <c r="I92" s="150" t="str">
        <f aca="false">IF(H92=0,"",(LOOKUP(H92,女)))</f>
        <v>****※****※****※****※**</v>
      </c>
      <c r="J92" s="150"/>
      <c r="K92" s="150"/>
      <c r="L92" s="150"/>
      <c r="M92" s="151" t="n">
        <f aca="false">M91+H92</f>
        <v>15655</v>
      </c>
    </row>
    <row r="93" customFormat="false" ht="13" hidden="false" customHeight="false" outlineLevel="0" collapsed="false">
      <c r="A93" s="135" t="n">
        <f aca="false">A92+F93</f>
        <v>16072</v>
      </c>
      <c r="B93" s="136" t="str">
        <f aca="false">IF(F93=0,"",(LOOKUP(F93,男)))</f>
        <v>****※****※****※****※****</v>
      </c>
      <c r="C93" s="136"/>
      <c r="D93" s="136"/>
      <c r="E93" s="136"/>
      <c r="F93" s="137" t="n">
        <v>239</v>
      </c>
      <c r="G93" s="132" t="n">
        <v>23</v>
      </c>
      <c r="H93" s="138" t="n">
        <v>172</v>
      </c>
      <c r="I93" s="139" t="str">
        <f aca="false">IF(H93=0,"",(LOOKUP(H93,女)))</f>
        <v>****※****※****※***</v>
      </c>
      <c r="J93" s="139"/>
      <c r="K93" s="139"/>
      <c r="L93" s="139"/>
      <c r="M93" s="135" t="n">
        <f aca="false">M92+H93</f>
        <v>15827</v>
      </c>
    </row>
    <row r="94" customFormat="false" ht="13" hidden="false" customHeight="false" outlineLevel="0" collapsed="false">
      <c r="A94" s="135" t="n">
        <f aca="false">A93+F94</f>
        <v>16318</v>
      </c>
      <c r="B94" s="136" t="str">
        <f aca="false">IF(F94=0,"",(LOOKUP(F94,男)))</f>
        <v>※****※****※****※****※****</v>
      </c>
      <c r="C94" s="136"/>
      <c r="D94" s="136"/>
      <c r="E94" s="136"/>
      <c r="F94" s="137" t="n">
        <v>246</v>
      </c>
      <c r="G94" s="132" t="n">
        <v>22</v>
      </c>
      <c r="H94" s="138" t="n">
        <v>197</v>
      </c>
      <c r="I94" s="139" t="str">
        <f aca="false">IF(H94=0,"",(LOOKUP(H94,女)))</f>
        <v>****※****※****※****※</v>
      </c>
      <c r="J94" s="139"/>
      <c r="K94" s="139"/>
      <c r="L94" s="139"/>
      <c r="M94" s="135" t="n">
        <f aca="false">M93+H94</f>
        <v>16024</v>
      </c>
    </row>
    <row r="95" customFormat="false" ht="13" hidden="false" customHeight="false" outlineLevel="0" collapsed="false">
      <c r="A95" s="135" t="n">
        <f aca="false">A94+F95</f>
        <v>16573</v>
      </c>
      <c r="B95" s="136" t="str">
        <f aca="false">IF(F95=0,"",(LOOKUP(F95,男)))</f>
        <v>*※****※****※****※****※****</v>
      </c>
      <c r="C95" s="136"/>
      <c r="D95" s="136"/>
      <c r="E95" s="136"/>
      <c r="F95" s="137" t="n">
        <v>255</v>
      </c>
      <c r="G95" s="132" t="n">
        <v>21</v>
      </c>
      <c r="H95" s="138" t="n">
        <v>213</v>
      </c>
      <c r="I95" s="139" t="str">
        <f aca="false">IF(H95=0,"",(LOOKUP(H95,女)))</f>
        <v>****※****※****※****※**</v>
      </c>
      <c r="J95" s="139"/>
      <c r="K95" s="139"/>
      <c r="L95" s="139"/>
      <c r="M95" s="135" t="n">
        <f aca="false">M94+H95</f>
        <v>16237</v>
      </c>
    </row>
    <row r="96" customFormat="false" ht="13" hidden="false" customHeight="false" outlineLevel="0" collapsed="false">
      <c r="A96" s="144" t="n">
        <f aca="false">A95+F96</f>
        <v>16799</v>
      </c>
      <c r="B96" s="145" t="str">
        <f aca="false">IF(F96=0,"",(LOOKUP(F96,男)))</f>
        <v>***※****※****※****※****</v>
      </c>
      <c r="C96" s="145"/>
      <c r="D96" s="145"/>
      <c r="E96" s="145"/>
      <c r="F96" s="146" t="n">
        <v>226</v>
      </c>
      <c r="G96" s="147" t="n">
        <v>20</v>
      </c>
      <c r="H96" s="148" t="n">
        <v>223</v>
      </c>
      <c r="I96" s="149" t="str">
        <f aca="false">IF(H96=0,"",(LOOKUP(H96,女)))</f>
        <v>****※****※****※****※***</v>
      </c>
      <c r="J96" s="149"/>
      <c r="K96" s="149"/>
      <c r="L96" s="149"/>
      <c r="M96" s="144" t="n">
        <f aca="false">M95+H96</f>
        <v>16460</v>
      </c>
    </row>
    <row r="97" customFormat="false" ht="13" hidden="false" customHeight="false" outlineLevel="0" collapsed="false">
      <c r="A97" s="135" t="n">
        <f aca="false">A96+F97</f>
        <v>17017</v>
      </c>
      <c r="B97" s="136" t="str">
        <f aca="false">IF(F97=0,"",(LOOKUP(F97,男)))</f>
        <v>**※****※****※****※****</v>
      </c>
      <c r="C97" s="136"/>
      <c r="D97" s="136"/>
      <c r="E97" s="136"/>
      <c r="F97" s="137" t="n">
        <v>218</v>
      </c>
      <c r="G97" s="132" t="n">
        <v>19</v>
      </c>
      <c r="H97" s="138" t="n">
        <v>230</v>
      </c>
      <c r="I97" s="150" t="str">
        <f aca="false">IF(H97=0,"",(LOOKUP(H97,女)))</f>
        <v>****※****※****※****※****</v>
      </c>
      <c r="J97" s="150"/>
      <c r="K97" s="150"/>
      <c r="L97" s="150"/>
      <c r="M97" s="151" t="n">
        <f aca="false">M96+H97</f>
        <v>16690</v>
      </c>
    </row>
    <row r="98" customFormat="false" ht="13" hidden="false" customHeight="false" outlineLevel="0" collapsed="false">
      <c r="A98" s="135" t="n">
        <f aca="false">A97+F98</f>
        <v>17233</v>
      </c>
      <c r="B98" s="136" t="str">
        <f aca="false">IF(F98=0,"",(LOOKUP(F98,男)))</f>
        <v>**※****※****※****※****</v>
      </c>
      <c r="C98" s="136"/>
      <c r="D98" s="136"/>
      <c r="E98" s="136"/>
      <c r="F98" s="137" t="n">
        <v>216</v>
      </c>
      <c r="G98" s="132" t="n">
        <v>18</v>
      </c>
      <c r="H98" s="138" t="n">
        <v>235</v>
      </c>
      <c r="I98" s="139" t="str">
        <f aca="false">IF(H98=0,"",(LOOKUP(H98,女)))</f>
        <v>****※****※****※****※****</v>
      </c>
      <c r="J98" s="139"/>
      <c r="K98" s="139"/>
      <c r="L98" s="139"/>
      <c r="M98" s="135" t="n">
        <f aca="false">M97+H98</f>
        <v>16925</v>
      </c>
    </row>
    <row r="99" customFormat="false" ht="13" hidden="false" customHeight="false" outlineLevel="0" collapsed="false">
      <c r="A99" s="135" t="n">
        <f aca="false">A98+F99</f>
        <v>17468</v>
      </c>
      <c r="B99" s="136" t="str">
        <f aca="false">IF(F99=0,"",(LOOKUP(F99,男)))</f>
        <v>****※****※****※****※****</v>
      </c>
      <c r="C99" s="136"/>
      <c r="D99" s="136"/>
      <c r="E99" s="136"/>
      <c r="F99" s="137" t="n">
        <v>235</v>
      </c>
      <c r="G99" s="132" t="n">
        <v>17</v>
      </c>
      <c r="H99" s="138" t="n">
        <v>229</v>
      </c>
      <c r="I99" s="139" t="str">
        <f aca="false">IF(H99=0,"",(LOOKUP(H99,女)))</f>
        <v>****※****※****※****※***</v>
      </c>
      <c r="J99" s="139"/>
      <c r="K99" s="139"/>
      <c r="L99" s="139"/>
      <c r="M99" s="135" t="n">
        <f aca="false">M98+H99</f>
        <v>17154</v>
      </c>
    </row>
    <row r="100" customFormat="false" ht="13" hidden="false" customHeight="false" outlineLevel="0" collapsed="false">
      <c r="A100" s="135" t="n">
        <f aca="false">A99+F100</f>
        <v>17733</v>
      </c>
      <c r="B100" s="136" t="str">
        <f aca="false">IF(F100=0,"",(LOOKUP(F100,男)))</f>
        <v>**※****※****※****※****※****</v>
      </c>
      <c r="C100" s="136"/>
      <c r="D100" s="136"/>
      <c r="E100" s="136"/>
      <c r="F100" s="137" t="n">
        <v>265</v>
      </c>
      <c r="G100" s="132" t="n">
        <v>16</v>
      </c>
      <c r="H100" s="138" t="n">
        <v>215</v>
      </c>
      <c r="I100" s="139" t="str">
        <f aca="false">IF(H100=0,"",(LOOKUP(H100,女)))</f>
        <v>****※****※****※****※**</v>
      </c>
      <c r="J100" s="139"/>
      <c r="K100" s="139"/>
      <c r="L100" s="139"/>
      <c r="M100" s="135" t="n">
        <f aca="false">M99+H100</f>
        <v>17369</v>
      </c>
    </row>
    <row r="101" customFormat="false" ht="13" hidden="false" customHeight="false" outlineLevel="0" collapsed="false">
      <c r="A101" s="144" t="n">
        <f aca="false">A100+F101</f>
        <v>17966</v>
      </c>
      <c r="B101" s="145" t="str">
        <f aca="false">IF(F101=0,"",(LOOKUP(F101,男)))</f>
        <v>****※****※****※****※****</v>
      </c>
      <c r="C101" s="145"/>
      <c r="D101" s="145"/>
      <c r="E101" s="145"/>
      <c r="F101" s="146" t="n">
        <v>233</v>
      </c>
      <c r="G101" s="147" t="n">
        <v>15</v>
      </c>
      <c r="H101" s="148" t="n">
        <v>212</v>
      </c>
      <c r="I101" s="149" t="str">
        <f aca="false">IF(H101=0,"",(LOOKUP(H101,女)))</f>
        <v>****※****※****※****※**</v>
      </c>
      <c r="J101" s="149"/>
      <c r="K101" s="149"/>
      <c r="L101" s="149"/>
      <c r="M101" s="144" t="n">
        <f aca="false">M100+H101</f>
        <v>17581</v>
      </c>
    </row>
    <row r="102" customFormat="false" ht="13" hidden="false" customHeight="false" outlineLevel="0" collapsed="false">
      <c r="A102" s="135" t="n">
        <f aca="false">A101+F102</f>
        <v>18244</v>
      </c>
      <c r="B102" s="136" t="str">
        <f aca="false">IF(F102=0,"",(LOOKUP(F102,男)))</f>
        <v>***※****※****※****※****※****</v>
      </c>
      <c r="C102" s="136"/>
      <c r="D102" s="136"/>
      <c r="E102" s="136"/>
      <c r="F102" s="137" t="n">
        <v>278</v>
      </c>
      <c r="G102" s="132" t="n">
        <v>14</v>
      </c>
      <c r="H102" s="138" t="n">
        <v>250</v>
      </c>
      <c r="I102" s="150" t="str">
        <f aca="false">IF(H102=0,"",(LOOKUP(H102,女)))</f>
        <v>****※****※****※****※****※*</v>
      </c>
      <c r="J102" s="150"/>
      <c r="K102" s="150"/>
      <c r="L102" s="150"/>
      <c r="M102" s="151" t="n">
        <f aca="false">M101+H102</f>
        <v>17831</v>
      </c>
    </row>
    <row r="103" customFormat="false" ht="13" hidden="false" customHeight="false" outlineLevel="0" collapsed="false">
      <c r="A103" s="135" t="n">
        <f aca="false">A102+F103</f>
        <v>18511</v>
      </c>
      <c r="B103" s="136" t="str">
        <f aca="false">IF(F103=0,"",(LOOKUP(F103,男)))</f>
        <v>**※****※****※****※****※****</v>
      </c>
      <c r="C103" s="136"/>
      <c r="D103" s="136"/>
      <c r="E103" s="136"/>
      <c r="F103" s="137" t="n">
        <v>267</v>
      </c>
      <c r="G103" s="132" t="n">
        <v>13</v>
      </c>
      <c r="H103" s="138" t="n">
        <v>253</v>
      </c>
      <c r="I103" s="139" t="str">
        <f aca="false">IF(H103=0,"",(LOOKUP(H103,女)))</f>
        <v>****※****※****※****※****※*</v>
      </c>
      <c r="J103" s="139"/>
      <c r="K103" s="139"/>
      <c r="L103" s="139"/>
      <c r="M103" s="135" t="n">
        <f aca="false">M102+H103</f>
        <v>18084</v>
      </c>
    </row>
    <row r="104" customFormat="false" ht="13" hidden="false" customHeight="false" outlineLevel="0" collapsed="false">
      <c r="A104" s="135" t="n">
        <f aca="false">A103+F104</f>
        <v>18756</v>
      </c>
      <c r="B104" s="136" t="str">
        <f aca="false">IF(F104=0,"",(LOOKUP(F104,男)))</f>
        <v>※****※****※****※****※****</v>
      </c>
      <c r="C104" s="136"/>
      <c r="D104" s="136"/>
      <c r="E104" s="136"/>
      <c r="F104" s="137" t="n">
        <v>245</v>
      </c>
      <c r="G104" s="132" t="n">
        <v>12</v>
      </c>
      <c r="H104" s="138" t="n">
        <v>241</v>
      </c>
      <c r="I104" s="139" t="str">
        <f aca="false">IF(H104=0,"",(LOOKUP(H104,女)))</f>
        <v>****※****※****※****※****※</v>
      </c>
      <c r="J104" s="139"/>
      <c r="K104" s="139"/>
      <c r="L104" s="139"/>
      <c r="M104" s="135" t="n">
        <f aca="false">M103+H104</f>
        <v>18325</v>
      </c>
    </row>
    <row r="105" customFormat="false" ht="13" hidden="false" customHeight="false" outlineLevel="0" collapsed="false">
      <c r="A105" s="135" t="n">
        <f aca="false">A104+F105</f>
        <v>19023</v>
      </c>
      <c r="B105" s="136" t="str">
        <f aca="false">IF(F105=0,"",(LOOKUP(F105,男)))</f>
        <v>**※****※****※****※****※****</v>
      </c>
      <c r="C105" s="136"/>
      <c r="D105" s="136"/>
      <c r="E105" s="136"/>
      <c r="F105" s="137" t="n">
        <v>267</v>
      </c>
      <c r="G105" s="132" t="n">
        <v>11</v>
      </c>
      <c r="H105" s="138" t="n">
        <v>233</v>
      </c>
      <c r="I105" s="139" t="str">
        <f aca="false">IF(H105=0,"",(LOOKUP(H105,女)))</f>
        <v>****※****※****※****※****</v>
      </c>
      <c r="J105" s="139"/>
      <c r="K105" s="139"/>
      <c r="L105" s="139"/>
      <c r="M105" s="135" t="n">
        <f aca="false">M104+H105</f>
        <v>18558</v>
      </c>
    </row>
    <row r="106" customFormat="false" ht="13" hidden="false" customHeight="false" outlineLevel="0" collapsed="false">
      <c r="A106" s="144" t="n">
        <f aca="false">A105+F106</f>
        <v>19253</v>
      </c>
      <c r="B106" s="145" t="str">
        <f aca="false">IF(F106=0,"",(LOOKUP(F106,男)))</f>
        <v>****※****※****※****※****</v>
      </c>
      <c r="C106" s="145"/>
      <c r="D106" s="145"/>
      <c r="E106" s="145"/>
      <c r="F106" s="146" t="n">
        <v>230</v>
      </c>
      <c r="G106" s="147" t="n">
        <v>10</v>
      </c>
      <c r="H106" s="148" t="n">
        <v>237</v>
      </c>
      <c r="I106" s="149" t="str">
        <f aca="false">IF(H106=0,"",(LOOKUP(H106,女)))</f>
        <v>****※****※****※****※****</v>
      </c>
      <c r="J106" s="149"/>
      <c r="K106" s="149"/>
      <c r="L106" s="149"/>
      <c r="M106" s="144" t="n">
        <f aca="false">M105+H106</f>
        <v>18795</v>
      </c>
    </row>
    <row r="107" customFormat="false" ht="13" hidden="false" customHeight="false" outlineLevel="0" collapsed="false">
      <c r="A107" s="135" t="n">
        <f aca="false">A106+F107</f>
        <v>19484</v>
      </c>
      <c r="B107" s="136" t="str">
        <f aca="false">IF(F107=0,"",(LOOKUP(F107,男)))</f>
        <v>****※****※****※****※****</v>
      </c>
      <c r="C107" s="136"/>
      <c r="D107" s="136"/>
      <c r="E107" s="136"/>
      <c r="F107" s="137" t="n">
        <v>231</v>
      </c>
      <c r="G107" s="132" t="n">
        <v>9</v>
      </c>
      <c r="H107" s="138" t="n">
        <v>251</v>
      </c>
      <c r="I107" s="150" t="str">
        <f aca="false">IF(H107=0,"",(LOOKUP(H107,女)))</f>
        <v>****※****※****※****※****※*</v>
      </c>
      <c r="J107" s="150"/>
      <c r="K107" s="150"/>
      <c r="L107" s="150"/>
      <c r="M107" s="151" t="n">
        <f aca="false">M106+H107</f>
        <v>19046</v>
      </c>
    </row>
    <row r="108" customFormat="false" ht="13" hidden="false" customHeight="false" outlineLevel="0" collapsed="false">
      <c r="A108" s="135" t="n">
        <f aca="false">A107+F108</f>
        <v>19729</v>
      </c>
      <c r="B108" s="136" t="str">
        <f aca="false">IF(F108=0,"",(LOOKUP(F108,男)))</f>
        <v>※****※****※****※****※****</v>
      </c>
      <c r="C108" s="136"/>
      <c r="D108" s="136"/>
      <c r="E108" s="136"/>
      <c r="F108" s="137" t="n">
        <v>245</v>
      </c>
      <c r="G108" s="132" t="n">
        <v>8</v>
      </c>
      <c r="H108" s="138" t="n">
        <v>214</v>
      </c>
      <c r="I108" s="139" t="str">
        <f aca="false">IF(H108=0,"",(LOOKUP(H108,女)))</f>
        <v>****※****※****※****※**</v>
      </c>
      <c r="J108" s="139"/>
      <c r="K108" s="139"/>
      <c r="L108" s="139"/>
      <c r="M108" s="135" t="n">
        <f aca="false">M107+H108</f>
        <v>19260</v>
      </c>
    </row>
    <row r="109" customFormat="false" ht="13" hidden="false" customHeight="false" outlineLevel="0" collapsed="false">
      <c r="A109" s="135" t="n">
        <f aca="false">A108+F109</f>
        <v>19967</v>
      </c>
      <c r="B109" s="136" t="str">
        <f aca="false">IF(F109=0,"",(LOOKUP(F109,男)))</f>
        <v>****※****※****※****※****</v>
      </c>
      <c r="C109" s="136"/>
      <c r="D109" s="136"/>
      <c r="E109" s="136"/>
      <c r="F109" s="137" t="n">
        <v>238</v>
      </c>
      <c r="G109" s="132" t="n">
        <v>7</v>
      </c>
      <c r="H109" s="138" t="n">
        <v>223</v>
      </c>
      <c r="I109" s="139" t="str">
        <f aca="false">IF(H109=0,"",(LOOKUP(H109,女)))</f>
        <v>****※****※****※****※***</v>
      </c>
      <c r="J109" s="139"/>
      <c r="K109" s="139"/>
      <c r="L109" s="139"/>
      <c r="M109" s="135" t="n">
        <f aca="false">M108+H109</f>
        <v>19483</v>
      </c>
    </row>
    <row r="110" customFormat="false" ht="13" hidden="false" customHeight="false" outlineLevel="0" collapsed="false">
      <c r="A110" s="135" t="n">
        <f aca="false">A109+F110</f>
        <v>20205</v>
      </c>
      <c r="B110" s="136" t="str">
        <f aca="false">IF(F110=0,"",(LOOKUP(F110,男)))</f>
        <v>****※****※****※****※****</v>
      </c>
      <c r="C110" s="136"/>
      <c r="D110" s="136"/>
      <c r="E110" s="136"/>
      <c r="F110" s="137" t="n">
        <v>238</v>
      </c>
      <c r="G110" s="132" t="n">
        <v>6</v>
      </c>
      <c r="H110" s="138" t="n">
        <v>216</v>
      </c>
      <c r="I110" s="139" t="str">
        <f aca="false">IF(H110=0,"",(LOOKUP(H110,女)))</f>
        <v>****※****※****※****※**</v>
      </c>
      <c r="J110" s="139"/>
      <c r="K110" s="139"/>
      <c r="L110" s="139"/>
      <c r="M110" s="135" t="n">
        <f aca="false">M109+H110</f>
        <v>19699</v>
      </c>
    </row>
    <row r="111" customFormat="false" ht="13" hidden="false" customHeight="false" outlineLevel="0" collapsed="false">
      <c r="A111" s="144" t="n">
        <f aca="false">A110+F111</f>
        <v>20402</v>
      </c>
      <c r="B111" s="145" t="str">
        <f aca="false">IF(F111=0,"",(LOOKUP(F111,男)))</f>
        <v>※****※****※****※****</v>
      </c>
      <c r="C111" s="145"/>
      <c r="D111" s="145"/>
      <c r="E111" s="145"/>
      <c r="F111" s="146" t="n">
        <v>197</v>
      </c>
      <c r="G111" s="147" t="n">
        <v>5</v>
      </c>
      <c r="H111" s="148" t="n">
        <v>211</v>
      </c>
      <c r="I111" s="149" t="str">
        <f aca="false">IF(H111=0,"",(LOOKUP(H111,女)))</f>
        <v>****※****※****※****※**</v>
      </c>
      <c r="J111" s="149"/>
      <c r="K111" s="149"/>
      <c r="L111" s="149"/>
      <c r="M111" s="144" t="n">
        <f aca="false">M110+H111</f>
        <v>19910</v>
      </c>
    </row>
    <row r="112" customFormat="false" ht="13" hidden="false" customHeight="false" outlineLevel="0" collapsed="false">
      <c r="A112" s="135" t="n">
        <f aca="false">A111+F112</f>
        <v>20597</v>
      </c>
      <c r="B112" s="136" t="str">
        <f aca="false">IF(F112=0,"",(LOOKUP(F112,男)))</f>
        <v>※****※****※****※****</v>
      </c>
      <c r="C112" s="136"/>
      <c r="D112" s="136"/>
      <c r="E112" s="136"/>
      <c r="F112" s="137" t="n">
        <v>195</v>
      </c>
      <c r="G112" s="132" t="n">
        <v>4</v>
      </c>
      <c r="H112" s="138" t="n">
        <v>194</v>
      </c>
      <c r="I112" s="150" t="str">
        <f aca="false">IF(H112=0,"",(LOOKUP(H112,女)))</f>
        <v>****※****※****※****※</v>
      </c>
      <c r="J112" s="150"/>
      <c r="K112" s="150"/>
      <c r="L112" s="150"/>
      <c r="M112" s="151" t="n">
        <f aca="false">M111+H112</f>
        <v>20104</v>
      </c>
    </row>
    <row r="113" customFormat="false" ht="13" hidden="false" customHeight="false" outlineLevel="0" collapsed="false">
      <c r="A113" s="135" t="n">
        <f aca="false">A112+F113</f>
        <v>20810</v>
      </c>
      <c r="B113" s="136" t="str">
        <f aca="false">IF(F113=0,"",(LOOKUP(F113,男)))</f>
        <v>**※****※****※****※****</v>
      </c>
      <c r="C113" s="136"/>
      <c r="D113" s="136"/>
      <c r="E113" s="136"/>
      <c r="F113" s="137" t="n">
        <v>213</v>
      </c>
      <c r="G113" s="132" t="n">
        <v>3</v>
      </c>
      <c r="H113" s="138" t="n">
        <v>162</v>
      </c>
      <c r="I113" s="139" t="str">
        <f aca="false">IF(H113=0,"",(LOOKUP(H113,女)))</f>
        <v>****※****※****※**</v>
      </c>
      <c r="J113" s="139"/>
      <c r="K113" s="139"/>
      <c r="L113" s="139"/>
      <c r="M113" s="135" t="n">
        <f aca="false">M112+H113</f>
        <v>20266</v>
      </c>
    </row>
    <row r="114" customFormat="false" ht="13" hidden="false" customHeight="false" outlineLevel="0" collapsed="false">
      <c r="A114" s="135" t="n">
        <f aca="false">A113+F114</f>
        <v>20988</v>
      </c>
      <c r="B114" s="136" t="str">
        <f aca="false">IF(F114=0,"",(LOOKUP(F114,男)))</f>
        <v>***※****※****※****</v>
      </c>
      <c r="C114" s="136"/>
      <c r="D114" s="136"/>
      <c r="E114" s="136"/>
      <c r="F114" s="137" t="n">
        <v>178</v>
      </c>
      <c r="G114" s="132" t="n">
        <v>2</v>
      </c>
      <c r="H114" s="138" t="n">
        <v>152</v>
      </c>
      <c r="I114" s="139" t="str">
        <f aca="false">IF(H114=0,"",(LOOKUP(H114,女)))</f>
        <v>****※****※****※*</v>
      </c>
      <c r="J114" s="139"/>
      <c r="K114" s="139"/>
      <c r="L114" s="139"/>
      <c r="M114" s="135" t="n">
        <f aca="false">M113+H114</f>
        <v>20418</v>
      </c>
    </row>
    <row r="115" customFormat="false" ht="13" hidden="false" customHeight="false" outlineLevel="0" collapsed="false">
      <c r="A115" s="135" t="n">
        <f aca="false">A114+F115</f>
        <v>21159</v>
      </c>
      <c r="B115" s="136" t="str">
        <f aca="false">IF(F115=0,"",(LOOKUP(F115,男)))</f>
        <v>***※****※****※****</v>
      </c>
      <c r="C115" s="136"/>
      <c r="D115" s="136"/>
      <c r="E115" s="136"/>
      <c r="F115" s="137" t="n">
        <v>171</v>
      </c>
      <c r="G115" s="132" t="n">
        <v>1</v>
      </c>
      <c r="H115" s="138" t="n">
        <v>124</v>
      </c>
      <c r="I115" s="139" t="str">
        <f aca="false">IF(H115=0,"",(LOOKUP(H115,女)))</f>
        <v>****※****※***</v>
      </c>
      <c r="J115" s="139"/>
      <c r="K115" s="139"/>
      <c r="L115" s="139"/>
      <c r="M115" s="135" t="n">
        <f aca="false">M114+H115</f>
        <v>20542</v>
      </c>
    </row>
    <row r="116" customFormat="false" ht="13" hidden="false" customHeight="false" outlineLevel="0" collapsed="false">
      <c r="A116" s="144" t="n">
        <f aca="false">A115+F116</f>
        <v>21291</v>
      </c>
      <c r="B116" s="145" t="str">
        <f aca="false">IF(F116=0,"",(LOOKUP(F116,男)))</f>
        <v>****※****※****</v>
      </c>
      <c r="C116" s="145"/>
      <c r="D116" s="145"/>
      <c r="E116" s="145"/>
      <c r="F116" s="137" t="n">
        <v>132</v>
      </c>
      <c r="G116" s="132" t="n">
        <v>0</v>
      </c>
      <c r="H116" s="138" t="n">
        <v>132</v>
      </c>
      <c r="I116" s="149" t="str">
        <f aca="false">IF(H116=0,"",(LOOKUP(H116,女)))</f>
        <v>****※****※****</v>
      </c>
      <c r="J116" s="149"/>
      <c r="K116" s="149"/>
      <c r="L116" s="149"/>
      <c r="M116" s="144" t="n">
        <f aca="false">M115+H116</f>
        <v>20674</v>
      </c>
    </row>
    <row r="117" customFormat="false" ht="13" hidden="false" customHeight="false" outlineLevel="0" collapsed="false">
      <c r="A117" s="89" t="s">
        <v>66</v>
      </c>
      <c r="B117" s="130" t="s">
        <v>67</v>
      </c>
      <c r="C117" s="130"/>
      <c r="D117" s="130"/>
      <c r="E117" s="130"/>
      <c r="F117" s="131" t="s">
        <v>68</v>
      </c>
      <c r="G117" s="132" t="s">
        <v>69</v>
      </c>
      <c r="H117" s="133" t="s">
        <v>70</v>
      </c>
      <c r="I117" s="134" t="s">
        <v>71</v>
      </c>
      <c r="J117" s="134"/>
      <c r="K117" s="134"/>
      <c r="L117" s="134"/>
      <c r="M117" s="89" t="s">
        <v>72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0.45"/>
    <col collapsed="false" customWidth="false" hidden="false" outlineLevel="0" max="5" min="3" style="1" width="8.99"/>
    <col collapsed="false" customWidth="false" hidden="false" outlineLevel="0" max="6" min="6" style="57" width="8.99"/>
    <col collapsed="false" customWidth="true" hidden="false" outlineLevel="0" max="7" min="7" style="1" width="4.99"/>
    <col collapsed="false" customWidth="false" hidden="false" outlineLevel="0" max="8" min="8" style="57" width="8.99"/>
    <col collapsed="false" customWidth="true" hidden="false" outlineLevel="0" max="9" min="9" style="1" width="20.71"/>
    <col collapsed="false" customWidth="false" hidden="false" outlineLevel="0" max="15" min="10" style="1" width="8.99"/>
    <col collapsed="false" customWidth="true" hidden="true" outlineLevel="0" max="16" min="16" style="1" width="4.08"/>
    <col collapsed="false" customWidth="true" hidden="true" outlineLevel="0" max="17" min="17" style="1" width="47.63"/>
    <col collapsed="false" customWidth="false" hidden="false" outlineLevel="0" max="18" min="18" style="1" width="8.99"/>
    <col collapsed="false" customWidth="true" hidden="true" outlineLevel="0" max="19" min="19" style="1" width="4.08"/>
    <col collapsed="false" customWidth="true" hidden="true" outlineLevel="0" max="20" min="20" style="1" width="47.63"/>
    <col collapsed="false" customWidth="false" hidden="false" outlineLevel="0" max="257" min="21" style="1" width="8.99"/>
  </cols>
  <sheetData>
    <row r="1" customFormat="false" ht="13" hidden="false" customHeight="false" outlineLevel="0" collapsed="false">
      <c r="A1" s="116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2" t="s">
        <v>57</v>
      </c>
      <c r="C5" s="117" t="s">
        <v>58</v>
      </c>
      <c r="D5" s="117" t="s">
        <v>59</v>
      </c>
      <c r="E5" s="117" t="s">
        <v>60</v>
      </c>
      <c r="F5" s="118" t="s">
        <v>61</v>
      </c>
      <c r="I5" s="119" t="n">
        <v>44470</v>
      </c>
    </row>
    <row r="6" customFormat="false" ht="13" hidden="false" customHeight="false" outlineLevel="0" collapsed="false">
      <c r="B6" s="120" t="s">
        <v>62</v>
      </c>
      <c r="C6" s="121"/>
      <c r="D6" s="121"/>
      <c r="E6" s="121" t="n">
        <f aca="false">C6+D6</f>
        <v>0</v>
      </c>
      <c r="F6" s="122" t="e">
        <f aca="false">E6/E6</f>
        <v>#DIV/0!</v>
      </c>
    </row>
    <row r="7" customFormat="false" ht="13" hidden="false" customHeight="false" outlineLevel="0" collapsed="false">
      <c r="B7" s="16" t="s">
        <v>63</v>
      </c>
      <c r="C7" s="123"/>
      <c r="D7" s="123"/>
      <c r="E7" s="123" t="n">
        <f aca="false">C7+D7</f>
        <v>0</v>
      </c>
      <c r="F7" s="124" t="e">
        <f aca="false">E7/E6</f>
        <v>#DIV/0!</v>
      </c>
    </row>
    <row r="8" customFormat="false" ht="13" hidden="false" customHeight="false" outlineLevel="0" collapsed="false">
      <c r="B8" s="125" t="s">
        <v>64</v>
      </c>
      <c r="C8" s="123"/>
      <c r="D8" s="123"/>
      <c r="E8" s="123" t="n">
        <f aca="false">C8+D8</f>
        <v>0</v>
      </c>
      <c r="F8" s="124" t="e">
        <f aca="false">E8/E6</f>
        <v>#DIV/0!</v>
      </c>
    </row>
    <row r="9" customFormat="false" ht="13.5" hidden="false" customHeight="false" outlineLevel="0" collapsed="false">
      <c r="B9" s="126" t="s">
        <v>65</v>
      </c>
      <c r="C9" s="127"/>
      <c r="D9" s="127"/>
      <c r="E9" s="127" t="n">
        <f aca="false">C9+D9</f>
        <v>0</v>
      </c>
      <c r="F9" s="128" t="e">
        <f aca="false">E9/E6</f>
        <v>#DIV/0!</v>
      </c>
    </row>
    <row r="10" customFormat="false" ht="13.5" hidden="false" customHeight="false" outlineLevel="0" collapsed="false"/>
    <row r="11" customFormat="false" ht="13" hidden="false" customHeight="false" outlineLevel="0" collapsed="false">
      <c r="A11" s="129" t="s">
        <v>66</v>
      </c>
      <c r="B11" s="130" t="s">
        <v>67</v>
      </c>
      <c r="C11" s="130"/>
      <c r="D11" s="130"/>
      <c r="E11" s="130"/>
      <c r="F11" s="131" t="s">
        <v>68</v>
      </c>
      <c r="G11" s="155" t="s">
        <v>69</v>
      </c>
      <c r="H11" s="133" t="s">
        <v>70</v>
      </c>
      <c r="I11" s="134" t="s">
        <v>71</v>
      </c>
      <c r="J11" s="134"/>
      <c r="K11" s="134"/>
      <c r="L11" s="134"/>
      <c r="M11" s="156" t="s">
        <v>72</v>
      </c>
      <c r="P11" s="9" t="s">
        <v>8</v>
      </c>
      <c r="Q11" s="63" t="s">
        <v>73</v>
      </c>
      <c r="R11" s="102"/>
      <c r="S11" s="9" t="s">
        <v>9</v>
      </c>
      <c r="T11" s="63" t="s">
        <v>73</v>
      </c>
    </row>
    <row r="12" customFormat="false" ht="13" hidden="false" customHeight="false" outlineLevel="0" collapsed="false">
      <c r="A12" s="157" t="n">
        <f aca="false">F12</f>
        <v>0</v>
      </c>
      <c r="B12" s="136" t="str">
        <f aca="false">IF(F12=0,"",(LOOKUP(F12,男)))</f>
        <v/>
      </c>
      <c r="C12" s="136"/>
      <c r="D12" s="136"/>
      <c r="E12" s="136"/>
      <c r="F12" s="137"/>
      <c r="G12" s="155" t="n">
        <v>104</v>
      </c>
      <c r="H12" s="138"/>
      <c r="I12" s="158" t="str">
        <f aca="false">IF(H12=0,"",(LOOKUP(H12,女)))</f>
        <v/>
      </c>
      <c r="J12" s="158"/>
      <c r="K12" s="158"/>
      <c r="L12" s="158"/>
      <c r="M12" s="157" t="n">
        <f aca="false">H12</f>
        <v>0</v>
      </c>
      <c r="P12" s="140" t="n">
        <v>0</v>
      </c>
      <c r="Q12" s="141" t="s">
        <v>74</v>
      </c>
      <c r="R12" s="142"/>
      <c r="S12" s="140" t="n">
        <v>0</v>
      </c>
      <c r="T12" s="143" t="s">
        <v>74</v>
      </c>
    </row>
    <row r="13" customFormat="false" ht="13" hidden="false" customHeight="false" outlineLevel="0" collapsed="false">
      <c r="A13" s="157" t="n">
        <f aca="false">A12+F13</f>
        <v>0</v>
      </c>
      <c r="B13" s="136" t="str">
        <f aca="false">IF(F13=0,"",(LOOKUP(F13,男)))</f>
        <v/>
      </c>
      <c r="C13" s="136"/>
      <c r="D13" s="136"/>
      <c r="E13" s="136"/>
      <c r="F13" s="137"/>
      <c r="G13" s="155" t="n">
        <v>103</v>
      </c>
      <c r="H13" s="138"/>
      <c r="I13" s="158" t="str">
        <f aca="false">IF(H13=0,"",(LOOKUP(H13,女)))</f>
        <v/>
      </c>
      <c r="J13" s="158"/>
      <c r="K13" s="158"/>
      <c r="L13" s="158"/>
      <c r="M13" s="157" t="n">
        <f aca="false">M12+H13</f>
        <v>0</v>
      </c>
      <c r="P13" s="140" t="n">
        <v>10</v>
      </c>
      <c r="Q13" s="141" t="s">
        <v>75</v>
      </c>
      <c r="R13" s="142"/>
      <c r="S13" s="140" t="n">
        <v>10</v>
      </c>
      <c r="T13" s="143" t="s">
        <v>75</v>
      </c>
    </row>
    <row r="14" customFormat="false" ht="13" hidden="false" customHeight="false" outlineLevel="0" collapsed="false">
      <c r="A14" s="157" t="n">
        <f aca="false">A13+F14</f>
        <v>0</v>
      </c>
      <c r="B14" s="136" t="str">
        <f aca="false">IF(F14=0,"",(LOOKUP(F14,男)))</f>
        <v/>
      </c>
      <c r="C14" s="136"/>
      <c r="D14" s="136"/>
      <c r="E14" s="136"/>
      <c r="F14" s="137"/>
      <c r="G14" s="155" t="n">
        <v>102</v>
      </c>
      <c r="H14" s="138"/>
      <c r="I14" s="158" t="str">
        <f aca="false">IF(H14=0,"",(LOOKUP(H14,女)))</f>
        <v/>
      </c>
      <c r="J14" s="158"/>
      <c r="K14" s="158"/>
      <c r="L14" s="158"/>
      <c r="M14" s="157" t="n">
        <f aca="false">M13+H14</f>
        <v>0</v>
      </c>
      <c r="P14" s="140" t="n">
        <v>20</v>
      </c>
      <c r="Q14" s="141" t="s">
        <v>76</v>
      </c>
      <c r="R14" s="142"/>
      <c r="S14" s="140" t="n">
        <v>20</v>
      </c>
      <c r="T14" s="143" t="s">
        <v>76</v>
      </c>
    </row>
    <row r="15" customFormat="false" ht="13" hidden="false" customHeight="false" outlineLevel="0" collapsed="false">
      <c r="A15" s="157" t="n">
        <f aca="false">A14+F15</f>
        <v>0</v>
      </c>
      <c r="B15" s="136" t="str">
        <f aca="false">IF(F15=0,"",(LOOKUP(F15,男)))</f>
        <v/>
      </c>
      <c r="C15" s="136"/>
      <c r="D15" s="136"/>
      <c r="E15" s="136"/>
      <c r="F15" s="137"/>
      <c r="G15" s="155" t="n">
        <v>101</v>
      </c>
      <c r="H15" s="138"/>
      <c r="I15" s="158" t="str">
        <f aca="false">IF(H15=0,"",(LOOKUP(H15,女)))</f>
        <v/>
      </c>
      <c r="J15" s="158"/>
      <c r="K15" s="158"/>
      <c r="L15" s="158"/>
      <c r="M15" s="157" t="n">
        <f aca="false">M14+H15</f>
        <v>0</v>
      </c>
      <c r="P15" s="140" t="n">
        <v>30</v>
      </c>
      <c r="Q15" s="141" t="s">
        <v>77</v>
      </c>
      <c r="R15" s="142"/>
      <c r="S15" s="140" t="n">
        <v>30</v>
      </c>
      <c r="T15" s="143" t="s">
        <v>77</v>
      </c>
    </row>
    <row r="16" customFormat="false" ht="13" hidden="false" customHeight="false" outlineLevel="0" collapsed="false">
      <c r="A16" s="144" t="n">
        <f aca="false">A15+F16</f>
        <v>0</v>
      </c>
      <c r="B16" s="145" t="str">
        <f aca="false">IF(F16=0,"",(LOOKUP(F16,男)))</f>
        <v/>
      </c>
      <c r="C16" s="145"/>
      <c r="D16" s="145"/>
      <c r="E16" s="145"/>
      <c r="F16" s="146"/>
      <c r="G16" s="147" t="n">
        <v>100</v>
      </c>
      <c r="H16" s="148"/>
      <c r="I16" s="149" t="str">
        <f aca="false">IF(H16=0,"",(LOOKUP(H16,女)))</f>
        <v/>
      </c>
      <c r="J16" s="149"/>
      <c r="K16" s="149"/>
      <c r="L16" s="149"/>
      <c r="M16" s="144" t="n">
        <f aca="false">M15+H16</f>
        <v>0</v>
      </c>
      <c r="P16" s="140" t="n">
        <v>40</v>
      </c>
      <c r="Q16" s="141" t="s">
        <v>79</v>
      </c>
      <c r="R16" s="142"/>
      <c r="S16" s="140" t="n">
        <v>40</v>
      </c>
      <c r="T16" s="143" t="s">
        <v>80</v>
      </c>
    </row>
    <row r="17" customFormat="false" ht="13" hidden="false" customHeight="false" outlineLevel="0" collapsed="false">
      <c r="A17" s="135" t="n">
        <f aca="false">A16+F17</f>
        <v>0</v>
      </c>
      <c r="B17" s="136" t="str">
        <f aca="false">IF(F17=0,"",(LOOKUP(F17,男)))</f>
        <v/>
      </c>
      <c r="C17" s="136"/>
      <c r="D17" s="136"/>
      <c r="E17" s="136"/>
      <c r="F17" s="137"/>
      <c r="G17" s="155" t="n">
        <v>99</v>
      </c>
      <c r="H17" s="138"/>
      <c r="I17" s="150" t="str">
        <f aca="false">IF(H17=0,"",(LOOKUP(H17,女)))</f>
        <v/>
      </c>
      <c r="J17" s="150"/>
      <c r="K17" s="150"/>
      <c r="L17" s="150"/>
      <c r="M17" s="157" t="n">
        <f aca="false">M16+H17</f>
        <v>0</v>
      </c>
      <c r="P17" s="140" t="n">
        <v>50</v>
      </c>
      <c r="Q17" s="141" t="s">
        <v>81</v>
      </c>
      <c r="R17" s="142"/>
      <c r="S17" s="140" t="n">
        <v>50</v>
      </c>
      <c r="T17" s="143" t="s">
        <v>82</v>
      </c>
    </row>
    <row r="18" customFormat="false" ht="13" hidden="false" customHeight="false" outlineLevel="0" collapsed="false">
      <c r="A18" s="135" t="n">
        <f aca="false">A17+F18</f>
        <v>0</v>
      </c>
      <c r="B18" s="136" t="str">
        <f aca="false">IF(F18=0,"",(LOOKUP(F18,男)))</f>
        <v/>
      </c>
      <c r="C18" s="136"/>
      <c r="D18" s="136"/>
      <c r="E18" s="136"/>
      <c r="F18" s="137"/>
      <c r="G18" s="155" t="n">
        <v>98</v>
      </c>
      <c r="H18" s="138"/>
      <c r="I18" s="139" t="str">
        <f aca="false">IF(H18=0,"",(LOOKUP(H18,女)))</f>
        <v/>
      </c>
      <c r="J18" s="139"/>
      <c r="K18" s="139"/>
      <c r="L18" s="139"/>
      <c r="M18" s="157" t="n">
        <f aca="false">M17+H18</f>
        <v>0</v>
      </c>
      <c r="P18" s="140" t="n">
        <v>60</v>
      </c>
      <c r="Q18" s="141" t="s">
        <v>83</v>
      </c>
      <c r="R18" s="142"/>
      <c r="S18" s="140" t="n">
        <v>60</v>
      </c>
      <c r="T18" s="143" t="s">
        <v>84</v>
      </c>
    </row>
    <row r="19" customFormat="false" ht="13" hidden="false" customHeight="false" outlineLevel="0" collapsed="false">
      <c r="A19" s="135" t="n">
        <f aca="false">A18+F19</f>
        <v>0</v>
      </c>
      <c r="B19" s="136" t="str">
        <f aca="false">IF(F19=0,"",(LOOKUP(F19,男)))</f>
        <v/>
      </c>
      <c r="C19" s="136"/>
      <c r="D19" s="136"/>
      <c r="E19" s="136"/>
      <c r="F19" s="137"/>
      <c r="G19" s="155" t="n">
        <v>97</v>
      </c>
      <c r="H19" s="138"/>
      <c r="I19" s="139" t="str">
        <f aca="false">IF(H19=0,"",(LOOKUP(H19,女)))</f>
        <v/>
      </c>
      <c r="J19" s="139"/>
      <c r="K19" s="139"/>
      <c r="L19" s="139"/>
      <c r="M19" s="157" t="n">
        <f aca="false">M18+H19</f>
        <v>0</v>
      </c>
      <c r="P19" s="140" t="n">
        <v>70</v>
      </c>
      <c r="Q19" s="141" t="s">
        <v>85</v>
      </c>
      <c r="R19" s="142"/>
      <c r="S19" s="140" t="n">
        <v>70</v>
      </c>
      <c r="T19" s="143" t="s">
        <v>86</v>
      </c>
    </row>
    <row r="20" customFormat="false" ht="13" hidden="false" customHeight="false" outlineLevel="0" collapsed="false">
      <c r="A20" s="135" t="n">
        <f aca="false">A19+F20</f>
        <v>0</v>
      </c>
      <c r="B20" s="136" t="str">
        <f aca="false">IF(F20=0,"",(LOOKUP(F20,男)))</f>
        <v/>
      </c>
      <c r="C20" s="136"/>
      <c r="D20" s="136"/>
      <c r="E20" s="136"/>
      <c r="F20" s="137"/>
      <c r="G20" s="155" t="n">
        <v>96</v>
      </c>
      <c r="H20" s="138"/>
      <c r="I20" s="139" t="str">
        <f aca="false">IF(H20=0,"",(LOOKUP(H20,女)))</f>
        <v/>
      </c>
      <c r="J20" s="139"/>
      <c r="K20" s="139"/>
      <c r="L20" s="139"/>
      <c r="M20" s="157" t="n">
        <f aca="false">M19+H20</f>
        <v>0</v>
      </c>
      <c r="P20" s="140" t="n">
        <v>80</v>
      </c>
      <c r="Q20" s="141" t="s">
        <v>87</v>
      </c>
      <c r="R20" s="142"/>
      <c r="S20" s="140" t="n">
        <v>80</v>
      </c>
      <c r="T20" s="143" t="s">
        <v>87</v>
      </c>
    </row>
    <row r="21" customFormat="false" ht="13" hidden="false" customHeight="false" outlineLevel="0" collapsed="false">
      <c r="A21" s="144" t="n">
        <f aca="false">A20+F21</f>
        <v>0</v>
      </c>
      <c r="B21" s="145" t="str">
        <f aca="false">IF(F21=0,"",(LOOKUP(F21,男)))</f>
        <v/>
      </c>
      <c r="C21" s="145"/>
      <c r="D21" s="145"/>
      <c r="E21" s="145"/>
      <c r="F21" s="146"/>
      <c r="G21" s="147" t="n">
        <v>95</v>
      </c>
      <c r="H21" s="148"/>
      <c r="I21" s="149" t="str">
        <f aca="false">IF(H21=0,"",(LOOKUP(H21,女)))</f>
        <v/>
      </c>
      <c r="J21" s="149"/>
      <c r="K21" s="149"/>
      <c r="L21" s="149"/>
      <c r="M21" s="144" t="n">
        <f aca="false">M20+H21</f>
        <v>0</v>
      </c>
      <c r="P21" s="140" t="n">
        <v>90</v>
      </c>
      <c r="Q21" s="141" t="s">
        <v>88</v>
      </c>
      <c r="R21" s="142"/>
      <c r="S21" s="140" t="n">
        <v>90</v>
      </c>
      <c r="T21" s="143" t="s">
        <v>89</v>
      </c>
    </row>
    <row r="22" customFormat="false" ht="13" hidden="false" customHeight="false" outlineLevel="0" collapsed="false">
      <c r="A22" s="135" t="n">
        <f aca="false">A21+F22</f>
        <v>0</v>
      </c>
      <c r="B22" s="136" t="str">
        <f aca="false">IF(F22=0,"",(LOOKUP(F22,男)))</f>
        <v/>
      </c>
      <c r="C22" s="136"/>
      <c r="D22" s="136"/>
      <c r="E22" s="136"/>
      <c r="F22" s="137"/>
      <c r="G22" s="155" t="n">
        <v>94</v>
      </c>
      <c r="H22" s="138"/>
      <c r="I22" s="150" t="str">
        <f aca="false">IF(H22=0,"",(LOOKUP(H22,女)))</f>
        <v/>
      </c>
      <c r="J22" s="150"/>
      <c r="K22" s="150"/>
      <c r="L22" s="150"/>
      <c r="M22" s="151" t="n">
        <f aca="false">M21+H22</f>
        <v>0</v>
      </c>
      <c r="P22" s="140" t="n">
        <v>100</v>
      </c>
      <c r="Q22" s="141" t="s">
        <v>90</v>
      </c>
      <c r="R22" s="142"/>
      <c r="S22" s="140" t="n">
        <v>100</v>
      </c>
      <c r="T22" s="143" t="s">
        <v>91</v>
      </c>
    </row>
    <row r="23" customFormat="false" ht="13" hidden="false" customHeight="false" outlineLevel="0" collapsed="false">
      <c r="A23" s="135" t="n">
        <f aca="false">A22+F23</f>
        <v>0</v>
      </c>
      <c r="B23" s="136" t="str">
        <f aca="false">IF(F23=0,"",(LOOKUP(F23,男)))</f>
        <v/>
      </c>
      <c r="C23" s="136"/>
      <c r="D23" s="136"/>
      <c r="E23" s="136"/>
      <c r="F23" s="137"/>
      <c r="G23" s="155" t="n">
        <v>93</v>
      </c>
      <c r="H23" s="138"/>
      <c r="I23" s="139" t="str">
        <f aca="false">IF(H23=0,"",(LOOKUP(H23,女)))</f>
        <v/>
      </c>
      <c r="J23" s="139"/>
      <c r="K23" s="139"/>
      <c r="L23" s="139"/>
      <c r="M23" s="157" t="n">
        <f aca="false">M22+H23</f>
        <v>0</v>
      </c>
      <c r="P23" s="140" t="n">
        <v>110</v>
      </c>
      <c r="Q23" s="141" t="s">
        <v>92</v>
      </c>
      <c r="R23" s="142"/>
      <c r="S23" s="140" t="n">
        <v>110</v>
      </c>
      <c r="T23" s="143" t="s">
        <v>93</v>
      </c>
    </row>
    <row r="24" customFormat="false" ht="13" hidden="false" customHeight="false" outlineLevel="0" collapsed="false">
      <c r="A24" s="135" t="n">
        <f aca="false">A23+F24</f>
        <v>0</v>
      </c>
      <c r="B24" s="136" t="str">
        <f aca="false">IF(F24=0,"",(LOOKUP(F24,男)))</f>
        <v/>
      </c>
      <c r="C24" s="136"/>
      <c r="D24" s="136"/>
      <c r="E24" s="136"/>
      <c r="F24" s="137"/>
      <c r="G24" s="155" t="n">
        <v>92</v>
      </c>
      <c r="H24" s="138"/>
      <c r="I24" s="139" t="str">
        <f aca="false">IF(H24=0,"",(LOOKUP(H24,女)))</f>
        <v/>
      </c>
      <c r="J24" s="139"/>
      <c r="K24" s="139"/>
      <c r="L24" s="139"/>
      <c r="M24" s="157" t="n">
        <f aca="false">M23+H24</f>
        <v>0</v>
      </c>
      <c r="P24" s="140" t="n">
        <v>120</v>
      </c>
      <c r="Q24" s="141" t="s">
        <v>94</v>
      </c>
      <c r="R24" s="142"/>
      <c r="S24" s="140" t="n">
        <v>120</v>
      </c>
      <c r="T24" s="143" t="s">
        <v>95</v>
      </c>
    </row>
    <row r="25" customFormat="false" ht="13" hidden="false" customHeight="false" outlineLevel="0" collapsed="false">
      <c r="A25" s="135" t="n">
        <f aca="false">A24+F25</f>
        <v>0</v>
      </c>
      <c r="B25" s="136" t="str">
        <f aca="false">IF(F25=0,"",(LOOKUP(F25,男)))</f>
        <v/>
      </c>
      <c r="C25" s="136"/>
      <c r="D25" s="136"/>
      <c r="E25" s="136"/>
      <c r="F25" s="137"/>
      <c r="G25" s="155" t="n">
        <v>91</v>
      </c>
      <c r="H25" s="138"/>
      <c r="I25" s="139" t="str">
        <f aca="false">IF(H25=0,"",(LOOKUP(H25,女)))</f>
        <v/>
      </c>
      <c r="J25" s="139"/>
      <c r="K25" s="139"/>
      <c r="L25" s="139"/>
      <c r="M25" s="157" t="n">
        <f aca="false">M24+H25</f>
        <v>0</v>
      </c>
      <c r="P25" s="140" t="n">
        <v>130</v>
      </c>
      <c r="Q25" s="141" t="s">
        <v>96</v>
      </c>
      <c r="R25" s="142"/>
      <c r="S25" s="140" t="n">
        <v>130</v>
      </c>
      <c r="T25" s="143" t="s">
        <v>96</v>
      </c>
    </row>
    <row r="26" customFormat="false" ht="13" hidden="false" customHeight="false" outlineLevel="0" collapsed="false">
      <c r="A26" s="144" t="n">
        <f aca="false">A25+F26</f>
        <v>0</v>
      </c>
      <c r="B26" s="145" t="str">
        <f aca="false">IF(F26=0,"",(LOOKUP(F26,男)))</f>
        <v/>
      </c>
      <c r="C26" s="145"/>
      <c r="D26" s="145"/>
      <c r="E26" s="145"/>
      <c r="F26" s="146"/>
      <c r="G26" s="147" t="n">
        <v>90</v>
      </c>
      <c r="H26" s="148"/>
      <c r="I26" s="149" t="str">
        <f aca="false">IF(H26=0,"",(LOOKUP(H26,女)))</f>
        <v/>
      </c>
      <c r="J26" s="149"/>
      <c r="K26" s="149"/>
      <c r="L26" s="149"/>
      <c r="M26" s="144" t="n">
        <f aca="false">M25+H26</f>
        <v>0</v>
      </c>
      <c r="P26" s="140" t="n">
        <v>140</v>
      </c>
      <c r="Q26" s="141" t="s">
        <v>97</v>
      </c>
      <c r="R26" s="142"/>
      <c r="S26" s="140" t="n">
        <v>140</v>
      </c>
      <c r="T26" s="143" t="s">
        <v>98</v>
      </c>
    </row>
    <row r="27" customFormat="false" ht="13" hidden="false" customHeight="false" outlineLevel="0" collapsed="false">
      <c r="A27" s="135" t="n">
        <f aca="false">A26+F27</f>
        <v>0</v>
      </c>
      <c r="B27" s="136" t="str">
        <f aca="false">IF(F27=0,"",(LOOKUP(F27,男)))</f>
        <v/>
      </c>
      <c r="C27" s="136"/>
      <c r="D27" s="136"/>
      <c r="E27" s="136"/>
      <c r="F27" s="137"/>
      <c r="G27" s="155" t="n">
        <v>89</v>
      </c>
      <c r="H27" s="138"/>
      <c r="I27" s="150" t="str">
        <f aca="false">IF(H27=0,"",(LOOKUP(H27,女)))</f>
        <v/>
      </c>
      <c r="J27" s="150"/>
      <c r="K27" s="150"/>
      <c r="L27" s="150"/>
      <c r="M27" s="151" t="n">
        <f aca="false">M26+H27</f>
        <v>0</v>
      </c>
      <c r="P27" s="140" t="n">
        <v>150</v>
      </c>
      <c r="Q27" s="141" t="s">
        <v>99</v>
      </c>
      <c r="R27" s="142"/>
      <c r="S27" s="140" t="n">
        <v>150</v>
      </c>
      <c r="T27" s="143" t="s">
        <v>100</v>
      </c>
    </row>
    <row r="28" customFormat="false" ht="13" hidden="false" customHeight="false" outlineLevel="0" collapsed="false">
      <c r="A28" s="135" t="n">
        <f aca="false">A27+F28</f>
        <v>0</v>
      </c>
      <c r="B28" s="136" t="str">
        <f aca="false">IF(F28=0,"",(LOOKUP(F28,男)))</f>
        <v/>
      </c>
      <c r="C28" s="136"/>
      <c r="D28" s="136"/>
      <c r="E28" s="136"/>
      <c r="F28" s="137"/>
      <c r="G28" s="155" t="n">
        <v>88</v>
      </c>
      <c r="H28" s="138"/>
      <c r="I28" s="139" t="str">
        <f aca="false">IF(H28=0,"",(LOOKUP(H28,女)))</f>
        <v/>
      </c>
      <c r="J28" s="139"/>
      <c r="K28" s="139"/>
      <c r="L28" s="139"/>
      <c r="M28" s="157" t="n">
        <f aca="false">M27+H28</f>
        <v>0</v>
      </c>
      <c r="P28" s="140" t="n">
        <v>160</v>
      </c>
      <c r="Q28" s="141" t="s">
        <v>101</v>
      </c>
      <c r="R28" s="142"/>
      <c r="S28" s="140" t="n">
        <v>160</v>
      </c>
      <c r="T28" s="143" t="s">
        <v>102</v>
      </c>
    </row>
    <row r="29" customFormat="false" ht="13" hidden="false" customHeight="false" outlineLevel="0" collapsed="false">
      <c r="A29" s="135" t="n">
        <f aca="false">A28+F29</f>
        <v>0</v>
      </c>
      <c r="B29" s="136" t="str">
        <f aca="false">IF(F29=0,"",(LOOKUP(F29,男)))</f>
        <v/>
      </c>
      <c r="C29" s="136"/>
      <c r="D29" s="136"/>
      <c r="E29" s="136"/>
      <c r="F29" s="137"/>
      <c r="G29" s="155" t="n">
        <v>87</v>
      </c>
      <c r="H29" s="138"/>
      <c r="I29" s="139" t="str">
        <f aca="false">IF(H29=0,"",(LOOKUP(H29,女)))</f>
        <v/>
      </c>
      <c r="J29" s="139"/>
      <c r="K29" s="139"/>
      <c r="L29" s="139"/>
      <c r="M29" s="157" t="n">
        <f aca="false">M28+H29</f>
        <v>0</v>
      </c>
      <c r="P29" s="140" t="n">
        <v>170</v>
      </c>
      <c r="Q29" s="141" t="s">
        <v>103</v>
      </c>
      <c r="R29" s="142"/>
      <c r="S29" s="140" t="n">
        <v>170</v>
      </c>
      <c r="T29" s="143" t="s">
        <v>104</v>
      </c>
    </row>
    <row r="30" customFormat="false" ht="13" hidden="false" customHeight="false" outlineLevel="0" collapsed="false">
      <c r="A30" s="135" t="n">
        <f aca="false">A29+F30</f>
        <v>0</v>
      </c>
      <c r="B30" s="136" t="str">
        <f aca="false">IF(F30=0,"",(LOOKUP(F30,男)))</f>
        <v/>
      </c>
      <c r="C30" s="136"/>
      <c r="D30" s="136"/>
      <c r="E30" s="136"/>
      <c r="F30" s="137"/>
      <c r="G30" s="155" t="n">
        <v>86</v>
      </c>
      <c r="H30" s="138"/>
      <c r="I30" s="139" t="str">
        <f aca="false">IF(H30=0,"",(LOOKUP(H30,女)))</f>
        <v/>
      </c>
      <c r="J30" s="139"/>
      <c r="K30" s="139"/>
      <c r="L30" s="139"/>
      <c r="M30" s="157" t="n">
        <f aca="false">M29+H30</f>
        <v>0</v>
      </c>
      <c r="P30" s="140" t="n">
        <v>180</v>
      </c>
      <c r="Q30" s="141" t="s">
        <v>105</v>
      </c>
      <c r="R30" s="142"/>
      <c r="S30" s="140" t="n">
        <v>180</v>
      </c>
      <c r="T30" s="143" t="s">
        <v>105</v>
      </c>
    </row>
    <row r="31" customFormat="false" ht="13" hidden="false" customHeight="false" outlineLevel="0" collapsed="false">
      <c r="A31" s="144" t="n">
        <f aca="false">A30+F31</f>
        <v>0</v>
      </c>
      <c r="B31" s="145" t="str">
        <f aca="false">IF(F31=0,"",(LOOKUP(F31,男)))</f>
        <v/>
      </c>
      <c r="C31" s="145"/>
      <c r="D31" s="145"/>
      <c r="E31" s="145"/>
      <c r="F31" s="146"/>
      <c r="G31" s="147" t="n">
        <v>85</v>
      </c>
      <c r="H31" s="148"/>
      <c r="I31" s="149" t="str">
        <f aca="false">IF(H31=0,"",(LOOKUP(H31,女)))</f>
        <v/>
      </c>
      <c r="J31" s="149"/>
      <c r="K31" s="149"/>
      <c r="L31" s="149"/>
      <c r="M31" s="144" t="n">
        <f aca="false">M30+H31</f>
        <v>0</v>
      </c>
      <c r="P31" s="140" t="n">
        <v>190</v>
      </c>
      <c r="Q31" s="141" t="s">
        <v>106</v>
      </c>
      <c r="R31" s="142"/>
      <c r="S31" s="140" t="n">
        <v>190</v>
      </c>
      <c r="T31" s="143" t="s">
        <v>107</v>
      </c>
    </row>
    <row r="32" customFormat="false" ht="13" hidden="false" customHeight="false" outlineLevel="0" collapsed="false">
      <c r="A32" s="135" t="n">
        <f aca="false">A31+F32</f>
        <v>0</v>
      </c>
      <c r="B32" s="136" t="str">
        <f aca="false">IF(F32=0,"",(LOOKUP(F32,男)))</f>
        <v/>
      </c>
      <c r="C32" s="136"/>
      <c r="D32" s="136"/>
      <c r="E32" s="136"/>
      <c r="F32" s="137"/>
      <c r="G32" s="155" t="n">
        <v>84</v>
      </c>
      <c r="H32" s="138"/>
      <c r="I32" s="150" t="str">
        <f aca="false">IF(H32=0,"",(LOOKUP(H32,女)))</f>
        <v/>
      </c>
      <c r="J32" s="150"/>
      <c r="K32" s="150"/>
      <c r="L32" s="150"/>
      <c r="M32" s="151" t="n">
        <f aca="false">M31+H32</f>
        <v>0</v>
      </c>
      <c r="P32" s="140" t="n">
        <v>200</v>
      </c>
      <c r="Q32" s="141" t="s">
        <v>108</v>
      </c>
      <c r="R32" s="142"/>
      <c r="S32" s="140" t="n">
        <v>200</v>
      </c>
      <c r="T32" s="143" t="s">
        <v>109</v>
      </c>
    </row>
    <row r="33" customFormat="false" ht="13" hidden="false" customHeight="false" outlineLevel="0" collapsed="false">
      <c r="A33" s="135" t="n">
        <f aca="false">A32+F33</f>
        <v>0</v>
      </c>
      <c r="B33" s="136" t="str">
        <f aca="false">IF(F33=0,"",(LOOKUP(F33,男)))</f>
        <v/>
      </c>
      <c r="C33" s="136"/>
      <c r="D33" s="136"/>
      <c r="E33" s="136"/>
      <c r="F33" s="137"/>
      <c r="G33" s="155" t="n">
        <v>83</v>
      </c>
      <c r="H33" s="138"/>
      <c r="I33" s="139" t="str">
        <f aca="false">IF(H33=0,"",(LOOKUP(H33,女)))</f>
        <v/>
      </c>
      <c r="J33" s="139"/>
      <c r="K33" s="139"/>
      <c r="L33" s="139"/>
      <c r="M33" s="157" t="n">
        <f aca="false">M32+H33</f>
        <v>0</v>
      </c>
      <c r="P33" s="140" t="n">
        <v>210</v>
      </c>
      <c r="Q33" s="141" t="s">
        <v>110</v>
      </c>
      <c r="R33" s="142"/>
      <c r="S33" s="140" t="n">
        <v>210</v>
      </c>
      <c r="T33" s="143" t="s">
        <v>111</v>
      </c>
    </row>
    <row r="34" customFormat="false" ht="13" hidden="false" customHeight="false" outlineLevel="0" collapsed="false">
      <c r="A34" s="135" t="n">
        <f aca="false">A33+F34</f>
        <v>0</v>
      </c>
      <c r="B34" s="136" t="str">
        <f aca="false">IF(F34=0,"",(LOOKUP(F34,男)))</f>
        <v/>
      </c>
      <c r="C34" s="136"/>
      <c r="D34" s="136"/>
      <c r="E34" s="136"/>
      <c r="F34" s="137"/>
      <c r="G34" s="155" t="n">
        <v>82</v>
      </c>
      <c r="H34" s="138"/>
      <c r="I34" s="139" t="str">
        <f aca="false">IF(H34=0,"",(LOOKUP(H34,女)))</f>
        <v/>
      </c>
      <c r="J34" s="139"/>
      <c r="K34" s="139"/>
      <c r="L34" s="139"/>
      <c r="M34" s="157" t="n">
        <f aca="false">M33+H34</f>
        <v>0</v>
      </c>
      <c r="P34" s="140" t="n">
        <v>220</v>
      </c>
      <c r="Q34" s="141" t="s">
        <v>112</v>
      </c>
      <c r="R34" s="142"/>
      <c r="S34" s="140" t="n">
        <v>220</v>
      </c>
      <c r="T34" s="143" t="s">
        <v>113</v>
      </c>
    </row>
    <row r="35" customFormat="false" ht="13" hidden="false" customHeight="false" outlineLevel="0" collapsed="false">
      <c r="A35" s="135" t="n">
        <f aca="false">A34+F35</f>
        <v>0</v>
      </c>
      <c r="B35" s="136" t="str">
        <f aca="false">IF(F35=0,"",(LOOKUP(F35,男)))</f>
        <v/>
      </c>
      <c r="C35" s="136"/>
      <c r="D35" s="136"/>
      <c r="E35" s="136"/>
      <c r="F35" s="137"/>
      <c r="G35" s="155" t="n">
        <v>81</v>
      </c>
      <c r="H35" s="138"/>
      <c r="I35" s="139" t="str">
        <f aca="false">IF(H35=0,"",(LOOKUP(H35,女)))</f>
        <v/>
      </c>
      <c r="J35" s="139"/>
      <c r="K35" s="139"/>
      <c r="L35" s="139"/>
      <c r="M35" s="157" t="n">
        <f aca="false">M34+H35</f>
        <v>0</v>
      </c>
      <c r="P35" s="140" t="n">
        <v>230</v>
      </c>
      <c r="Q35" s="141" t="s">
        <v>114</v>
      </c>
      <c r="R35" s="142"/>
      <c r="S35" s="140" t="n">
        <v>230</v>
      </c>
      <c r="T35" s="143" t="s">
        <v>114</v>
      </c>
    </row>
    <row r="36" customFormat="false" ht="13" hidden="false" customHeight="false" outlineLevel="0" collapsed="false">
      <c r="A36" s="144" t="n">
        <f aca="false">A35+F36</f>
        <v>0</v>
      </c>
      <c r="B36" s="145" t="str">
        <f aca="false">IF(F36=0,"",(LOOKUP(F36,男)))</f>
        <v/>
      </c>
      <c r="C36" s="145"/>
      <c r="D36" s="145"/>
      <c r="E36" s="145"/>
      <c r="F36" s="146"/>
      <c r="G36" s="147" t="n">
        <v>80</v>
      </c>
      <c r="H36" s="148"/>
      <c r="I36" s="149" t="str">
        <f aca="false">IF(H36=0,"",(LOOKUP(H36,女)))</f>
        <v/>
      </c>
      <c r="J36" s="149"/>
      <c r="K36" s="149"/>
      <c r="L36" s="149"/>
      <c r="M36" s="144" t="n">
        <f aca="false">M35+H36</f>
        <v>0</v>
      </c>
      <c r="P36" s="140" t="n">
        <v>240</v>
      </c>
      <c r="Q36" s="141" t="s">
        <v>115</v>
      </c>
      <c r="R36" s="142"/>
      <c r="S36" s="140" t="n">
        <v>240</v>
      </c>
      <c r="T36" s="143" t="s">
        <v>116</v>
      </c>
    </row>
    <row r="37" customFormat="false" ht="13" hidden="false" customHeight="false" outlineLevel="0" collapsed="false">
      <c r="A37" s="135" t="n">
        <f aca="false">A36+F37</f>
        <v>0</v>
      </c>
      <c r="B37" s="136" t="str">
        <f aca="false">IF(F37=0,"",(LOOKUP(F37,男)))</f>
        <v/>
      </c>
      <c r="C37" s="136"/>
      <c r="D37" s="136"/>
      <c r="E37" s="136"/>
      <c r="F37" s="137"/>
      <c r="G37" s="155" t="n">
        <v>79</v>
      </c>
      <c r="H37" s="138"/>
      <c r="I37" s="150" t="str">
        <f aca="false">IF(H37=0,"",(LOOKUP(H37,女)))</f>
        <v/>
      </c>
      <c r="J37" s="150"/>
      <c r="K37" s="150"/>
      <c r="L37" s="150"/>
      <c r="M37" s="151" t="n">
        <f aca="false">M36+H37</f>
        <v>0</v>
      </c>
      <c r="P37" s="140" t="n">
        <v>250</v>
      </c>
      <c r="Q37" s="141" t="s">
        <v>117</v>
      </c>
      <c r="R37" s="142"/>
      <c r="S37" s="140" t="n">
        <v>250</v>
      </c>
      <c r="T37" s="143" t="s">
        <v>118</v>
      </c>
    </row>
    <row r="38" customFormat="false" ht="13" hidden="false" customHeight="false" outlineLevel="0" collapsed="false">
      <c r="A38" s="135" t="n">
        <f aca="false">A37+F38</f>
        <v>0</v>
      </c>
      <c r="B38" s="136" t="str">
        <f aca="false">IF(F38=0,"",(LOOKUP(F38,男)))</f>
        <v/>
      </c>
      <c r="C38" s="136"/>
      <c r="D38" s="136"/>
      <c r="E38" s="136"/>
      <c r="F38" s="137"/>
      <c r="G38" s="155" t="n">
        <v>78</v>
      </c>
      <c r="H38" s="138"/>
      <c r="I38" s="139" t="str">
        <f aca="false">IF(H38=0,"",(LOOKUP(H38,女)))</f>
        <v/>
      </c>
      <c r="J38" s="139"/>
      <c r="K38" s="139"/>
      <c r="L38" s="139"/>
      <c r="M38" s="157" t="n">
        <f aca="false">M37+H38</f>
        <v>0</v>
      </c>
      <c r="P38" s="140" t="n">
        <v>260</v>
      </c>
      <c r="Q38" s="141" t="s">
        <v>119</v>
      </c>
      <c r="R38" s="142"/>
      <c r="S38" s="140" t="n">
        <v>260</v>
      </c>
      <c r="T38" s="143" t="s">
        <v>120</v>
      </c>
    </row>
    <row r="39" customFormat="false" ht="13" hidden="false" customHeight="false" outlineLevel="0" collapsed="false">
      <c r="A39" s="135" t="n">
        <f aca="false">A38+F39</f>
        <v>0</v>
      </c>
      <c r="B39" s="136" t="str">
        <f aca="false">IF(F39=0,"",(LOOKUP(F39,男)))</f>
        <v/>
      </c>
      <c r="C39" s="136"/>
      <c r="D39" s="136"/>
      <c r="E39" s="136"/>
      <c r="F39" s="137"/>
      <c r="G39" s="155" t="n">
        <v>77</v>
      </c>
      <c r="H39" s="138"/>
      <c r="I39" s="139" t="str">
        <f aca="false">IF(H39=0,"",(LOOKUP(H39,女)))</f>
        <v/>
      </c>
      <c r="J39" s="139"/>
      <c r="K39" s="139"/>
      <c r="L39" s="139"/>
      <c r="M39" s="157" t="n">
        <f aca="false">M38+H39</f>
        <v>0</v>
      </c>
      <c r="P39" s="140" t="n">
        <v>270</v>
      </c>
      <c r="Q39" s="141" t="s">
        <v>121</v>
      </c>
      <c r="R39" s="142"/>
      <c r="S39" s="140" t="n">
        <v>270</v>
      </c>
      <c r="T39" s="143" t="s">
        <v>122</v>
      </c>
    </row>
    <row r="40" customFormat="false" ht="13" hidden="false" customHeight="false" outlineLevel="0" collapsed="false">
      <c r="A40" s="135" t="n">
        <f aca="false">A39+F40</f>
        <v>0</v>
      </c>
      <c r="B40" s="136" t="str">
        <f aca="false">IF(F40=0,"",(LOOKUP(F40,男)))</f>
        <v/>
      </c>
      <c r="C40" s="136"/>
      <c r="D40" s="136"/>
      <c r="E40" s="136"/>
      <c r="F40" s="137"/>
      <c r="G40" s="155" t="n">
        <v>76</v>
      </c>
      <c r="H40" s="138"/>
      <c r="I40" s="139" t="str">
        <f aca="false">IF(H40=0,"",(LOOKUP(H40,女)))</f>
        <v/>
      </c>
      <c r="J40" s="139"/>
      <c r="K40" s="139"/>
      <c r="L40" s="139"/>
      <c r="M40" s="157" t="n">
        <f aca="false">M39+H40</f>
        <v>0</v>
      </c>
      <c r="P40" s="140" t="n">
        <v>280</v>
      </c>
      <c r="Q40" s="141" t="s">
        <v>123</v>
      </c>
      <c r="R40" s="142"/>
      <c r="S40" s="140" t="n">
        <v>280</v>
      </c>
      <c r="T40" s="143" t="s">
        <v>123</v>
      </c>
    </row>
    <row r="41" customFormat="false" ht="13" hidden="false" customHeight="false" outlineLevel="0" collapsed="false">
      <c r="A41" s="144" t="n">
        <f aca="false">A40+F41</f>
        <v>0</v>
      </c>
      <c r="B41" s="145" t="str">
        <f aca="false">IF(F41=0,"",(LOOKUP(F41,男)))</f>
        <v/>
      </c>
      <c r="C41" s="145"/>
      <c r="D41" s="145"/>
      <c r="E41" s="145"/>
      <c r="F41" s="146"/>
      <c r="G41" s="147" t="n">
        <v>75</v>
      </c>
      <c r="H41" s="148"/>
      <c r="I41" s="149" t="str">
        <f aca="false">IF(H41=0,"",(LOOKUP(H41,女)))</f>
        <v/>
      </c>
      <c r="J41" s="149"/>
      <c r="K41" s="149"/>
      <c r="L41" s="149"/>
      <c r="M41" s="144" t="n">
        <f aca="false">M40+H41</f>
        <v>0</v>
      </c>
      <c r="P41" s="140" t="n">
        <v>290</v>
      </c>
      <c r="Q41" s="141" t="s">
        <v>124</v>
      </c>
      <c r="R41" s="142"/>
      <c r="S41" s="140" t="n">
        <v>290</v>
      </c>
      <c r="T41" s="143" t="s">
        <v>125</v>
      </c>
    </row>
    <row r="42" customFormat="false" ht="13" hidden="false" customHeight="false" outlineLevel="0" collapsed="false">
      <c r="A42" s="135" t="n">
        <f aca="false">A41+F42</f>
        <v>0</v>
      </c>
      <c r="B42" s="136" t="str">
        <f aca="false">IF(F42=0,"",(LOOKUP(F42,男)))</f>
        <v/>
      </c>
      <c r="C42" s="136"/>
      <c r="D42" s="136"/>
      <c r="E42" s="136"/>
      <c r="F42" s="137"/>
      <c r="G42" s="155" t="n">
        <v>74</v>
      </c>
      <c r="H42" s="138"/>
      <c r="I42" s="150" t="str">
        <f aca="false">IF(H42=0,"",(LOOKUP(H42,女)))</f>
        <v/>
      </c>
      <c r="J42" s="150"/>
      <c r="K42" s="150"/>
      <c r="L42" s="150"/>
      <c r="M42" s="151" t="n">
        <f aca="false">M41+H42</f>
        <v>0</v>
      </c>
      <c r="P42" s="140" t="n">
        <v>300</v>
      </c>
      <c r="Q42" s="141" t="s">
        <v>126</v>
      </c>
      <c r="R42" s="142"/>
      <c r="S42" s="140" t="n">
        <v>300</v>
      </c>
      <c r="T42" s="143" t="s">
        <v>127</v>
      </c>
    </row>
    <row r="43" customFormat="false" ht="13" hidden="false" customHeight="false" outlineLevel="0" collapsed="false">
      <c r="A43" s="135" t="n">
        <f aca="false">A42+F43</f>
        <v>0</v>
      </c>
      <c r="B43" s="136" t="str">
        <f aca="false">IF(F43=0,"",(LOOKUP(F43,男)))</f>
        <v/>
      </c>
      <c r="C43" s="136"/>
      <c r="D43" s="136"/>
      <c r="E43" s="136"/>
      <c r="F43" s="137"/>
      <c r="G43" s="155" t="n">
        <v>73</v>
      </c>
      <c r="H43" s="138"/>
      <c r="I43" s="139" t="str">
        <f aca="false">IF(H43=0,"",(LOOKUP(H43,女)))</f>
        <v/>
      </c>
      <c r="J43" s="139"/>
      <c r="K43" s="139"/>
      <c r="L43" s="139"/>
      <c r="M43" s="157" t="n">
        <f aca="false">M42+H43</f>
        <v>0</v>
      </c>
      <c r="P43" s="140" t="n">
        <v>310</v>
      </c>
      <c r="Q43" s="141" t="s">
        <v>128</v>
      </c>
      <c r="R43" s="142"/>
      <c r="S43" s="140" t="n">
        <v>310</v>
      </c>
      <c r="T43" s="143" t="s">
        <v>129</v>
      </c>
    </row>
    <row r="44" customFormat="false" ht="13" hidden="false" customHeight="false" outlineLevel="0" collapsed="false">
      <c r="A44" s="135" t="n">
        <f aca="false">A43+F44</f>
        <v>0</v>
      </c>
      <c r="B44" s="136" t="str">
        <f aca="false">IF(F44=0,"",(LOOKUP(F44,男)))</f>
        <v/>
      </c>
      <c r="C44" s="136"/>
      <c r="D44" s="136"/>
      <c r="E44" s="136"/>
      <c r="F44" s="137"/>
      <c r="G44" s="155" t="n">
        <v>72</v>
      </c>
      <c r="H44" s="138"/>
      <c r="I44" s="139" t="str">
        <f aca="false">IF(H44=0,"",(LOOKUP(H44,女)))</f>
        <v/>
      </c>
      <c r="J44" s="139"/>
      <c r="K44" s="139"/>
      <c r="L44" s="139"/>
      <c r="M44" s="157" t="n">
        <f aca="false">M43+H44</f>
        <v>0</v>
      </c>
      <c r="P44" s="140" t="n">
        <v>320</v>
      </c>
      <c r="Q44" s="141" t="s">
        <v>130</v>
      </c>
      <c r="R44" s="142"/>
      <c r="S44" s="140" t="n">
        <v>320</v>
      </c>
      <c r="T44" s="143" t="s">
        <v>131</v>
      </c>
    </row>
    <row r="45" customFormat="false" ht="13" hidden="false" customHeight="false" outlineLevel="0" collapsed="false">
      <c r="A45" s="135" t="n">
        <f aca="false">A44+F45</f>
        <v>0</v>
      </c>
      <c r="B45" s="136" t="str">
        <f aca="false">IF(F45=0,"",(LOOKUP(F45,男)))</f>
        <v/>
      </c>
      <c r="C45" s="136"/>
      <c r="D45" s="136"/>
      <c r="E45" s="136"/>
      <c r="F45" s="137"/>
      <c r="G45" s="155" t="n">
        <v>71</v>
      </c>
      <c r="H45" s="138"/>
      <c r="I45" s="139" t="str">
        <f aca="false">IF(H45=0,"",(LOOKUP(H45,女)))</f>
        <v/>
      </c>
      <c r="J45" s="139"/>
      <c r="K45" s="139"/>
      <c r="L45" s="139"/>
      <c r="M45" s="157" t="n">
        <f aca="false">M44+H45</f>
        <v>0</v>
      </c>
      <c r="P45" s="140" t="n">
        <v>330</v>
      </c>
      <c r="Q45" s="141" t="s">
        <v>132</v>
      </c>
      <c r="R45" s="142"/>
      <c r="S45" s="140" t="n">
        <v>330</v>
      </c>
      <c r="T45" s="143" t="s">
        <v>132</v>
      </c>
    </row>
    <row r="46" customFormat="false" ht="13" hidden="false" customHeight="false" outlineLevel="0" collapsed="false">
      <c r="A46" s="144" t="n">
        <f aca="false">A45+F46</f>
        <v>0</v>
      </c>
      <c r="B46" s="145" t="str">
        <f aca="false">IF(F46=0,"",(LOOKUP(F46,男)))</f>
        <v/>
      </c>
      <c r="C46" s="145"/>
      <c r="D46" s="145"/>
      <c r="E46" s="145"/>
      <c r="F46" s="146"/>
      <c r="G46" s="147" t="n">
        <v>70</v>
      </c>
      <c r="H46" s="148"/>
      <c r="I46" s="149" t="str">
        <f aca="false">IF(H46=0,"",(LOOKUP(H46,女)))</f>
        <v/>
      </c>
      <c r="J46" s="149"/>
      <c r="K46" s="149"/>
      <c r="L46" s="149"/>
      <c r="M46" s="144" t="n">
        <f aca="false">M45+H46</f>
        <v>0</v>
      </c>
      <c r="P46" s="140" t="n">
        <v>340</v>
      </c>
      <c r="Q46" s="141" t="s">
        <v>133</v>
      </c>
      <c r="R46" s="142"/>
      <c r="S46" s="140" t="n">
        <v>340</v>
      </c>
      <c r="T46" s="143" t="s">
        <v>134</v>
      </c>
    </row>
    <row r="47" customFormat="false" ht="13" hidden="false" customHeight="false" outlineLevel="0" collapsed="false">
      <c r="A47" s="135" t="n">
        <f aca="false">A46+F47</f>
        <v>0</v>
      </c>
      <c r="B47" s="136" t="str">
        <f aca="false">IF(F47=0,"",(LOOKUP(F47,男)))</f>
        <v/>
      </c>
      <c r="C47" s="136"/>
      <c r="D47" s="136"/>
      <c r="E47" s="136"/>
      <c r="F47" s="137"/>
      <c r="G47" s="155" t="n">
        <v>69</v>
      </c>
      <c r="H47" s="138"/>
      <c r="I47" s="150" t="str">
        <f aca="false">IF(H47=0,"",(LOOKUP(H47,女)))</f>
        <v/>
      </c>
      <c r="J47" s="150"/>
      <c r="K47" s="150"/>
      <c r="L47" s="150"/>
      <c r="M47" s="151" t="n">
        <f aca="false">M46+H47</f>
        <v>0</v>
      </c>
      <c r="P47" s="140" t="n">
        <v>350</v>
      </c>
      <c r="Q47" s="141" t="s">
        <v>135</v>
      </c>
      <c r="R47" s="142"/>
      <c r="S47" s="140" t="n">
        <v>350</v>
      </c>
      <c r="T47" s="143" t="s">
        <v>136</v>
      </c>
    </row>
    <row r="48" customFormat="false" ht="13" hidden="false" customHeight="false" outlineLevel="0" collapsed="false">
      <c r="A48" s="135" t="n">
        <f aca="false">A47+F48</f>
        <v>0</v>
      </c>
      <c r="B48" s="136" t="str">
        <f aca="false">IF(F48=0,"",(LOOKUP(F48,男)))</f>
        <v/>
      </c>
      <c r="C48" s="136"/>
      <c r="D48" s="136"/>
      <c r="E48" s="136"/>
      <c r="F48" s="137"/>
      <c r="G48" s="155" t="n">
        <v>68</v>
      </c>
      <c r="H48" s="138"/>
      <c r="I48" s="139" t="str">
        <f aca="false">IF(H48=0,"",(LOOKUP(H48,女)))</f>
        <v/>
      </c>
      <c r="J48" s="139"/>
      <c r="K48" s="139"/>
      <c r="L48" s="139"/>
      <c r="M48" s="157" t="n">
        <f aca="false">M47+H48</f>
        <v>0</v>
      </c>
      <c r="P48" s="140" t="n">
        <v>360</v>
      </c>
      <c r="Q48" s="141" t="s">
        <v>137</v>
      </c>
      <c r="R48" s="142"/>
      <c r="S48" s="140" t="n">
        <v>360</v>
      </c>
      <c r="T48" s="143" t="s">
        <v>138</v>
      </c>
    </row>
    <row r="49" customFormat="false" ht="13" hidden="false" customHeight="false" outlineLevel="0" collapsed="false">
      <c r="A49" s="135" t="n">
        <f aca="false">A48+F49</f>
        <v>0</v>
      </c>
      <c r="B49" s="136" t="str">
        <f aca="false">IF(F49=0,"",(LOOKUP(F49,男)))</f>
        <v/>
      </c>
      <c r="C49" s="136"/>
      <c r="D49" s="136"/>
      <c r="E49" s="136"/>
      <c r="F49" s="137"/>
      <c r="G49" s="155" t="n">
        <v>67</v>
      </c>
      <c r="H49" s="138"/>
      <c r="I49" s="139" t="str">
        <f aca="false">IF(H49=0,"",(LOOKUP(H49,女)))</f>
        <v/>
      </c>
      <c r="J49" s="139"/>
      <c r="K49" s="139"/>
      <c r="L49" s="139"/>
      <c r="M49" s="157" t="n">
        <f aca="false">M48+H49</f>
        <v>0</v>
      </c>
      <c r="P49" s="140" t="n">
        <v>370</v>
      </c>
      <c r="Q49" s="141" t="s">
        <v>139</v>
      </c>
      <c r="R49" s="142"/>
      <c r="S49" s="140" t="n">
        <v>370</v>
      </c>
      <c r="T49" s="143" t="s">
        <v>140</v>
      </c>
    </row>
    <row r="50" customFormat="false" ht="13" hidden="false" customHeight="false" outlineLevel="0" collapsed="false">
      <c r="A50" s="135" t="n">
        <f aca="false">A49+F50</f>
        <v>0</v>
      </c>
      <c r="B50" s="136" t="str">
        <f aca="false">IF(F50=0,"",(LOOKUP(F50,男)))</f>
        <v/>
      </c>
      <c r="C50" s="136"/>
      <c r="D50" s="136"/>
      <c r="E50" s="136"/>
      <c r="F50" s="137"/>
      <c r="G50" s="155" t="n">
        <v>66</v>
      </c>
      <c r="H50" s="138"/>
      <c r="I50" s="139" t="str">
        <f aca="false">IF(H50=0,"",(LOOKUP(H50,女)))</f>
        <v/>
      </c>
      <c r="J50" s="139"/>
      <c r="K50" s="139"/>
      <c r="L50" s="139"/>
      <c r="M50" s="157" t="n">
        <f aca="false">M49+H50</f>
        <v>0</v>
      </c>
      <c r="P50" s="140" t="n">
        <v>380</v>
      </c>
      <c r="Q50" s="141" t="s">
        <v>141</v>
      </c>
      <c r="R50" s="142"/>
      <c r="S50" s="140" t="n">
        <v>380</v>
      </c>
      <c r="T50" s="143" t="s">
        <v>141</v>
      </c>
    </row>
    <row r="51" customFormat="false" ht="13.5" hidden="false" customHeight="false" outlineLevel="0" collapsed="false">
      <c r="A51" s="144" t="n">
        <f aca="false">A50+F51</f>
        <v>0</v>
      </c>
      <c r="B51" s="145" t="str">
        <f aca="false">IF(F51=0,"",(LOOKUP(F51,男)))</f>
        <v/>
      </c>
      <c r="C51" s="145"/>
      <c r="D51" s="145"/>
      <c r="E51" s="145"/>
      <c r="F51" s="146"/>
      <c r="G51" s="147" t="n">
        <v>65</v>
      </c>
      <c r="H51" s="148"/>
      <c r="I51" s="149" t="str">
        <f aca="false">IF(H51=0,"",(LOOKUP(H51,女)))</f>
        <v/>
      </c>
      <c r="J51" s="149"/>
      <c r="K51" s="149"/>
      <c r="L51" s="149"/>
      <c r="M51" s="144" t="n">
        <f aca="false">M50+H51</f>
        <v>0</v>
      </c>
      <c r="P51" s="152" t="n">
        <v>390</v>
      </c>
      <c r="Q51" s="153" t="s">
        <v>142</v>
      </c>
      <c r="R51" s="142"/>
      <c r="S51" s="152" t="n">
        <v>390</v>
      </c>
      <c r="T51" s="154" t="s">
        <v>143</v>
      </c>
    </row>
    <row r="52" customFormat="false" ht="13" hidden="false" customHeight="false" outlineLevel="0" collapsed="false">
      <c r="A52" s="135" t="n">
        <f aca="false">A51+F52</f>
        <v>0</v>
      </c>
      <c r="B52" s="136" t="str">
        <f aca="false">IF(F52=0,"",(LOOKUP(F52,男)))</f>
        <v/>
      </c>
      <c r="C52" s="136"/>
      <c r="D52" s="136"/>
      <c r="E52" s="136"/>
      <c r="F52" s="137"/>
      <c r="G52" s="155" t="n">
        <v>64</v>
      </c>
      <c r="H52" s="138"/>
      <c r="I52" s="150" t="str">
        <f aca="false">IF(H52=0,"",(LOOKUP(H52,女)))</f>
        <v/>
      </c>
      <c r="J52" s="150"/>
      <c r="K52" s="150"/>
      <c r="L52" s="150"/>
      <c r="M52" s="151" t="n">
        <f aca="false">M51+H52</f>
        <v>0</v>
      </c>
      <c r="R52" s="142"/>
      <c r="S52" s="142"/>
      <c r="T52" s="142"/>
    </row>
    <row r="53" customFormat="false" ht="13" hidden="false" customHeight="false" outlineLevel="0" collapsed="false">
      <c r="A53" s="135" t="n">
        <f aca="false">A52+F53</f>
        <v>0</v>
      </c>
      <c r="B53" s="136" t="str">
        <f aca="false">IF(F53=0,"",(LOOKUP(F53,男)))</f>
        <v/>
      </c>
      <c r="C53" s="136"/>
      <c r="D53" s="136"/>
      <c r="E53" s="136"/>
      <c r="F53" s="137"/>
      <c r="G53" s="155" t="n">
        <v>63</v>
      </c>
      <c r="H53" s="138"/>
      <c r="I53" s="139" t="str">
        <f aca="false">IF(H53=0,"",(LOOKUP(H53,女)))</f>
        <v/>
      </c>
      <c r="J53" s="139"/>
      <c r="K53" s="139"/>
      <c r="L53" s="139"/>
      <c r="M53" s="157" t="n">
        <f aca="false">M52+H53</f>
        <v>0</v>
      </c>
    </row>
    <row r="54" customFormat="false" ht="13" hidden="false" customHeight="false" outlineLevel="0" collapsed="false">
      <c r="A54" s="135" t="n">
        <f aca="false">A53+F54</f>
        <v>0</v>
      </c>
      <c r="B54" s="136" t="str">
        <f aca="false">IF(F54=0,"",(LOOKUP(F54,男)))</f>
        <v/>
      </c>
      <c r="C54" s="136"/>
      <c r="D54" s="136"/>
      <c r="E54" s="136"/>
      <c r="F54" s="137"/>
      <c r="G54" s="155" t="n">
        <v>62</v>
      </c>
      <c r="H54" s="138"/>
      <c r="I54" s="139" t="str">
        <f aca="false">IF(H54=0,"",(LOOKUP(H54,女)))</f>
        <v/>
      </c>
      <c r="J54" s="139"/>
      <c r="K54" s="139"/>
      <c r="L54" s="139"/>
      <c r="M54" s="157" t="n">
        <f aca="false">M53+H54</f>
        <v>0</v>
      </c>
    </row>
    <row r="55" customFormat="false" ht="13" hidden="false" customHeight="false" outlineLevel="0" collapsed="false">
      <c r="A55" s="135" t="n">
        <f aca="false">A54+F55</f>
        <v>0</v>
      </c>
      <c r="B55" s="136" t="str">
        <f aca="false">IF(F55=0,"",(LOOKUP(F55,男)))</f>
        <v/>
      </c>
      <c r="C55" s="136"/>
      <c r="D55" s="136"/>
      <c r="E55" s="136"/>
      <c r="F55" s="137"/>
      <c r="G55" s="155" t="n">
        <v>61</v>
      </c>
      <c r="H55" s="138"/>
      <c r="I55" s="139" t="str">
        <f aca="false">IF(H55=0,"",(LOOKUP(H55,女)))</f>
        <v/>
      </c>
      <c r="J55" s="139"/>
      <c r="K55" s="139"/>
      <c r="L55" s="139"/>
      <c r="M55" s="157" t="n">
        <f aca="false">M54+H55</f>
        <v>0</v>
      </c>
    </row>
    <row r="56" customFormat="false" ht="13" hidden="false" customHeight="false" outlineLevel="0" collapsed="false">
      <c r="A56" s="144" t="n">
        <f aca="false">A55+F56</f>
        <v>0</v>
      </c>
      <c r="B56" s="145" t="str">
        <f aca="false">IF(F56=0,"",(LOOKUP(F56,男)))</f>
        <v/>
      </c>
      <c r="C56" s="145"/>
      <c r="D56" s="145"/>
      <c r="E56" s="145"/>
      <c r="F56" s="146"/>
      <c r="G56" s="147" t="n">
        <v>60</v>
      </c>
      <c r="H56" s="148"/>
      <c r="I56" s="149" t="str">
        <f aca="false">IF(H56=0,"",(LOOKUP(H56,女)))</f>
        <v/>
      </c>
      <c r="J56" s="149"/>
      <c r="K56" s="149"/>
      <c r="L56" s="149"/>
      <c r="M56" s="144" t="n">
        <f aca="false">M55+H56</f>
        <v>0</v>
      </c>
    </row>
    <row r="57" customFormat="false" ht="13" hidden="false" customHeight="false" outlineLevel="0" collapsed="false">
      <c r="A57" s="135" t="n">
        <f aca="false">A56+F57</f>
        <v>0</v>
      </c>
      <c r="B57" s="136" t="str">
        <f aca="false">IF(F57=0,"",(LOOKUP(F57,男)))</f>
        <v/>
      </c>
      <c r="C57" s="136"/>
      <c r="D57" s="136"/>
      <c r="E57" s="136"/>
      <c r="F57" s="137"/>
      <c r="G57" s="155" t="n">
        <v>59</v>
      </c>
      <c r="H57" s="138"/>
      <c r="I57" s="150" t="str">
        <f aca="false">IF(H57=0,"",(LOOKUP(H57,女)))</f>
        <v/>
      </c>
      <c r="J57" s="150"/>
      <c r="K57" s="150"/>
      <c r="L57" s="150"/>
      <c r="M57" s="151" t="n">
        <f aca="false">M56+H57</f>
        <v>0</v>
      </c>
    </row>
    <row r="58" customFormat="false" ht="13" hidden="false" customHeight="false" outlineLevel="0" collapsed="false">
      <c r="A58" s="135" t="n">
        <f aca="false">A57+F58</f>
        <v>0</v>
      </c>
      <c r="B58" s="136" t="str">
        <f aca="false">IF(F58=0,"",(LOOKUP(F58,男)))</f>
        <v/>
      </c>
      <c r="C58" s="136"/>
      <c r="D58" s="136"/>
      <c r="E58" s="136"/>
      <c r="F58" s="137"/>
      <c r="G58" s="155" t="n">
        <v>58</v>
      </c>
      <c r="H58" s="138"/>
      <c r="I58" s="139" t="str">
        <f aca="false">IF(H58=0,"",(LOOKUP(H58,女)))</f>
        <v/>
      </c>
      <c r="J58" s="139"/>
      <c r="K58" s="139"/>
      <c r="L58" s="139"/>
      <c r="M58" s="157" t="n">
        <f aca="false">M57+H58</f>
        <v>0</v>
      </c>
    </row>
    <row r="59" customFormat="false" ht="13" hidden="false" customHeight="false" outlineLevel="0" collapsed="false">
      <c r="A59" s="135" t="n">
        <f aca="false">A58+F59</f>
        <v>0</v>
      </c>
      <c r="B59" s="136" t="str">
        <f aca="false">IF(F59=0,"",(LOOKUP(F59,男)))</f>
        <v/>
      </c>
      <c r="C59" s="136"/>
      <c r="D59" s="136"/>
      <c r="E59" s="136"/>
      <c r="F59" s="137"/>
      <c r="G59" s="155" t="n">
        <v>57</v>
      </c>
      <c r="H59" s="138"/>
      <c r="I59" s="139" t="str">
        <f aca="false">IF(H59=0,"",(LOOKUP(H59,女)))</f>
        <v/>
      </c>
      <c r="J59" s="139"/>
      <c r="K59" s="139"/>
      <c r="L59" s="139"/>
      <c r="M59" s="157" t="n">
        <f aca="false">M58+H59</f>
        <v>0</v>
      </c>
    </row>
    <row r="60" customFormat="false" ht="13" hidden="false" customHeight="false" outlineLevel="0" collapsed="false">
      <c r="A60" s="135" t="n">
        <f aca="false">A59+F60</f>
        <v>0</v>
      </c>
      <c r="B60" s="136" t="str">
        <f aca="false">IF(F60=0,"",(LOOKUP(F60,男)))</f>
        <v/>
      </c>
      <c r="C60" s="136"/>
      <c r="D60" s="136"/>
      <c r="E60" s="136"/>
      <c r="F60" s="137"/>
      <c r="G60" s="155" t="n">
        <v>56</v>
      </c>
      <c r="H60" s="138"/>
      <c r="I60" s="139" t="str">
        <f aca="false">IF(H60=0,"",(LOOKUP(H60,女)))</f>
        <v/>
      </c>
      <c r="J60" s="139"/>
      <c r="K60" s="139"/>
      <c r="L60" s="139"/>
      <c r="M60" s="157" t="n">
        <f aca="false">M59+H60</f>
        <v>0</v>
      </c>
    </row>
    <row r="61" customFormat="false" ht="13" hidden="false" customHeight="false" outlineLevel="0" collapsed="false">
      <c r="A61" s="144" t="n">
        <f aca="false">A60+F61</f>
        <v>0</v>
      </c>
      <c r="B61" s="145" t="str">
        <f aca="false">IF(F61=0,"",(LOOKUP(F61,男)))</f>
        <v/>
      </c>
      <c r="C61" s="145"/>
      <c r="D61" s="145"/>
      <c r="E61" s="145"/>
      <c r="F61" s="146"/>
      <c r="G61" s="147" t="n">
        <v>55</v>
      </c>
      <c r="H61" s="148"/>
      <c r="I61" s="149" t="str">
        <f aca="false">IF(H61=0,"",(LOOKUP(H61,女)))</f>
        <v/>
      </c>
      <c r="J61" s="149"/>
      <c r="K61" s="149"/>
      <c r="L61" s="149"/>
      <c r="M61" s="144" t="n">
        <f aca="false">M60+H61</f>
        <v>0</v>
      </c>
    </row>
    <row r="62" customFormat="false" ht="13" hidden="false" customHeight="false" outlineLevel="0" collapsed="false">
      <c r="A62" s="135" t="n">
        <f aca="false">A61+F62</f>
        <v>0</v>
      </c>
      <c r="B62" s="136" t="str">
        <f aca="false">IF(F62=0,"",(LOOKUP(F62,男)))</f>
        <v/>
      </c>
      <c r="C62" s="136"/>
      <c r="D62" s="136"/>
      <c r="E62" s="136"/>
      <c r="F62" s="137"/>
      <c r="G62" s="155" t="n">
        <v>54</v>
      </c>
      <c r="H62" s="138"/>
      <c r="I62" s="150" t="str">
        <f aca="false">IF(H62=0,"",(LOOKUP(H62,女)))</f>
        <v/>
      </c>
      <c r="J62" s="150"/>
      <c r="K62" s="150"/>
      <c r="L62" s="150"/>
      <c r="M62" s="151" t="n">
        <f aca="false">M61+H62</f>
        <v>0</v>
      </c>
    </row>
    <row r="63" customFormat="false" ht="13" hidden="false" customHeight="false" outlineLevel="0" collapsed="false">
      <c r="A63" s="135" t="n">
        <f aca="false">A62+F63</f>
        <v>0</v>
      </c>
      <c r="B63" s="136" t="str">
        <f aca="false">IF(F63=0,"",(LOOKUP(F63,男)))</f>
        <v/>
      </c>
      <c r="C63" s="136"/>
      <c r="D63" s="136"/>
      <c r="E63" s="136"/>
      <c r="F63" s="137"/>
      <c r="G63" s="155" t="n">
        <v>53</v>
      </c>
      <c r="H63" s="138"/>
      <c r="I63" s="139" t="str">
        <f aca="false">IF(H63=0,"",(LOOKUP(H63,女)))</f>
        <v/>
      </c>
      <c r="J63" s="139"/>
      <c r="K63" s="139"/>
      <c r="L63" s="139"/>
      <c r="M63" s="157" t="n">
        <f aca="false">M62+H63</f>
        <v>0</v>
      </c>
    </row>
    <row r="64" customFormat="false" ht="13" hidden="false" customHeight="false" outlineLevel="0" collapsed="false">
      <c r="A64" s="135" t="n">
        <f aca="false">A63+F64</f>
        <v>0</v>
      </c>
      <c r="B64" s="136" t="str">
        <f aca="false">IF(F64=0,"",(LOOKUP(F64,男)))</f>
        <v/>
      </c>
      <c r="C64" s="136"/>
      <c r="D64" s="136"/>
      <c r="E64" s="136"/>
      <c r="F64" s="137"/>
      <c r="G64" s="155" t="n">
        <v>52</v>
      </c>
      <c r="H64" s="138"/>
      <c r="I64" s="139" t="str">
        <f aca="false">IF(H64=0,"",(LOOKUP(H64,女)))</f>
        <v/>
      </c>
      <c r="J64" s="139"/>
      <c r="K64" s="139"/>
      <c r="L64" s="139"/>
      <c r="M64" s="157" t="n">
        <f aca="false">M63+H64</f>
        <v>0</v>
      </c>
    </row>
    <row r="65" customFormat="false" ht="13" hidden="false" customHeight="false" outlineLevel="0" collapsed="false">
      <c r="A65" s="135" t="n">
        <f aca="false">A64+F65</f>
        <v>0</v>
      </c>
      <c r="B65" s="136" t="str">
        <f aca="false">IF(F65=0,"",(LOOKUP(F65,男)))</f>
        <v/>
      </c>
      <c r="C65" s="136"/>
      <c r="D65" s="136"/>
      <c r="E65" s="136"/>
      <c r="F65" s="137"/>
      <c r="G65" s="155" t="n">
        <v>51</v>
      </c>
      <c r="H65" s="138"/>
      <c r="I65" s="139" t="str">
        <f aca="false">IF(H65=0,"",(LOOKUP(H65,女)))</f>
        <v/>
      </c>
      <c r="J65" s="139"/>
      <c r="K65" s="139"/>
      <c r="L65" s="139"/>
      <c r="M65" s="157" t="n">
        <f aca="false">M64+H65</f>
        <v>0</v>
      </c>
    </row>
    <row r="66" customFormat="false" ht="13" hidden="false" customHeight="false" outlineLevel="0" collapsed="false">
      <c r="A66" s="144" t="n">
        <f aca="false">A65+F66</f>
        <v>0</v>
      </c>
      <c r="B66" s="145" t="str">
        <f aca="false">IF(F66=0,"",(LOOKUP(F66,男)))</f>
        <v/>
      </c>
      <c r="C66" s="145"/>
      <c r="D66" s="145"/>
      <c r="E66" s="145"/>
      <c r="F66" s="146"/>
      <c r="G66" s="147" t="n">
        <v>50</v>
      </c>
      <c r="H66" s="148"/>
      <c r="I66" s="149" t="str">
        <f aca="false">IF(H66=0,"",(LOOKUP(H66,女)))</f>
        <v/>
      </c>
      <c r="J66" s="149"/>
      <c r="K66" s="149"/>
      <c r="L66" s="149"/>
      <c r="M66" s="144" t="n">
        <f aca="false">M65+H66</f>
        <v>0</v>
      </c>
    </row>
    <row r="67" customFormat="false" ht="13" hidden="false" customHeight="false" outlineLevel="0" collapsed="false">
      <c r="A67" s="135" t="n">
        <f aca="false">A66+F67</f>
        <v>0</v>
      </c>
      <c r="B67" s="136" t="str">
        <f aca="false">IF(F67=0,"",(LOOKUP(F67,男)))</f>
        <v/>
      </c>
      <c r="C67" s="136"/>
      <c r="D67" s="136"/>
      <c r="E67" s="136"/>
      <c r="F67" s="137"/>
      <c r="G67" s="155" t="n">
        <v>49</v>
      </c>
      <c r="H67" s="138"/>
      <c r="I67" s="150" t="str">
        <f aca="false">IF(H67=0,"",(LOOKUP(H67,女)))</f>
        <v/>
      </c>
      <c r="J67" s="150"/>
      <c r="K67" s="150"/>
      <c r="L67" s="150"/>
      <c r="M67" s="151" t="n">
        <f aca="false">M66+H67</f>
        <v>0</v>
      </c>
    </row>
    <row r="68" customFormat="false" ht="13" hidden="false" customHeight="false" outlineLevel="0" collapsed="false">
      <c r="A68" s="135" t="n">
        <f aca="false">A67+F68</f>
        <v>0</v>
      </c>
      <c r="B68" s="136" t="str">
        <f aca="false">IF(F68=0,"",(LOOKUP(F68,男)))</f>
        <v/>
      </c>
      <c r="C68" s="136"/>
      <c r="D68" s="136"/>
      <c r="E68" s="136"/>
      <c r="F68" s="137"/>
      <c r="G68" s="155" t="n">
        <v>48</v>
      </c>
      <c r="H68" s="138"/>
      <c r="I68" s="139" t="str">
        <f aca="false">IF(H68=0,"",(LOOKUP(H68,女)))</f>
        <v/>
      </c>
      <c r="J68" s="139"/>
      <c r="K68" s="139"/>
      <c r="L68" s="139"/>
      <c r="M68" s="157" t="n">
        <f aca="false">M67+H68</f>
        <v>0</v>
      </c>
    </row>
    <row r="69" customFormat="false" ht="13" hidden="false" customHeight="false" outlineLevel="0" collapsed="false">
      <c r="A69" s="135" t="n">
        <f aca="false">A68+F69</f>
        <v>0</v>
      </c>
      <c r="B69" s="136" t="str">
        <f aca="false">IF(F69=0,"",(LOOKUP(F69,男)))</f>
        <v/>
      </c>
      <c r="C69" s="136"/>
      <c r="D69" s="136"/>
      <c r="E69" s="136"/>
      <c r="F69" s="137"/>
      <c r="G69" s="155" t="n">
        <v>47</v>
      </c>
      <c r="H69" s="138"/>
      <c r="I69" s="139" t="str">
        <f aca="false">IF(H69=0,"",(LOOKUP(H69,女)))</f>
        <v/>
      </c>
      <c r="J69" s="139"/>
      <c r="K69" s="139"/>
      <c r="L69" s="139"/>
      <c r="M69" s="157" t="n">
        <f aca="false">M68+H69</f>
        <v>0</v>
      </c>
    </row>
    <row r="70" customFormat="false" ht="13" hidden="false" customHeight="false" outlineLevel="0" collapsed="false">
      <c r="A70" s="135" t="n">
        <f aca="false">A69+F70</f>
        <v>0</v>
      </c>
      <c r="B70" s="136" t="str">
        <f aca="false">IF(F70=0,"",(LOOKUP(F70,男)))</f>
        <v/>
      </c>
      <c r="C70" s="136"/>
      <c r="D70" s="136"/>
      <c r="E70" s="136"/>
      <c r="F70" s="137"/>
      <c r="G70" s="155" t="n">
        <v>46</v>
      </c>
      <c r="H70" s="138"/>
      <c r="I70" s="139" t="str">
        <f aca="false">IF(H70=0,"",(LOOKUP(H70,女)))</f>
        <v/>
      </c>
      <c r="J70" s="139"/>
      <c r="K70" s="139"/>
      <c r="L70" s="139"/>
      <c r="M70" s="157" t="n">
        <f aca="false">M69+H70</f>
        <v>0</v>
      </c>
    </row>
    <row r="71" customFormat="false" ht="13" hidden="false" customHeight="false" outlineLevel="0" collapsed="false">
      <c r="A71" s="144" t="n">
        <f aca="false">A70+F71</f>
        <v>0</v>
      </c>
      <c r="B71" s="145" t="str">
        <f aca="false">IF(F71=0,"",(LOOKUP(F71,男)))</f>
        <v/>
      </c>
      <c r="C71" s="145"/>
      <c r="D71" s="145"/>
      <c r="E71" s="145"/>
      <c r="F71" s="146"/>
      <c r="G71" s="147" t="n">
        <v>45</v>
      </c>
      <c r="H71" s="148"/>
      <c r="I71" s="149" t="str">
        <f aca="false">IF(H71=0,"",(LOOKUP(H71,女)))</f>
        <v/>
      </c>
      <c r="J71" s="149"/>
      <c r="K71" s="149"/>
      <c r="L71" s="149"/>
      <c r="M71" s="144" t="n">
        <f aca="false">M70+H71</f>
        <v>0</v>
      </c>
    </row>
    <row r="72" customFormat="false" ht="13" hidden="false" customHeight="false" outlineLevel="0" collapsed="false">
      <c r="A72" s="135" t="n">
        <f aca="false">A71+F72</f>
        <v>0</v>
      </c>
      <c r="B72" s="136" t="str">
        <f aca="false">IF(F72=0,"",(LOOKUP(F72,男)))</f>
        <v/>
      </c>
      <c r="C72" s="136"/>
      <c r="D72" s="136"/>
      <c r="E72" s="136"/>
      <c r="F72" s="137"/>
      <c r="G72" s="155" t="n">
        <v>44</v>
      </c>
      <c r="H72" s="138"/>
      <c r="I72" s="150" t="str">
        <f aca="false">IF(H72=0,"",(LOOKUP(H72,女)))</f>
        <v/>
      </c>
      <c r="J72" s="150"/>
      <c r="K72" s="150"/>
      <c r="L72" s="150"/>
      <c r="M72" s="151" t="n">
        <f aca="false">M71+H72</f>
        <v>0</v>
      </c>
    </row>
    <row r="73" customFormat="false" ht="13" hidden="false" customHeight="false" outlineLevel="0" collapsed="false">
      <c r="A73" s="135" t="n">
        <f aca="false">A72+F73</f>
        <v>0</v>
      </c>
      <c r="B73" s="136" t="str">
        <f aca="false">IF(F73=0,"",(LOOKUP(F73,男)))</f>
        <v/>
      </c>
      <c r="C73" s="136"/>
      <c r="D73" s="136"/>
      <c r="E73" s="136"/>
      <c r="F73" s="137"/>
      <c r="G73" s="155" t="n">
        <v>43</v>
      </c>
      <c r="H73" s="138"/>
      <c r="I73" s="139" t="str">
        <f aca="false">IF(H73=0,"",(LOOKUP(H73,女)))</f>
        <v/>
      </c>
      <c r="J73" s="139"/>
      <c r="K73" s="139"/>
      <c r="L73" s="139"/>
      <c r="M73" s="157" t="n">
        <f aca="false">M72+H73</f>
        <v>0</v>
      </c>
    </row>
    <row r="74" customFormat="false" ht="13" hidden="false" customHeight="false" outlineLevel="0" collapsed="false">
      <c r="A74" s="135" t="n">
        <f aca="false">A73+F74</f>
        <v>0</v>
      </c>
      <c r="B74" s="136" t="str">
        <f aca="false">IF(F74=0,"",(LOOKUP(F74,男)))</f>
        <v/>
      </c>
      <c r="C74" s="136"/>
      <c r="D74" s="136"/>
      <c r="E74" s="136"/>
      <c r="F74" s="137"/>
      <c r="G74" s="155" t="n">
        <v>42</v>
      </c>
      <c r="H74" s="138"/>
      <c r="I74" s="139" t="str">
        <f aca="false">IF(H74=0,"",(LOOKUP(H74,女)))</f>
        <v/>
      </c>
      <c r="J74" s="139"/>
      <c r="K74" s="139"/>
      <c r="L74" s="139"/>
      <c r="M74" s="157" t="n">
        <f aca="false">M73+H74</f>
        <v>0</v>
      </c>
    </row>
    <row r="75" customFormat="false" ht="13" hidden="false" customHeight="false" outlineLevel="0" collapsed="false">
      <c r="A75" s="135" t="n">
        <f aca="false">A74+F75</f>
        <v>0</v>
      </c>
      <c r="B75" s="136" t="str">
        <f aca="false">IF(F75=0,"",(LOOKUP(F75,男)))</f>
        <v/>
      </c>
      <c r="C75" s="136"/>
      <c r="D75" s="136"/>
      <c r="E75" s="136"/>
      <c r="F75" s="137"/>
      <c r="G75" s="155" t="n">
        <v>41</v>
      </c>
      <c r="H75" s="138"/>
      <c r="I75" s="139" t="str">
        <f aca="false">IF(H75=0,"",(LOOKUP(H75,女)))</f>
        <v/>
      </c>
      <c r="J75" s="139"/>
      <c r="K75" s="139"/>
      <c r="L75" s="139"/>
      <c r="M75" s="157" t="n">
        <f aca="false">M74+H75</f>
        <v>0</v>
      </c>
    </row>
    <row r="76" customFormat="false" ht="13" hidden="false" customHeight="false" outlineLevel="0" collapsed="false">
      <c r="A76" s="144" t="n">
        <f aca="false">A75+F76</f>
        <v>0</v>
      </c>
      <c r="B76" s="145" t="str">
        <f aca="false">IF(F76=0,"",(LOOKUP(F76,男)))</f>
        <v/>
      </c>
      <c r="C76" s="145"/>
      <c r="D76" s="145"/>
      <c r="E76" s="145"/>
      <c r="F76" s="146"/>
      <c r="G76" s="147" t="n">
        <v>40</v>
      </c>
      <c r="H76" s="148"/>
      <c r="I76" s="149" t="str">
        <f aca="false">IF(H76=0,"",(LOOKUP(H76,女)))</f>
        <v/>
      </c>
      <c r="J76" s="149"/>
      <c r="K76" s="149"/>
      <c r="L76" s="149"/>
      <c r="M76" s="144" t="n">
        <f aca="false">M75+H76</f>
        <v>0</v>
      </c>
    </row>
    <row r="77" customFormat="false" ht="13" hidden="false" customHeight="false" outlineLevel="0" collapsed="false">
      <c r="A77" s="135" t="n">
        <f aca="false">A76+F77</f>
        <v>0</v>
      </c>
      <c r="B77" s="136" t="str">
        <f aca="false">IF(F77=0,"",(LOOKUP(F77,男)))</f>
        <v/>
      </c>
      <c r="C77" s="136"/>
      <c r="D77" s="136"/>
      <c r="E77" s="136"/>
      <c r="F77" s="137"/>
      <c r="G77" s="155" t="n">
        <v>39</v>
      </c>
      <c r="H77" s="138"/>
      <c r="I77" s="150" t="str">
        <f aca="false">IF(H77=0,"",(LOOKUP(H77,女)))</f>
        <v/>
      </c>
      <c r="J77" s="150"/>
      <c r="K77" s="150"/>
      <c r="L77" s="150"/>
      <c r="M77" s="151" t="n">
        <f aca="false">M76+H77</f>
        <v>0</v>
      </c>
    </row>
    <row r="78" customFormat="false" ht="13" hidden="false" customHeight="false" outlineLevel="0" collapsed="false">
      <c r="A78" s="135" t="n">
        <f aca="false">A77+F78</f>
        <v>0</v>
      </c>
      <c r="B78" s="136" t="str">
        <f aca="false">IF(F78=0,"",(LOOKUP(F78,男)))</f>
        <v/>
      </c>
      <c r="C78" s="136"/>
      <c r="D78" s="136"/>
      <c r="E78" s="136"/>
      <c r="F78" s="137"/>
      <c r="G78" s="155" t="n">
        <v>38</v>
      </c>
      <c r="H78" s="138"/>
      <c r="I78" s="139" t="str">
        <f aca="false">IF(H78=0,"",(LOOKUP(H78,女)))</f>
        <v/>
      </c>
      <c r="J78" s="139"/>
      <c r="K78" s="139"/>
      <c r="L78" s="139"/>
      <c r="M78" s="157" t="n">
        <f aca="false">M77+H78</f>
        <v>0</v>
      </c>
    </row>
    <row r="79" customFormat="false" ht="13" hidden="false" customHeight="false" outlineLevel="0" collapsed="false">
      <c r="A79" s="135" t="n">
        <f aca="false">A78+F79</f>
        <v>0</v>
      </c>
      <c r="B79" s="136" t="str">
        <f aca="false">IF(F79=0,"",(LOOKUP(F79,男)))</f>
        <v/>
      </c>
      <c r="C79" s="136"/>
      <c r="D79" s="136"/>
      <c r="E79" s="136"/>
      <c r="F79" s="137"/>
      <c r="G79" s="155" t="n">
        <v>37</v>
      </c>
      <c r="H79" s="138"/>
      <c r="I79" s="139" t="str">
        <f aca="false">IF(H79=0,"",(LOOKUP(H79,女)))</f>
        <v/>
      </c>
      <c r="J79" s="139"/>
      <c r="K79" s="139"/>
      <c r="L79" s="139"/>
      <c r="M79" s="157" t="n">
        <f aca="false">M78+H79</f>
        <v>0</v>
      </c>
    </row>
    <row r="80" customFormat="false" ht="13" hidden="false" customHeight="false" outlineLevel="0" collapsed="false">
      <c r="A80" s="135" t="n">
        <f aca="false">A79+F80</f>
        <v>0</v>
      </c>
      <c r="B80" s="136" t="str">
        <f aca="false">IF(F80=0,"",(LOOKUP(F80,男)))</f>
        <v/>
      </c>
      <c r="C80" s="136"/>
      <c r="D80" s="136"/>
      <c r="E80" s="136"/>
      <c r="F80" s="137"/>
      <c r="G80" s="155" t="n">
        <v>36</v>
      </c>
      <c r="H80" s="138"/>
      <c r="I80" s="139" t="str">
        <f aca="false">IF(H80=0,"",(LOOKUP(H80,女)))</f>
        <v/>
      </c>
      <c r="J80" s="139"/>
      <c r="K80" s="139"/>
      <c r="L80" s="139"/>
      <c r="M80" s="157" t="n">
        <f aca="false">M79+H80</f>
        <v>0</v>
      </c>
    </row>
    <row r="81" customFormat="false" ht="13" hidden="false" customHeight="false" outlineLevel="0" collapsed="false">
      <c r="A81" s="144" t="n">
        <f aca="false">A80+F81</f>
        <v>0</v>
      </c>
      <c r="B81" s="145" t="str">
        <f aca="false">IF(F81=0,"",(LOOKUP(F81,男)))</f>
        <v/>
      </c>
      <c r="C81" s="145"/>
      <c r="D81" s="145"/>
      <c r="E81" s="145"/>
      <c r="F81" s="146"/>
      <c r="G81" s="147" t="n">
        <v>35</v>
      </c>
      <c r="H81" s="148"/>
      <c r="I81" s="149" t="str">
        <f aca="false">IF(H81=0,"",(LOOKUP(H81,女)))</f>
        <v/>
      </c>
      <c r="J81" s="149"/>
      <c r="K81" s="149"/>
      <c r="L81" s="149"/>
      <c r="M81" s="144" t="n">
        <f aca="false">M80+H81</f>
        <v>0</v>
      </c>
    </row>
    <row r="82" customFormat="false" ht="13" hidden="false" customHeight="false" outlineLevel="0" collapsed="false">
      <c r="A82" s="135" t="n">
        <f aca="false">A81+F82</f>
        <v>0</v>
      </c>
      <c r="B82" s="136" t="str">
        <f aca="false">IF(F82=0,"",(LOOKUP(F82,男)))</f>
        <v/>
      </c>
      <c r="C82" s="136"/>
      <c r="D82" s="136"/>
      <c r="E82" s="136"/>
      <c r="F82" s="137"/>
      <c r="G82" s="155" t="n">
        <v>34</v>
      </c>
      <c r="H82" s="138"/>
      <c r="I82" s="150" t="str">
        <f aca="false">IF(H82=0,"",(LOOKUP(H82,女)))</f>
        <v/>
      </c>
      <c r="J82" s="150"/>
      <c r="K82" s="150"/>
      <c r="L82" s="150"/>
      <c r="M82" s="151" t="n">
        <f aca="false">M81+H82</f>
        <v>0</v>
      </c>
    </row>
    <row r="83" customFormat="false" ht="13" hidden="false" customHeight="false" outlineLevel="0" collapsed="false">
      <c r="A83" s="135" t="n">
        <f aca="false">A82+F83</f>
        <v>0</v>
      </c>
      <c r="B83" s="136" t="str">
        <f aca="false">IF(F83=0,"",(LOOKUP(F83,男)))</f>
        <v/>
      </c>
      <c r="C83" s="136"/>
      <c r="D83" s="136"/>
      <c r="E83" s="136"/>
      <c r="F83" s="137"/>
      <c r="G83" s="155" t="n">
        <v>33</v>
      </c>
      <c r="H83" s="138"/>
      <c r="I83" s="139" t="str">
        <f aca="false">IF(H83=0,"",(LOOKUP(H83,女)))</f>
        <v/>
      </c>
      <c r="J83" s="139"/>
      <c r="K83" s="139"/>
      <c r="L83" s="139"/>
      <c r="M83" s="157" t="n">
        <f aca="false">M82+H83</f>
        <v>0</v>
      </c>
    </row>
    <row r="84" customFormat="false" ht="13" hidden="false" customHeight="false" outlineLevel="0" collapsed="false">
      <c r="A84" s="135" t="n">
        <f aca="false">A83+F84</f>
        <v>0</v>
      </c>
      <c r="B84" s="136" t="str">
        <f aca="false">IF(F84=0,"",(LOOKUP(F84,男)))</f>
        <v/>
      </c>
      <c r="C84" s="136"/>
      <c r="D84" s="136"/>
      <c r="E84" s="136"/>
      <c r="F84" s="137"/>
      <c r="G84" s="155" t="n">
        <v>32</v>
      </c>
      <c r="H84" s="138"/>
      <c r="I84" s="139" t="str">
        <f aca="false">IF(H84=0,"",(LOOKUP(H84,女)))</f>
        <v/>
      </c>
      <c r="J84" s="139"/>
      <c r="K84" s="139"/>
      <c r="L84" s="139"/>
      <c r="M84" s="157" t="n">
        <f aca="false">M83+H84</f>
        <v>0</v>
      </c>
    </row>
    <row r="85" customFormat="false" ht="13" hidden="false" customHeight="false" outlineLevel="0" collapsed="false">
      <c r="A85" s="135" t="n">
        <f aca="false">A84+F85</f>
        <v>0</v>
      </c>
      <c r="B85" s="136" t="str">
        <f aca="false">IF(F85=0,"",(LOOKUP(F85,男)))</f>
        <v/>
      </c>
      <c r="C85" s="136"/>
      <c r="D85" s="136"/>
      <c r="E85" s="136"/>
      <c r="F85" s="137"/>
      <c r="G85" s="155" t="n">
        <v>31</v>
      </c>
      <c r="H85" s="138"/>
      <c r="I85" s="139" t="str">
        <f aca="false">IF(H85=0,"",(LOOKUP(H85,女)))</f>
        <v/>
      </c>
      <c r="J85" s="139"/>
      <c r="K85" s="139"/>
      <c r="L85" s="139"/>
      <c r="M85" s="157" t="n">
        <f aca="false">M84+H85</f>
        <v>0</v>
      </c>
    </row>
    <row r="86" customFormat="false" ht="13" hidden="false" customHeight="false" outlineLevel="0" collapsed="false">
      <c r="A86" s="144" t="n">
        <f aca="false">A85+F86</f>
        <v>0</v>
      </c>
      <c r="B86" s="145" t="str">
        <f aca="false">IF(F86=0,"",(LOOKUP(F86,男)))</f>
        <v/>
      </c>
      <c r="C86" s="145"/>
      <c r="D86" s="145"/>
      <c r="E86" s="145"/>
      <c r="F86" s="146"/>
      <c r="G86" s="147" t="n">
        <v>30</v>
      </c>
      <c r="H86" s="148"/>
      <c r="I86" s="149" t="str">
        <f aca="false">IF(H86=0,"",(LOOKUP(H86,女)))</f>
        <v/>
      </c>
      <c r="J86" s="149"/>
      <c r="K86" s="149"/>
      <c r="L86" s="149"/>
      <c r="M86" s="144" t="n">
        <f aca="false">M85+H86</f>
        <v>0</v>
      </c>
    </row>
    <row r="87" customFormat="false" ht="13" hidden="false" customHeight="false" outlineLevel="0" collapsed="false">
      <c r="A87" s="135" t="n">
        <f aca="false">A86+F87</f>
        <v>0</v>
      </c>
      <c r="B87" s="136" t="str">
        <f aca="false">IF(F87=0,"",(LOOKUP(F87,男)))</f>
        <v/>
      </c>
      <c r="C87" s="136"/>
      <c r="D87" s="136"/>
      <c r="E87" s="136"/>
      <c r="F87" s="137"/>
      <c r="G87" s="155" t="n">
        <v>29</v>
      </c>
      <c r="H87" s="138"/>
      <c r="I87" s="150" t="str">
        <f aca="false">IF(H87=0,"",(LOOKUP(H87,女)))</f>
        <v/>
      </c>
      <c r="J87" s="150"/>
      <c r="K87" s="150"/>
      <c r="L87" s="150"/>
      <c r="M87" s="151" t="n">
        <f aca="false">M86+H87</f>
        <v>0</v>
      </c>
    </row>
    <row r="88" customFormat="false" ht="13" hidden="false" customHeight="false" outlineLevel="0" collapsed="false">
      <c r="A88" s="135" t="n">
        <f aca="false">A87+F88</f>
        <v>0</v>
      </c>
      <c r="B88" s="136" t="str">
        <f aca="false">IF(F88=0,"",(LOOKUP(F88,男)))</f>
        <v/>
      </c>
      <c r="C88" s="136"/>
      <c r="D88" s="136"/>
      <c r="E88" s="136"/>
      <c r="F88" s="137"/>
      <c r="G88" s="155" t="n">
        <v>28</v>
      </c>
      <c r="H88" s="138"/>
      <c r="I88" s="139" t="str">
        <f aca="false">IF(H88=0,"",(LOOKUP(H88,女)))</f>
        <v/>
      </c>
      <c r="J88" s="139"/>
      <c r="K88" s="139"/>
      <c r="L88" s="139"/>
      <c r="M88" s="157" t="n">
        <f aca="false">M87+H88</f>
        <v>0</v>
      </c>
    </row>
    <row r="89" customFormat="false" ht="13" hidden="false" customHeight="false" outlineLevel="0" collapsed="false">
      <c r="A89" s="135" t="n">
        <f aca="false">A88+F89</f>
        <v>0</v>
      </c>
      <c r="B89" s="136" t="str">
        <f aca="false">IF(F89=0,"",(LOOKUP(F89,男)))</f>
        <v/>
      </c>
      <c r="C89" s="136"/>
      <c r="D89" s="136"/>
      <c r="E89" s="136"/>
      <c r="F89" s="137"/>
      <c r="G89" s="155" t="n">
        <v>27</v>
      </c>
      <c r="H89" s="138"/>
      <c r="I89" s="139" t="str">
        <f aca="false">IF(H89=0,"",(LOOKUP(H89,女)))</f>
        <v/>
      </c>
      <c r="J89" s="139"/>
      <c r="K89" s="139"/>
      <c r="L89" s="139"/>
      <c r="M89" s="157" t="n">
        <f aca="false">M88+H89</f>
        <v>0</v>
      </c>
    </row>
    <row r="90" customFormat="false" ht="13" hidden="false" customHeight="false" outlineLevel="0" collapsed="false">
      <c r="A90" s="135" t="n">
        <f aca="false">A89+F90</f>
        <v>0</v>
      </c>
      <c r="B90" s="136" t="str">
        <f aca="false">IF(F90=0,"",(LOOKUP(F90,男)))</f>
        <v/>
      </c>
      <c r="C90" s="136"/>
      <c r="D90" s="136"/>
      <c r="E90" s="136"/>
      <c r="F90" s="137"/>
      <c r="G90" s="155" t="n">
        <v>26</v>
      </c>
      <c r="H90" s="138"/>
      <c r="I90" s="139" t="str">
        <f aca="false">IF(H90=0,"",(LOOKUP(H90,女)))</f>
        <v/>
      </c>
      <c r="J90" s="139"/>
      <c r="K90" s="139"/>
      <c r="L90" s="139"/>
      <c r="M90" s="157" t="n">
        <f aca="false">M89+H90</f>
        <v>0</v>
      </c>
    </row>
    <row r="91" customFormat="false" ht="13" hidden="false" customHeight="false" outlineLevel="0" collapsed="false">
      <c r="A91" s="144" t="n">
        <f aca="false">A90+F91</f>
        <v>0</v>
      </c>
      <c r="B91" s="145" t="str">
        <f aca="false">IF(F91=0,"",(LOOKUP(F91,男)))</f>
        <v/>
      </c>
      <c r="C91" s="145"/>
      <c r="D91" s="145"/>
      <c r="E91" s="145"/>
      <c r="F91" s="146"/>
      <c r="G91" s="147" t="n">
        <v>25</v>
      </c>
      <c r="H91" s="148"/>
      <c r="I91" s="149" t="str">
        <f aca="false">IF(H91=0,"",(LOOKUP(H91,女)))</f>
        <v/>
      </c>
      <c r="J91" s="149"/>
      <c r="K91" s="149"/>
      <c r="L91" s="149"/>
      <c r="M91" s="144" t="n">
        <f aca="false">M90+H91</f>
        <v>0</v>
      </c>
    </row>
    <row r="92" customFormat="false" ht="13" hidden="false" customHeight="false" outlineLevel="0" collapsed="false">
      <c r="A92" s="135" t="n">
        <f aca="false">A91+F92</f>
        <v>0</v>
      </c>
      <c r="B92" s="136" t="str">
        <f aca="false">IF(F92=0,"",(LOOKUP(F92,男)))</f>
        <v/>
      </c>
      <c r="C92" s="136"/>
      <c r="D92" s="136"/>
      <c r="E92" s="136"/>
      <c r="F92" s="137"/>
      <c r="G92" s="155" t="n">
        <v>24</v>
      </c>
      <c r="H92" s="138"/>
      <c r="I92" s="150" t="str">
        <f aca="false">IF(H92=0,"",(LOOKUP(H92,女)))</f>
        <v/>
      </c>
      <c r="J92" s="150"/>
      <c r="K92" s="150"/>
      <c r="L92" s="150"/>
      <c r="M92" s="151" t="n">
        <f aca="false">M91+H92</f>
        <v>0</v>
      </c>
    </row>
    <row r="93" customFormat="false" ht="13" hidden="false" customHeight="false" outlineLevel="0" collapsed="false">
      <c r="A93" s="135" t="n">
        <f aca="false">A92+F93</f>
        <v>0</v>
      </c>
      <c r="B93" s="136" t="str">
        <f aca="false">IF(F93=0,"",(LOOKUP(F93,男)))</f>
        <v/>
      </c>
      <c r="C93" s="136"/>
      <c r="D93" s="136"/>
      <c r="E93" s="136"/>
      <c r="F93" s="137"/>
      <c r="G93" s="155" t="n">
        <v>23</v>
      </c>
      <c r="H93" s="138"/>
      <c r="I93" s="139" t="str">
        <f aca="false">IF(H93=0,"",(LOOKUP(H93,女)))</f>
        <v/>
      </c>
      <c r="J93" s="139"/>
      <c r="K93" s="139"/>
      <c r="L93" s="139"/>
      <c r="M93" s="157" t="n">
        <f aca="false">M92+H93</f>
        <v>0</v>
      </c>
    </row>
    <row r="94" customFormat="false" ht="13" hidden="false" customHeight="false" outlineLevel="0" collapsed="false">
      <c r="A94" s="135" t="n">
        <f aca="false">A93+F94</f>
        <v>0</v>
      </c>
      <c r="B94" s="136" t="str">
        <f aca="false">IF(F94=0,"",(LOOKUP(F94,男)))</f>
        <v/>
      </c>
      <c r="C94" s="136"/>
      <c r="D94" s="136"/>
      <c r="E94" s="136"/>
      <c r="F94" s="137"/>
      <c r="G94" s="155" t="n">
        <v>22</v>
      </c>
      <c r="H94" s="138"/>
      <c r="I94" s="139" t="str">
        <f aca="false">IF(H94=0,"",(LOOKUP(H94,女)))</f>
        <v/>
      </c>
      <c r="J94" s="139"/>
      <c r="K94" s="139"/>
      <c r="L94" s="139"/>
      <c r="M94" s="157" t="n">
        <f aca="false">M93+H94</f>
        <v>0</v>
      </c>
    </row>
    <row r="95" customFormat="false" ht="13" hidden="false" customHeight="false" outlineLevel="0" collapsed="false">
      <c r="A95" s="135" t="n">
        <f aca="false">A94+F95</f>
        <v>0</v>
      </c>
      <c r="B95" s="136" t="str">
        <f aca="false">IF(F95=0,"",(LOOKUP(F95,男)))</f>
        <v/>
      </c>
      <c r="C95" s="136"/>
      <c r="D95" s="136"/>
      <c r="E95" s="136"/>
      <c r="F95" s="137"/>
      <c r="G95" s="155" t="n">
        <v>21</v>
      </c>
      <c r="H95" s="138"/>
      <c r="I95" s="139" t="str">
        <f aca="false">IF(H95=0,"",(LOOKUP(H95,女)))</f>
        <v/>
      </c>
      <c r="J95" s="139"/>
      <c r="K95" s="139"/>
      <c r="L95" s="139"/>
      <c r="M95" s="157" t="n">
        <f aca="false">M94+H95</f>
        <v>0</v>
      </c>
    </row>
    <row r="96" customFormat="false" ht="13" hidden="false" customHeight="false" outlineLevel="0" collapsed="false">
      <c r="A96" s="144" t="n">
        <f aca="false">A95+F96</f>
        <v>0</v>
      </c>
      <c r="B96" s="145" t="str">
        <f aca="false">IF(F96=0,"",(LOOKUP(F96,男)))</f>
        <v/>
      </c>
      <c r="C96" s="145"/>
      <c r="D96" s="145"/>
      <c r="E96" s="145"/>
      <c r="F96" s="146"/>
      <c r="G96" s="147" t="n">
        <v>20</v>
      </c>
      <c r="H96" s="148"/>
      <c r="I96" s="149" t="str">
        <f aca="false">IF(H96=0,"",(LOOKUP(H96,女)))</f>
        <v/>
      </c>
      <c r="J96" s="149"/>
      <c r="K96" s="149"/>
      <c r="L96" s="149"/>
      <c r="M96" s="144" t="n">
        <f aca="false">M95+H96</f>
        <v>0</v>
      </c>
    </row>
    <row r="97" customFormat="false" ht="13" hidden="false" customHeight="false" outlineLevel="0" collapsed="false">
      <c r="A97" s="135" t="n">
        <f aca="false">A96+F97</f>
        <v>0</v>
      </c>
      <c r="B97" s="136" t="str">
        <f aca="false">IF(F97=0,"",(LOOKUP(F97,男)))</f>
        <v/>
      </c>
      <c r="C97" s="136"/>
      <c r="D97" s="136"/>
      <c r="E97" s="136"/>
      <c r="F97" s="137"/>
      <c r="G97" s="155" t="n">
        <v>19</v>
      </c>
      <c r="H97" s="138"/>
      <c r="I97" s="150" t="str">
        <f aca="false">IF(H97=0,"",(LOOKUP(H97,女)))</f>
        <v/>
      </c>
      <c r="J97" s="150"/>
      <c r="K97" s="150"/>
      <c r="L97" s="150"/>
      <c r="M97" s="151" t="n">
        <f aca="false">M96+H97</f>
        <v>0</v>
      </c>
    </row>
    <row r="98" customFormat="false" ht="13" hidden="false" customHeight="false" outlineLevel="0" collapsed="false">
      <c r="A98" s="135" t="n">
        <f aca="false">A97+F98</f>
        <v>0</v>
      </c>
      <c r="B98" s="136" t="str">
        <f aca="false">IF(F98=0,"",(LOOKUP(F98,男)))</f>
        <v/>
      </c>
      <c r="C98" s="136"/>
      <c r="D98" s="136"/>
      <c r="E98" s="136"/>
      <c r="F98" s="137"/>
      <c r="G98" s="155" t="n">
        <v>18</v>
      </c>
      <c r="H98" s="138"/>
      <c r="I98" s="139" t="str">
        <f aca="false">IF(H98=0,"",(LOOKUP(H98,女)))</f>
        <v/>
      </c>
      <c r="J98" s="139"/>
      <c r="K98" s="139"/>
      <c r="L98" s="139"/>
      <c r="M98" s="157" t="n">
        <f aca="false">M97+H98</f>
        <v>0</v>
      </c>
    </row>
    <row r="99" customFormat="false" ht="13" hidden="false" customHeight="false" outlineLevel="0" collapsed="false">
      <c r="A99" s="135" t="n">
        <f aca="false">A98+F99</f>
        <v>0</v>
      </c>
      <c r="B99" s="136" t="str">
        <f aca="false">IF(F99=0,"",(LOOKUP(F99,男)))</f>
        <v/>
      </c>
      <c r="C99" s="136"/>
      <c r="D99" s="136"/>
      <c r="E99" s="136"/>
      <c r="F99" s="137"/>
      <c r="G99" s="155" t="n">
        <v>17</v>
      </c>
      <c r="H99" s="138"/>
      <c r="I99" s="139" t="str">
        <f aca="false">IF(H99=0,"",(LOOKUP(H99,女)))</f>
        <v/>
      </c>
      <c r="J99" s="139"/>
      <c r="K99" s="139"/>
      <c r="L99" s="139"/>
      <c r="M99" s="157" t="n">
        <f aca="false">M98+H99</f>
        <v>0</v>
      </c>
    </row>
    <row r="100" customFormat="false" ht="13" hidden="false" customHeight="false" outlineLevel="0" collapsed="false">
      <c r="A100" s="135" t="n">
        <f aca="false">A99+F100</f>
        <v>0</v>
      </c>
      <c r="B100" s="136" t="str">
        <f aca="false">IF(F100=0,"",(LOOKUP(F100,男)))</f>
        <v/>
      </c>
      <c r="C100" s="136"/>
      <c r="D100" s="136"/>
      <c r="E100" s="136"/>
      <c r="F100" s="137"/>
      <c r="G100" s="155" t="n">
        <v>16</v>
      </c>
      <c r="H100" s="138"/>
      <c r="I100" s="139" t="str">
        <f aca="false">IF(H100=0,"",(LOOKUP(H100,女)))</f>
        <v/>
      </c>
      <c r="J100" s="139"/>
      <c r="K100" s="139"/>
      <c r="L100" s="139"/>
      <c r="M100" s="157" t="n">
        <f aca="false">M99+H100</f>
        <v>0</v>
      </c>
    </row>
    <row r="101" customFormat="false" ht="13" hidden="false" customHeight="false" outlineLevel="0" collapsed="false">
      <c r="A101" s="144" t="n">
        <f aca="false">A100+F101</f>
        <v>0</v>
      </c>
      <c r="B101" s="145" t="str">
        <f aca="false">IF(F101=0,"",(LOOKUP(F101,男)))</f>
        <v/>
      </c>
      <c r="C101" s="145"/>
      <c r="D101" s="145"/>
      <c r="E101" s="145"/>
      <c r="F101" s="146"/>
      <c r="G101" s="147" t="n">
        <v>15</v>
      </c>
      <c r="H101" s="148"/>
      <c r="I101" s="149" t="str">
        <f aca="false">IF(H101=0,"",(LOOKUP(H101,女)))</f>
        <v/>
      </c>
      <c r="J101" s="149"/>
      <c r="K101" s="149"/>
      <c r="L101" s="149"/>
      <c r="M101" s="144" t="n">
        <f aca="false">M100+H101</f>
        <v>0</v>
      </c>
    </row>
    <row r="102" customFormat="false" ht="13" hidden="false" customHeight="false" outlineLevel="0" collapsed="false">
      <c r="A102" s="135" t="n">
        <f aca="false">A101+F102</f>
        <v>0</v>
      </c>
      <c r="B102" s="136" t="str">
        <f aca="false">IF(F102=0,"",(LOOKUP(F102,男)))</f>
        <v/>
      </c>
      <c r="C102" s="136"/>
      <c r="D102" s="136"/>
      <c r="E102" s="136"/>
      <c r="F102" s="137"/>
      <c r="G102" s="155" t="n">
        <v>14</v>
      </c>
      <c r="H102" s="138"/>
      <c r="I102" s="150" t="str">
        <f aca="false">IF(H102=0,"",(LOOKUP(H102,女)))</f>
        <v/>
      </c>
      <c r="J102" s="150"/>
      <c r="K102" s="150"/>
      <c r="L102" s="150"/>
      <c r="M102" s="151" t="n">
        <f aca="false">M101+H102</f>
        <v>0</v>
      </c>
    </row>
    <row r="103" customFormat="false" ht="13" hidden="false" customHeight="false" outlineLevel="0" collapsed="false">
      <c r="A103" s="135" t="n">
        <f aca="false">A102+F103</f>
        <v>0</v>
      </c>
      <c r="B103" s="136" t="str">
        <f aca="false">IF(F103=0,"",(LOOKUP(F103,男)))</f>
        <v/>
      </c>
      <c r="C103" s="136"/>
      <c r="D103" s="136"/>
      <c r="E103" s="136"/>
      <c r="F103" s="137"/>
      <c r="G103" s="155" t="n">
        <v>13</v>
      </c>
      <c r="H103" s="138"/>
      <c r="I103" s="139" t="str">
        <f aca="false">IF(H103=0,"",(LOOKUP(H103,女)))</f>
        <v/>
      </c>
      <c r="J103" s="139"/>
      <c r="K103" s="139"/>
      <c r="L103" s="139"/>
      <c r="M103" s="157" t="n">
        <f aca="false">M102+H103</f>
        <v>0</v>
      </c>
    </row>
    <row r="104" customFormat="false" ht="13" hidden="false" customHeight="false" outlineLevel="0" collapsed="false">
      <c r="A104" s="135" t="n">
        <f aca="false">A103+F104</f>
        <v>0</v>
      </c>
      <c r="B104" s="136" t="str">
        <f aca="false">IF(F104=0,"",(LOOKUP(F104,男)))</f>
        <v/>
      </c>
      <c r="C104" s="136"/>
      <c r="D104" s="136"/>
      <c r="E104" s="136"/>
      <c r="F104" s="137"/>
      <c r="G104" s="155" t="n">
        <v>12</v>
      </c>
      <c r="H104" s="138"/>
      <c r="I104" s="139" t="str">
        <f aca="false">IF(H104=0,"",(LOOKUP(H104,女)))</f>
        <v/>
      </c>
      <c r="J104" s="139"/>
      <c r="K104" s="139"/>
      <c r="L104" s="139"/>
      <c r="M104" s="157" t="n">
        <f aca="false">M103+H104</f>
        <v>0</v>
      </c>
    </row>
    <row r="105" customFormat="false" ht="13" hidden="false" customHeight="false" outlineLevel="0" collapsed="false">
      <c r="A105" s="135" t="n">
        <f aca="false">A104+F105</f>
        <v>0</v>
      </c>
      <c r="B105" s="136" t="str">
        <f aca="false">IF(F105=0,"",(LOOKUP(F105,男)))</f>
        <v/>
      </c>
      <c r="C105" s="136"/>
      <c r="D105" s="136"/>
      <c r="E105" s="136"/>
      <c r="F105" s="137"/>
      <c r="G105" s="155" t="n">
        <v>11</v>
      </c>
      <c r="H105" s="138"/>
      <c r="I105" s="139" t="str">
        <f aca="false">IF(H105=0,"",(LOOKUP(H105,女)))</f>
        <v/>
      </c>
      <c r="J105" s="139"/>
      <c r="K105" s="139"/>
      <c r="L105" s="139"/>
      <c r="M105" s="157" t="n">
        <f aca="false">M104+H105</f>
        <v>0</v>
      </c>
    </row>
    <row r="106" customFormat="false" ht="13" hidden="false" customHeight="false" outlineLevel="0" collapsed="false">
      <c r="A106" s="144" t="n">
        <f aca="false">A105+F106</f>
        <v>0</v>
      </c>
      <c r="B106" s="145" t="str">
        <f aca="false">IF(F106=0,"",(LOOKUP(F106,男)))</f>
        <v/>
      </c>
      <c r="C106" s="145"/>
      <c r="D106" s="145"/>
      <c r="E106" s="145"/>
      <c r="F106" s="146"/>
      <c r="G106" s="147" t="n">
        <v>10</v>
      </c>
      <c r="H106" s="148"/>
      <c r="I106" s="149" t="str">
        <f aca="false">IF(H106=0,"",(LOOKUP(H106,女)))</f>
        <v/>
      </c>
      <c r="J106" s="149"/>
      <c r="K106" s="149"/>
      <c r="L106" s="149"/>
      <c r="M106" s="144" t="n">
        <f aca="false">M105+H106</f>
        <v>0</v>
      </c>
    </row>
    <row r="107" customFormat="false" ht="13" hidden="false" customHeight="false" outlineLevel="0" collapsed="false">
      <c r="A107" s="135" t="n">
        <f aca="false">A106+F107</f>
        <v>0</v>
      </c>
      <c r="B107" s="136" t="str">
        <f aca="false">IF(F107=0,"",(LOOKUP(F107,男)))</f>
        <v/>
      </c>
      <c r="C107" s="136"/>
      <c r="D107" s="136"/>
      <c r="E107" s="136"/>
      <c r="F107" s="137"/>
      <c r="G107" s="155" t="n">
        <v>9</v>
      </c>
      <c r="H107" s="138"/>
      <c r="I107" s="150" t="str">
        <f aca="false">IF(H107=0,"",(LOOKUP(H107,女)))</f>
        <v/>
      </c>
      <c r="J107" s="150"/>
      <c r="K107" s="150"/>
      <c r="L107" s="150"/>
      <c r="M107" s="151" t="n">
        <f aca="false">M106+H107</f>
        <v>0</v>
      </c>
    </row>
    <row r="108" customFormat="false" ht="13" hidden="false" customHeight="false" outlineLevel="0" collapsed="false">
      <c r="A108" s="135" t="n">
        <f aca="false">A107+F108</f>
        <v>0</v>
      </c>
      <c r="B108" s="136" t="str">
        <f aca="false">IF(F108=0,"",(LOOKUP(F108,男)))</f>
        <v/>
      </c>
      <c r="C108" s="136"/>
      <c r="D108" s="136"/>
      <c r="E108" s="136"/>
      <c r="F108" s="137"/>
      <c r="G108" s="155" t="n">
        <v>8</v>
      </c>
      <c r="H108" s="138"/>
      <c r="I108" s="139" t="str">
        <f aca="false">IF(H108=0,"",(LOOKUP(H108,女)))</f>
        <v/>
      </c>
      <c r="J108" s="139"/>
      <c r="K108" s="139"/>
      <c r="L108" s="139"/>
      <c r="M108" s="157" t="n">
        <f aca="false">M107+H108</f>
        <v>0</v>
      </c>
    </row>
    <row r="109" customFormat="false" ht="13" hidden="false" customHeight="false" outlineLevel="0" collapsed="false">
      <c r="A109" s="135" t="n">
        <f aca="false">A108+F109</f>
        <v>0</v>
      </c>
      <c r="B109" s="136" t="str">
        <f aca="false">IF(F109=0,"",(LOOKUP(F109,男)))</f>
        <v/>
      </c>
      <c r="C109" s="136"/>
      <c r="D109" s="136"/>
      <c r="E109" s="136"/>
      <c r="F109" s="137"/>
      <c r="G109" s="155" t="n">
        <v>7</v>
      </c>
      <c r="H109" s="138"/>
      <c r="I109" s="139" t="str">
        <f aca="false">IF(H109=0,"",(LOOKUP(H109,女)))</f>
        <v/>
      </c>
      <c r="J109" s="139"/>
      <c r="K109" s="139"/>
      <c r="L109" s="139"/>
      <c r="M109" s="157" t="n">
        <f aca="false">M108+H109</f>
        <v>0</v>
      </c>
    </row>
    <row r="110" customFormat="false" ht="13" hidden="false" customHeight="false" outlineLevel="0" collapsed="false">
      <c r="A110" s="135" t="n">
        <f aca="false">A109+F110</f>
        <v>0</v>
      </c>
      <c r="B110" s="136" t="str">
        <f aca="false">IF(F110=0,"",(LOOKUP(F110,男)))</f>
        <v/>
      </c>
      <c r="C110" s="136"/>
      <c r="D110" s="136"/>
      <c r="E110" s="136"/>
      <c r="F110" s="137"/>
      <c r="G110" s="155" t="n">
        <v>6</v>
      </c>
      <c r="H110" s="138"/>
      <c r="I110" s="139" t="str">
        <f aca="false">IF(H110=0,"",(LOOKUP(H110,女)))</f>
        <v/>
      </c>
      <c r="J110" s="139"/>
      <c r="K110" s="139"/>
      <c r="L110" s="139"/>
      <c r="M110" s="157" t="n">
        <f aca="false">M109+H110</f>
        <v>0</v>
      </c>
    </row>
    <row r="111" customFormat="false" ht="13" hidden="false" customHeight="false" outlineLevel="0" collapsed="false">
      <c r="A111" s="144" t="n">
        <f aca="false">A110+F111</f>
        <v>0</v>
      </c>
      <c r="B111" s="145" t="str">
        <f aca="false">IF(F111=0,"",(LOOKUP(F111,男)))</f>
        <v/>
      </c>
      <c r="C111" s="145"/>
      <c r="D111" s="145"/>
      <c r="E111" s="145"/>
      <c r="F111" s="146"/>
      <c r="G111" s="147" t="n">
        <v>5</v>
      </c>
      <c r="H111" s="148"/>
      <c r="I111" s="149" t="str">
        <f aca="false">IF(H111=0,"",(LOOKUP(H111,女)))</f>
        <v/>
      </c>
      <c r="J111" s="149"/>
      <c r="K111" s="149"/>
      <c r="L111" s="149"/>
      <c r="M111" s="144" t="n">
        <f aca="false">M110+H111</f>
        <v>0</v>
      </c>
    </row>
    <row r="112" customFormat="false" ht="13" hidden="false" customHeight="false" outlineLevel="0" collapsed="false">
      <c r="A112" s="135" t="n">
        <f aca="false">A111+F112</f>
        <v>0</v>
      </c>
      <c r="B112" s="136" t="str">
        <f aca="false">IF(F112=0,"",(LOOKUP(F112,男)))</f>
        <v/>
      </c>
      <c r="C112" s="136"/>
      <c r="D112" s="136"/>
      <c r="E112" s="136"/>
      <c r="F112" s="137"/>
      <c r="G112" s="155" t="n">
        <v>4</v>
      </c>
      <c r="H112" s="138"/>
      <c r="I112" s="150" t="str">
        <f aca="false">IF(H112=0,"",(LOOKUP(H112,女)))</f>
        <v/>
      </c>
      <c r="J112" s="150"/>
      <c r="K112" s="150"/>
      <c r="L112" s="150"/>
      <c r="M112" s="151" t="n">
        <f aca="false">M111+H112</f>
        <v>0</v>
      </c>
    </row>
    <row r="113" customFormat="false" ht="13" hidden="false" customHeight="false" outlineLevel="0" collapsed="false">
      <c r="A113" s="135" t="n">
        <f aca="false">A112+F113</f>
        <v>0</v>
      </c>
      <c r="B113" s="136" t="str">
        <f aca="false">IF(F113=0,"",(LOOKUP(F113,男)))</f>
        <v/>
      </c>
      <c r="C113" s="136"/>
      <c r="D113" s="136"/>
      <c r="E113" s="136"/>
      <c r="F113" s="137"/>
      <c r="G113" s="155" t="n">
        <v>3</v>
      </c>
      <c r="H113" s="138"/>
      <c r="I113" s="139" t="str">
        <f aca="false">IF(H113=0,"",(LOOKUP(H113,女)))</f>
        <v/>
      </c>
      <c r="J113" s="139"/>
      <c r="K113" s="139"/>
      <c r="L113" s="139"/>
      <c r="M113" s="157" t="n">
        <f aca="false">M112+H113</f>
        <v>0</v>
      </c>
    </row>
    <row r="114" customFormat="false" ht="13" hidden="false" customHeight="false" outlineLevel="0" collapsed="false">
      <c r="A114" s="135" t="n">
        <f aca="false">A113+F114</f>
        <v>0</v>
      </c>
      <c r="B114" s="136" t="str">
        <f aca="false">IF(F114=0,"",(LOOKUP(F114,男)))</f>
        <v/>
      </c>
      <c r="C114" s="136"/>
      <c r="D114" s="136"/>
      <c r="E114" s="136"/>
      <c r="F114" s="137"/>
      <c r="G114" s="155" t="n">
        <v>2</v>
      </c>
      <c r="H114" s="138"/>
      <c r="I114" s="139" t="str">
        <f aca="false">IF(H114=0,"",(LOOKUP(H114,女)))</f>
        <v/>
      </c>
      <c r="J114" s="139"/>
      <c r="K114" s="139"/>
      <c r="L114" s="139"/>
      <c r="M114" s="157" t="n">
        <f aca="false">M113+H114</f>
        <v>0</v>
      </c>
    </row>
    <row r="115" customFormat="false" ht="13" hidden="false" customHeight="false" outlineLevel="0" collapsed="false">
      <c r="A115" s="135" t="n">
        <f aca="false">A114+F115</f>
        <v>0</v>
      </c>
      <c r="B115" s="136" t="str">
        <f aca="false">IF(F115=0,"",(LOOKUP(F115,男)))</f>
        <v/>
      </c>
      <c r="C115" s="136"/>
      <c r="D115" s="136"/>
      <c r="E115" s="136"/>
      <c r="F115" s="137"/>
      <c r="G115" s="155" t="n">
        <v>1</v>
      </c>
      <c r="H115" s="138"/>
      <c r="I115" s="139" t="str">
        <f aca="false">IF(H115=0,"",(LOOKUP(H115,女)))</f>
        <v/>
      </c>
      <c r="J115" s="139"/>
      <c r="K115" s="139"/>
      <c r="L115" s="139"/>
      <c r="M115" s="157" t="n">
        <f aca="false">M114+H115</f>
        <v>0</v>
      </c>
    </row>
    <row r="116" customFormat="false" ht="13" hidden="false" customHeight="false" outlineLevel="0" collapsed="false">
      <c r="A116" s="144" t="n">
        <f aca="false">A115+F116</f>
        <v>0</v>
      </c>
      <c r="B116" s="145" t="str">
        <f aca="false">IF(F116=0,"",(LOOKUP(F116,男)))</f>
        <v/>
      </c>
      <c r="C116" s="145"/>
      <c r="D116" s="145"/>
      <c r="E116" s="145"/>
      <c r="F116" s="137"/>
      <c r="G116" s="155" t="n">
        <v>0</v>
      </c>
      <c r="H116" s="138"/>
      <c r="I116" s="149" t="str">
        <f aca="false">IF(H116=0,"",(LOOKUP(H116,女)))</f>
        <v/>
      </c>
      <c r="J116" s="149"/>
      <c r="K116" s="149"/>
      <c r="L116" s="149"/>
      <c r="M116" s="144" t="n">
        <f aca="false">M115+H116</f>
        <v>0</v>
      </c>
    </row>
    <row r="117" customFormat="false" ht="13" hidden="false" customHeight="false" outlineLevel="0" collapsed="false">
      <c r="A117" s="89" t="s">
        <v>66</v>
      </c>
      <c r="B117" s="130" t="s">
        <v>67</v>
      </c>
      <c r="C117" s="130"/>
      <c r="D117" s="130"/>
      <c r="E117" s="130"/>
      <c r="F117" s="131" t="s">
        <v>68</v>
      </c>
      <c r="G117" s="155" t="s">
        <v>69</v>
      </c>
      <c r="H117" s="133" t="s">
        <v>70</v>
      </c>
      <c r="I117" s="134" t="s">
        <v>71</v>
      </c>
      <c r="J117" s="134"/>
      <c r="K117" s="134"/>
      <c r="L117" s="134"/>
      <c r="M117" s="89" t="s">
        <v>72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S46" activeCellId="0" sqref="S46:Z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57" width="10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４月１日の人口"</f>
        <v>令和7年４月１日の人口</v>
      </c>
      <c r="C1" s="57"/>
      <c r="D1" s="57"/>
      <c r="E1" s="57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65</v>
      </c>
      <c r="D3" s="10"/>
      <c r="E3" s="10"/>
      <c r="F3" s="11" t="s">
        <v>4</v>
      </c>
      <c r="G3" s="12" t="n">
        <f aca="false">C3-前年度末!C3</f>
        <v>-18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91</v>
      </c>
      <c r="D4" s="17"/>
      <c r="E4" s="17"/>
      <c r="F4" s="18" t="s">
        <v>4</v>
      </c>
      <c r="G4" s="19" t="n">
        <f aca="false">C4-前年度末!C4</f>
        <v>-2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74</v>
      </c>
      <c r="D5" s="17"/>
      <c r="E5" s="17"/>
      <c r="F5" s="18" t="s">
        <v>4</v>
      </c>
      <c r="G5" s="19" t="n">
        <f aca="false">C5-前年度末!C5</f>
        <v>4</v>
      </c>
      <c r="H5" s="20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97" t="n">
        <v>17020</v>
      </c>
      <c r="D6" s="97"/>
      <c r="E6" s="97"/>
      <c r="F6" s="98" t="s">
        <v>4</v>
      </c>
      <c r="G6" s="99" t="n">
        <f aca="false">C6-前年度末!C6</f>
        <v>68</v>
      </c>
      <c r="H6" s="93" t="s">
        <v>5</v>
      </c>
      <c r="I6" s="1" t="str">
        <f aca="false">IF(G6=0,"",IF(G6&gt;0,"↑","↓"))</f>
        <v>↑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B7" s="1"/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100" t="s">
        <v>2</v>
      </c>
      <c r="G8" s="100"/>
      <c r="H8" s="100"/>
      <c r="K8" s="41" t="s">
        <v>18</v>
      </c>
      <c r="L8" s="42" t="n">
        <v>173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70</v>
      </c>
      <c r="D9" s="10"/>
      <c r="E9" s="10"/>
      <c r="F9" s="11" t="s">
        <v>4</v>
      </c>
      <c r="G9" s="12" t="n">
        <f aca="false">C9-前年度末!C9</f>
        <v>-31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0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3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3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73</v>
      </c>
      <c r="D10" s="17"/>
      <c r="E10" s="17"/>
      <c r="F10" s="18" t="s">
        <v>4</v>
      </c>
      <c r="G10" s="19" t="n">
        <f aca="false">C10-前年度末!C10</f>
        <v>-30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7</v>
      </c>
      <c r="M10" s="54" t="n">
        <v>1494</v>
      </c>
      <c r="N10" s="44"/>
      <c r="O10" s="45" t="n">
        <v>1134</v>
      </c>
      <c r="P10" s="46"/>
      <c r="R10" s="52"/>
      <c r="S10" s="49" t="n">
        <f aca="false">S9+T9</f>
        <v>34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0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97</v>
      </c>
      <c r="D11" s="56"/>
      <c r="E11" s="56"/>
      <c r="F11" s="38" t="s">
        <v>4</v>
      </c>
      <c r="G11" s="39" t="n">
        <f aca="false">C11-前年度末!C11</f>
        <v>-1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61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3</v>
      </c>
      <c r="T11" s="54" t="n">
        <v>1474</v>
      </c>
      <c r="U11" s="45" t="n">
        <v>1120</v>
      </c>
      <c r="V11" s="42" t="n">
        <v>14</v>
      </c>
      <c r="W11" s="54" t="n">
        <v>20</v>
      </c>
      <c r="X11" s="45" t="n">
        <v>25</v>
      </c>
      <c r="Y11" s="42" t="n">
        <f aca="false">S11+V11</f>
        <v>1467</v>
      </c>
      <c r="Z11" s="54" t="n">
        <f aca="false">T11+W11</f>
        <v>1494</v>
      </c>
      <c r="AA11" s="53" t="n">
        <v>1134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03"/>
      <c r="K12" s="41" t="s">
        <v>20</v>
      </c>
      <c r="L12" s="42" t="n">
        <v>2413</v>
      </c>
      <c r="M12" s="54" t="n">
        <v>2326</v>
      </c>
      <c r="N12" s="44"/>
      <c r="O12" s="45" t="n">
        <v>1839</v>
      </c>
      <c r="P12" s="46"/>
      <c r="R12" s="52"/>
      <c r="S12" s="49" t="n">
        <f aca="false">S11+T11</f>
        <v>2927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1</v>
      </c>
      <c r="Z12" s="49"/>
      <c r="AA12" s="55"/>
    </row>
    <row r="13" customFormat="false" ht="15" hidden="false" customHeight="true" outlineLevel="0" collapsed="false">
      <c r="B13" s="1"/>
      <c r="E13" s="48"/>
      <c r="G13" s="4"/>
      <c r="K13" s="41"/>
      <c r="L13" s="49" t="n">
        <f aca="false">L12+M12</f>
        <v>4739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02</v>
      </c>
      <c r="T13" s="54" t="n">
        <v>2314</v>
      </c>
      <c r="U13" s="45" t="n">
        <v>1837</v>
      </c>
      <c r="V13" s="42" t="n">
        <v>35</v>
      </c>
      <c r="W13" s="54" t="n">
        <v>35</v>
      </c>
      <c r="X13" s="45" t="n">
        <v>46</v>
      </c>
      <c r="Y13" s="42" t="n">
        <f aca="false">S13+V13</f>
        <v>2437</v>
      </c>
      <c r="Z13" s="54" t="n">
        <f aca="false">T13+W13</f>
        <v>2349</v>
      </c>
      <c r="AA13" s="53" t="n">
        <v>1865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7</v>
      </c>
      <c r="M14" s="54" t="n">
        <v>717</v>
      </c>
      <c r="N14" s="44"/>
      <c r="O14" s="45" t="n">
        <v>603</v>
      </c>
      <c r="P14" s="46"/>
      <c r="R14" s="52"/>
      <c r="S14" s="49" t="n">
        <f aca="false">S13+T13</f>
        <v>4716</v>
      </c>
      <c r="T14" s="49"/>
      <c r="U14" s="51"/>
      <c r="V14" s="49" t="n">
        <f aca="false">V13+W13</f>
        <v>70</v>
      </c>
      <c r="W14" s="49"/>
      <c r="X14" s="51"/>
      <c r="Y14" s="49" t="n">
        <f aca="false">SUM(Y13:Z13)</f>
        <v>4786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5</v>
      </c>
      <c r="D15" s="10"/>
      <c r="E15" s="10"/>
      <c r="F15" s="11" t="s">
        <v>4</v>
      </c>
      <c r="G15" s="12" t="n">
        <f aca="false">C15-前年度末!C15</f>
        <v>13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44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6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7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v>618</v>
      </c>
      <c r="D16" s="17"/>
      <c r="E16" s="17"/>
      <c r="F16" s="18" t="s">
        <v>4</v>
      </c>
      <c r="G16" s="19" t="n">
        <f aca="false">C16-前年度末!C16</f>
        <v>8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0</v>
      </c>
      <c r="M16" s="54" t="n">
        <v>2788</v>
      </c>
      <c r="N16" s="44"/>
      <c r="O16" s="45" t="n">
        <v>2313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7</v>
      </c>
      <c r="D17" s="56"/>
      <c r="E17" s="56"/>
      <c r="F17" s="38" t="s">
        <v>4</v>
      </c>
      <c r="G17" s="39" t="n">
        <f aca="false">C17-前年度末!C17</f>
        <v>5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48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50</v>
      </c>
      <c r="T17" s="54" t="n">
        <v>1715</v>
      </c>
      <c r="U17" s="45" t="n">
        <v>1463</v>
      </c>
      <c r="V17" s="42" t="n">
        <v>11</v>
      </c>
      <c r="W17" s="54" t="n">
        <v>25</v>
      </c>
      <c r="X17" s="45" t="n">
        <v>30</v>
      </c>
      <c r="Y17" s="42" t="n">
        <f aca="false">S17+V17</f>
        <v>1861</v>
      </c>
      <c r="Z17" s="54" t="n">
        <f aca="false">T17+W17</f>
        <v>1740</v>
      </c>
      <c r="AA17" s="53" t="n">
        <v>1479</v>
      </c>
    </row>
    <row r="18" customFormat="false" ht="15" hidden="false" customHeight="true" outlineLevel="0" collapsed="false">
      <c r="A18" s="103"/>
      <c r="B18" s="102"/>
      <c r="C18" s="58"/>
      <c r="D18" s="58"/>
      <c r="E18" s="58"/>
      <c r="F18" s="103"/>
      <c r="G18" s="4"/>
      <c r="H18" s="103"/>
      <c r="I18" s="103"/>
      <c r="K18" s="41" t="s">
        <v>24</v>
      </c>
      <c r="L18" s="42" t="n">
        <v>3001</v>
      </c>
      <c r="M18" s="54" t="n">
        <v>2888</v>
      </c>
      <c r="N18" s="44"/>
      <c r="O18" s="45" t="n">
        <v>2528</v>
      </c>
      <c r="P18" s="46"/>
      <c r="R18" s="52"/>
      <c r="S18" s="49" t="n">
        <f aca="false">S17+T17</f>
        <v>3565</v>
      </c>
      <c r="T18" s="49"/>
      <c r="U18" s="51"/>
      <c r="V18" s="49" t="n">
        <f aca="false">V17+W17</f>
        <v>36</v>
      </c>
      <c r="W18" s="49"/>
      <c r="X18" s="51"/>
      <c r="Y18" s="49" t="n">
        <f aca="false">SUM(Y17:Z17)</f>
        <v>3601</v>
      </c>
      <c r="Z18" s="49"/>
      <c r="AA18" s="55"/>
    </row>
    <row r="19" customFormat="false" ht="15" hidden="false" customHeight="true" outlineLevel="0" collapsed="false">
      <c r="C19" s="57"/>
      <c r="D19" s="57"/>
      <c r="E19" s="60"/>
      <c r="K19" s="41"/>
      <c r="L19" s="49" t="n">
        <f aca="false">L18+M18</f>
        <v>5889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37</v>
      </c>
      <c r="T19" s="54" t="n">
        <v>4657</v>
      </c>
      <c r="U19" s="45" t="n">
        <v>3873</v>
      </c>
      <c r="V19" s="42" t="n">
        <v>156</v>
      </c>
      <c r="W19" s="54" t="n">
        <v>117</v>
      </c>
      <c r="X19" s="45" t="n">
        <v>176</v>
      </c>
      <c r="Y19" s="42" t="n">
        <f aca="false">S19+V19</f>
        <v>4893</v>
      </c>
      <c r="Z19" s="54" t="n">
        <f aca="false">T19+W19</f>
        <v>4774</v>
      </c>
      <c r="AA19" s="53" t="n">
        <v>4020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94</v>
      </c>
      <c r="T20" s="49"/>
      <c r="U20" s="51"/>
      <c r="V20" s="49" t="n">
        <f aca="false">V19+W19</f>
        <v>273</v>
      </c>
      <c r="W20" s="49"/>
      <c r="X20" s="51"/>
      <c r="Y20" s="49" t="n">
        <f aca="false">SUM(Y19:Z19)</f>
        <v>9667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9</v>
      </c>
      <c r="T21" s="54" t="n">
        <v>1294</v>
      </c>
      <c r="U21" s="45" t="n">
        <v>1107</v>
      </c>
      <c r="V21" s="42" t="n">
        <v>52</v>
      </c>
      <c r="W21" s="54" t="n">
        <v>57</v>
      </c>
      <c r="X21" s="45" t="n">
        <v>70</v>
      </c>
      <c r="Y21" s="42" t="n">
        <f aca="false">S21+V21</f>
        <v>1441</v>
      </c>
      <c r="Z21" s="54" t="n">
        <f aca="false">T21+W21</f>
        <v>1351</v>
      </c>
      <c r="AA21" s="53" t="n">
        <v>1164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3</v>
      </c>
      <c r="M22" s="54" t="n">
        <v>1347</v>
      </c>
      <c r="N22" s="44"/>
      <c r="O22" s="45" t="n">
        <v>1159</v>
      </c>
      <c r="P22" s="46"/>
      <c r="R22" s="52"/>
      <c r="S22" s="49" t="n">
        <f aca="false">S21+T21</f>
        <v>2683</v>
      </c>
      <c r="T22" s="49"/>
      <c r="U22" s="51"/>
      <c r="V22" s="49" t="n">
        <f aca="false">V21+W21</f>
        <v>109</v>
      </c>
      <c r="W22" s="49"/>
      <c r="X22" s="51"/>
      <c r="Y22" s="49" t="n">
        <f aca="false">SUM(Y21:Z21)</f>
        <v>2792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8</v>
      </c>
      <c r="D23" s="64" t="n">
        <f aca="false">D32+D41</f>
        <v>15</v>
      </c>
      <c r="E23" s="65" t="n">
        <f aca="false">SUM(C23:D23)</f>
        <v>23</v>
      </c>
      <c r="F23" s="18" t="s">
        <v>4</v>
      </c>
      <c r="G23" s="66" t="n">
        <f aca="false">E23-前年度末!E23</f>
        <v>-3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80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4</v>
      </c>
      <c r="T23" s="54" t="n">
        <v>410</v>
      </c>
      <c r="U23" s="45" t="n">
        <v>313</v>
      </c>
      <c r="V23" s="42" t="n">
        <v>1</v>
      </c>
      <c r="W23" s="54" t="n">
        <v>2</v>
      </c>
      <c r="X23" s="45" t="n">
        <v>3</v>
      </c>
      <c r="Y23" s="42" t="n">
        <f aca="false">S23+V23</f>
        <v>435</v>
      </c>
      <c r="Z23" s="54" t="n">
        <f aca="false">T23+W23</f>
        <v>412</v>
      </c>
      <c r="AA23" s="53" t="n">
        <v>314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20</v>
      </c>
      <c r="D24" s="64" t="n">
        <f aca="false">D33+D42</f>
        <v>13</v>
      </c>
      <c r="E24" s="65" t="n">
        <f aca="false">SUM(C24:D24)</f>
        <v>33</v>
      </c>
      <c r="F24" s="18" t="s">
        <v>4</v>
      </c>
      <c r="G24" s="104" t="n">
        <f aca="false">E24-前年度末!E24</f>
        <v>6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2</v>
      </c>
      <c r="M24" s="54" t="n">
        <v>411</v>
      </c>
      <c r="N24" s="44"/>
      <c r="O24" s="45" t="n">
        <v>312</v>
      </c>
      <c r="P24" s="46"/>
      <c r="R24" s="52"/>
      <c r="S24" s="49" t="n">
        <f aca="false">S23+T23</f>
        <v>844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47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129</v>
      </c>
      <c r="D25" s="64" t="n">
        <f aca="false">D34+D43</f>
        <v>109</v>
      </c>
      <c r="E25" s="65" t="n">
        <f aca="false">SUM(C25:D25)</f>
        <v>238</v>
      </c>
      <c r="F25" s="18" t="s">
        <v>4</v>
      </c>
      <c r="G25" s="66" t="n">
        <f aca="false">E25-前年度末!E25</f>
        <v>108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3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3</v>
      </c>
      <c r="T25" s="54" t="n">
        <v>1788</v>
      </c>
      <c r="U25" s="45" t="n">
        <v>1684</v>
      </c>
      <c r="V25" s="42" t="n">
        <v>112</v>
      </c>
      <c r="W25" s="54" t="n">
        <v>94</v>
      </c>
      <c r="X25" s="45" t="n">
        <v>172</v>
      </c>
      <c r="Y25" s="42" t="n">
        <f aca="false">S25+V25</f>
        <v>2005</v>
      </c>
      <c r="Z25" s="54" t="n">
        <f aca="false">T25+W25</f>
        <v>1882</v>
      </c>
      <c r="AA25" s="53" t="n">
        <v>1838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139</v>
      </c>
      <c r="D26" s="64" t="n">
        <f aca="false">D35+D44</f>
        <v>107</v>
      </c>
      <c r="E26" s="65" t="n">
        <f aca="false">SUM(C26:D26)</f>
        <v>246</v>
      </c>
      <c r="F26" s="18" t="s">
        <v>4</v>
      </c>
      <c r="G26" s="66" t="n">
        <f aca="false">E26-前年度末!E26</f>
        <v>146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24</v>
      </c>
      <c r="M26" s="54" t="n">
        <v>1772</v>
      </c>
      <c r="N26" s="44"/>
      <c r="O26" s="45" t="n">
        <v>1749</v>
      </c>
      <c r="P26" s="46"/>
      <c r="R26" s="52"/>
      <c r="S26" s="49" t="n">
        <f aca="false">S25+T25</f>
        <v>3681</v>
      </c>
      <c r="T26" s="49"/>
      <c r="U26" s="51"/>
      <c r="V26" s="49" t="n">
        <f aca="false">V25+W25</f>
        <v>206</v>
      </c>
      <c r="W26" s="49"/>
      <c r="X26" s="51"/>
      <c r="Y26" s="49" t="n">
        <f aca="false">SUM(Y25:Z25)</f>
        <v>3887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前年度末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696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1</v>
      </c>
      <c r="T27" s="54" t="n">
        <v>2917</v>
      </c>
      <c r="U27" s="45" t="n">
        <v>2342</v>
      </c>
      <c r="V27" s="42" t="n">
        <v>107</v>
      </c>
      <c r="W27" s="54" t="n">
        <v>98</v>
      </c>
      <c r="X27" s="45" t="n">
        <v>164</v>
      </c>
      <c r="Y27" s="42" t="n">
        <f aca="false">S27+V27</f>
        <v>3078</v>
      </c>
      <c r="Z27" s="54" t="n">
        <f aca="false">T27+W27</f>
        <v>3015</v>
      </c>
      <c r="AA27" s="53" t="n">
        <v>2480</v>
      </c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106" t="n">
        <f aca="false">E28-前年度末!E28</f>
        <v>-1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7</v>
      </c>
      <c r="M28" s="54" t="n">
        <v>297</v>
      </c>
      <c r="N28" s="44"/>
      <c r="O28" s="45" t="n">
        <v>286</v>
      </c>
      <c r="P28" s="46"/>
      <c r="R28" s="52"/>
      <c r="S28" s="49" t="n">
        <f aca="false">S27+T27</f>
        <v>5888</v>
      </c>
      <c r="T28" s="49"/>
      <c r="U28" s="51"/>
      <c r="V28" s="49" t="n">
        <f aca="false">V27+W27</f>
        <v>205</v>
      </c>
      <c r="W28" s="49"/>
      <c r="X28" s="51"/>
      <c r="Y28" s="49" t="n">
        <f aca="false">SUM(Y27:Z27)</f>
        <v>6093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22</v>
      </c>
      <c r="D29" s="73" t="n">
        <f aca="false">D38+D47</f>
        <v>4</v>
      </c>
      <c r="E29" s="74" t="n">
        <f aca="false">SUM(C29:D29)</f>
        <v>-18</v>
      </c>
      <c r="F29" s="80" t="s">
        <v>4</v>
      </c>
      <c r="G29" s="76" t="n">
        <f aca="false">E29-前年度末!E29</f>
        <v>-46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4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8</v>
      </c>
      <c r="T29" s="54" t="n">
        <v>935</v>
      </c>
      <c r="U29" s="45" t="n">
        <v>688</v>
      </c>
      <c r="V29" s="42" t="n">
        <v>9</v>
      </c>
      <c r="W29" s="54" t="n">
        <v>7</v>
      </c>
      <c r="X29" s="45" t="n">
        <v>15</v>
      </c>
      <c r="Y29" s="42" t="n">
        <f aca="false">S29+V29</f>
        <v>987</v>
      </c>
      <c r="Z29" s="54" t="n">
        <f aca="false">T29+W29</f>
        <v>942</v>
      </c>
      <c r="AA29" s="53" t="n">
        <v>701</v>
      </c>
    </row>
    <row r="30" customFormat="false" ht="15" hidden="false" customHeight="true" outlineLevel="0" collapsed="false">
      <c r="G30" s="3"/>
      <c r="K30" s="41" t="s">
        <v>43</v>
      </c>
      <c r="L30" s="42" t="n">
        <v>1390</v>
      </c>
      <c r="M30" s="54" t="n">
        <v>1387</v>
      </c>
      <c r="N30" s="44"/>
      <c r="O30" s="45" t="n">
        <v>1159</v>
      </c>
      <c r="P30" s="46"/>
      <c r="R30" s="52"/>
      <c r="S30" s="49" t="n">
        <f aca="false">S29+T29</f>
        <v>1913</v>
      </c>
      <c r="T30" s="49"/>
      <c r="U30" s="51"/>
      <c r="V30" s="49" t="n">
        <f aca="false">V29+W29</f>
        <v>16</v>
      </c>
      <c r="W30" s="49"/>
      <c r="X30" s="51"/>
      <c r="Y30" s="49" t="n">
        <f aca="false">SUM(Y29:Z29)</f>
        <v>1929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7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8</v>
      </c>
      <c r="D32" s="78" t="n">
        <v>14</v>
      </c>
      <c r="E32" s="65" t="n">
        <f aca="false">SUM(C32:D32)</f>
        <v>22</v>
      </c>
      <c r="F32" s="18" t="s">
        <v>4</v>
      </c>
      <c r="G32" s="66" t="n">
        <f aca="false">E32-前年度末!E32</f>
        <v>-4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 t="n">
        <v>1328</v>
      </c>
      <c r="M32" s="54" t="n">
        <v>1284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20</v>
      </c>
      <c r="D33" s="78" t="n">
        <v>13</v>
      </c>
      <c r="E33" s="65" t="n">
        <f aca="false">SUM(C33:D33)</f>
        <v>33</v>
      </c>
      <c r="F33" s="18" t="s">
        <v>4</v>
      </c>
      <c r="G33" s="66" t="n">
        <f aca="false">E33-前年度末!E33</f>
        <v>6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1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1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6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108</v>
      </c>
      <c r="D34" s="78" t="n">
        <v>95</v>
      </c>
      <c r="E34" s="65" t="n">
        <f aca="false">SUM(C34:D34)</f>
        <v>203</v>
      </c>
      <c r="F34" s="18" t="s">
        <v>4</v>
      </c>
      <c r="G34" s="66" t="n">
        <f aca="false">E34-前年度末!E34</f>
        <v>99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60</v>
      </c>
      <c r="M34" s="54" t="n">
        <v>344</v>
      </c>
      <c r="N34" s="44"/>
      <c r="O34" s="45" t="n">
        <v>304</v>
      </c>
      <c r="P34" s="46"/>
      <c r="R34" s="52"/>
      <c r="S34" s="49" t="n">
        <f aca="false">S33+T33</f>
        <v>350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5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126</v>
      </c>
      <c r="D35" s="78" t="n">
        <v>97</v>
      </c>
      <c r="E35" s="65" t="n">
        <f aca="false">SUM(C35:D35)</f>
        <v>223</v>
      </c>
      <c r="F35" s="18" t="s">
        <v>4</v>
      </c>
      <c r="G35" s="66" t="n">
        <f aca="false">E35-前年度末!E35</f>
        <v>138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4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4</v>
      </c>
      <c r="T35" s="54" t="n">
        <v>934</v>
      </c>
      <c r="U35" s="45" t="n">
        <v>681</v>
      </c>
      <c r="V35" s="42" t="n">
        <v>107</v>
      </c>
      <c r="W35" s="54" t="n">
        <v>101</v>
      </c>
      <c r="X35" s="45" t="n">
        <v>125</v>
      </c>
      <c r="Y35" s="42" t="n">
        <f aca="false">S35+V35</f>
        <v>1041</v>
      </c>
      <c r="Z35" s="54" t="n">
        <f aca="false">T35+W35</f>
        <v>1035</v>
      </c>
      <c r="AA35" s="53" t="n">
        <v>789</v>
      </c>
    </row>
    <row r="36" customFormat="false" ht="15" hidden="false" customHeight="true" outlineLevel="0" collapsed="false">
      <c r="B36" s="16" t="s">
        <v>37</v>
      </c>
      <c r="C36" s="78" t="n">
        <v>0</v>
      </c>
      <c r="D36" s="78" t="n">
        <v>0</v>
      </c>
      <c r="E36" s="65" t="n">
        <f aca="false">SUM(C36:D36)</f>
        <v>0</v>
      </c>
      <c r="F36" s="18" t="s">
        <v>4</v>
      </c>
      <c r="G36" s="66" t="n">
        <f aca="false">E36-前年度末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87</v>
      </c>
      <c r="M36" s="54" t="n">
        <v>942</v>
      </c>
      <c r="N36" s="44"/>
      <c r="O36" s="45" t="n">
        <v>701</v>
      </c>
      <c r="P36" s="46"/>
      <c r="R36" s="52"/>
      <c r="S36" s="49" t="n">
        <f aca="false">S35+T35</f>
        <v>1868</v>
      </c>
      <c r="T36" s="49"/>
      <c r="U36" s="51"/>
      <c r="V36" s="49" t="n">
        <f aca="false">V35+W35</f>
        <v>208</v>
      </c>
      <c r="W36" s="49"/>
      <c r="X36" s="51"/>
      <c r="Y36" s="49" t="n">
        <f aca="false">SUM(Y35:Z35)</f>
        <v>2076</v>
      </c>
      <c r="Z36" s="49"/>
      <c r="AA36" s="55"/>
    </row>
    <row r="37" customFormat="false" ht="15" hidden="false" customHeight="true" outlineLevel="0" collapsed="false">
      <c r="B37" s="105" t="s">
        <v>39</v>
      </c>
      <c r="C37" s="79" t="n">
        <v>0</v>
      </c>
      <c r="D37" s="79" t="n">
        <v>0</v>
      </c>
      <c r="E37" s="65" t="n">
        <f aca="false">SUM(C37:D37)</f>
        <v>0</v>
      </c>
      <c r="F37" s="69" t="s">
        <v>4</v>
      </c>
      <c r="G37" s="106" t="n">
        <f aca="false">E37-前年度末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29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1</v>
      </c>
      <c r="T37" s="54" t="n">
        <v>315</v>
      </c>
      <c r="U37" s="45" t="n">
        <v>241</v>
      </c>
      <c r="V37" s="42" t="n">
        <v>3</v>
      </c>
      <c r="W37" s="54" t="n">
        <v>1</v>
      </c>
      <c r="X37" s="45" t="n">
        <v>4</v>
      </c>
      <c r="Y37" s="42" t="n">
        <f aca="false">S37+V37</f>
        <v>314</v>
      </c>
      <c r="Z37" s="54" t="n">
        <f aca="false">T37+W37</f>
        <v>316</v>
      </c>
      <c r="AA37" s="53" t="n">
        <v>244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30</v>
      </c>
      <c r="D38" s="73" t="n">
        <f aca="false">D32-D33+D34-D35+D36-D37</f>
        <v>-1</v>
      </c>
      <c r="E38" s="74" t="n">
        <f aca="false">SUM(C38:D38)</f>
        <v>-31</v>
      </c>
      <c r="F38" s="80" t="s">
        <v>4</v>
      </c>
      <c r="G38" s="76" t="n">
        <f aca="false">E38-前年度末!E38</f>
        <v>-49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26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0</v>
      </c>
      <c r="Z38" s="49"/>
      <c r="AA38" s="55"/>
    </row>
    <row r="39" customFormat="false" ht="15" hidden="false" customHeight="true" outlineLevel="0" collapsed="false">
      <c r="G39" s="3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9</v>
      </c>
      <c r="T39" s="54" t="n">
        <v>193</v>
      </c>
      <c r="U39" s="45" t="n">
        <v>124</v>
      </c>
      <c r="V39" s="42" t="n">
        <v>1</v>
      </c>
      <c r="W39" s="54" t="n">
        <v>1</v>
      </c>
      <c r="X39" s="45" t="n">
        <v>2</v>
      </c>
      <c r="Y39" s="42" t="n">
        <f aca="false">S39+V39</f>
        <v>160</v>
      </c>
      <c r="Z39" s="54" t="n">
        <f aca="false">T39+W39</f>
        <v>194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6</v>
      </c>
      <c r="N40" s="44"/>
      <c r="O40" s="45" t="n">
        <v>113</v>
      </c>
      <c r="P40" s="46"/>
      <c r="R40" s="52"/>
      <c r="S40" s="49" t="n">
        <f aca="false">S39+T39</f>
        <v>352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54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1</v>
      </c>
      <c r="E41" s="65" t="n">
        <f aca="false">SUM(C41:D41)</f>
        <v>1</v>
      </c>
      <c r="F41" s="18" t="s">
        <v>4</v>
      </c>
      <c r="G41" s="66" t="n">
        <f aca="false">E41-前年度末!E41</f>
        <v>1</v>
      </c>
      <c r="H41" s="20" t="s">
        <v>5</v>
      </c>
      <c r="I41" s="1" t="str">
        <f aca="false">IF(G41=0,"",IF(G41&gt;0,"↑","↓"))</f>
        <v>↑</v>
      </c>
      <c r="K41" s="41"/>
      <c r="L41" s="49" t="n">
        <v>355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4</v>
      </c>
      <c r="T41" s="54" t="n">
        <v>87</v>
      </c>
      <c r="U41" s="45" t="n">
        <v>60</v>
      </c>
      <c r="V41" s="42" t="n">
        <v>0</v>
      </c>
      <c r="W41" s="54" t="n">
        <v>1</v>
      </c>
      <c r="X41" s="45" t="n">
        <v>1</v>
      </c>
      <c r="Y41" s="42" t="n">
        <f aca="false">S41+V41</f>
        <v>94</v>
      </c>
      <c r="Z41" s="54" t="n">
        <f aca="false">T41+W41</f>
        <v>88</v>
      </c>
      <c r="AA41" s="53" t="n">
        <v>61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前年度末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2</v>
      </c>
      <c r="M42" s="54" t="n">
        <v>1035</v>
      </c>
      <c r="N42" s="44"/>
      <c r="O42" s="45" t="n">
        <v>790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21</v>
      </c>
      <c r="D43" s="78" t="n">
        <v>14</v>
      </c>
      <c r="E43" s="65" t="n">
        <f aca="false">SUM(C43:D43)</f>
        <v>35</v>
      </c>
      <c r="F43" s="18" t="s">
        <v>4</v>
      </c>
      <c r="G43" s="66" t="n">
        <f aca="false">E43-前年度末!E43</f>
        <v>9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7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UM(S7,S9,S11,S13,S15,S17,S19,S21,S23,S25,S27,S29,S31,S33,S35,S37,S39,S41)</f>
        <v>20673</v>
      </c>
      <c r="T43" s="83" t="n">
        <f aca="false">SUM(T7,T9,T11,T13,T15,T17,T19,T21,T23,T25,T27,T29,T31,T33,T35,T37,T39,T41)</f>
        <v>20097</v>
      </c>
      <c r="U43" s="84" t="n">
        <f aca="false">SUM(U7,U9,U11,U13,U15,U17,U19,U21,U23,U25,U27,U29,U31,U33,U35,U37,U39,U41)</f>
        <v>16328</v>
      </c>
      <c r="V43" s="82" t="n">
        <f aca="false">SUM(V7,V9,V11,V13,V15,V17,V19,V21,V23,V25,V27,V29,V31,V33,V35,V37,V39,V41)</f>
        <v>618</v>
      </c>
      <c r="W43" s="83" t="n">
        <f aca="false">SUM(W7,W9,W11,W13,W15,W17,W19,W21,W23,W25,W27,W29,W31,W33,W35,W37,W39,W41)</f>
        <v>577</v>
      </c>
      <c r="X43" s="84" t="n">
        <f aca="false">SUM(X7,X9,X11,X13,X15,X17,X19,X21,X23,X25,X27,X29,X31,X33,X35,X37,X39,X41)</f>
        <v>849</v>
      </c>
      <c r="Y43" s="82" t="n">
        <f aca="false">Y7+Y9+Y11+Y13+Y15+Y17+Y19+Y21+Y23+Y25+Y27+Y29+Y31+Y33+Y35+Y37+Y39+Y41</f>
        <v>21291</v>
      </c>
      <c r="Z43" s="83" t="n">
        <f aca="false">Z7+Z9+Z11+Z13+Z15+Z17+Z19+Z21+Z23+Z25+Z27+Z29+Z31+Z33+Z35+Z37+Z39+Z41</f>
        <v>20674</v>
      </c>
      <c r="AA43" s="107" t="n">
        <f aca="false">AA7+AA9+AA11+AA13+AA15+AA17+AA19+AA21+AA23+AA25+AA27+AA29+AA31+AA33+AA35+AA37+AA39+AA41</f>
        <v>17020</v>
      </c>
    </row>
    <row r="44" customFormat="false" ht="15" hidden="false" customHeight="true" outlineLevel="0" collapsed="false">
      <c r="B44" s="16" t="s">
        <v>36</v>
      </c>
      <c r="C44" s="78" t="n">
        <v>13</v>
      </c>
      <c r="D44" s="78" t="n">
        <v>10</v>
      </c>
      <c r="E44" s="65" t="n">
        <f aca="false">SUM(C44:D44)</f>
        <v>23</v>
      </c>
      <c r="F44" s="18" t="s">
        <v>4</v>
      </c>
      <c r="G44" s="66" t="n">
        <f aca="false">E44-前年度末!E44</f>
        <v>8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4</v>
      </c>
      <c r="M44" s="54" t="n">
        <v>316</v>
      </c>
      <c r="N44" s="44"/>
      <c r="O44" s="45" t="n">
        <v>244</v>
      </c>
      <c r="P44" s="46"/>
      <c r="R44" s="81"/>
      <c r="S44" s="85" t="n">
        <f aca="false">S43+T43</f>
        <v>40770</v>
      </c>
      <c r="T44" s="85"/>
      <c r="U44" s="86"/>
      <c r="V44" s="85" t="n">
        <f aca="false">V43+W43</f>
        <v>1195</v>
      </c>
      <c r="W44" s="85"/>
      <c r="X44" s="86"/>
      <c r="Y44" s="85" t="n">
        <f aca="false">SUM(Y43:Z43)</f>
        <v>4196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前年度末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3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 t="n">
        <v>0</v>
      </c>
      <c r="D46" s="79" t="n">
        <v>0</v>
      </c>
      <c r="E46" s="68" t="n">
        <f aca="false">SUM(C46:D46)</f>
        <v>0</v>
      </c>
      <c r="F46" s="69" t="s">
        <v>4</v>
      </c>
      <c r="G46" s="106" t="n">
        <f aca="false">E46-前年度末!E46</f>
        <v>-1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60</v>
      </c>
      <c r="M46" s="54" t="n">
        <v>194</v>
      </c>
      <c r="N46" s="44"/>
      <c r="O46" s="45" t="n">
        <v>125</v>
      </c>
      <c r="P46" s="46"/>
      <c r="S46" s="108" t="s">
        <v>53</v>
      </c>
      <c r="T46" s="108"/>
      <c r="U46" s="108"/>
      <c r="V46" s="108"/>
      <c r="W46" s="108"/>
      <c r="X46" s="108"/>
      <c r="Y46" s="108"/>
      <c r="Z46" s="10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8</v>
      </c>
      <c r="D47" s="73" t="n">
        <f aca="false">D41-D42+D43-D44+D45-D46</f>
        <v>5</v>
      </c>
      <c r="E47" s="74" t="n">
        <f aca="false">SUM(C47:D47)</f>
        <v>13</v>
      </c>
      <c r="F47" s="80" t="s">
        <v>4</v>
      </c>
      <c r="G47" s="76" t="n">
        <f aca="false">E47-前年度末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4</v>
      </c>
      <c r="M47" s="49"/>
      <c r="N47" s="50" t="s">
        <v>4</v>
      </c>
      <c r="O47" s="51"/>
      <c r="P47" s="31" t="s">
        <v>5</v>
      </c>
      <c r="S47" s="108"/>
      <c r="T47" s="108"/>
      <c r="U47" s="108"/>
      <c r="V47" s="108"/>
      <c r="W47" s="108"/>
      <c r="X47" s="108"/>
      <c r="Y47" s="108"/>
      <c r="Z47" s="108"/>
    </row>
    <row r="48" customFormat="false" ht="15" hidden="false" customHeight="true" outlineLevel="0" collapsed="false">
      <c r="K48" s="41" t="s">
        <v>51</v>
      </c>
      <c r="L48" s="42" t="n">
        <v>94</v>
      </c>
      <c r="M48" s="54" t="n">
        <v>88</v>
      </c>
      <c r="N48" s="44"/>
      <c r="O48" s="45" t="n">
        <v>61</v>
      </c>
      <c r="P48" s="46"/>
      <c r="S48" s="108"/>
      <c r="T48" s="108"/>
      <c r="U48" s="108"/>
      <c r="V48" s="108"/>
      <c r="W48" s="108"/>
      <c r="X48" s="108"/>
      <c r="Y48" s="108"/>
      <c r="Z48" s="108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108"/>
      <c r="T49" s="108"/>
      <c r="U49" s="108"/>
      <c r="V49" s="108"/>
      <c r="W49" s="108"/>
      <c r="X49" s="108"/>
      <c r="Y49" s="108"/>
      <c r="Z49" s="108"/>
    </row>
    <row r="50" customFormat="false" ht="15" hidden="false" customHeight="true" outlineLevel="0" collapsed="false">
      <c r="K50" s="41" t="s">
        <v>56</v>
      </c>
      <c r="L50" s="42" t="n">
        <v>357</v>
      </c>
      <c r="M50" s="54" t="n">
        <v>341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8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91</v>
      </c>
      <c r="M52" s="83" t="n">
        <f aca="false">SUM(M6,M8,M10,M12,M14,M16,M18,M20,M22,M24,M26,M28,M30,M32,M34,M36,M38,M40,M42,M44,M46,M48,M50)</f>
        <v>20674</v>
      </c>
      <c r="N52" s="109" t="n">
        <f aca="false">SUM(O6,O8,O10,O12,O14,O16,O18,O20,O22,O24,O26,O28,O30,O32,O34,O36,O38,O40,O42,O44,O46,O48,O50)</f>
        <v>17020</v>
      </c>
      <c r="O52" s="109" t="n">
        <f aca="false">SUM(O6,O8,O10,O12,O14,O16,O18,O20,O22,O24,O26,O28,O30,O32,O34,O36,O38,O40,N42,N42,O42,O44,O46,O48,O50)</f>
        <v>17020</v>
      </c>
      <c r="P52" s="109" t="n">
        <f aca="false">SUM(P6,P8,P10,P12,P14,P16,P18,P20,P22,P24,P26,P28,P30,P32,P34,P36,P38,P40,O42,O42,P42,P44,P46,P48,P50)</f>
        <v>1580</v>
      </c>
    </row>
    <row r="53" customFormat="false" ht="15" hidden="false" customHeight="true" outlineLevel="0" collapsed="false">
      <c r="K53" s="90"/>
      <c r="L53" s="85" t="n">
        <f aca="false">L52+M52</f>
        <v>41965</v>
      </c>
      <c r="M53" s="85"/>
      <c r="N53" s="92" t="s">
        <v>4</v>
      </c>
      <c r="O53" s="86"/>
      <c r="P53" s="93" t="s">
        <v>5</v>
      </c>
    </row>
  </sheetData>
  <mergeCells count="158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N52:P52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26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3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５月１日の人口"</f>
        <v>令和7年５月１日の人口</v>
      </c>
      <c r="D1" s="4"/>
      <c r="G1" s="1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４月!C3</f>
        <v>-41965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４月!C4</f>
        <v>-21291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４月!C5</f>
        <v>-20674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４月!C6</f>
        <v>-17020</v>
      </c>
      <c r="H6" s="40" t="s">
        <v>5</v>
      </c>
      <c r="I6" s="1" t="str">
        <f aca="false">IF(G6=0,"",IF(G6&gt;0,"↑","↓"))</f>
        <v>↓</v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４月!C9</f>
        <v>-40770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４月!C10</f>
        <v>-20673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４月!C11</f>
        <v>-20097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４月!C15</f>
        <v>-1195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４月!C16</f>
        <v>-618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４月!C17</f>
        <v>-577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G19" s="1"/>
      <c r="J19" s="3"/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4" t="n">
        <f aca="false">E32+E41</f>
        <v>0</v>
      </c>
      <c r="F23" s="18" t="s">
        <v>4</v>
      </c>
      <c r="G23" s="66" t="n">
        <f aca="false">E23-４月!E23</f>
        <v>-23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4" t="n">
        <f aca="false">E33+E42</f>
        <v>0</v>
      </c>
      <c r="F24" s="18" t="s">
        <v>4</v>
      </c>
      <c r="G24" s="66" t="n">
        <f aca="false">E24-４月!E24</f>
        <v>-33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4" t="n">
        <f aca="false">E34+E43</f>
        <v>0</v>
      </c>
      <c r="F25" s="18" t="s">
        <v>4</v>
      </c>
      <c r="G25" s="66" t="n">
        <f aca="false">E25-４月!E25</f>
        <v>-238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4" t="n">
        <f aca="false">E35+E44</f>
        <v>0</v>
      </c>
      <c r="F26" s="18" t="s">
        <v>4</v>
      </c>
      <c r="G26" s="66" t="n">
        <f aca="false">E26-４月!E26</f>
        <v>-246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4" t="n">
        <f aca="false">E36+E45</f>
        <v>0</v>
      </c>
      <c r="F27" s="18" t="s">
        <v>4</v>
      </c>
      <c r="G27" s="66" t="n">
        <f aca="false">E27-４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7" t="n">
        <f aca="false">E37+E46</f>
        <v>0</v>
      </c>
      <c r="F28" s="69" t="s">
        <v>4</v>
      </c>
      <c r="G28" s="70" t="n">
        <f aca="false">E28-４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3" t="n">
        <f aca="false">E38+E47</f>
        <v>0</v>
      </c>
      <c r="F29" s="75" t="s">
        <v>4</v>
      </c>
      <c r="G29" s="76" t="n">
        <f aca="false">E29-４月!E29</f>
        <v>18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４月!E32</f>
        <v>-22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４月!E33</f>
        <v>-33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４月!E34</f>
        <v>-203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４月!E35</f>
        <v>-223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４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5" t="s">
        <v>39</v>
      </c>
      <c r="C37" s="79"/>
      <c r="D37" s="79"/>
      <c r="E37" s="68" t="n">
        <v>0</v>
      </c>
      <c r="F37" s="69" t="s">
        <v>4</v>
      </c>
      <c r="G37" s="70" t="n">
        <f aca="false">E37-４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４月!E38</f>
        <v>31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４月!E41</f>
        <v>-1</v>
      </c>
      <c r="H41" s="20" t="s">
        <v>5</v>
      </c>
      <c r="I41" s="1" t="str">
        <f aca="false">IF(G41=0,"",IF(G41&gt;0,"↑","↓"))</f>
        <v>↓</v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４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４月!E43</f>
        <v>-35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/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53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４月!E44</f>
        <v>-23</v>
      </c>
      <c r="H44" s="20" t="s">
        <v>5</v>
      </c>
      <c r="I44" s="1" t="str">
        <f aca="false">IF(G44=0,"",IF(G44&gt;0,"↑","↓"))</f>
        <v>↓</v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55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４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４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４月!E47</f>
        <v>-13</v>
      </c>
      <c r="H47" s="77" t="s">
        <v>5</v>
      </c>
      <c r="I47" s="1" t="str">
        <f aca="false">IF(G47=0,"",IF(G47&gt;0,"↑","↓"))</f>
        <v>↓</v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110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50" t="s">
        <v>4</v>
      </c>
      <c r="O53" s="51"/>
      <c r="P53" s="31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8.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3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６月１日の人口"</f>
        <v>令和7年６月１日の人口</v>
      </c>
      <c r="D1" s="4"/>
      <c r="G1" s="1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５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５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５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５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５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５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５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５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５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５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G19" s="1"/>
      <c r="J19" s="3"/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５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５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５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５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５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５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５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５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５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５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５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５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5" t="s">
        <v>39</v>
      </c>
      <c r="C37" s="79"/>
      <c r="D37" s="79"/>
      <c r="E37" s="68" t="n">
        <v>0</v>
      </c>
      <c r="F37" s="69" t="s">
        <v>4</v>
      </c>
      <c r="G37" s="70" t="n">
        <f aca="false">E37-５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５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５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５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５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/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1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５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５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５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５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62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７月１日の人口"</f>
        <v>令和7年７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６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６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６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６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６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６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６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６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６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６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６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６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６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６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６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６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６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64"/>
      <c r="D32" s="64"/>
      <c r="E32" s="65" t="n">
        <f aca="false">SUM(C32:D32)</f>
        <v>0</v>
      </c>
      <c r="F32" s="18" t="s">
        <v>4</v>
      </c>
      <c r="G32" s="66" t="n">
        <f aca="false">E32-６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64"/>
      <c r="D33" s="64"/>
      <c r="E33" s="65" t="n">
        <f aca="false">SUM(C33:D33)</f>
        <v>0</v>
      </c>
      <c r="F33" s="18" t="s">
        <v>4</v>
      </c>
      <c r="G33" s="66" t="n">
        <f aca="false">E33-６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64"/>
      <c r="D34" s="64"/>
      <c r="E34" s="65" t="n">
        <f aca="false">SUM(C34:D34)</f>
        <v>0</v>
      </c>
      <c r="F34" s="18" t="s">
        <v>4</v>
      </c>
      <c r="G34" s="66" t="n">
        <f aca="false">E34-６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64"/>
      <c r="D35" s="64"/>
      <c r="E35" s="65" t="n">
        <f aca="false">SUM(C35:D35)</f>
        <v>0</v>
      </c>
      <c r="F35" s="18" t="s">
        <v>4</v>
      </c>
      <c r="G35" s="66" t="n">
        <f aca="false">E35-６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64"/>
      <c r="D36" s="64"/>
      <c r="E36" s="65" t="n">
        <f aca="false">SUM(C36:D36)</f>
        <v>0</v>
      </c>
      <c r="F36" s="18" t="s">
        <v>4</v>
      </c>
      <c r="G36" s="66" t="n">
        <f aca="false">E36-６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5" t="s">
        <v>39</v>
      </c>
      <c r="C37" s="67"/>
      <c r="D37" s="67"/>
      <c r="E37" s="68" t="n">
        <f aca="false">SUM(C37:D37)</f>
        <v>0</v>
      </c>
      <c r="F37" s="69" t="s">
        <v>4</v>
      </c>
      <c r="G37" s="70" t="n">
        <f aca="false">E37-６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75" t="s">
        <v>4</v>
      </c>
      <c r="G38" s="76" t="n">
        <f aca="false">E38-６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６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６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６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/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1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６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６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６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６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45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８月１日の人口"</f>
        <v>令和7年８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７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７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７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７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７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７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７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７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７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７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７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７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７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７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７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７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７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C32+D32</f>
        <v>0</v>
      </c>
      <c r="F32" s="18" t="s">
        <v>4</v>
      </c>
      <c r="G32" s="66" t="n">
        <f aca="false">E32-７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C33+D33</f>
        <v>0</v>
      </c>
      <c r="F33" s="18" t="s">
        <v>4</v>
      </c>
      <c r="G33" s="66" t="n">
        <f aca="false">E33-７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C34+D34</f>
        <v>0</v>
      </c>
      <c r="F34" s="18" t="s">
        <v>4</v>
      </c>
      <c r="G34" s="66" t="n">
        <f aca="false">E34-７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C35+D35</f>
        <v>0</v>
      </c>
      <c r="F35" s="18" t="s">
        <v>4</v>
      </c>
      <c r="G35" s="66" t="n">
        <f aca="false">E35-７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C36+D36</f>
        <v>0</v>
      </c>
      <c r="F36" s="18" t="s">
        <v>4</v>
      </c>
      <c r="G36" s="66" t="n">
        <f aca="false">E36-７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5" t="s">
        <v>39</v>
      </c>
      <c r="C37" s="79"/>
      <c r="D37" s="79"/>
      <c r="E37" s="68" t="n">
        <f aca="false">C37+D37</f>
        <v>0</v>
      </c>
      <c r="F37" s="69" t="s">
        <v>4</v>
      </c>
      <c r="G37" s="70" t="n">
        <f aca="false">E37-７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C38+D38</f>
        <v>0</v>
      </c>
      <c r="F38" s="80" t="s">
        <v>4</v>
      </c>
      <c r="G38" s="76" t="n">
        <f aca="false">E38-７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７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７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７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/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1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７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７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７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７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９月１日の人口"</f>
        <v>令和7年９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８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８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112" t="s">
        <v>10</v>
      </c>
      <c r="O4" s="112"/>
      <c r="P4" s="112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８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112"/>
      <c r="O5" s="112"/>
      <c r="P5" s="112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８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８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８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８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８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８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８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８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８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８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８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８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８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８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８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８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８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８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８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5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８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８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８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８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８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/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1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８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８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８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113" t="s">
        <v>53</v>
      </c>
      <c r="T46" s="113"/>
      <c r="U46" s="113"/>
      <c r="V46" s="113"/>
      <c r="W46" s="113"/>
      <c r="X46" s="113"/>
      <c r="Y46" s="113"/>
      <c r="Z46" s="113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８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113"/>
      <c r="T47" s="113"/>
      <c r="U47" s="113"/>
      <c r="V47" s="113"/>
      <c r="W47" s="113"/>
      <c r="X47" s="113"/>
      <c r="Y47" s="113"/>
      <c r="Z47" s="113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113"/>
      <c r="T48" s="113"/>
      <c r="U48" s="113"/>
      <c r="V48" s="113"/>
      <c r="W48" s="113"/>
      <c r="X48" s="113"/>
      <c r="Y48" s="113"/>
      <c r="Z48" s="113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113"/>
      <c r="T49" s="113"/>
      <c r="U49" s="113"/>
      <c r="V49" s="113"/>
      <c r="W49" s="113"/>
      <c r="X49" s="113"/>
      <c r="Y49" s="113"/>
      <c r="Z49" s="113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5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０月１日の人口"</f>
        <v>令和7年１０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９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９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９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９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９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９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９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03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I13" s="1" t="str">
        <f aca="false">IF(G13=0,"",IF(G13&gt;0,"↑","↓"))</f>
        <v/>
      </c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９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９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９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９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９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９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９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９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９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９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９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９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９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９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９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5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９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９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９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９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９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/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1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９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９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９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113" t="s">
        <v>53</v>
      </c>
      <c r="T46" s="113"/>
      <c r="U46" s="113"/>
      <c r="V46" s="113"/>
      <c r="W46" s="113"/>
      <c r="X46" s="113"/>
      <c r="Y46" s="113"/>
      <c r="Z46" s="113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９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113"/>
      <c r="T47" s="113"/>
      <c r="U47" s="113"/>
      <c r="V47" s="113"/>
      <c r="W47" s="113"/>
      <c r="X47" s="113"/>
      <c r="Y47" s="113"/>
      <c r="Z47" s="113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113"/>
      <c r="T48" s="113"/>
      <c r="U48" s="113"/>
      <c r="V48" s="113"/>
      <c r="W48" s="113"/>
      <c r="X48" s="113"/>
      <c r="Y48" s="113"/>
      <c r="Z48" s="113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113"/>
      <c r="T49" s="113"/>
      <c r="U49" s="113"/>
      <c r="V49" s="113"/>
      <c r="W49" s="113"/>
      <c r="X49" s="113"/>
      <c r="Y49" s="113"/>
      <c r="Z49" s="113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S50" s="113"/>
      <c r="T50" s="113"/>
      <c r="U50" s="113"/>
      <c r="V50" s="113"/>
      <c r="W50" s="113"/>
      <c r="X50" s="113"/>
      <c r="Y50" s="113"/>
      <c r="Z50" s="113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50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１月１日の人口"</f>
        <v>令和7年１１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０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０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０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１０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０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０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０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０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０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０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０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０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０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０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０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5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０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０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０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０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０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０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０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5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０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１０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０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０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０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/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1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０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０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5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０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１０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S50" s="88"/>
      <c r="T50" s="88"/>
      <c r="U50" s="88"/>
      <c r="V50" s="88"/>
      <c r="W50" s="88"/>
      <c r="X50" s="88"/>
      <c r="Y50" s="88"/>
      <c r="Z50" s="88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50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7:10:05Z</dcterms:created>
  <dc:creator/>
  <dc:description/>
  <dc:language>en-US</dc:language>
  <cp:lastModifiedBy/>
  <dcterms:modified xsi:type="dcterms:W3CDTF">2025-04-11T07:12:40Z</dcterms:modified>
  <cp:revision>0</cp:revision>
  <dc:subject/>
  <dc:title/>
</cp:coreProperties>
</file>