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2"/>
  </bookViews>
  <sheets>
    <sheet name="前年度末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  <sheet name="ピラミッド(R5.4.1)" sheetId="14" state="visible" r:id="rId15"/>
    <sheet name="ピラミッド(R5.10.1) " sheetId="15" state="visible" r:id="rId16"/>
  </sheets>
  <externalReferences>
    <externalReference r:id="rId17"/>
  </externalReferences>
  <definedNames>
    <definedName function="false" hidden="false" localSheetId="7" name="_xlnm.Print_Area" vbProcedure="false">１０月!$A$1:$AB$54</definedName>
    <definedName function="false" hidden="false" localSheetId="8" name="_xlnm.Print_Area" vbProcedure="false">１１月!$A$1:$AB$54</definedName>
    <definedName function="false" hidden="false" localSheetId="9" name="_xlnm.Print_Area" vbProcedure="false">１２月!$A$1:$AB$54</definedName>
    <definedName function="false" hidden="false" localSheetId="10" name="_xlnm.Print_Area" vbProcedure="false">１月!$A$1:$AB$54</definedName>
    <definedName function="false" hidden="false" localSheetId="11" name="_xlnm.Print_Area" vbProcedure="false">２月!$A$1:$AB$54</definedName>
    <definedName function="false" hidden="false" localSheetId="12" name="_xlnm.Print_Area" vbProcedure="false">３月!$A$1:$AB$54</definedName>
    <definedName function="false" hidden="false" localSheetId="1" name="_xlnm.Print_Area" vbProcedure="false">４月!$A$1:$AK$54</definedName>
    <definedName function="false" hidden="false" localSheetId="2" name="_xlnm.Print_Area" vbProcedure="false">５月!$A$1:$AB$54</definedName>
    <definedName function="false" hidden="false" localSheetId="3" name="_xlnm.Print_Area" vbProcedure="false">６月!$A$1:$AB$54</definedName>
    <definedName function="false" hidden="false" localSheetId="4" name="_xlnm.Print_Area" vbProcedure="false">７月!$A$1:$AB$54</definedName>
    <definedName function="false" hidden="false" localSheetId="5" name="_xlnm.Print_Area" vbProcedure="false">８月!$A$1:$AB$54</definedName>
    <definedName function="false" hidden="false" localSheetId="6" name="_xlnm.Print_Area" vbProcedure="false">９月!$A$1:$AB$54</definedName>
    <definedName function="false" hidden="false" localSheetId="14" name="_xlnm.Print_Area" vbProcedure="false">'ピラミッド(R5.10.1) '!$A$1:$M$120</definedName>
    <definedName function="false" hidden="false" localSheetId="13" name="_xlnm.Print_Area" vbProcedure="false">'ピラミッド(R5.4.1)'!$A$1:$M$120</definedName>
    <definedName function="false" hidden="false" localSheetId="0" name="_xlnm.Print_Area" vbProcedure="false">前年度末!$A$1:$Q$54</definedName>
    <definedName function="false" hidden="false" name="女" vbProcedure="false">#REF!</definedName>
    <definedName function="false" hidden="false" name="女人数" vbProcedure="false">#REF!</definedName>
    <definedName function="false" hidden="false" name="年齢" vbProcedure="false">#REF!</definedName>
    <definedName function="false" hidden="false" name="男" vbProcedure="false">#REF!</definedName>
    <definedName function="false" hidden="false" name="男人数" vbProcedure="false">#REF!</definedName>
    <definedName function="false" hidden="false" localSheetId="2" name="Excel_BuiltIn__FilterDatabase" vbProcedure="false">５月!$B$1:$J$28</definedName>
    <definedName function="false" hidden="false" localSheetId="13" name="女" vbProcedure="false">'ピラミッド(R5.4.1)'!$S$14:$T$53</definedName>
    <definedName function="false" hidden="false" localSheetId="13" name="女人数" vbProcedure="false">'ピラミッド(R5.4.1)'!$H$14:$H$118</definedName>
    <definedName function="false" hidden="false" localSheetId="13" name="年齢" vbProcedure="false">'ピラミッド(R5.4.1)'!$G$14:$G$118</definedName>
    <definedName function="false" hidden="false" localSheetId="13" name="男" vbProcedure="false">'ピラミッド(R5.4.1)'!$P$14:$Q$53</definedName>
    <definedName function="false" hidden="false" localSheetId="13" name="男人数" vbProcedure="false">'ピラミッド(R5.4.1)'!$F$14:$F$118</definedName>
    <definedName function="false" hidden="false" localSheetId="14" name="女" vbProcedure="false">'ピラミッド(R5.10.1) '!$S$14:$T$53</definedName>
    <definedName function="false" hidden="false" localSheetId="14" name="女人数" vbProcedure="false">'ピラミッド(R5.10.1) '!$H$14:$H$118</definedName>
    <definedName function="false" hidden="false" localSheetId="14" name="年齢" vbProcedure="false">'ピラミッド(R5.10.1) '!$G$14:$G$118</definedName>
    <definedName function="false" hidden="false" localSheetId="14" name="男" vbProcedure="false">'ピラミッド(R5.10.1) '!$P$14:$Q$53</definedName>
    <definedName function="false" hidden="false" localSheetId="14" name="男人数" vbProcedure="false">'ピラミッド(R5.10.1) '!$F$14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144"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)</t>
  </si>
  <si>
    <t xml:space="preserve">地区別人口集計表</t>
  </si>
  <si>
    <t xml:space="preserve">大字別人口集計表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全体</t>
  </si>
  <si>
    <t xml:space="preserve">人口</t>
  </si>
  <si>
    <t xml:space="preserve">日本人のいる
世帯数※</t>
  </si>
  <si>
    <t xml:space="preserve">外国人のいる
世帯数※</t>
  </si>
  <si>
    <t xml:space="preserve">長嶺</t>
  </si>
  <si>
    <t xml:space="preserve">久保田</t>
  </si>
  <si>
    <t xml:space="preserve">坂崎</t>
  </si>
  <si>
    <t xml:space="preserve">大草</t>
  </si>
  <si>
    <t xml:space="preserve">高力</t>
  </si>
  <si>
    <t xml:space="preserve">鷲田</t>
  </si>
  <si>
    <t xml:space="preserve">相見</t>
  </si>
  <si>
    <t xml:space="preserve">岩堀</t>
  </si>
  <si>
    <t xml:space="preserve">菱池</t>
  </si>
  <si>
    <t xml:space="preserve">前月中異動内容</t>
  </si>
  <si>
    <t xml:space="preserve">新田</t>
  </si>
  <si>
    <t xml:space="preserve">横落</t>
  </si>
  <si>
    <t xml:space="preserve">町全体</t>
  </si>
  <si>
    <t xml:space="preserve">世帯</t>
  </si>
  <si>
    <t xml:space="preserve">計</t>
  </si>
  <si>
    <t xml:space="preserve">出生</t>
  </si>
  <si>
    <t xml:space="preserve">荻</t>
  </si>
  <si>
    <t xml:space="preserve">死亡</t>
  </si>
  <si>
    <t xml:space="preserve">転入</t>
  </si>
  <si>
    <t xml:space="preserve">芦谷</t>
  </si>
  <si>
    <t xml:space="preserve">転出</t>
  </si>
  <si>
    <t xml:space="preserve">他増</t>
  </si>
  <si>
    <t xml:space="preserve">深溝</t>
  </si>
  <si>
    <t xml:space="preserve">他減</t>
  </si>
  <si>
    <t xml:space="preserve">幸田</t>
  </si>
  <si>
    <t xml:space="preserve">増減</t>
  </si>
  <si>
    <t xml:space="preserve">野場</t>
  </si>
  <si>
    <t xml:space="preserve">里</t>
  </si>
  <si>
    <t xml:space="preserve">永野</t>
  </si>
  <si>
    <t xml:space="preserve">市場</t>
  </si>
  <si>
    <t xml:space="preserve">須美</t>
  </si>
  <si>
    <t xml:space="preserve">海谷</t>
  </si>
  <si>
    <t xml:space="preserve">六栗</t>
  </si>
  <si>
    <t xml:space="preserve">上六栗</t>
  </si>
  <si>
    <t xml:space="preserve">桐山</t>
  </si>
  <si>
    <t xml:space="preserve">逆川</t>
  </si>
  <si>
    <t xml:space="preserve">合計</t>
  </si>
  <si>
    <t xml:space="preserve">※世帯数について、日本人と外国人の混合世帯を「日本人のいる世帯」と「外国人のいる世帯」の両方でカウントしているため、これらの合計は全体の世帯数と一致しない場合があります。</t>
  </si>
  <si>
    <t xml:space="preserve">桜坂</t>
  </si>
  <si>
    <r>
      <rPr>
        <sz val="6"/>
        <rFont val="Noto Sans"/>
        <family val="2"/>
      </rPr>
      <t xml:space="preserve">日本人のいる
</t>
    </r>
    <r>
      <rPr>
        <sz val="9"/>
        <rFont val="Noto Sans"/>
        <family val="2"/>
      </rPr>
      <t xml:space="preserve">世帯数※</t>
    </r>
  </si>
  <si>
    <r>
      <rPr>
        <sz val="6"/>
        <rFont val="Noto Sans"/>
        <family val="2"/>
      </rPr>
      <t xml:space="preserve">外国人のいる
</t>
    </r>
    <r>
      <rPr>
        <sz val="9"/>
        <rFont val="Noto Sans"/>
        <family val="2"/>
      </rPr>
      <t xml:space="preserve">世帯数※</t>
    </r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[$-409]#,##0"/>
    <numFmt numFmtId="168" formatCode="#,##0"/>
    <numFmt numFmtId="169" formatCode="#,##0_);[RED]\(#,##0\)"/>
    <numFmt numFmtId="170" formatCode="[$-1030411]ggge\年m\月d&quot;日現在&quot;"/>
    <numFmt numFmtId="171" formatCode="0.00%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FF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36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2"/>
        <xdr:cNvSpPr/>
      </xdr:nvSpPr>
      <xdr:spPr>
        <a:xfrm>
          <a:off x="6960240" y="698040"/>
          <a:ext cx="693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" name="Line 3"/>
        <xdr:cNvSpPr/>
      </xdr:nvSpPr>
      <xdr:spPr>
        <a:xfrm>
          <a:off x="6960240" y="698040"/>
          <a:ext cx="693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" name="Line 4"/>
        <xdr:cNvSpPr/>
      </xdr:nvSpPr>
      <xdr:spPr>
        <a:xfrm>
          <a:off x="6960240" y="698040"/>
          <a:ext cx="693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2"/>
        <xdr:cNvSpPr/>
      </xdr:nvSpPr>
      <xdr:spPr>
        <a:xfrm>
          <a:off x="6960240" y="698040"/>
          <a:ext cx="693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3"/>
        <xdr:cNvSpPr/>
      </xdr:nvSpPr>
      <xdr:spPr>
        <a:xfrm>
          <a:off x="6960240" y="698040"/>
          <a:ext cx="693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" name="Line 4"/>
        <xdr:cNvSpPr/>
      </xdr:nvSpPr>
      <xdr:spPr>
        <a:xfrm>
          <a:off x="6960240" y="698040"/>
          <a:ext cx="693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5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6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7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9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0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1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43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44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5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6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7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9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0" name="Line 3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1" name="Line 4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52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53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6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7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8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9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2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3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5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6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7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9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0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1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3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4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5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6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7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8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9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1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2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3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30;&#65300;&#24180;&#24230;&#20154;&#21475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末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  <sheetName val="ピラミッド(R4.4.1)"/>
      <sheetName val="ピラミッド(R4.10.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D3">
            <v>42294</v>
          </cell>
        </row>
        <row r="4">
          <cell r="D4">
            <v>21437</v>
          </cell>
        </row>
        <row r="5">
          <cell r="D5">
            <v>20857</v>
          </cell>
        </row>
        <row r="6">
          <cell r="D6">
            <v>16540</v>
          </cell>
        </row>
        <row r="9">
          <cell r="D9">
            <v>41195</v>
          </cell>
        </row>
        <row r="10">
          <cell r="D10">
            <v>20860</v>
          </cell>
        </row>
        <row r="11">
          <cell r="D11">
            <v>20335</v>
          </cell>
        </row>
        <row r="12">
          <cell r="D12">
            <v>15923</v>
          </cell>
        </row>
        <row r="15">
          <cell r="D15">
            <v>1099</v>
          </cell>
        </row>
        <row r="16">
          <cell r="D16">
            <v>577</v>
          </cell>
        </row>
        <row r="17">
          <cell r="D17">
            <v>522</v>
          </cell>
        </row>
        <row r="18">
          <cell r="D18">
            <v>617</v>
          </cell>
        </row>
        <row r="23">
          <cell r="F23">
            <v>33</v>
          </cell>
        </row>
        <row r="24">
          <cell r="F24">
            <v>38</v>
          </cell>
        </row>
        <row r="25">
          <cell r="F25">
            <v>147</v>
          </cell>
        </row>
        <row r="26">
          <cell r="F26">
            <v>129</v>
          </cell>
        </row>
        <row r="27">
          <cell r="F27">
            <v>1</v>
          </cell>
        </row>
        <row r="28">
          <cell r="F28">
            <v>3</v>
          </cell>
        </row>
        <row r="29">
          <cell r="F29">
            <v>11</v>
          </cell>
        </row>
        <row r="32">
          <cell r="F32">
            <v>31</v>
          </cell>
        </row>
        <row r="33">
          <cell r="F33">
            <v>38</v>
          </cell>
        </row>
        <row r="34">
          <cell r="F34">
            <v>130</v>
          </cell>
        </row>
        <row r="35">
          <cell r="F35">
            <v>108</v>
          </cell>
        </row>
        <row r="36">
          <cell r="F36">
            <v>1</v>
          </cell>
        </row>
        <row r="37">
          <cell r="F37">
            <v>0</v>
          </cell>
        </row>
        <row r="38">
          <cell r="F38">
            <v>16</v>
          </cell>
        </row>
        <row r="41">
          <cell r="F41">
            <v>2</v>
          </cell>
        </row>
        <row r="42">
          <cell r="F42">
            <v>0</v>
          </cell>
        </row>
        <row r="43">
          <cell r="F43">
            <v>17</v>
          </cell>
        </row>
        <row r="44">
          <cell r="F44">
            <v>21</v>
          </cell>
        </row>
        <row r="45">
          <cell r="F45">
            <v>0</v>
          </cell>
        </row>
        <row r="46">
          <cell r="F46">
            <v>3</v>
          </cell>
        </row>
        <row r="47">
          <cell r="F47">
            <v>-5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2" t="str">
        <f aca="false">"令和５年３月１日の人口"</f>
        <v>令和５年３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245</v>
      </c>
      <c r="E3" s="10"/>
      <c r="F3" s="10"/>
      <c r="G3" s="11" t="s">
        <v>4</v>
      </c>
      <c r="H3" s="12" t="n">
        <f aca="false">D3-[1]２月!D3</f>
        <v>-49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420</v>
      </c>
      <c r="E4" s="17"/>
      <c r="F4" s="17"/>
      <c r="G4" s="18" t="s">
        <v>4</v>
      </c>
      <c r="H4" s="19" t="n">
        <f aca="false">D4-[1]２月!D4</f>
        <v>-17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825</v>
      </c>
      <c r="E5" s="17"/>
      <c r="F5" s="17"/>
      <c r="G5" s="29" t="s">
        <v>4</v>
      </c>
      <c r="H5" s="30" t="n">
        <f aca="false">D5-[1]２月!D5</f>
        <v>-32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35" t="s">
        <v>15</v>
      </c>
      <c r="W5" s="32" t="s">
        <v>14</v>
      </c>
      <c r="X5" s="32"/>
      <c r="Y5" s="35" t="s">
        <v>16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533</v>
      </c>
      <c r="E6" s="37"/>
      <c r="F6" s="37"/>
      <c r="G6" s="38" t="s">
        <v>4</v>
      </c>
      <c r="H6" s="39" t="n">
        <f aca="false">D6-[1]２月!D6</f>
        <v>-7</v>
      </c>
      <c r="I6" s="40" t="s">
        <v>5</v>
      </c>
      <c r="J6" s="1" t="str">
        <f aca="false">IF(H6=0,"",IF(H6&gt;0,"↑","↓"))</f>
        <v>↓</v>
      </c>
      <c r="L6" s="41" t="s">
        <v>17</v>
      </c>
      <c r="M6" s="42" t="n">
        <v>143</v>
      </c>
      <c r="N6" s="43" t="n">
        <v>137</v>
      </c>
      <c r="O6" s="44"/>
      <c r="P6" s="45" t="n">
        <v>88</v>
      </c>
      <c r="Q6" s="46"/>
      <c r="S6" s="47"/>
      <c r="T6" s="22" t="s">
        <v>8</v>
      </c>
      <c r="U6" s="23" t="s">
        <v>9</v>
      </c>
      <c r="V6" s="35"/>
      <c r="W6" s="22" t="s">
        <v>8</v>
      </c>
      <c r="X6" s="23" t="s">
        <v>9</v>
      </c>
      <c r="Y6" s="3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80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3</v>
      </c>
      <c r="U7" s="43" t="n">
        <v>135</v>
      </c>
      <c r="V7" s="45" t="n">
        <v>88</v>
      </c>
      <c r="W7" s="42" t="n">
        <v>0</v>
      </c>
      <c r="X7" s="43" t="n">
        <v>2</v>
      </c>
      <c r="Y7" s="45" t="n">
        <v>1</v>
      </c>
      <c r="Z7" s="42" t="n">
        <f aca="false">T7+W7</f>
        <v>143</v>
      </c>
      <c r="AA7" s="43" t="n">
        <f aca="false">U7+X7</f>
        <v>137</v>
      </c>
      <c r="AB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3</v>
      </c>
      <c r="N8" s="54" t="n">
        <v>170</v>
      </c>
      <c r="O8" s="44"/>
      <c r="P8" s="45" t="n">
        <v>120</v>
      </c>
      <c r="Q8" s="46"/>
      <c r="S8" s="52"/>
      <c r="T8" s="49" t="n">
        <f aca="false">T7+U7</f>
        <v>278</v>
      </c>
      <c r="U8" s="49"/>
      <c r="V8" s="51"/>
      <c r="W8" s="49" t="n">
        <f aca="false">W7+X7</f>
        <v>2</v>
      </c>
      <c r="X8" s="49"/>
      <c r="Y8" s="51"/>
      <c r="Z8" s="49" t="n">
        <f aca="false">SUM(Z7:AA7)</f>
        <v>280</v>
      </c>
      <c r="AA8" s="49"/>
      <c r="AB8" s="55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153</v>
      </c>
      <c r="E9" s="10"/>
      <c r="F9" s="10"/>
      <c r="G9" s="11" t="s">
        <v>4</v>
      </c>
      <c r="H9" s="12" t="n">
        <f aca="false">D9-[1]２月!D9</f>
        <v>-42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3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3</v>
      </c>
      <c r="U9" s="54" t="n">
        <v>170</v>
      </c>
      <c r="V9" s="45" t="n">
        <v>120</v>
      </c>
      <c r="W9" s="42" t="n">
        <v>0</v>
      </c>
      <c r="X9" s="54" t="n">
        <v>0</v>
      </c>
      <c r="Y9" s="45" t="n">
        <v>0</v>
      </c>
      <c r="Z9" s="42" t="n">
        <f aca="false">T9+W9</f>
        <v>173</v>
      </c>
      <c r="AA9" s="54" t="n">
        <f aca="false">U9+X9</f>
        <v>170</v>
      </c>
      <c r="AB9" s="53" t="n">
        <v>120</v>
      </c>
    </row>
    <row r="10" customFormat="false" ht="15" hidden="false" customHeight="true" outlineLevel="0" collapsed="false">
      <c r="B10" s="16" t="s">
        <v>8</v>
      </c>
      <c r="C10" s="16"/>
      <c r="D10" s="17" t="n">
        <v>20846</v>
      </c>
      <c r="E10" s="17"/>
      <c r="F10" s="17"/>
      <c r="G10" s="18" t="s">
        <v>4</v>
      </c>
      <c r="H10" s="19" t="n">
        <f aca="false">D10-[1]２月!D10</f>
        <v>-14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491</v>
      </c>
      <c r="N10" s="54" t="n">
        <v>1505</v>
      </c>
      <c r="O10" s="44"/>
      <c r="P10" s="45" t="n">
        <v>1123</v>
      </c>
      <c r="Q10" s="46"/>
      <c r="S10" s="52"/>
      <c r="T10" s="49" t="n">
        <f aca="false">T9+U9</f>
        <v>343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3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307</v>
      </c>
      <c r="E11" s="17"/>
      <c r="F11" s="17"/>
      <c r="G11" s="18" t="s">
        <v>4</v>
      </c>
      <c r="H11" s="30" t="n">
        <f aca="false">D11-[1]２月!D11</f>
        <v>-28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2996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76</v>
      </c>
      <c r="U11" s="54" t="n">
        <v>1487</v>
      </c>
      <c r="V11" s="45" t="n">
        <v>1109</v>
      </c>
      <c r="W11" s="42" t="n">
        <v>15</v>
      </c>
      <c r="X11" s="54" t="n">
        <v>18</v>
      </c>
      <c r="Y11" s="45" t="n">
        <v>24</v>
      </c>
      <c r="Z11" s="42" t="n">
        <f aca="false">T11+W11</f>
        <v>1491</v>
      </c>
      <c r="AA11" s="54" t="n">
        <f aca="false">U11+X11</f>
        <v>1505</v>
      </c>
      <c r="AB11" s="53" t="n">
        <v>1123</v>
      </c>
    </row>
    <row r="12" customFormat="false" ht="15" hidden="false" customHeight="true" outlineLevel="0" collapsed="false">
      <c r="B12" s="36" t="s">
        <v>10</v>
      </c>
      <c r="C12" s="36"/>
      <c r="D12" s="37" t="n">
        <v>15920</v>
      </c>
      <c r="E12" s="37"/>
      <c r="F12" s="37"/>
      <c r="G12" s="38" t="s">
        <v>4</v>
      </c>
      <c r="H12" s="39" t="n">
        <f aca="false">D12-[1]２月!D12</f>
        <v>-3</v>
      </c>
      <c r="I12" s="40" t="s">
        <v>5</v>
      </c>
      <c r="J12" s="1" t="str">
        <f aca="false">IF(H12=0,"",IF(H12&gt;0,"↑","↓"))</f>
        <v>↓</v>
      </c>
      <c r="L12" s="41" t="s">
        <v>20</v>
      </c>
      <c r="M12" s="42" t="n">
        <v>2462</v>
      </c>
      <c r="N12" s="54" t="n">
        <v>2349</v>
      </c>
      <c r="O12" s="44"/>
      <c r="P12" s="45" t="n">
        <v>1826</v>
      </c>
      <c r="Q12" s="46"/>
      <c r="S12" s="52"/>
      <c r="T12" s="49" t="n">
        <f aca="false">T11+U11</f>
        <v>2963</v>
      </c>
      <c r="U12" s="49"/>
      <c r="V12" s="51"/>
      <c r="W12" s="49" t="n">
        <f aca="false">W11+X11</f>
        <v>33</v>
      </c>
      <c r="X12" s="49"/>
      <c r="Y12" s="51"/>
      <c r="Z12" s="49" t="n">
        <f aca="false">SUM(Z11:AA11)</f>
        <v>2996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811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45</v>
      </c>
      <c r="U13" s="54" t="n">
        <v>2339</v>
      </c>
      <c r="V13" s="45" t="n">
        <v>1817</v>
      </c>
      <c r="W13" s="42" t="n">
        <v>38</v>
      </c>
      <c r="X13" s="54" t="n">
        <v>34</v>
      </c>
      <c r="Y13" s="45" t="n">
        <v>49</v>
      </c>
      <c r="Z13" s="42" t="n">
        <f aca="false">T13+W13</f>
        <v>2483</v>
      </c>
      <c r="AA13" s="54" t="n">
        <f aca="false">U13+X13</f>
        <v>2373</v>
      </c>
      <c r="AB13" s="53" t="n">
        <v>1849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38</v>
      </c>
      <c r="N14" s="54" t="n">
        <v>729</v>
      </c>
      <c r="O14" s="44"/>
      <c r="P14" s="45" t="n">
        <v>593</v>
      </c>
      <c r="Q14" s="46"/>
      <c r="S14" s="52"/>
      <c r="T14" s="49" t="n">
        <f aca="false">T13+U13</f>
        <v>4784</v>
      </c>
      <c r="U14" s="49"/>
      <c r="V14" s="51"/>
      <c r="W14" s="49" t="n">
        <f aca="false">W13+X13</f>
        <v>72</v>
      </c>
      <c r="X14" s="49"/>
      <c r="Y14" s="51"/>
      <c r="Z14" s="49" t="n">
        <f aca="false">SUM(Z13:AA13)</f>
        <v>4856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092</v>
      </c>
      <c r="E15" s="10"/>
      <c r="F15" s="10"/>
      <c r="G15" s="11" t="s">
        <v>4</v>
      </c>
      <c r="H15" s="12" t="n">
        <f aca="false">D15-[1]２月!D15</f>
        <v>-7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67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3</v>
      </c>
      <c r="U15" s="54" t="n">
        <v>454</v>
      </c>
      <c r="V15" s="45" t="n">
        <v>367</v>
      </c>
      <c r="W15" s="42" t="n">
        <v>8</v>
      </c>
      <c r="X15" s="54" t="n">
        <v>8</v>
      </c>
      <c r="Y15" s="45" t="n">
        <v>7</v>
      </c>
      <c r="Z15" s="42" t="n">
        <f aca="false">T15+W15</f>
        <v>461</v>
      </c>
      <c r="AA15" s="54" t="n">
        <f aca="false">U15+X15</f>
        <v>462</v>
      </c>
      <c r="AB15" s="53" t="n">
        <v>370</v>
      </c>
    </row>
    <row r="16" customFormat="false" ht="15" hidden="false" customHeight="true" outlineLevel="0" collapsed="false">
      <c r="B16" s="16" t="s">
        <v>8</v>
      </c>
      <c r="C16" s="16"/>
      <c r="D16" s="17" t="n">
        <v>574</v>
      </c>
      <c r="E16" s="17"/>
      <c r="F16" s="17"/>
      <c r="G16" s="18" t="s">
        <v>4</v>
      </c>
      <c r="H16" s="19" t="n">
        <f aca="false">D16-[1]２月!D16</f>
        <v>-3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755</v>
      </c>
      <c r="N16" s="54" t="n">
        <v>2704</v>
      </c>
      <c r="O16" s="44"/>
      <c r="P16" s="45" t="n">
        <v>2142</v>
      </c>
      <c r="Q16" s="46"/>
      <c r="S16" s="52"/>
      <c r="T16" s="49" t="n">
        <f aca="false">T15+U15</f>
        <v>907</v>
      </c>
      <c r="U16" s="49"/>
      <c r="V16" s="51"/>
      <c r="W16" s="49" t="n">
        <f aca="false">W15+X15</f>
        <v>16</v>
      </c>
      <c r="X16" s="49"/>
      <c r="Y16" s="51"/>
      <c r="Z16" s="49" t="n">
        <f aca="false">SUM(Z15:AA15)</f>
        <v>923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18</v>
      </c>
      <c r="E17" s="17"/>
      <c r="F17" s="17"/>
      <c r="G17" s="18" t="s">
        <v>4</v>
      </c>
      <c r="H17" s="30" t="n">
        <f aca="false">D17-[1]２月!D17</f>
        <v>-4</v>
      </c>
      <c r="I17" s="20" t="s">
        <v>5</v>
      </c>
      <c r="J17" s="1" t="str">
        <f aca="false">IF(H17=0,"",IF(H17&gt;0,"↑","↓"))</f>
        <v>↓</v>
      </c>
      <c r="L17" s="41"/>
      <c r="M17" s="49" t="n">
        <f aca="false">M16+N16</f>
        <v>5459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53</v>
      </c>
      <c r="U17" s="54" t="n">
        <v>1626</v>
      </c>
      <c r="V17" s="45" t="n">
        <v>1339</v>
      </c>
      <c r="W17" s="42" t="n">
        <v>19</v>
      </c>
      <c r="X17" s="54" t="n">
        <v>35</v>
      </c>
      <c r="Y17" s="45" t="n">
        <v>36</v>
      </c>
      <c r="Z17" s="42" t="n">
        <f aca="false">T17+W17</f>
        <v>1772</v>
      </c>
      <c r="AA17" s="54" t="n">
        <f aca="false">U17+X17</f>
        <v>1661</v>
      </c>
      <c r="AB17" s="53" t="n">
        <v>1358</v>
      </c>
    </row>
    <row r="18" customFormat="false" ht="15" hidden="false" customHeight="true" outlineLevel="0" collapsed="false">
      <c r="B18" s="36" t="s">
        <v>10</v>
      </c>
      <c r="C18" s="36"/>
      <c r="D18" s="37" t="n">
        <v>613</v>
      </c>
      <c r="E18" s="37"/>
      <c r="F18" s="37"/>
      <c r="G18" s="38" t="s">
        <v>4</v>
      </c>
      <c r="H18" s="39" t="n">
        <f aca="false">D18-[1]２月!D18</f>
        <v>-4</v>
      </c>
      <c r="I18" s="40" t="s">
        <v>5</v>
      </c>
      <c r="J18" s="1" t="str">
        <f aca="false">IF(H18=0,"",IF(H18&gt;0,"↑","↓"))</f>
        <v>↓</v>
      </c>
      <c r="L18" s="41" t="s">
        <v>24</v>
      </c>
      <c r="M18" s="42" t="n">
        <v>3024</v>
      </c>
      <c r="N18" s="54" t="n">
        <v>2900</v>
      </c>
      <c r="O18" s="44"/>
      <c r="P18" s="45" t="n">
        <v>2467</v>
      </c>
      <c r="Q18" s="46"/>
      <c r="S18" s="52"/>
      <c r="T18" s="49" t="n">
        <f aca="false">T17+U17</f>
        <v>3379</v>
      </c>
      <c r="U18" s="49"/>
      <c r="V18" s="51"/>
      <c r="W18" s="49" t="n">
        <f aca="false">W17+X17</f>
        <v>54</v>
      </c>
      <c r="X18" s="49"/>
      <c r="Y18" s="51"/>
      <c r="Z18" s="49" t="n">
        <f aca="false">SUM(Z17:AA17)</f>
        <v>3433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24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78</v>
      </c>
      <c r="U19" s="54" t="n">
        <v>4684</v>
      </c>
      <c r="V19" s="45" t="n">
        <v>3760</v>
      </c>
      <c r="W19" s="42" t="n">
        <v>148</v>
      </c>
      <c r="X19" s="54" t="n">
        <v>111</v>
      </c>
      <c r="Y19" s="45" t="n">
        <v>159</v>
      </c>
      <c r="Z19" s="42" t="n">
        <f aca="false">T19+W19</f>
        <v>4926</v>
      </c>
      <c r="AA19" s="54" t="n">
        <f aca="false">U19+X19</f>
        <v>4795</v>
      </c>
      <c r="AB19" s="53" t="n">
        <v>3893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3</v>
      </c>
      <c r="N20" s="54" t="n">
        <v>80</v>
      </c>
      <c r="O20" s="44"/>
      <c r="P20" s="45" t="n">
        <v>53</v>
      </c>
      <c r="Q20" s="46"/>
      <c r="S20" s="52"/>
      <c r="T20" s="49" t="n">
        <f aca="false">T19+U19</f>
        <v>9462</v>
      </c>
      <c r="U20" s="49"/>
      <c r="V20" s="51"/>
      <c r="W20" s="49" t="n">
        <f aca="false">W19+X19</f>
        <v>259</v>
      </c>
      <c r="X20" s="49"/>
      <c r="Y20" s="51"/>
      <c r="Z20" s="49" t="n">
        <f aca="false">SUM(Z19:AA19)</f>
        <v>9721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3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04</v>
      </c>
      <c r="U21" s="54" t="n">
        <v>1324</v>
      </c>
      <c r="V21" s="45" t="n">
        <v>1074</v>
      </c>
      <c r="W21" s="42" t="n">
        <v>57</v>
      </c>
      <c r="X21" s="54" t="n">
        <v>50</v>
      </c>
      <c r="Y21" s="45" t="n">
        <v>59</v>
      </c>
      <c r="Z21" s="42" t="n">
        <f aca="false">T21+W21</f>
        <v>1461</v>
      </c>
      <c r="AA21" s="54" t="n">
        <f aca="false">U21+X21</f>
        <v>1374</v>
      </c>
      <c r="AB21" s="53" t="n">
        <v>1119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55</v>
      </c>
      <c r="N22" s="54" t="n">
        <v>1374</v>
      </c>
      <c r="O22" s="44"/>
      <c r="P22" s="45" t="n">
        <v>1116</v>
      </c>
      <c r="Q22" s="46"/>
      <c r="S22" s="52"/>
      <c r="T22" s="49" t="n">
        <f aca="false">T21+U21</f>
        <v>2728</v>
      </c>
      <c r="U22" s="49"/>
      <c r="V22" s="51"/>
      <c r="W22" s="49" t="n">
        <f aca="false">W21+X21</f>
        <v>107</v>
      </c>
      <c r="X22" s="49"/>
      <c r="Y22" s="51"/>
      <c r="Z22" s="49" t="n">
        <f aca="false">SUM(Z21:AA21)</f>
        <v>2835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5</v>
      </c>
      <c r="E23" s="61" t="n">
        <f aca="false">E32+E41</f>
        <v>12</v>
      </c>
      <c r="F23" s="62" t="n">
        <f aca="false">SUM(D23:E23)</f>
        <v>27</v>
      </c>
      <c r="G23" s="18" t="s">
        <v>4</v>
      </c>
      <c r="H23" s="63" t="n">
        <f aca="false">F23-[1]２月!F23</f>
        <v>-6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2829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52</v>
      </c>
      <c r="U23" s="54" t="n">
        <v>426</v>
      </c>
      <c r="V23" s="45" t="n">
        <v>304</v>
      </c>
      <c r="W23" s="42" t="n">
        <v>1</v>
      </c>
      <c r="X23" s="54" t="n">
        <v>2</v>
      </c>
      <c r="Y23" s="45" t="n">
        <v>3</v>
      </c>
      <c r="Z23" s="42" t="n">
        <f aca="false">T23+W23</f>
        <v>453</v>
      </c>
      <c r="AA23" s="54" t="n">
        <f aca="false">U23+X23</f>
        <v>428</v>
      </c>
      <c r="AB23" s="53" t="n">
        <v>305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12</v>
      </c>
      <c r="D24" s="61" t="n">
        <f aca="false">D33+D42</f>
        <v>14</v>
      </c>
      <c r="E24" s="61" t="n">
        <f aca="false">E33+E42</f>
        <v>14</v>
      </c>
      <c r="F24" s="62" t="n">
        <f aca="false">SUM(D24:E24)</f>
        <v>28</v>
      </c>
      <c r="G24" s="18" t="s">
        <v>4</v>
      </c>
      <c r="H24" s="63" t="n">
        <f aca="false">F24-[1]２月!F24</f>
        <v>-10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50</v>
      </c>
      <c r="N24" s="54" t="n">
        <v>426</v>
      </c>
      <c r="O24" s="44"/>
      <c r="P24" s="45" t="n">
        <v>303</v>
      </c>
      <c r="Q24" s="46"/>
      <c r="S24" s="52"/>
      <c r="T24" s="49" t="n">
        <f aca="false">T23+U23</f>
        <v>878</v>
      </c>
      <c r="U24" s="49"/>
      <c r="V24" s="51"/>
      <c r="W24" s="49" t="n">
        <f aca="false">W23+X23</f>
        <v>3</v>
      </c>
      <c r="X24" s="49"/>
      <c r="Y24" s="51"/>
      <c r="Z24" s="49" t="n">
        <f aca="false">SUM(Z23:AA23)</f>
        <v>881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95</v>
      </c>
      <c r="D25" s="61" t="n">
        <f aca="false">D34+D43</f>
        <v>82</v>
      </c>
      <c r="E25" s="61" t="n">
        <f aca="false">E34+E43</f>
        <v>47</v>
      </c>
      <c r="F25" s="62" t="n">
        <f aca="false">SUM(D25:E25)</f>
        <v>129</v>
      </c>
      <c r="G25" s="18" t="s">
        <v>4</v>
      </c>
      <c r="H25" s="63" t="n">
        <f aca="false">F25-[1]２月!F25</f>
        <v>-18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76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18</v>
      </c>
      <c r="U25" s="54" t="n">
        <v>1816</v>
      </c>
      <c r="V25" s="45" t="n">
        <v>1671</v>
      </c>
      <c r="W25" s="42" t="n">
        <v>117</v>
      </c>
      <c r="X25" s="54" t="n">
        <v>64</v>
      </c>
      <c r="Y25" s="45" t="n">
        <v>148</v>
      </c>
      <c r="Z25" s="42" t="n">
        <f aca="false">T25+W25</f>
        <v>2035</v>
      </c>
      <c r="AA25" s="54" t="n">
        <f aca="false">U25+X25</f>
        <v>1880</v>
      </c>
      <c r="AB25" s="53" t="n">
        <v>1802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93</v>
      </c>
      <c r="D26" s="61" t="n">
        <f aca="false">D35+D44</f>
        <v>102</v>
      </c>
      <c r="E26" s="61" t="n">
        <f aca="false">E35+E44</f>
        <v>78</v>
      </c>
      <c r="F26" s="62" t="n">
        <f aca="false">SUM(D26:E26)</f>
        <v>180</v>
      </c>
      <c r="G26" s="18" t="s">
        <v>4</v>
      </c>
      <c r="H26" s="63" t="n">
        <f aca="false">F26-[1]２月!F26</f>
        <v>51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38</v>
      </c>
      <c r="N26" s="54" t="n">
        <v>1761</v>
      </c>
      <c r="O26" s="44"/>
      <c r="P26" s="45" t="n">
        <v>1710</v>
      </c>
      <c r="Q26" s="46"/>
      <c r="S26" s="52"/>
      <c r="T26" s="49" t="n">
        <f aca="false">T25+U25</f>
        <v>3734</v>
      </c>
      <c r="U26" s="49"/>
      <c r="V26" s="51"/>
      <c r="W26" s="49" t="n">
        <f aca="false">W25+X25</f>
        <v>181</v>
      </c>
      <c r="X26" s="49"/>
      <c r="Y26" s="51"/>
      <c r="Z26" s="49" t="n">
        <f aca="false">SUM(Z25:AA25)</f>
        <v>3915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4</v>
      </c>
      <c r="D27" s="61" t="n">
        <f aca="false">D36+D45</f>
        <v>3</v>
      </c>
      <c r="E27" s="61" t="n">
        <f aca="false">E36+E45</f>
        <v>3</v>
      </c>
      <c r="F27" s="62" t="n">
        <f aca="false">SUM(D27:E27)</f>
        <v>6</v>
      </c>
      <c r="G27" s="18" t="s">
        <v>4</v>
      </c>
      <c r="H27" s="63" t="n">
        <f aca="false">F27-[1]２月!F27</f>
        <v>5</v>
      </c>
      <c r="I27" s="20" t="s">
        <v>5</v>
      </c>
      <c r="J27" s="1" t="str">
        <f aca="false">IF(H27=0,"",IF(H27&gt;0,"↑","↓"))</f>
        <v>↑</v>
      </c>
      <c r="L27" s="41"/>
      <c r="M27" s="49" t="n">
        <f aca="false">M26+N26</f>
        <v>3699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98</v>
      </c>
      <c r="U27" s="54" t="n">
        <v>2968</v>
      </c>
      <c r="V27" s="45" t="n">
        <v>2328</v>
      </c>
      <c r="W27" s="42" t="n">
        <v>57</v>
      </c>
      <c r="X27" s="54" t="n">
        <v>85</v>
      </c>
      <c r="Y27" s="45" t="n">
        <v>107</v>
      </c>
      <c r="Z27" s="42" t="n">
        <f aca="false">T27+W27</f>
        <v>3055</v>
      </c>
      <c r="AA27" s="54" t="n">
        <f aca="false">U27+X27</f>
        <v>3053</v>
      </c>
      <c r="AB27" s="53" t="n">
        <v>2413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11</v>
      </c>
      <c r="D28" s="65" t="n">
        <f aca="false">D37+D46</f>
        <v>1</v>
      </c>
      <c r="E28" s="65" t="n">
        <f aca="false">E37+E46</f>
        <v>2</v>
      </c>
      <c r="F28" s="66" t="n">
        <f aca="false">SUM(D28:E28)</f>
        <v>3</v>
      </c>
      <c r="G28" s="67" t="s">
        <v>4</v>
      </c>
      <c r="H28" s="68" t="n">
        <f aca="false">F28-[1]２月!F28</f>
        <v>0</v>
      </c>
      <c r="I28" s="69" t="s">
        <v>5</v>
      </c>
      <c r="J28" s="1" t="str">
        <f aca="false">IF(H28=0,"",IF(H28&gt;0,"↑","↓"))</f>
        <v/>
      </c>
      <c r="L28" s="41" t="s">
        <v>41</v>
      </c>
      <c r="M28" s="42" t="n">
        <v>316</v>
      </c>
      <c r="N28" s="54" t="n">
        <v>303</v>
      </c>
      <c r="O28" s="44"/>
      <c r="P28" s="45" t="n">
        <v>271</v>
      </c>
      <c r="Q28" s="46"/>
      <c r="S28" s="52"/>
      <c r="T28" s="49" t="n">
        <f aca="false">T27+U27</f>
        <v>5966</v>
      </c>
      <c r="U28" s="49"/>
      <c r="V28" s="51"/>
      <c r="W28" s="49" t="n">
        <f aca="false">W27+X27</f>
        <v>142</v>
      </c>
      <c r="X28" s="49"/>
      <c r="Y28" s="51"/>
      <c r="Z28" s="49" t="n">
        <f aca="false">SUM(Z27:AA27)</f>
        <v>6108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-7</v>
      </c>
      <c r="D29" s="71" t="n">
        <f aca="false">D38+D47</f>
        <v>-17</v>
      </c>
      <c r="E29" s="71" t="n">
        <f aca="false">E38+E47</f>
        <v>-32</v>
      </c>
      <c r="F29" s="72" t="n">
        <f aca="false">SUM(D29:E29)</f>
        <v>-49</v>
      </c>
      <c r="G29" s="73" t="s">
        <v>4</v>
      </c>
      <c r="H29" s="74" t="n">
        <f aca="false">F29-[1]２月!F29</f>
        <v>-60</v>
      </c>
      <c r="I29" s="75" t="s">
        <v>5</v>
      </c>
      <c r="J29" s="1" t="str">
        <f aca="false">IF(H29=0,"",IF(H29&gt;0,"↑","↓"))</f>
        <v>↓</v>
      </c>
      <c r="L29" s="41"/>
      <c r="M29" s="49" t="n">
        <f aca="false">M28+N28</f>
        <v>619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12</v>
      </c>
      <c r="U29" s="54" t="n">
        <v>986</v>
      </c>
      <c r="V29" s="45" t="n">
        <v>691</v>
      </c>
      <c r="W29" s="42" t="n">
        <v>3</v>
      </c>
      <c r="X29" s="54" t="n">
        <v>2</v>
      </c>
      <c r="Y29" s="45" t="n">
        <v>5</v>
      </c>
      <c r="Z29" s="42" t="n">
        <f aca="false">T29+W29</f>
        <v>1015</v>
      </c>
      <c r="AA29" s="54" t="n">
        <f aca="false">U29+X29</f>
        <v>988</v>
      </c>
      <c r="AB29" s="53" t="n">
        <v>694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86</v>
      </c>
      <c r="N30" s="54" t="n">
        <v>1383</v>
      </c>
      <c r="O30" s="44"/>
      <c r="P30" s="45" t="n">
        <v>1138</v>
      </c>
      <c r="Q30" s="46"/>
      <c r="S30" s="52"/>
      <c r="T30" s="49" t="n">
        <f aca="false">T29+U29</f>
        <v>1998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2003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69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50</v>
      </c>
      <c r="U31" s="54" t="n">
        <v>140</v>
      </c>
      <c r="V31" s="45" t="n">
        <v>97</v>
      </c>
      <c r="W31" s="42" t="n">
        <v>0</v>
      </c>
      <c r="X31" s="54" t="n">
        <v>0</v>
      </c>
      <c r="Y31" s="45" t="n">
        <v>0</v>
      </c>
      <c r="Z31" s="42" t="n">
        <f aca="false">T31+W31</f>
        <v>150</v>
      </c>
      <c r="AA31" s="54" t="n">
        <f aca="false">U31+X31</f>
        <v>140</v>
      </c>
      <c r="AB31" s="53" t="n">
        <v>97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5</v>
      </c>
      <c r="E32" s="77" t="n">
        <v>11</v>
      </c>
      <c r="F32" s="62" t="n">
        <f aca="false">SUM(D32:E32)</f>
        <v>26</v>
      </c>
      <c r="G32" s="18" t="s">
        <v>4</v>
      </c>
      <c r="H32" s="63" t="n">
        <f aca="false">F32-[1]２月!F32</f>
        <v>-5</v>
      </c>
      <c r="I32" s="20" t="s">
        <v>5</v>
      </c>
      <c r="J32" s="1" t="str">
        <f aca="false">IF(H32=0,"",IF(H32&gt;0,"↑","↓"))</f>
        <v>↓</v>
      </c>
      <c r="L32" s="41" t="s">
        <v>46</v>
      </c>
      <c r="M32" s="42" t="n">
        <v>1318</v>
      </c>
      <c r="N32" s="54" t="n">
        <v>1324</v>
      </c>
      <c r="O32" s="44"/>
      <c r="P32" s="45" t="n">
        <v>981</v>
      </c>
      <c r="Q32" s="46"/>
      <c r="S32" s="52"/>
      <c r="T32" s="49" t="n">
        <f aca="false">T31+U31</f>
        <v>290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0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12</v>
      </c>
      <c r="D33" s="77" t="n">
        <v>14</v>
      </c>
      <c r="E33" s="77" t="n">
        <v>14</v>
      </c>
      <c r="F33" s="62" t="n">
        <f aca="false">SUM(D33:E33)</f>
        <v>28</v>
      </c>
      <c r="G33" s="18" t="s">
        <v>4</v>
      </c>
      <c r="H33" s="63" t="n">
        <f aca="false">F33-[1]２月!F33</f>
        <v>-10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2642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7</v>
      </c>
      <c r="U33" s="54" t="n">
        <v>189</v>
      </c>
      <c r="V33" s="45" t="n">
        <v>106</v>
      </c>
      <c r="W33" s="42" t="n">
        <v>0</v>
      </c>
      <c r="X33" s="54" t="n">
        <v>4</v>
      </c>
      <c r="Y33" s="45" t="n">
        <v>4</v>
      </c>
      <c r="Z33" s="42" t="n">
        <f aca="false">T33+W33</f>
        <v>167</v>
      </c>
      <c r="AA33" s="54" t="n">
        <f aca="false">U33+X33</f>
        <v>193</v>
      </c>
      <c r="AB33" s="53" t="n">
        <v>110</v>
      </c>
    </row>
    <row r="34" customFormat="false" ht="15" hidden="false" customHeight="true" outlineLevel="0" collapsed="false">
      <c r="B34" s="16" t="s">
        <v>35</v>
      </c>
      <c r="C34" s="77" t="n">
        <v>70</v>
      </c>
      <c r="D34" s="77" t="n">
        <v>64</v>
      </c>
      <c r="E34" s="77" t="n">
        <v>37</v>
      </c>
      <c r="F34" s="62" t="n">
        <f aca="false">SUM(D34:E34)</f>
        <v>101</v>
      </c>
      <c r="G34" s="18" t="s">
        <v>4</v>
      </c>
      <c r="H34" s="63" t="n">
        <f aca="false">F34-[1]２月!F34</f>
        <v>-29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1</v>
      </c>
      <c r="N34" s="54" t="n">
        <v>346</v>
      </c>
      <c r="O34" s="44"/>
      <c r="P34" s="45" t="n">
        <v>294</v>
      </c>
      <c r="Q34" s="46"/>
      <c r="S34" s="52"/>
      <c r="T34" s="49" t="n">
        <f aca="false">T33+U33</f>
        <v>356</v>
      </c>
      <c r="U34" s="49"/>
      <c r="V34" s="51"/>
      <c r="W34" s="49" t="n">
        <f aca="false">W33+X33</f>
        <v>4</v>
      </c>
      <c r="X34" s="49"/>
      <c r="Y34" s="51"/>
      <c r="Z34" s="49" t="n">
        <f aca="false">SUM(Z33:AA33)</f>
        <v>360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65</v>
      </c>
      <c r="D35" s="77" t="n">
        <v>82</v>
      </c>
      <c r="E35" s="77" t="n">
        <v>64</v>
      </c>
      <c r="F35" s="62" t="n">
        <f aca="false">SUM(D35:E35)</f>
        <v>146</v>
      </c>
      <c r="G35" s="18" t="s">
        <v>4</v>
      </c>
      <c r="H35" s="63" t="n">
        <f aca="false">F35-[1]２月!F35</f>
        <v>38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697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3</v>
      </c>
      <c r="U35" s="54" t="n">
        <v>950</v>
      </c>
      <c r="V35" s="45" t="n">
        <v>658</v>
      </c>
      <c r="W35" s="42" t="n">
        <v>102</v>
      </c>
      <c r="X35" s="54" t="n">
        <v>102</v>
      </c>
      <c r="Y35" s="45" t="n">
        <v>111</v>
      </c>
      <c r="Z35" s="42" t="n">
        <f aca="false">T35+W35</f>
        <v>1025</v>
      </c>
      <c r="AA35" s="54" t="n">
        <f aca="false">U35+X35</f>
        <v>1052</v>
      </c>
      <c r="AB35" s="53" t="n">
        <v>757</v>
      </c>
    </row>
    <row r="36" customFormat="false" ht="15" hidden="false" customHeight="true" outlineLevel="0" collapsed="false">
      <c r="B36" s="16" t="s">
        <v>38</v>
      </c>
      <c r="C36" s="77" t="n">
        <v>12</v>
      </c>
      <c r="D36" s="77" t="n">
        <v>3</v>
      </c>
      <c r="E36" s="77" t="n">
        <v>2</v>
      </c>
      <c r="F36" s="62" t="n">
        <f aca="false">SUM(D36:E36)</f>
        <v>5</v>
      </c>
      <c r="G36" s="18" t="s">
        <v>4</v>
      </c>
      <c r="H36" s="63" t="n">
        <f aca="false">F36-[1]２月!F36</f>
        <v>4</v>
      </c>
      <c r="I36" s="20" t="s">
        <v>5</v>
      </c>
      <c r="J36" s="1" t="str">
        <f aca="false">IF(H36=0,"",IF(H36&gt;0,"↑","↓"))</f>
        <v>↑</v>
      </c>
      <c r="L36" s="41" t="s">
        <v>43</v>
      </c>
      <c r="M36" s="42" t="n">
        <v>1015</v>
      </c>
      <c r="N36" s="54" t="n">
        <v>988</v>
      </c>
      <c r="O36" s="44"/>
      <c r="P36" s="45" t="n">
        <v>694</v>
      </c>
      <c r="Q36" s="46"/>
      <c r="S36" s="52"/>
      <c r="T36" s="49" t="n">
        <f aca="false">T35+U35</f>
        <v>1873</v>
      </c>
      <c r="U36" s="49"/>
      <c r="V36" s="51"/>
      <c r="W36" s="49" t="n">
        <f aca="false">W35+X35</f>
        <v>204</v>
      </c>
      <c r="X36" s="49"/>
      <c r="Y36" s="51"/>
      <c r="Z36" s="49" t="n">
        <f aca="false">SUM(Z35:AA35)</f>
        <v>2077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8</v>
      </c>
      <c r="D37" s="78" t="n">
        <v>0</v>
      </c>
      <c r="E37" s="78" t="n">
        <v>0</v>
      </c>
      <c r="F37" s="66" t="n">
        <f aca="false">SUM(D37:E37)</f>
        <v>0</v>
      </c>
      <c r="G37" s="67" t="s">
        <v>4</v>
      </c>
      <c r="H37" s="68" t="n">
        <f aca="false">F37-[1]２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2003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7</v>
      </c>
      <c r="U37" s="54" t="n">
        <v>325</v>
      </c>
      <c r="V37" s="45" t="n">
        <v>241</v>
      </c>
      <c r="W37" s="42" t="n">
        <v>4</v>
      </c>
      <c r="X37" s="54" t="n">
        <v>1</v>
      </c>
      <c r="Y37" s="45" t="n">
        <v>5</v>
      </c>
      <c r="Z37" s="42" t="n">
        <f aca="false">T37+W37</f>
        <v>331</v>
      </c>
      <c r="AA37" s="54" t="n">
        <f aca="false">U37+X37</f>
        <v>326</v>
      </c>
      <c r="AB37" s="53" t="n">
        <v>245</v>
      </c>
    </row>
    <row r="38" customFormat="false" ht="15" hidden="false" customHeight="true" outlineLevel="0" collapsed="false">
      <c r="B38" s="70" t="s">
        <v>42</v>
      </c>
      <c r="C38" s="71" t="n">
        <v>-3</v>
      </c>
      <c r="D38" s="71" t="n">
        <v>-14</v>
      </c>
      <c r="E38" s="71" t="n">
        <v>-28</v>
      </c>
      <c r="F38" s="72" t="n">
        <f aca="false">SUM(D38:E38)</f>
        <v>-42</v>
      </c>
      <c r="G38" s="79" t="s">
        <v>4</v>
      </c>
      <c r="H38" s="74" t="n">
        <f aca="false">F38-[1]２月!F38</f>
        <v>-58</v>
      </c>
      <c r="I38" s="75" t="s">
        <v>5</v>
      </c>
      <c r="J38" s="1" t="str">
        <f aca="false">IF(H38=0,"",IF(H38&gt;0,"↑","↓"))</f>
        <v>↓</v>
      </c>
      <c r="L38" s="41" t="s">
        <v>45</v>
      </c>
      <c r="M38" s="42" t="n">
        <v>146</v>
      </c>
      <c r="N38" s="54" t="n">
        <v>137</v>
      </c>
      <c r="O38" s="44"/>
      <c r="P38" s="45" t="n">
        <v>94</v>
      </c>
      <c r="Q38" s="46"/>
      <c r="S38" s="52"/>
      <c r="T38" s="49" t="n">
        <f aca="false">T37+U37</f>
        <v>652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57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83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0</v>
      </c>
      <c r="U39" s="54" t="n">
        <v>193</v>
      </c>
      <c r="V39" s="45" t="n">
        <v>123</v>
      </c>
      <c r="W39" s="42" t="n">
        <v>5</v>
      </c>
      <c r="X39" s="54" t="n">
        <v>0</v>
      </c>
      <c r="Y39" s="45" t="n">
        <v>5</v>
      </c>
      <c r="Z39" s="42" t="n">
        <f aca="false">T39+W39</f>
        <v>175</v>
      </c>
      <c r="AA39" s="54" t="n">
        <f aca="false">U39+X39</f>
        <v>193</v>
      </c>
      <c r="AB39" s="53" t="n">
        <v>128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67</v>
      </c>
      <c r="N40" s="54" t="n">
        <v>193</v>
      </c>
      <c r="O40" s="44"/>
      <c r="P40" s="45" t="n">
        <v>110</v>
      </c>
      <c r="Q40" s="46"/>
      <c r="S40" s="52"/>
      <c r="T40" s="49" t="n">
        <f aca="false">T39+U39</f>
        <v>363</v>
      </c>
      <c r="U40" s="49"/>
      <c r="V40" s="51"/>
      <c r="W40" s="49" t="n">
        <f aca="false">W39+X39</f>
        <v>5</v>
      </c>
      <c r="X40" s="49"/>
      <c r="Y40" s="51"/>
      <c r="Z40" s="49" t="n">
        <f aca="false">SUM(Z39:AA39)</f>
        <v>368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1</v>
      </c>
      <c r="F41" s="62" t="n">
        <f aca="false">SUM(D41:E41)</f>
        <v>1</v>
      </c>
      <c r="G41" s="18" t="s">
        <v>4</v>
      </c>
      <c r="H41" s="63" t="n">
        <f aca="false">F41-[1]２月!F41</f>
        <v>-1</v>
      </c>
      <c r="I41" s="20" t="s">
        <v>5</v>
      </c>
      <c r="J41" s="1" t="str">
        <f aca="false">IF(H41=0,"",IF(H41&gt;0,"↑","↓"))</f>
        <v>↓</v>
      </c>
      <c r="L41" s="41"/>
      <c r="M41" s="49" t="n">
        <f aca="false">M40+N40</f>
        <v>360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104</v>
      </c>
      <c r="U41" s="54" t="n">
        <v>95</v>
      </c>
      <c r="V41" s="45" t="n">
        <v>62</v>
      </c>
      <c r="W41" s="42" t="n">
        <v>0</v>
      </c>
      <c r="X41" s="54" t="n">
        <v>0</v>
      </c>
      <c r="Y41" s="45" t="n">
        <v>0</v>
      </c>
      <c r="Z41" s="42" t="n">
        <f aca="false">T41+W41</f>
        <v>104</v>
      </c>
      <c r="AA41" s="54" t="n">
        <f aca="false">U41+X41</f>
        <v>95</v>
      </c>
      <c r="AB41" s="53" t="n">
        <v>62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[1]２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25</v>
      </c>
      <c r="N42" s="54" t="n">
        <v>1052</v>
      </c>
      <c r="O42" s="44"/>
      <c r="P42" s="45" t="n">
        <v>757</v>
      </c>
      <c r="Q42" s="46"/>
      <c r="S42" s="52"/>
      <c r="T42" s="49" t="n">
        <f aca="false">T41+U41</f>
        <v>199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99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25</v>
      </c>
      <c r="D43" s="77" t="n">
        <v>18</v>
      </c>
      <c r="E43" s="77" t="n">
        <v>10</v>
      </c>
      <c r="F43" s="62" t="n">
        <f aca="false">SUM(D43:E43)</f>
        <v>28</v>
      </c>
      <c r="G43" s="18" t="s">
        <v>4</v>
      </c>
      <c r="H43" s="63" t="n">
        <f aca="false">F43-[1]２月!F43</f>
        <v>11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77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846</v>
      </c>
      <c r="U43" s="82" t="n">
        <f aca="false">SUM(U7,U9,U11,U13,U15,U17,U19,U21,U23,U25,U27,U29,U31,U33,U35+U37,U39,U41)</f>
        <v>20307</v>
      </c>
      <c r="V43" s="83" t="n">
        <f aca="false">SUM(V7,V9,V11,V13,V15,V17,V19,V21,V23,V25,V27,V29,V31,V33,V35,V37,V39,V41)</f>
        <v>15955</v>
      </c>
      <c r="W43" s="81" t="n">
        <f aca="false">SUM(W7,W9,W11,W13,W15,W17,W19,W21,W23+W25,W27,W29,W31+W33,W35,W37,W39,W41)</f>
        <v>574</v>
      </c>
      <c r="X43" s="82" t="n">
        <f aca="false">SUM(X41,X39,X37,X35,X33,X31,X29,X27,X25,X23,X21,X19,X17,X15,X13,X11,X9,X7)</f>
        <v>518</v>
      </c>
      <c r="Y43" s="83" t="n">
        <f aca="false">SUM(Y41,Y39,Y37,Y35,Y33,Y31,Y29,Y27,Y25,Y23,Y21,Y19,Y17,Y15,Y13,Y11,Y9,Y7)</f>
        <v>723</v>
      </c>
      <c r="Z43" s="81" t="n">
        <f aca="false">Z7+Z9+Z11+Z13+Z15+Z17+Z19+Z21+Z23+Z25+Z27+Z29+Z31+Z33+Z35+Z37+Z39+Z41</f>
        <v>21420</v>
      </c>
      <c r="AA43" s="82" t="n">
        <f aca="false">AA7+AA9+AA11+AA13+AA15+AA17+AA19+AA21+AA23+AA25+AA27+AA29+AA31+AA33+AA35+AA37+AA39+AA41</f>
        <v>20825</v>
      </c>
      <c r="AB43" s="84" t="n">
        <f aca="false">SUM(AB41,AB39,AB37,AB35,AB33,AB31,AB29,AB27,AB25,AB23,AB21,AB19,AB17,AB15,AB13,AB11,AB9+AB7)</f>
        <v>16533</v>
      </c>
    </row>
    <row r="44" customFormat="false" ht="15" hidden="false" customHeight="true" outlineLevel="0" collapsed="false">
      <c r="B44" s="16" t="s">
        <v>37</v>
      </c>
      <c r="C44" s="77" t="n">
        <v>28</v>
      </c>
      <c r="D44" s="77" t="n">
        <v>20</v>
      </c>
      <c r="E44" s="77" t="n">
        <v>14</v>
      </c>
      <c r="F44" s="62" t="n">
        <f aca="false">SUM(D44:E44)</f>
        <v>34</v>
      </c>
      <c r="G44" s="18" t="s">
        <v>4</v>
      </c>
      <c r="H44" s="63" t="n">
        <f aca="false">F44-[1]２月!F44</f>
        <v>13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31</v>
      </c>
      <c r="N44" s="54" t="n">
        <v>326</v>
      </c>
      <c r="O44" s="44"/>
      <c r="P44" s="45" t="n">
        <v>245</v>
      </c>
      <c r="Q44" s="46"/>
      <c r="S44" s="80"/>
      <c r="T44" s="85" t="n">
        <f aca="false">T43+U43</f>
        <v>41153</v>
      </c>
      <c r="U44" s="85"/>
      <c r="V44" s="86"/>
      <c r="W44" s="85" t="n">
        <f aca="false">W43+X43</f>
        <v>1092</v>
      </c>
      <c r="X44" s="85"/>
      <c r="Y44" s="86"/>
      <c r="Z44" s="85" t="n">
        <f aca="false">SUM(Z43:AA43)</f>
        <v>42245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2</v>
      </c>
      <c r="D45" s="77" t="n">
        <v>0</v>
      </c>
      <c r="E45" s="77" t="n">
        <v>1</v>
      </c>
      <c r="F45" s="62" t="n">
        <f aca="false">SUM(D45:E45)</f>
        <v>1</v>
      </c>
      <c r="G45" s="18" t="s">
        <v>4</v>
      </c>
      <c r="H45" s="63" t="n">
        <f aca="false">F45-[1]２月!F45</f>
        <v>1</v>
      </c>
      <c r="I45" s="20" t="s">
        <v>5</v>
      </c>
      <c r="J45" s="1" t="str">
        <f aca="false">IF(H45=0,"",IF(H45&gt;0,"↑","↓"))</f>
        <v>↑</v>
      </c>
      <c r="L45" s="41"/>
      <c r="M45" s="49" t="n">
        <f aca="false">M44+N44</f>
        <v>657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3</v>
      </c>
      <c r="D46" s="78" t="n">
        <v>1</v>
      </c>
      <c r="E46" s="78" t="n">
        <v>2</v>
      </c>
      <c r="F46" s="66" t="n">
        <f aca="false">SUM(D46:E46)</f>
        <v>3</v>
      </c>
      <c r="G46" s="67" t="s">
        <v>4</v>
      </c>
      <c r="H46" s="68" t="n">
        <f aca="false">F46-[1]２月!F46</f>
        <v>0</v>
      </c>
      <c r="I46" s="69" t="s">
        <v>5</v>
      </c>
      <c r="J46" s="1" t="str">
        <f aca="false">IF(H46=0,"",IF(H46&gt;0,"↑","↓"))</f>
        <v/>
      </c>
      <c r="L46" s="41" t="s">
        <v>51</v>
      </c>
      <c r="M46" s="42" t="n">
        <v>175</v>
      </c>
      <c r="N46" s="54" t="n">
        <v>193</v>
      </c>
      <c r="O46" s="44"/>
      <c r="P46" s="45" t="n">
        <v>128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-4</v>
      </c>
      <c r="D47" s="71" t="n">
        <v>-3</v>
      </c>
      <c r="E47" s="71" t="n">
        <v>-4</v>
      </c>
      <c r="F47" s="72" t="n">
        <f aca="false">SUM(D47:E47)</f>
        <v>-7</v>
      </c>
      <c r="G47" s="79" t="s">
        <v>4</v>
      </c>
      <c r="H47" s="74" t="n">
        <f aca="false">F47-[1]２月!F47</f>
        <v>-2</v>
      </c>
      <c r="I47" s="75" t="s">
        <v>5</v>
      </c>
      <c r="J47" s="1" t="str">
        <f aca="false">IF(H47=0,"",IF(H47&gt;0,"↑","↓"))</f>
        <v>↓</v>
      </c>
      <c r="L47" s="41"/>
      <c r="M47" s="49" t="n">
        <f aca="false">M46+N46</f>
        <v>368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104</v>
      </c>
      <c r="N48" s="54" t="n">
        <v>95</v>
      </c>
      <c r="O48" s="44"/>
      <c r="P48" s="45" t="n">
        <v>62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199</v>
      </c>
      <c r="N49" s="49"/>
      <c r="O49" s="50" t="s">
        <v>4</v>
      </c>
      <c r="P49" s="51"/>
      <c r="Q49" s="31" t="s">
        <v>5</v>
      </c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true" outlineLevel="0" collapsed="false">
      <c r="L50" s="41" t="s">
        <v>55</v>
      </c>
      <c r="M50" s="42" t="n">
        <v>384</v>
      </c>
      <c r="N50" s="54" t="n">
        <v>350</v>
      </c>
      <c r="O50" s="44"/>
      <c r="P50" s="45" t="n">
        <v>218</v>
      </c>
      <c r="Q50" s="46"/>
    </row>
    <row r="51" customFormat="false" ht="15" hidden="false" customHeight="true" outlineLevel="0" collapsed="false">
      <c r="L51" s="41"/>
      <c r="M51" s="49" t="n">
        <f aca="false">M50+N50</f>
        <v>734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420</v>
      </c>
      <c r="N52" s="82" t="n">
        <f aca="false">SUM(N6,N8,N10,N12,N14,N16,N18,N20,N22,N24,N26,N28,N30,N32,N34,N36,N38,N40,N42,N44,N46,N48,N50)</f>
        <v>20825</v>
      </c>
      <c r="O52" s="44"/>
      <c r="P52" s="90" t="n">
        <f aca="false">SUM(P6,P8,P10,P12,P14,P16,P18,P20,P22,P24,P26,P28,P30,P32,P34,P36,P38,P40,O42,O42,P42,P44,P46,P48,P50)</f>
        <v>16533</v>
      </c>
      <c r="Q52" s="46"/>
    </row>
    <row r="53" customFormat="false" ht="15" hidden="false" customHeight="true" outlineLevel="0" collapsed="false">
      <c r="L53" s="89"/>
      <c r="M53" s="85" t="n">
        <f aca="false">M52+N52</f>
        <v>42245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40" colorId="64" zoomScale="98" zoomScaleNormal="98" zoomScalePageLayoutView="100" workbookViewId="0">
      <selection pane="topLeft" activeCell="M52" activeCellId="0" sqref="M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5年１２月１日の人口"</f>
        <v>令和5年１２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315</v>
      </c>
      <c r="E3" s="10"/>
      <c r="F3" s="10"/>
      <c r="G3" s="11" t="s">
        <v>4</v>
      </c>
      <c r="H3" s="12" t="n">
        <f aca="false">D3-１１月!D3</f>
        <v>32</v>
      </c>
      <c r="I3" s="13" t="s">
        <v>5</v>
      </c>
      <c r="J3" s="1" t="str">
        <f aca="false">IF(H3=0,"",IF(H3&gt;0,"↑","↓"))</f>
        <v>↑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503</v>
      </c>
      <c r="E4" s="17"/>
      <c r="F4" s="17"/>
      <c r="G4" s="18" t="s">
        <v>4</v>
      </c>
      <c r="H4" s="19" t="n">
        <f aca="false">D4-１１月!D4</f>
        <v>20</v>
      </c>
      <c r="I4" s="20" t="s">
        <v>5</v>
      </c>
      <c r="J4" s="1" t="str">
        <f aca="false">IF(H4=0,"",IF(H4&gt;0,"↑","↓"))</f>
        <v>↑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812</v>
      </c>
      <c r="E5" s="17"/>
      <c r="F5" s="17"/>
      <c r="G5" s="29" t="s">
        <v>4</v>
      </c>
      <c r="H5" s="30" t="n">
        <f aca="false">D5-１１月!D5</f>
        <v>12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95" t="s">
        <v>56</v>
      </c>
      <c r="W5" s="32" t="s">
        <v>14</v>
      </c>
      <c r="X5" s="32"/>
      <c r="Y5" s="95" t="s">
        <v>57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833</v>
      </c>
      <c r="E6" s="37"/>
      <c r="F6" s="37"/>
      <c r="G6" s="38" t="s">
        <v>4</v>
      </c>
      <c r="H6" s="39" t="n">
        <f aca="false">D6-１１月!D6</f>
        <v>33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3</v>
      </c>
      <c r="N6" s="43" t="n">
        <v>137</v>
      </c>
      <c r="O6" s="44"/>
      <c r="P6" s="45" t="n">
        <v>89</v>
      </c>
      <c r="Q6" s="46"/>
      <c r="S6" s="47"/>
      <c r="T6" s="22" t="s">
        <v>8</v>
      </c>
      <c r="U6" s="23" t="s">
        <v>9</v>
      </c>
      <c r="V6" s="95"/>
      <c r="W6" s="22" t="s">
        <v>8</v>
      </c>
      <c r="X6" s="23" t="s">
        <v>9</v>
      </c>
      <c r="Y6" s="9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80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35</v>
      </c>
      <c r="V7" s="45" t="n">
        <v>88</v>
      </c>
      <c r="W7" s="42" t="n">
        <v>1</v>
      </c>
      <c r="X7" s="43" t="n">
        <v>2</v>
      </c>
      <c r="Y7" s="45" t="n">
        <v>2</v>
      </c>
      <c r="Z7" s="42" t="n">
        <f aca="false">T7+W7</f>
        <v>143</v>
      </c>
      <c r="AA7" s="43" t="n">
        <f aca="false">U7+X7</f>
        <v>137</v>
      </c>
      <c r="AB7" s="53" t="n">
        <v>89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2</v>
      </c>
      <c r="N8" s="54" t="n">
        <v>167</v>
      </c>
      <c r="O8" s="44"/>
      <c r="P8" s="45" t="n">
        <v>120</v>
      </c>
      <c r="Q8" s="46"/>
      <c r="S8" s="52"/>
      <c r="T8" s="49" t="n">
        <f aca="false">T7+U7</f>
        <v>277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80</v>
      </c>
      <c r="AA8" s="49"/>
      <c r="AB8" s="55"/>
      <c r="AD8" s="100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123</v>
      </c>
      <c r="E9" s="10"/>
      <c r="F9" s="10"/>
      <c r="G9" s="11" t="s">
        <v>4</v>
      </c>
      <c r="H9" s="12" t="n">
        <f aca="false">D9-１１月!D9</f>
        <v>30</v>
      </c>
      <c r="I9" s="13" t="s">
        <v>5</v>
      </c>
      <c r="J9" s="1" t="str">
        <f aca="false">IF(H9=0,"",IF(H9&gt;0,"↑","↓"))</f>
        <v>↑</v>
      </c>
      <c r="L9" s="41"/>
      <c r="M9" s="49" t="n">
        <f aca="false">M8+N8</f>
        <v>339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2</v>
      </c>
      <c r="U9" s="54" t="n">
        <v>167</v>
      </c>
      <c r="V9" s="45" t="n">
        <v>120</v>
      </c>
      <c r="W9" s="42" t="n">
        <v>0</v>
      </c>
      <c r="X9" s="54" t="n">
        <v>0</v>
      </c>
      <c r="Y9" s="45" t="n">
        <v>0</v>
      </c>
      <c r="Z9" s="42" t="n">
        <f aca="false">T9+W9</f>
        <v>172</v>
      </c>
      <c r="AA9" s="54" t="n">
        <f aca="false">U9+X9</f>
        <v>167</v>
      </c>
      <c r="AB9" s="53" t="n">
        <v>120</v>
      </c>
    </row>
    <row r="10" customFormat="false" ht="15" hidden="false" customHeight="true" outlineLevel="0" collapsed="false">
      <c r="B10" s="16" t="s">
        <v>8</v>
      </c>
      <c r="C10" s="16"/>
      <c r="D10" s="17" t="n">
        <v>20873</v>
      </c>
      <c r="E10" s="17"/>
      <c r="F10" s="17"/>
      <c r="G10" s="18" t="s">
        <v>4</v>
      </c>
      <c r="H10" s="19" t="n">
        <f aca="false">D10-１１月!D10</f>
        <v>18</v>
      </c>
      <c r="I10" s="20" t="s">
        <v>5</v>
      </c>
      <c r="J10" s="1" t="str">
        <f aca="false">IF(H10=0,"",IF(H10&gt;0,"↑","↓"))</f>
        <v>↑</v>
      </c>
      <c r="L10" s="41" t="s">
        <v>19</v>
      </c>
      <c r="M10" s="42" t="n">
        <v>1490</v>
      </c>
      <c r="N10" s="54" t="n">
        <v>1515</v>
      </c>
      <c r="O10" s="44"/>
      <c r="P10" s="45" t="n">
        <v>1134</v>
      </c>
      <c r="Q10" s="46"/>
      <c r="S10" s="52"/>
      <c r="T10" s="49" t="n">
        <f aca="false">T9+U9</f>
        <v>339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39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250</v>
      </c>
      <c r="E11" s="17"/>
      <c r="F11" s="17"/>
      <c r="G11" s="18" t="s">
        <v>4</v>
      </c>
      <c r="H11" s="30" t="n">
        <f aca="false">D11-１１月!D11</f>
        <v>12</v>
      </c>
      <c r="I11" s="20" t="s">
        <v>5</v>
      </c>
      <c r="J11" s="1" t="str">
        <f aca="false">IF(H11=0,"",IF(H11&gt;0,"↑","↓"))</f>
        <v>↑</v>
      </c>
      <c r="L11" s="41"/>
      <c r="M11" s="49" t="n">
        <f aca="false">M10+N10</f>
        <v>3005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76</v>
      </c>
      <c r="U11" s="54" t="n">
        <v>1497</v>
      </c>
      <c r="V11" s="45" t="n">
        <v>1121</v>
      </c>
      <c r="W11" s="42" t="n">
        <v>14</v>
      </c>
      <c r="X11" s="54" t="n">
        <v>18</v>
      </c>
      <c r="Y11" s="45" t="n">
        <v>23</v>
      </c>
      <c r="Z11" s="42" t="n">
        <f aca="false">T11+W11</f>
        <v>1490</v>
      </c>
      <c r="AA11" s="54" t="n">
        <f aca="false">U11+X11</f>
        <v>1515</v>
      </c>
      <c r="AB11" s="53" t="n">
        <v>1134</v>
      </c>
    </row>
    <row r="12" customFormat="false" ht="15" hidden="false" customHeight="true" outlineLevel="0" collapsed="false">
      <c r="B12" s="36" t="s">
        <v>10</v>
      </c>
      <c r="C12" s="36"/>
      <c r="D12" s="37" t="n">
        <v>16142</v>
      </c>
      <c r="E12" s="37"/>
      <c r="F12" s="37"/>
      <c r="G12" s="38" t="s">
        <v>4</v>
      </c>
      <c r="H12" s="39" t="n">
        <f aca="false">D12-１１月!D12</f>
        <v>31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51</v>
      </c>
      <c r="N12" s="54" t="n">
        <v>2339</v>
      </c>
      <c r="O12" s="44"/>
      <c r="P12" s="45" t="n">
        <v>1828</v>
      </c>
      <c r="Q12" s="46"/>
      <c r="S12" s="52"/>
      <c r="T12" s="49" t="n">
        <f aca="false">T11+U11</f>
        <v>2973</v>
      </c>
      <c r="U12" s="49"/>
      <c r="V12" s="51"/>
      <c r="W12" s="49" t="n">
        <f aca="false">W11+X11</f>
        <v>32</v>
      </c>
      <c r="X12" s="49"/>
      <c r="Y12" s="51"/>
      <c r="Z12" s="49" t="n">
        <f aca="false">SUM(Z11:AA11)</f>
        <v>3005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790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33</v>
      </c>
      <c r="U13" s="54" t="n">
        <v>2328</v>
      </c>
      <c r="V13" s="45" t="n">
        <v>1818</v>
      </c>
      <c r="W13" s="42" t="n">
        <v>41</v>
      </c>
      <c r="X13" s="54" t="n">
        <v>37</v>
      </c>
      <c r="Y13" s="45" t="n">
        <v>52</v>
      </c>
      <c r="Z13" s="42" t="n">
        <f aca="false">T13+W13</f>
        <v>2474</v>
      </c>
      <c r="AA13" s="54" t="n">
        <f aca="false">U13+X13</f>
        <v>2365</v>
      </c>
      <c r="AB13" s="53" t="n">
        <v>1852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41</v>
      </c>
      <c r="N14" s="54" t="n">
        <v>725</v>
      </c>
      <c r="O14" s="44"/>
      <c r="P14" s="45" t="n">
        <v>601</v>
      </c>
      <c r="Q14" s="46"/>
      <c r="S14" s="52"/>
      <c r="T14" s="49" t="n">
        <f aca="false">T13+U13</f>
        <v>4761</v>
      </c>
      <c r="U14" s="49"/>
      <c r="V14" s="51"/>
      <c r="W14" s="49" t="n">
        <f aca="false">W13+X13</f>
        <v>78</v>
      </c>
      <c r="X14" s="49"/>
      <c r="Y14" s="51"/>
      <c r="Z14" s="49" t="n">
        <f aca="false">SUM(Z13:AA13)</f>
        <v>4839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92</v>
      </c>
      <c r="E15" s="10"/>
      <c r="F15" s="10"/>
      <c r="G15" s="11" t="s">
        <v>4</v>
      </c>
      <c r="H15" s="12" t="n">
        <f aca="false">D15-１１月!D15</f>
        <v>2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66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1</v>
      </c>
      <c r="U15" s="54" t="n">
        <v>451</v>
      </c>
      <c r="V15" s="45" t="n">
        <v>371</v>
      </c>
      <c r="W15" s="42" t="n">
        <v>11</v>
      </c>
      <c r="X15" s="54" t="n">
        <v>9</v>
      </c>
      <c r="Y15" s="45" t="n">
        <v>9</v>
      </c>
      <c r="Z15" s="42" t="n">
        <f aca="false">T15+W15</f>
        <v>462</v>
      </c>
      <c r="AA15" s="54" t="n">
        <f aca="false">U15+X15</f>
        <v>460</v>
      </c>
      <c r="AB15" s="53" t="n">
        <v>377</v>
      </c>
    </row>
    <row r="16" customFormat="false" ht="15" hidden="false" customHeight="true" outlineLevel="0" collapsed="false">
      <c r="B16" s="16" t="s">
        <v>8</v>
      </c>
      <c r="C16" s="16"/>
      <c r="D16" s="17" t="n">
        <v>630</v>
      </c>
      <c r="E16" s="17"/>
      <c r="F16" s="17"/>
      <c r="G16" s="18" t="s">
        <v>4</v>
      </c>
      <c r="H16" s="19" t="n">
        <f aca="false">D16-１１月!D16</f>
        <v>2</v>
      </c>
      <c r="I16" s="20" t="s">
        <v>5</v>
      </c>
      <c r="J16" s="1" t="str">
        <f aca="false">IF(H16=0,"",IF(H16&gt;0,"↑","↓"))</f>
        <v>↑</v>
      </c>
      <c r="L16" s="41" t="s">
        <v>22</v>
      </c>
      <c r="M16" s="42" t="n">
        <v>2832</v>
      </c>
      <c r="N16" s="54" t="n">
        <v>2764</v>
      </c>
      <c r="O16" s="44"/>
      <c r="P16" s="45" t="n">
        <v>2249</v>
      </c>
      <c r="Q16" s="46"/>
      <c r="S16" s="52"/>
      <c r="T16" s="49" t="n">
        <f aca="false">T15+U15</f>
        <v>902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22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62</v>
      </c>
      <c r="E17" s="17"/>
      <c r="F17" s="17"/>
      <c r="G17" s="18" t="s">
        <v>4</v>
      </c>
      <c r="H17" s="30" t="n">
        <f aca="false">D17-１１月!D17</f>
        <v>0</v>
      </c>
      <c r="I17" s="20" t="s">
        <v>5</v>
      </c>
      <c r="J17" s="1" t="str">
        <f aca="false">IF(H17=0,"",IF(H17&gt;0,"↑","↓"))</f>
        <v/>
      </c>
      <c r="L17" s="41"/>
      <c r="M17" s="49" t="n">
        <f aca="false">M16+N16</f>
        <v>5596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23</v>
      </c>
      <c r="U17" s="54" t="n">
        <v>1693</v>
      </c>
      <c r="V17" s="45" t="n">
        <v>1433</v>
      </c>
      <c r="W17" s="42" t="n">
        <v>20</v>
      </c>
      <c r="X17" s="54" t="n">
        <v>35</v>
      </c>
      <c r="Y17" s="45" t="n">
        <v>40</v>
      </c>
      <c r="Z17" s="42" t="n">
        <f aca="false">T17+W17</f>
        <v>1843</v>
      </c>
      <c r="AA17" s="54" t="n">
        <f aca="false">U17+X17</f>
        <v>1728</v>
      </c>
      <c r="AB17" s="53" t="n">
        <v>1457</v>
      </c>
    </row>
    <row r="18" customFormat="false" ht="15" hidden="false" customHeight="true" outlineLevel="0" collapsed="false">
      <c r="B18" s="36" t="s">
        <v>10</v>
      </c>
      <c r="C18" s="36"/>
      <c r="D18" s="37" t="n">
        <v>691</v>
      </c>
      <c r="E18" s="37"/>
      <c r="F18" s="37"/>
      <c r="G18" s="38" t="s">
        <v>4</v>
      </c>
      <c r="H18" s="39" t="n">
        <f aca="false">D18-１１月!D18</f>
        <v>2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51</v>
      </c>
      <c r="N18" s="54" t="n">
        <v>2916</v>
      </c>
      <c r="O18" s="44"/>
      <c r="P18" s="45" t="n">
        <v>2534</v>
      </c>
      <c r="Q18" s="46"/>
      <c r="S18" s="52"/>
      <c r="T18" s="49" t="n">
        <f aca="false">T17+U17</f>
        <v>3516</v>
      </c>
      <c r="U18" s="49"/>
      <c r="V18" s="51"/>
      <c r="W18" s="49" t="n">
        <f aca="false">W17+X17</f>
        <v>55</v>
      </c>
      <c r="X18" s="49"/>
      <c r="Y18" s="51"/>
      <c r="Z18" s="49" t="n">
        <f aca="false">SUM(Z17:AA17)</f>
        <v>3571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67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88</v>
      </c>
      <c r="U19" s="54" t="n">
        <v>4672</v>
      </c>
      <c r="V19" s="45" t="n">
        <v>3827</v>
      </c>
      <c r="W19" s="42" t="n">
        <v>173</v>
      </c>
      <c r="X19" s="54" t="n">
        <v>125</v>
      </c>
      <c r="Y19" s="45" t="n">
        <v>178</v>
      </c>
      <c r="Z19" s="42" t="n">
        <f aca="false">T19+W19</f>
        <v>4961</v>
      </c>
      <c r="AA19" s="54" t="n">
        <f aca="false">U19+X19</f>
        <v>4797</v>
      </c>
      <c r="AB19" s="53" t="n">
        <v>3980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6</v>
      </c>
      <c r="N20" s="54" t="n">
        <v>82</v>
      </c>
      <c r="O20" s="44"/>
      <c r="P20" s="45" t="n">
        <v>55</v>
      </c>
      <c r="Q20" s="46"/>
      <c r="S20" s="52"/>
      <c r="T20" s="49" t="n">
        <f aca="false">T19+U19</f>
        <v>9460</v>
      </c>
      <c r="U20" s="49"/>
      <c r="V20" s="51"/>
      <c r="W20" s="49" t="n">
        <f aca="false">W19+X19</f>
        <v>298</v>
      </c>
      <c r="X20" s="49"/>
      <c r="Y20" s="51"/>
      <c r="Z20" s="49" t="n">
        <f aca="false">SUM(Z19:AA19)</f>
        <v>9758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8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02</v>
      </c>
      <c r="U21" s="54" t="n">
        <v>1315</v>
      </c>
      <c r="V21" s="45" t="n">
        <v>1084</v>
      </c>
      <c r="W21" s="42" t="n">
        <v>56</v>
      </c>
      <c r="X21" s="54" t="n">
        <v>55</v>
      </c>
      <c r="Y21" s="45" t="n">
        <v>67</v>
      </c>
      <c r="Z21" s="42" t="n">
        <f aca="false">T21+W21</f>
        <v>1458</v>
      </c>
      <c r="AA21" s="54" t="n">
        <f aca="false">U21+X21</f>
        <v>1370</v>
      </c>
      <c r="AB21" s="53" t="n">
        <v>1138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51</v>
      </c>
      <c r="N22" s="54" t="n">
        <v>1367</v>
      </c>
      <c r="O22" s="44"/>
      <c r="P22" s="45" t="n">
        <v>1134</v>
      </c>
      <c r="Q22" s="46"/>
      <c r="S22" s="52"/>
      <c r="T22" s="49" t="n">
        <f aca="false">T21+U21</f>
        <v>2717</v>
      </c>
      <c r="U22" s="49"/>
      <c r="V22" s="51"/>
      <c r="W22" s="49" t="n">
        <f aca="false">W21+X21</f>
        <v>111</v>
      </c>
      <c r="X22" s="49"/>
      <c r="Y22" s="51"/>
      <c r="Z22" s="49" t="n">
        <f aca="false">SUM(Z21:AA21)</f>
        <v>2828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2</v>
      </c>
      <c r="E23" s="61" t="n">
        <f aca="false">E32+E41</f>
        <v>11</v>
      </c>
      <c r="F23" s="62" t="n">
        <f aca="false">SUM(D23:E23)</f>
        <v>23</v>
      </c>
      <c r="G23" s="18" t="s">
        <v>4</v>
      </c>
      <c r="H23" s="63" t="n">
        <f aca="false">F23-１１月!F23</f>
        <v>-3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2818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37</v>
      </c>
      <c r="U23" s="54" t="n">
        <v>414</v>
      </c>
      <c r="V23" s="45" t="n">
        <v>305</v>
      </c>
      <c r="W23" s="42" t="n">
        <v>1</v>
      </c>
      <c r="X23" s="54" t="n">
        <v>1</v>
      </c>
      <c r="Y23" s="45" t="n">
        <v>2</v>
      </c>
      <c r="Z23" s="42" t="n">
        <f aca="false">T23+W23</f>
        <v>438</v>
      </c>
      <c r="AA23" s="54" t="n">
        <f aca="false">U23+X23</f>
        <v>415</v>
      </c>
      <c r="AB23" s="53" t="n">
        <v>305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9</v>
      </c>
      <c r="D24" s="61" t="n">
        <f aca="false">D33+D42</f>
        <v>16</v>
      </c>
      <c r="E24" s="61" t="n">
        <f aca="false">E33+E42</f>
        <v>15</v>
      </c>
      <c r="F24" s="62" t="n">
        <f aca="false">SUM(D24:E24)</f>
        <v>31</v>
      </c>
      <c r="G24" s="18" t="s">
        <v>4</v>
      </c>
      <c r="H24" s="63" t="n">
        <f aca="false">F24-１１月!F24</f>
        <v>3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35</v>
      </c>
      <c r="N24" s="54" t="n">
        <v>413</v>
      </c>
      <c r="O24" s="44"/>
      <c r="P24" s="45" t="n">
        <v>303</v>
      </c>
      <c r="Q24" s="46"/>
      <c r="S24" s="52"/>
      <c r="T24" s="49" t="n">
        <f aca="false">T23+U23</f>
        <v>851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53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92</v>
      </c>
      <c r="D25" s="61" t="n">
        <f aca="false">D34+D43</f>
        <v>78</v>
      </c>
      <c r="E25" s="61" t="n">
        <f aca="false">E34+E43</f>
        <v>59</v>
      </c>
      <c r="F25" s="62" t="n">
        <f aca="false">SUM(D25:E25)</f>
        <v>137</v>
      </c>
      <c r="G25" s="18" t="s">
        <v>4</v>
      </c>
      <c r="H25" s="63" t="n">
        <f aca="false">F25-１１月!F25</f>
        <v>-21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48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14</v>
      </c>
      <c r="U25" s="54" t="n">
        <v>1791</v>
      </c>
      <c r="V25" s="45" t="n">
        <v>1676</v>
      </c>
      <c r="W25" s="42" t="n">
        <v>109</v>
      </c>
      <c r="X25" s="54" t="n">
        <v>82</v>
      </c>
      <c r="Y25" s="45" t="n">
        <v>153</v>
      </c>
      <c r="Z25" s="42" t="n">
        <f aca="false">T25+W25</f>
        <v>2023</v>
      </c>
      <c r="AA25" s="54" t="n">
        <f aca="false">U25+X25</f>
        <v>1873</v>
      </c>
      <c r="AB25" s="53" t="n">
        <v>1810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50</v>
      </c>
      <c r="D26" s="61" t="n">
        <f aca="false">D35+D44</f>
        <v>50</v>
      </c>
      <c r="E26" s="61" t="n">
        <f aca="false">E35+E44</f>
        <v>42</v>
      </c>
      <c r="F26" s="62" t="n">
        <f aca="false">SUM(D26:E26)</f>
        <v>92</v>
      </c>
      <c r="G26" s="18" t="s">
        <v>4</v>
      </c>
      <c r="H26" s="63" t="n">
        <f aca="false">F26-１１月!F26</f>
        <v>-37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26</v>
      </c>
      <c r="N26" s="54" t="n">
        <v>1756</v>
      </c>
      <c r="O26" s="44"/>
      <c r="P26" s="45" t="n">
        <v>1714</v>
      </c>
      <c r="Q26" s="46"/>
      <c r="S26" s="52"/>
      <c r="T26" s="49" t="n">
        <f aca="false">T25+U25</f>
        <v>3705</v>
      </c>
      <c r="U26" s="49"/>
      <c r="V26" s="51"/>
      <c r="W26" s="49" t="n">
        <f aca="false">W25+X25</f>
        <v>191</v>
      </c>
      <c r="X26" s="49"/>
      <c r="Y26" s="51"/>
      <c r="Z26" s="49" t="n">
        <f aca="false">SUM(Z25:AA25)</f>
        <v>3896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2</v>
      </c>
      <c r="D27" s="61" t="n">
        <f aca="false">D36+D45</f>
        <v>0</v>
      </c>
      <c r="E27" s="61" t="n">
        <f aca="false">E36+E45</f>
        <v>0</v>
      </c>
      <c r="F27" s="62" t="n">
        <f aca="false">SUM(D27:E27)</f>
        <v>0</v>
      </c>
      <c r="G27" s="18" t="s">
        <v>4</v>
      </c>
      <c r="H27" s="63" t="n">
        <f aca="false">F27-１１月!F27</f>
        <v>-2</v>
      </c>
      <c r="I27" s="20" t="s">
        <v>5</v>
      </c>
      <c r="J27" s="1" t="str">
        <f aca="false">IF(H27=0,"",IF(H27&gt;0,"↑","↓"))</f>
        <v>↓</v>
      </c>
      <c r="L27" s="41"/>
      <c r="M27" s="49" t="n">
        <f aca="false">M26+N26</f>
        <v>3682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3009</v>
      </c>
      <c r="U27" s="54" t="n">
        <v>2945</v>
      </c>
      <c r="V27" s="45" t="n">
        <v>2341</v>
      </c>
      <c r="W27" s="42" t="n">
        <v>93</v>
      </c>
      <c r="X27" s="54" t="n">
        <v>89</v>
      </c>
      <c r="Y27" s="45" t="n">
        <v>149</v>
      </c>
      <c r="Z27" s="42" t="n">
        <f aca="false">T27+W27</f>
        <v>3102</v>
      </c>
      <c r="AA27" s="54" t="n">
        <f aca="false">U27+X27</f>
        <v>3034</v>
      </c>
      <c r="AB27" s="53" t="n">
        <v>2464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12</v>
      </c>
      <c r="D28" s="65" t="n">
        <f aca="false">D37+D46</f>
        <v>4</v>
      </c>
      <c r="E28" s="65" t="n">
        <f aca="false">E37+E46</f>
        <v>1</v>
      </c>
      <c r="F28" s="66" t="n">
        <f aca="false">SUM(D28:E28)</f>
        <v>5</v>
      </c>
      <c r="G28" s="67" t="s">
        <v>4</v>
      </c>
      <c r="H28" s="68" t="n">
        <f aca="false">F28-１１月!F28</f>
        <v>4</v>
      </c>
      <c r="I28" s="69" t="s">
        <v>5</v>
      </c>
      <c r="J28" s="1" t="str">
        <f aca="false">IF(H28=0,"",IF(H28&gt;0,"↑","↓"))</f>
        <v>↑</v>
      </c>
      <c r="L28" s="41" t="s">
        <v>41</v>
      </c>
      <c r="M28" s="42" t="n">
        <v>324</v>
      </c>
      <c r="N28" s="54" t="n">
        <v>299</v>
      </c>
      <c r="O28" s="44"/>
      <c r="P28" s="45" t="n">
        <v>283</v>
      </c>
      <c r="Q28" s="46"/>
      <c r="S28" s="52"/>
      <c r="T28" s="49" t="n">
        <f aca="false">T27+U27</f>
        <v>5954</v>
      </c>
      <c r="U28" s="49"/>
      <c r="V28" s="51"/>
      <c r="W28" s="49" t="n">
        <f aca="false">W27+X27</f>
        <v>182</v>
      </c>
      <c r="X28" s="49"/>
      <c r="Y28" s="51"/>
      <c r="Z28" s="49" t="n">
        <f aca="false">SUM(Z27:AA27)</f>
        <v>6136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33</v>
      </c>
      <c r="D29" s="71" t="n">
        <f aca="false">D38+D47</f>
        <v>20</v>
      </c>
      <c r="E29" s="71" t="n">
        <f aca="false">E38+E47</f>
        <v>12</v>
      </c>
      <c r="F29" s="72" t="n">
        <f aca="false">SUM(D29:E29)</f>
        <v>32</v>
      </c>
      <c r="G29" s="73" t="s">
        <v>4</v>
      </c>
      <c r="H29" s="74" t="n">
        <f aca="false">F29-１１月!F29</f>
        <v>4</v>
      </c>
      <c r="I29" s="75" t="s">
        <v>5</v>
      </c>
      <c r="J29" s="1" t="str">
        <f aca="false">IF(H29=0,"",IF(H29&gt;0,"↑","↓"))</f>
        <v>↑</v>
      </c>
      <c r="L29" s="41"/>
      <c r="M29" s="49" t="n">
        <f aca="false">M28+N28</f>
        <v>623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00</v>
      </c>
      <c r="U29" s="54" t="n">
        <v>973</v>
      </c>
      <c r="V29" s="45" t="n">
        <v>695</v>
      </c>
      <c r="W29" s="42" t="n">
        <v>3</v>
      </c>
      <c r="X29" s="54" t="n">
        <v>2</v>
      </c>
      <c r="Y29" s="45" t="n">
        <v>5</v>
      </c>
      <c r="Z29" s="42" t="n">
        <f aca="false">T29+W29</f>
        <v>1003</v>
      </c>
      <c r="AA29" s="54" t="n">
        <f aca="false">U29+X29</f>
        <v>975</v>
      </c>
      <c r="AB29" s="53" t="n">
        <v>698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93</v>
      </c>
      <c r="N30" s="54" t="n">
        <v>1389</v>
      </c>
      <c r="O30" s="44"/>
      <c r="P30" s="45" t="n">
        <v>1153</v>
      </c>
      <c r="Q30" s="46"/>
      <c r="S30" s="52"/>
      <c r="T30" s="49" t="n">
        <f aca="false">T29+U29</f>
        <v>1973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1978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82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7</v>
      </c>
      <c r="U31" s="54" t="n">
        <v>139</v>
      </c>
      <c r="V31" s="45" t="n">
        <v>98</v>
      </c>
      <c r="W31" s="42" t="n">
        <v>0</v>
      </c>
      <c r="X31" s="54" t="n">
        <v>0</v>
      </c>
      <c r="Y31" s="45" t="n">
        <v>0</v>
      </c>
      <c r="Z31" s="42" t="n">
        <f aca="false">T31+W31</f>
        <v>147</v>
      </c>
      <c r="AA31" s="54" t="n">
        <f aca="false">U31+X31</f>
        <v>139</v>
      </c>
      <c r="AB31" s="53" t="n">
        <v>98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2</v>
      </c>
      <c r="E32" s="77" t="n">
        <v>11</v>
      </c>
      <c r="F32" s="62" t="n">
        <f aca="false">SUM(D32:E32)</f>
        <v>23</v>
      </c>
      <c r="G32" s="18" t="s">
        <v>4</v>
      </c>
      <c r="H32" s="63" t="n">
        <f aca="false">F32-１１月!F32</f>
        <v>-2</v>
      </c>
      <c r="I32" s="20" t="s">
        <v>5</v>
      </c>
      <c r="J32" s="1" t="str">
        <f aca="false">IF(H32=0,"",IF(H32&gt;0,"↑","↓"))</f>
        <v>↓</v>
      </c>
      <c r="L32" s="41" t="s">
        <v>46</v>
      </c>
      <c r="M32" s="42" t="n">
        <v>1351</v>
      </c>
      <c r="N32" s="54" t="n">
        <v>1297</v>
      </c>
      <c r="O32" s="44"/>
      <c r="P32" s="45" t="n">
        <v>1007</v>
      </c>
      <c r="Q32" s="46"/>
      <c r="S32" s="52"/>
      <c r="T32" s="49" t="n">
        <f aca="false">T31+U31</f>
        <v>286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6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9</v>
      </c>
      <c r="D33" s="77" t="n">
        <v>15</v>
      </c>
      <c r="E33" s="77" t="n">
        <v>15</v>
      </c>
      <c r="F33" s="62" t="n">
        <f aca="false">SUM(D33:E33)</f>
        <v>30</v>
      </c>
      <c r="G33" s="18" t="s">
        <v>4</v>
      </c>
      <c r="H33" s="63" t="n">
        <f aca="false">F33-１１月!F33</f>
        <v>2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48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70</v>
      </c>
      <c r="U33" s="54" t="n">
        <v>186</v>
      </c>
      <c r="V33" s="45" t="n">
        <v>107</v>
      </c>
      <c r="W33" s="42" t="n">
        <v>0</v>
      </c>
      <c r="X33" s="54" t="n">
        <v>6</v>
      </c>
      <c r="Y33" s="45" t="n">
        <v>6</v>
      </c>
      <c r="Z33" s="42" t="n">
        <f aca="false">T33+W33</f>
        <v>170</v>
      </c>
      <c r="AA33" s="54" t="n">
        <f aca="false">U33+X33</f>
        <v>192</v>
      </c>
      <c r="AB33" s="53" t="n">
        <v>113</v>
      </c>
    </row>
    <row r="34" customFormat="false" ht="15" hidden="false" customHeight="true" outlineLevel="0" collapsed="false">
      <c r="B34" s="16" t="s">
        <v>35</v>
      </c>
      <c r="C34" s="77" t="n">
        <v>74</v>
      </c>
      <c r="D34" s="77" t="n">
        <v>63</v>
      </c>
      <c r="E34" s="77" t="n">
        <v>50</v>
      </c>
      <c r="F34" s="62" t="n">
        <f aca="false">SUM(D34:E34)</f>
        <v>113</v>
      </c>
      <c r="G34" s="18" t="s">
        <v>4</v>
      </c>
      <c r="H34" s="63" t="n">
        <f aca="false">F34-１１月!F34</f>
        <v>1</v>
      </c>
      <c r="I34" s="20" t="s">
        <v>5</v>
      </c>
      <c r="J34" s="1" t="str">
        <f aca="false">IF(H34=0,"",IF(H34&gt;0,"↑","↓"))</f>
        <v>↑</v>
      </c>
      <c r="L34" s="41" t="s">
        <v>48</v>
      </c>
      <c r="M34" s="42" t="n">
        <v>358</v>
      </c>
      <c r="N34" s="54" t="n">
        <v>348</v>
      </c>
      <c r="O34" s="44"/>
      <c r="P34" s="45" t="n">
        <v>304</v>
      </c>
      <c r="Q34" s="46"/>
      <c r="S34" s="52"/>
      <c r="T34" s="49" t="n">
        <f aca="false">T33+U33</f>
        <v>356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62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39</v>
      </c>
      <c r="D35" s="77" t="n">
        <v>42</v>
      </c>
      <c r="E35" s="77" t="n">
        <v>34</v>
      </c>
      <c r="F35" s="62" t="n">
        <f aca="false">SUM(D35:E35)</f>
        <v>76</v>
      </c>
      <c r="G35" s="18" t="s">
        <v>4</v>
      </c>
      <c r="H35" s="63" t="n">
        <f aca="false">F35-１１月!F35</f>
        <v>-32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706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17</v>
      </c>
      <c r="U35" s="54" t="n">
        <v>934</v>
      </c>
      <c r="V35" s="45" t="n">
        <v>664</v>
      </c>
      <c r="W35" s="42" t="n">
        <v>100</v>
      </c>
      <c r="X35" s="54" t="n">
        <v>100</v>
      </c>
      <c r="Y35" s="45" t="n">
        <v>110</v>
      </c>
      <c r="Z35" s="42" t="n">
        <f aca="false">T35+W35</f>
        <v>1017</v>
      </c>
      <c r="AA35" s="54" t="n">
        <f aca="false">U35+X35</f>
        <v>1034</v>
      </c>
      <c r="AB35" s="53" t="n">
        <v>762</v>
      </c>
    </row>
    <row r="36" customFormat="false" ht="15" hidden="false" customHeight="true" outlineLevel="0" collapsed="false">
      <c r="B36" s="16" t="s">
        <v>38</v>
      </c>
      <c r="C36" s="77" t="n">
        <v>11</v>
      </c>
      <c r="D36" s="77" t="n">
        <v>0</v>
      </c>
      <c r="E36" s="77" t="n">
        <v>0</v>
      </c>
      <c r="F36" s="62" t="n">
        <f aca="false">SUM(D36:E36)</f>
        <v>0</v>
      </c>
      <c r="G36" s="18" t="s">
        <v>4</v>
      </c>
      <c r="H36" s="63" t="n">
        <f aca="false">F36-１１月!F36</f>
        <v>-2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 t="n">
        <v>1003</v>
      </c>
      <c r="N36" s="54" t="n">
        <v>975</v>
      </c>
      <c r="O36" s="44"/>
      <c r="P36" s="45" t="n">
        <v>698</v>
      </c>
      <c r="Q36" s="46"/>
      <c r="S36" s="52"/>
      <c r="T36" s="49" t="n">
        <f aca="false">T35+U35</f>
        <v>1851</v>
      </c>
      <c r="U36" s="49"/>
      <c r="V36" s="51"/>
      <c r="W36" s="49" t="n">
        <f aca="false">W35+X35</f>
        <v>200</v>
      </c>
      <c r="X36" s="49"/>
      <c r="Y36" s="51"/>
      <c r="Z36" s="49" t="n">
        <f aca="false">SUM(Z35:AA35)</f>
        <v>2051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6</v>
      </c>
      <c r="D37" s="78" t="n">
        <v>0</v>
      </c>
      <c r="E37" s="78" t="n">
        <v>0</v>
      </c>
      <c r="F37" s="66" t="n">
        <f aca="false">SUM(D37:E37)</f>
        <v>0</v>
      </c>
      <c r="G37" s="67" t="s">
        <v>4</v>
      </c>
      <c r="H37" s="68" t="n">
        <f aca="false">F37-１１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1978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6</v>
      </c>
      <c r="U37" s="54" t="n">
        <v>326</v>
      </c>
      <c r="V37" s="45" t="n">
        <v>245</v>
      </c>
      <c r="W37" s="42" t="n">
        <v>4</v>
      </c>
      <c r="X37" s="54" t="n">
        <v>1</v>
      </c>
      <c r="Y37" s="45" t="n">
        <v>5</v>
      </c>
      <c r="Z37" s="42" t="n">
        <f aca="false">T37+W37</f>
        <v>330</v>
      </c>
      <c r="AA37" s="54" t="n">
        <f aca="false">U37+X37</f>
        <v>327</v>
      </c>
      <c r="AB37" s="53" t="n">
        <v>249</v>
      </c>
    </row>
    <row r="38" customFormat="false" ht="15" hidden="false" customHeight="true" outlineLevel="0" collapsed="false">
      <c r="B38" s="70" t="s">
        <v>42</v>
      </c>
      <c r="C38" s="71" t="n">
        <v>31</v>
      </c>
      <c r="D38" s="71" t="n">
        <v>18</v>
      </c>
      <c r="E38" s="71" t="n">
        <v>12</v>
      </c>
      <c r="F38" s="72" t="n">
        <f aca="false">SUM(D38:E38)</f>
        <v>30</v>
      </c>
      <c r="G38" s="79" t="s">
        <v>4</v>
      </c>
      <c r="H38" s="74" t="n">
        <f aca="false">F38-１１月!F38</f>
        <v>27</v>
      </c>
      <c r="I38" s="75" t="s">
        <v>5</v>
      </c>
      <c r="J38" s="1" t="str">
        <f aca="false">IF(H38=0,"",IF(H38&gt;0,"↑","↓"))</f>
        <v>↑</v>
      </c>
      <c r="L38" s="41" t="s">
        <v>45</v>
      </c>
      <c r="M38" s="42" t="n">
        <v>143</v>
      </c>
      <c r="N38" s="54" t="n">
        <v>136</v>
      </c>
      <c r="O38" s="44"/>
      <c r="P38" s="45" t="n">
        <v>95</v>
      </c>
      <c r="Q38" s="46"/>
      <c r="S38" s="52"/>
      <c r="T38" s="49" t="n">
        <f aca="false">T37+U37</f>
        <v>652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57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79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69</v>
      </c>
      <c r="U39" s="54" t="n">
        <v>189</v>
      </c>
      <c r="V39" s="45" t="n">
        <v>122</v>
      </c>
      <c r="W39" s="42" t="n">
        <v>4</v>
      </c>
      <c r="X39" s="54" t="n">
        <v>0</v>
      </c>
      <c r="Y39" s="45" t="n">
        <v>4</v>
      </c>
      <c r="Z39" s="42" t="n">
        <f aca="false">T39+W39</f>
        <v>173</v>
      </c>
      <c r="AA39" s="54" t="n">
        <f aca="false">U39+X39</f>
        <v>189</v>
      </c>
      <c r="AB39" s="53" t="n">
        <v>126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70</v>
      </c>
      <c r="N40" s="54" t="n">
        <v>192</v>
      </c>
      <c r="O40" s="44"/>
      <c r="P40" s="45" t="n">
        <v>113</v>
      </c>
      <c r="Q40" s="46"/>
      <c r="S40" s="52"/>
      <c r="T40" s="49" t="n">
        <f aca="false">T39+U39</f>
        <v>358</v>
      </c>
      <c r="U40" s="49"/>
      <c r="V40" s="51"/>
      <c r="W40" s="49" t="n">
        <f aca="false">W39+X39</f>
        <v>4</v>
      </c>
      <c r="X40" s="49"/>
      <c r="Y40" s="51"/>
      <c r="Z40" s="49" t="n">
        <f aca="false">SUM(Z39:AA39)</f>
        <v>362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0</v>
      </c>
      <c r="F41" s="62" t="n">
        <f aca="false">SUM(D41:E41)</f>
        <v>0</v>
      </c>
      <c r="G41" s="18" t="s">
        <v>4</v>
      </c>
      <c r="H41" s="63" t="n">
        <f aca="false">F41-１１月!F41</f>
        <v>-1</v>
      </c>
      <c r="I41" s="20" t="s">
        <v>5</v>
      </c>
      <c r="J41" s="1" t="str">
        <f aca="false">IF(H41=0,"",IF(H41&gt;0,"↑","↓"))</f>
        <v>↓</v>
      </c>
      <c r="L41" s="41"/>
      <c r="M41" s="49" t="n">
        <f aca="false">M40+N40</f>
        <v>362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7</v>
      </c>
      <c r="U41" s="54" t="n">
        <v>95</v>
      </c>
      <c r="V41" s="45" t="n">
        <v>61</v>
      </c>
      <c r="W41" s="42" t="n">
        <v>0</v>
      </c>
      <c r="X41" s="54" t="n">
        <v>0</v>
      </c>
      <c r="Y41" s="45" t="n">
        <v>0</v>
      </c>
      <c r="Z41" s="42" t="n">
        <f aca="false">T41+W41</f>
        <v>97</v>
      </c>
      <c r="AA41" s="54" t="n">
        <f aca="false">U41+X41</f>
        <v>95</v>
      </c>
      <c r="AB41" s="53" t="n">
        <v>61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1</v>
      </c>
      <c r="E42" s="77" t="n">
        <v>0</v>
      </c>
      <c r="F42" s="62" t="n">
        <f aca="false">SUM(D42:E42)</f>
        <v>1</v>
      </c>
      <c r="G42" s="18" t="s">
        <v>4</v>
      </c>
      <c r="H42" s="63" t="n">
        <f aca="false">F42-１１月!F42</f>
        <v>1</v>
      </c>
      <c r="I42" s="20" t="s">
        <v>5</v>
      </c>
      <c r="J42" s="1" t="str">
        <f aca="false">IF(H42=0,"",IF(H42&gt;0,"↑","↓"))</f>
        <v>↑</v>
      </c>
      <c r="L42" s="41" t="s">
        <v>49</v>
      </c>
      <c r="M42" s="42" t="n">
        <v>1018</v>
      </c>
      <c r="N42" s="54" t="n">
        <v>1034</v>
      </c>
      <c r="O42" s="44"/>
      <c r="P42" s="45" t="n">
        <v>763</v>
      </c>
      <c r="Q42" s="46"/>
      <c r="S42" s="52"/>
      <c r="T42" s="49" t="n">
        <f aca="false">T41+U41</f>
        <v>192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92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18</v>
      </c>
      <c r="D43" s="77" t="n">
        <v>15</v>
      </c>
      <c r="E43" s="77" t="n">
        <v>9</v>
      </c>
      <c r="F43" s="62" t="n">
        <f aca="false">SUM(D43:E43)</f>
        <v>24</v>
      </c>
      <c r="G43" s="18" t="s">
        <v>4</v>
      </c>
      <c r="H43" s="63" t="n">
        <f aca="false">F43-１１月!F43</f>
        <v>-22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52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873</v>
      </c>
      <c r="U43" s="82" t="n">
        <f aca="false">SUM(U7,U9,U11,U13,U15,U17,U19,U21,U23,U25,U27,U29,U31,U33,U35,U37,U39,U41)</f>
        <v>20250</v>
      </c>
      <c r="V43" s="108" t="n">
        <f aca="false">SUM(V7,V9,V11,V13,V15,V17,V19,V21,V23,V25,V27,V29,V31,V33,V35,V37,V39,V41)</f>
        <v>16176</v>
      </c>
      <c r="W43" s="109" t="n">
        <f aca="false">SUM(W7,W9,W11,W13,W15,W17,W19,W21,W23,W25,W27,W29,W31,W33,W35,W37,W39,W41)</f>
        <v>630</v>
      </c>
      <c r="X43" s="82" t="n">
        <f aca="false">SUM(X7,X9,X11,X13,X15,X17,X19,X21,X23,X25,X27,X29,X31,X33,X35,X37,X39,X41)</f>
        <v>562</v>
      </c>
      <c r="Y43" s="108" t="n">
        <f aca="false">SUM(Y7,Y9,Y11,Y13,Y15,Y17,Y19,Y21,Y23,Y25,Y27,Y29,Y31,Y33,Y35,Y37,Y39,Y41)</f>
        <v>805</v>
      </c>
      <c r="Z43" s="81" t="n">
        <f aca="false">Z7+Z9+Z11+Z13+Z15+Z17+Z19+Z21+Z23+Z25+Z27+Z29+Z31+Z33+Z35+Z37+Z39+Z41</f>
        <v>21503</v>
      </c>
      <c r="AA43" s="82" t="n">
        <f aca="false">AA7+AA9+AA11+AA13+AA15+AA17+AA19+AA21+AA23+AA25+AA27+AA29+AA31+AA33+AA35+AA37+AA39+AA41</f>
        <v>20812</v>
      </c>
      <c r="AB43" s="84" t="n">
        <f aca="false">SUM(AB7:AB42)</f>
        <v>16833</v>
      </c>
    </row>
    <row r="44" customFormat="false" ht="15" hidden="false" customHeight="true" outlineLevel="0" collapsed="false">
      <c r="B44" s="16" t="s">
        <v>37</v>
      </c>
      <c r="C44" s="77" t="n">
        <v>11</v>
      </c>
      <c r="D44" s="77" t="n">
        <v>8</v>
      </c>
      <c r="E44" s="77" t="n">
        <v>8</v>
      </c>
      <c r="F44" s="62" t="n">
        <f aca="false">SUM(D44:E44)</f>
        <v>16</v>
      </c>
      <c r="G44" s="18" t="s">
        <v>4</v>
      </c>
      <c r="H44" s="63" t="n">
        <f aca="false">F44-１１月!F44</f>
        <v>-5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30</v>
      </c>
      <c r="N44" s="54" t="n">
        <v>327</v>
      </c>
      <c r="O44" s="44"/>
      <c r="P44" s="45" t="n">
        <v>249</v>
      </c>
      <c r="Q44" s="46"/>
      <c r="S44" s="80"/>
      <c r="T44" s="85" t="n">
        <f aca="false">T43+U43</f>
        <v>41123</v>
      </c>
      <c r="U44" s="85"/>
      <c r="V44" s="86"/>
      <c r="W44" s="85" t="n">
        <f aca="false">W43+X43</f>
        <v>1192</v>
      </c>
      <c r="X44" s="85"/>
      <c r="Y44" s="86"/>
      <c r="Z44" s="85" t="n">
        <f aca="false">SUM(Z43:AA43)</f>
        <v>42315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1</v>
      </c>
      <c r="D45" s="77" t="n">
        <v>0</v>
      </c>
      <c r="E45" s="77" t="n">
        <v>0</v>
      </c>
      <c r="F45" s="62" t="n">
        <f aca="false">SUM(D45:E45)</f>
        <v>0</v>
      </c>
      <c r="G45" s="18" t="s">
        <v>4</v>
      </c>
      <c r="H45" s="63" t="n">
        <f aca="false">F45-１１月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57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6</v>
      </c>
      <c r="D46" s="78" t="n">
        <v>4</v>
      </c>
      <c r="E46" s="78" t="n">
        <v>1</v>
      </c>
      <c r="F46" s="66" t="n">
        <f aca="false">SUM(D46:E46)</f>
        <v>5</v>
      </c>
      <c r="G46" s="67" t="s">
        <v>4</v>
      </c>
      <c r="H46" s="68" t="n">
        <f aca="false">F46-１１月!F46</f>
        <v>4</v>
      </c>
      <c r="I46" s="69" t="s">
        <v>5</v>
      </c>
      <c r="J46" s="1" t="str">
        <f aca="false">IF(H46=0,"",IF(H46&gt;0,"↑","↓"))</f>
        <v>↑</v>
      </c>
      <c r="L46" s="41" t="s">
        <v>51</v>
      </c>
      <c r="M46" s="42" t="n">
        <v>173</v>
      </c>
      <c r="N46" s="54" t="n">
        <v>189</v>
      </c>
      <c r="O46" s="44"/>
      <c r="P46" s="45" t="n">
        <v>126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2</v>
      </c>
      <c r="D47" s="71" t="n">
        <v>2</v>
      </c>
      <c r="E47" s="71" t="n">
        <v>0</v>
      </c>
      <c r="F47" s="72" t="n">
        <f aca="false">SUM(D47:E47)</f>
        <v>2</v>
      </c>
      <c r="G47" s="79" t="s">
        <v>4</v>
      </c>
      <c r="H47" s="74" t="n">
        <f aca="false">F47-１１月!F47</f>
        <v>-23</v>
      </c>
      <c r="I47" s="75" t="s">
        <v>5</v>
      </c>
      <c r="J47" s="1" t="str">
        <f aca="false">IF(H47=0,"",IF(H47&gt;0,"↑","↓"))</f>
        <v>↓</v>
      </c>
      <c r="L47" s="41"/>
      <c r="M47" s="49" t="n">
        <f aca="false">M46+N46</f>
        <v>362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97</v>
      </c>
      <c r="N48" s="54" t="n">
        <v>95</v>
      </c>
      <c r="O48" s="44"/>
      <c r="P48" s="45" t="n">
        <v>61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192</v>
      </c>
      <c r="N49" s="49"/>
      <c r="O49" s="50" t="s">
        <v>4</v>
      </c>
      <c r="P49" s="51"/>
      <c r="Q49" s="31" t="s">
        <v>5</v>
      </c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true" outlineLevel="0" collapsed="false">
      <c r="L50" s="41" t="s">
        <v>55</v>
      </c>
      <c r="M50" s="42" t="n">
        <v>375</v>
      </c>
      <c r="N50" s="54" t="n">
        <v>350</v>
      </c>
      <c r="O50" s="44"/>
      <c r="P50" s="45" t="n">
        <v>220</v>
      </c>
      <c r="Q50" s="46"/>
    </row>
    <row r="51" customFormat="false" ht="15" hidden="false" customHeight="true" outlineLevel="0" collapsed="false">
      <c r="L51" s="41"/>
      <c r="M51" s="49" t="n">
        <f aca="false">M50+N50</f>
        <v>725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v>21503</v>
      </c>
      <c r="N52" s="82" t="n">
        <v>20812</v>
      </c>
      <c r="O52" s="44"/>
      <c r="P52" s="110" t="n">
        <f aca="false">SUM(P6,P8,P10,P12,P14,P16,P18,P20,P22,P24,P26,P28,P30,P32,P34,P36,P38,P40,O42,O42,P42,P44,P46,P48,P50)</f>
        <v>16833</v>
      </c>
      <c r="Q52" s="46"/>
    </row>
    <row r="53" customFormat="false" ht="15" hidden="false" customHeight="true" outlineLevel="0" collapsed="false">
      <c r="L53" s="89"/>
      <c r="M53" s="85" t="n">
        <f aca="false">M52+N52</f>
        <v>42315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39" colorId="64" zoomScale="96" zoomScaleNormal="96" zoomScalePageLayoutView="100" workbookViewId="0">
      <selection pane="topLeft" activeCell="N52" activeCellId="0" sqref="N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6年１月１日の人口"</f>
        <v>令和6年１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296</v>
      </c>
      <c r="E3" s="10"/>
      <c r="F3" s="10"/>
      <c r="G3" s="11" t="s">
        <v>4</v>
      </c>
      <c r="H3" s="12" t="n">
        <f aca="false">D3-１２月!D3</f>
        <v>-19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11" t="n">
        <f aca="false">D10+D16</f>
        <v>21501</v>
      </c>
      <c r="E4" s="111"/>
      <c r="F4" s="111"/>
      <c r="G4" s="18" t="s">
        <v>4</v>
      </c>
      <c r="H4" s="19" t="n">
        <f aca="false">D4-１２月!D4</f>
        <v>-2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11" t="n">
        <f aca="false">D11+D17</f>
        <v>20795</v>
      </c>
      <c r="E5" s="111"/>
      <c r="F5" s="111"/>
      <c r="G5" s="29" t="s">
        <v>4</v>
      </c>
      <c r="H5" s="30" t="n">
        <f aca="false">D5-１２月!D5</f>
        <v>-17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95" t="s">
        <v>56</v>
      </c>
      <c r="W5" s="32" t="s">
        <v>14</v>
      </c>
      <c r="X5" s="32"/>
      <c r="Y5" s="95" t="s">
        <v>57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845</v>
      </c>
      <c r="E6" s="37"/>
      <c r="F6" s="37"/>
      <c r="G6" s="38" t="s">
        <v>4</v>
      </c>
      <c r="H6" s="39" t="n">
        <f aca="false">D6-１２月!D6</f>
        <v>12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3</v>
      </c>
      <c r="N6" s="43" t="n">
        <v>136</v>
      </c>
      <c r="O6" s="44"/>
      <c r="P6" s="45" t="n">
        <v>90</v>
      </c>
      <c r="Q6" s="46"/>
      <c r="S6" s="47"/>
      <c r="T6" s="22" t="s">
        <v>8</v>
      </c>
      <c r="U6" s="23" t="s">
        <v>9</v>
      </c>
      <c r="V6" s="95"/>
      <c r="W6" s="22" t="s">
        <v>8</v>
      </c>
      <c r="X6" s="23" t="s">
        <v>9</v>
      </c>
      <c r="Y6" s="9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79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34</v>
      </c>
      <c r="V7" s="45" t="n">
        <v>89</v>
      </c>
      <c r="W7" s="42" t="n">
        <v>1</v>
      </c>
      <c r="X7" s="43" t="n">
        <v>2</v>
      </c>
      <c r="Y7" s="45" t="n">
        <v>2</v>
      </c>
      <c r="Z7" s="42" t="n">
        <f aca="false">T7+W7</f>
        <v>143</v>
      </c>
      <c r="AA7" s="43" t="n">
        <f aca="false">U7+X7</f>
        <v>136</v>
      </c>
      <c r="AB7" s="53" t="n">
        <v>90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3</v>
      </c>
      <c r="N8" s="54" t="n">
        <v>167</v>
      </c>
      <c r="O8" s="44"/>
      <c r="P8" s="45" t="n">
        <v>120</v>
      </c>
      <c r="Q8" s="46"/>
      <c r="S8" s="52"/>
      <c r="T8" s="49" t="n">
        <f aca="false">T7+U7</f>
        <v>276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79</v>
      </c>
      <c r="AA8" s="49"/>
      <c r="AB8" s="55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110</v>
      </c>
      <c r="E9" s="10"/>
      <c r="F9" s="10"/>
      <c r="G9" s="11" t="s">
        <v>4</v>
      </c>
      <c r="H9" s="12" t="n">
        <f aca="false">D9-１２月!D9</f>
        <v>-13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0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3</v>
      </c>
      <c r="U9" s="54" t="n">
        <v>167</v>
      </c>
      <c r="V9" s="45" t="n">
        <v>120</v>
      </c>
      <c r="W9" s="42" t="n">
        <v>0</v>
      </c>
      <c r="X9" s="54" t="n">
        <v>0</v>
      </c>
      <c r="Y9" s="45" t="n">
        <v>0</v>
      </c>
      <c r="Z9" s="42" t="n">
        <f aca="false">T9+W9</f>
        <v>173</v>
      </c>
      <c r="AA9" s="54" t="n">
        <f aca="false">U9+X9</f>
        <v>167</v>
      </c>
      <c r="AB9" s="53" t="n">
        <v>120</v>
      </c>
    </row>
    <row r="10" customFormat="false" ht="15" hidden="false" customHeight="true" outlineLevel="0" collapsed="false">
      <c r="B10" s="16" t="s">
        <v>8</v>
      </c>
      <c r="C10" s="16"/>
      <c r="D10" s="17" t="n">
        <v>20872</v>
      </c>
      <c r="E10" s="17"/>
      <c r="F10" s="17"/>
      <c r="G10" s="18" t="s">
        <v>4</v>
      </c>
      <c r="H10" s="19" t="n">
        <f aca="false">D10-１２月!D10</f>
        <v>-1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496</v>
      </c>
      <c r="N10" s="54" t="n">
        <v>1512</v>
      </c>
      <c r="O10" s="44"/>
      <c r="P10" s="45" t="n">
        <v>1131</v>
      </c>
      <c r="Q10" s="46"/>
      <c r="S10" s="52"/>
      <c r="T10" s="49" t="n">
        <f aca="false">T9+U9</f>
        <v>340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0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238</v>
      </c>
      <c r="E11" s="17"/>
      <c r="F11" s="17"/>
      <c r="G11" s="18" t="s">
        <v>4</v>
      </c>
      <c r="H11" s="30" t="n">
        <f aca="false">D11-１２月!D11</f>
        <v>-12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3008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82</v>
      </c>
      <c r="U11" s="54" t="n">
        <v>1494</v>
      </c>
      <c r="V11" s="45" t="n">
        <v>1118</v>
      </c>
      <c r="W11" s="42" t="n">
        <v>14</v>
      </c>
      <c r="X11" s="54" t="n">
        <v>18</v>
      </c>
      <c r="Y11" s="45" t="n">
        <v>23</v>
      </c>
      <c r="Z11" s="42" t="n">
        <f aca="false">T11+W11</f>
        <v>1496</v>
      </c>
      <c r="AA11" s="54" t="n">
        <f aca="false">U11+X11</f>
        <v>1512</v>
      </c>
      <c r="AB11" s="53" t="n">
        <v>1131</v>
      </c>
    </row>
    <row r="12" customFormat="false" ht="15" hidden="false" customHeight="true" outlineLevel="0" collapsed="false">
      <c r="B12" s="36" t="s">
        <v>10</v>
      </c>
      <c r="C12" s="36"/>
      <c r="D12" s="37" t="n">
        <v>16155</v>
      </c>
      <c r="E12" s="37"/>
      <c r="F12" s="37"/>
      <c r="G12" s="38" t="s">
        <v>4</v>
      </c>
      <c r="H12" s="39" t="n">
        <f aca="false">D12-１２月!D12</f>
        <v>13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47</v>
      </c>
      <c r="N12" s="54" t="n">
        <v>2335</v>
      </c>
      <c r="O12" s="44"/>
      <c r="P12" s="45" t="n">
        <v>1827</v>
      </c>
      <c r="Q12" s="46"/>
      <c r="S12" s="52"/>
      <c r="T12" s="49" t="n">
        <f aca="false">T11+U11</f>
        <v>2976</v>
      </c>
      <c r="U12" s="49"/>
      <c r="V12" s="51"/>
      <c r="W12" s="49" t="n">
        <f aca="false">W11+X11</f>
        <v>32</v>
      </c>
      <c r="X12" s="49"/>
      <c r="Y12" s="51"/>
      <c r="Z12" s="49" t="n">
        <f aca="false">SUM(Z11:AA11)</f>
        <v>3008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782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31</v>
      </c>
      <c r="U13" s="54" t="n">
        <v>2324</v>
      </c>
      <c r="V13" s="45" t="n">
        <v>1818</v>
      </c>
      <c r="W13" s="42" t="n">
        <v>39</v>
      </c>
      <c r="X13" s="54" t="n">
        <v>37</v>
      </c>
      <c r="Y13" s="45" t="n">
        <v>50</v>
      </c>
      <c r="Z13" s="42" t="n">
        <f aca="false">T13+W13</f>
        <v>2470</v>
      </c>
      <c r="AA13" s="54" t="n">
        <f aca="false">U13+X13</f>
        <v>2361</v>
      </c>
      <c r="AB13" s="53" t="n">
        <v>1851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37</v>
      </c>
      <c r="N14" s="54" t="n">
        <v>726</v>
      </c>
      <c r="O14" s="44"/>
      <c r="P14" s="45" t="n">
        <v>604</v>
      </c>
      <c r="Q14" s="46"/>
      <c r="S14" s="52"/>
      <c r="T14" s="49" t="n">
        <f aca="false">T13+U13</f>
        <v>4755</v>
      </c>
      <c r="U14" s="49"/>
      <c r="V14" s="51"/>
      <c r="W14" s="49" t="n">
        <f aca="false">W13+X13</f>
        <v>76</v>
      </c>
      <c r="X14" s="49"/>
      <c r="Y14" s="51"/>
      <c r="Z14" s="49" t="n">
        <f aca="false">SUM(Z13:AA13)</f>
        <v>4831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86</v>
      </c>
      <c r="E15" s="10"/>
      <c r="F15" s="10"/>
      <c r="G15" s="11" t="s">
        <v>4</v>
      </c>
      <c r="H15" s="12" t="n">
        <f aca="false">D15-１２月!D15</f>
        <v>-6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63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8</v>
      </c>
      <c r="U15" s="54" t="n">
        <v>448</v>
      </c>
      <c r="V15" s="45" t="n">
        <v>370</v>
      </c>
      <c r="W15" s="42" t="n">
        <v>11</v>
      </c>
      <c r="X15" s="54" t="n">
        <v>9</v>
      </c>
      <c r="Y15" s="45" t="n">
        <v>9</v>
      </c>
      <c r="Z15" s="42" t="n">
        <f aca="false">T15+W15</f>
        <v>459</v>
      </c>
      <c r="AA15" s="54" t="n">
        <f aca="false">U15+X15</f>
        <v>457</v>
      </c>
      <c r="AB15" s="53" t="n">
        <v>376</v>
      </c>
    </row>
    <row r="16" customFormat="false" ht="15" hidden="false" customHeight="true" outlineLevel="0" collapsed="false">
      <c r="B16" s="16" t="s">
        <v>8</v>
      </c>
      <c r="C16" s="16"/>
      <c r="D16" s="17" t="n">
        <v>629</v>
      </c>
      <c r="E16" s="17"/>
      <c r="F16" s="17"/>
      <c r="G16" s="18" t="s">
        <v>4</v>
      </c>
      <c r="H16" s="19" t="n">
        <f aca="false">D16-１２月!D16</f>
        <v>-1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824</v>
      </c>
      <c r="N16" s="54" t="n">
        <v>2751</v>
      </c>
      <c r="O16" s="44"/>
      <c r="P16" s="45" t="n">
        <v>2240</v>
      </c>
      <c r="Q16" s="46"/>
      <c r="S16" s="52"/>
      <c r="T16" s="49" t="n">
        <f aca="false">T15+U15</f>
        <v>896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16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57</v>
      </c>
      <c r="E17" s="17"/>
      <c r="F17" s="17"/>
      <c r="G17" s="18" t="s">
        <v>4</v>
      </c>
      <c r="H17" s="30" t="n">
        <f aca="false">D17-１２月!D17</f>
        <v>-5</v>
      </c>
      <c r="I17" s="20" t="s">
        <v>5</v>
      </c>
      <c r="J17" s="1" t="str">
        <f aca="false">IF(H17=0,"",IF(H17&gt;0,"↑","↓"))</f>
        <v>↓</v>
      </c>
      <c r="L17" s="41"/>
      <c r="M17" s="49" t="n">
        <f aca="false">M16+N16</f>
        <v>5575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20</v>
      </c>
      <c r="U17" s="54" t="n">
        <v>1690</v>
      </c>
      <c r="V17" s="45" t="n">
        <v>1432</v>
      </c>
      <c r="W17" s="42" t="n">
        <v>20</v>
      </c>
      <c r="X17" s="54" t="n">
        <v>33</v>
      </c>
      <c r="Y17" s="45" t="n">
        <v>38</v>
      </c>
      <c r="Z17" s="42" t="n">
        <f aca="false">T17+W17</f>
        <v>1840</v>
      </c>
      <c r="AA17" s="54" t="n">
        <f aca="false">U17+X17</f>
        <v>1723</v>
      </c>
      <c r="AB17" s="53" t="n">
        <v>1454</v>
      </c>
    </row>
    <row r="18" customFormat="false" ht="15" hidden="false" customHeight="true" outlineLevel="0" collapsed="false">
      <c r="B18" s="36" t="s">
        <v>10</v>
      </c>
      <c r="C18" s="36"/>
      <c r="D18" s="37" t="n">
        <v>690</v>
      </c>
      <c r="E18" s="37"/>
      <c r="F18" s="37"/>
      <c r="G18" s="38" t="s">
        <v>4</v>
      </c>
      <c r="H18" s="39" t="n">
        <f aca="false">D18-１２月!D18</f>
        <v>-1</v>
      </c>
      <c r="I18" s="40" t="s">
        <v>5</v>
      </c>
      <c r="J18" s="1" t="str">
        <f aca="false">IF(H18=0,"",IF(H18&gt;0,"↑","↓"))</f>
        <v>↓</v>
      </c>
      <c r="L18" s="41" t="s">
        <v>24</v>
      </c>
      <c r="M18" s="42" t="n">
        <v>3049</v>
      </c>
      <c r="N18" s="54" t="n">
        <v>2911</v>
      </c>
      <c r="O18" s="44"/>
      <c r="P18" s="45" t="n">
        <v>2536</v>
      </c>
      <c r="Q18" s="46"/>
      <c r="S18" s="52"/>
      <c r="T18" s="49" t="n">
        <f aca="false">T17+U17</f>
        <v>3510</v>
      </c>
      <c r="U18" s="49"/>
      <c r="V18" s="51"/>
      <c r="W18" s="49" t="n">
        <f aca="false">W17+X17</f>
        <v>53</v>
      </c>
      <c r="X18" s="49"/>
      <c r="Y18" s="51"/>
      <c r="Z18" s="49" t="n">
        <f aca="false">SUM(Z17:AA17)</f>
        <v>3563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60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81</v>
      </c>
      <c r="U19" s="54" t="n">
        <v>4671</v>
      </c>
      <c r="V19" s="45" t="n">
        <v>3831</v>
      </c>
      <c r="W19" s="42" t="n">
        <v>175</v>
      </c>
      <c r="X19" s="54" t="n">
        <v>122</v>
      </c>
      <c r="Y19" s="45" t="n">
        <v>181</v>
      </c>
      <c r="Z19" s="42" t="n">
        <f aca="false">T19+W19</f>
        <v>4956</v>
      </c>
      <c r="AA19" s="54" t="n">
        <f aca="false">U19+X19</f>
        <v>4793</v>
      </c>
      <c r="AB19" s="53" t="n">
        <v>3986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6</v>
      </c>
      <c r="N20" s="54" t="n">
        <v>82</v>
      </c>
      <c r="O20" s="44"/>
      <c r="P20" s="45" t="n">
        <v>55</v>
      </c>
      <c r="Q20" s="46"/>
      <c r="S20" s="52"/>
      <c r="T20" s="49" t="n">
        <f aca="false">T19+U19</f>
        <v>9452</v>
      </c>
      <c r="U20" s="49"/>
      <c r="V20" s="51"/>
      <c r="W20" s="49" t="n">
        <f aca="false">W19+X19</f>
        <v>297</v>
      </c>
      <c r="X20" s="49"/>
      <c r="Y20" s="51"/>
      <c r="Z20" s="49" t="n">
        <f aca="false">SUM(Z19:AA19)</f>
        <v>9749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8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07</v>
      </c>
      <c r="U21" s="54" t="n">
        <v>1313</v>
      </c>
      <c r="V21" s="45" t="n">
        <v>1091</v>
      </c>
      <c r="W21" s="42" t="n">
        <v>60</v>
      </c>
      <c r="X21" s="54" t="n">
        <v>56</v>
      </c>
      <c r="Y21" s="45" t="n">
        <v>71</v>
      </c>
      <c r="Z21" s="42" t="n">
        <f aca="false">T21+W21</f>
        <v>1467</v>
      </c>
      <c r="AA21" s="54" t="n">
        <f aca="false">U21+X21</f>
        <v>1369</v>
      </c>
      <c r="AB21" s="53" t="n">
        <v>1148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60</v>
      </c>
      <c r="N22" s="54" t="n">
        <v>1366</v>
      </c>
      <c r="O22" s="44"/>
      <c r="P22" s="45" t="n">
        <v>1144</v>
      </c>
      <c r="Q22" s="46"/>
      <c r="S22" s="52"/>
      <c r="T22" s="49" t="n">
        <f aca="false">T21+U21</f>
        <v>2720</v>
      </c>
      <c r="U22" s="49"/>
      <c r="V22" s="51"/>
      <c r="W22" s="49" t="n">
        <f aca="false">W21+X21</f>
        <v>116</v>
      </c>
      <c r="X22" s="49"/>
      <c r="Y22" s="51"/>
      <c r="Z22" s="49" t="n">
        <f aca="false">SUM(Z21:AA21)</f>
        <v>2836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4</v>
      </c>
      <c r="E23" s="61" t="n">
        <f aca="false">E32+E41</f>
        <v>13</v>
      </c>
      <c r="F23" s="62" t="n">
        <f aca="false">SUM(D23:E23)</f>
        <v>27</v>
      </c>
      <c r="G23" s="18" t="s">
        <v>4</v>
      </c>
      <c r="H23" s="63" t="n">
        <f aca="false">F23-１２月!F23</f>
        <v>4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826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36</v>
      </c>
      <c r="U23" s="54" t="n">
        <v>414</v>
      </c>
      <c r="V23" s="45" t="n">
        <v>307</v>
      </c>
      <c r="W23" s="42" t="n">
        <v>1</v>
      </c>
      <c r="X23" s="54" t="n">
        <v>1</v>
      </c>
      <c r="Y23" s="45" t="n">
        <v>2</v>
      </c>
      <c r="Z23" s="42" t="n">
        <f aca="false">T23+W23</f>
        <v>437</v>
      </c>
      <c r="AA23" s="54" t="n">
        <f aca="false">U23+X23</f>
        <v>415</v>
      </c>
      <c r="AB23" s="53" t="n">
        <v>307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14</v>
      </c>
      <c r="D24" s="61" t="n">
        <f aca="false">D33+D42</f>
        <v>13</v>
      </c>
      <c r="E24" s="61" t="n">
        <f aca="false">E33+E42</f>
        <v>17</v>
      </c>
      <c r="F24" s="62" t="n">
        <f aca="false">SUM(D24:E24)</f>
        <v>30</v>
      </c>
      <c r="G24" s="18" t="s">
        <v>4</v>
      </c>
      <c r="H24" s="63" t="n">
        <f aca="false">F24-１２月!F24</f>
        <v>-1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34</v>
      </c>
      <c r="N24" s="54" t="n">
        <v>413</v>
      </c>
      <c r="O24" s="44"/>
      <c r="P24" s="45" t="n">
        <v>305</v>
      </c>
      <c r="Q24" s="46"/>
      <c r="S24" s="52"/>
      <c r="T24" s="49" t="n">
        <f aca="false">T23+U23</f>
        <v>850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52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96</v>
      </c>
      <c r="D25" s="61" t="n">
        <f aca="false">D34+D43</f>
        <v>85</v>
      </c>
      <c r="E25" s="61" t="n">
        <f aca="false">E34+E43</f>
        <v>63</v>
      </c>
      <c r="F25" s="62" t="n">
        <f aca="false">SUM(D25:E25)</f>
        <v>148</v>
      </c>
      <c r="G25" s="18" t="s">
        <v>4</v>
      </c>
      <c r="H25" s="63" t="n">
        <f aca="false">F25-１２月!F25</f>
        <v>11</v>
      </c>
      <c r="I25" s="20" t="s">
        <v>5</v>
      </c>
      <c r="J25" s="1" t="str">
        <f aca="false">IF(H25=0,"",IF(H25&gt;0,"↑","↓"))</f>
        <v>↑</v>
      </c>
      <c r="L25" s="41"/>
      <c r="M25" s="49" t="n">
        <f aca="false">M24+N24</f>
        <v>847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20</v>
      </c>
      <c r="U25" s="54" t="n">
        <v>1797</v>
      </c>
      <c r="V25" s="45" t="n">
        <v>1680</v>
      </c>
      <c r="W25" s="42" t="n">
        <v>105</v>
      </c>
      <c r="X25" s="54" t="n">
        <v>82</v>
      </c>
      <c r="Y25" s="45" t="n">
        <v>151</v>
      </c>
      <c r="Z25" s="42" t="n">
        <f aca="false">T25+W25</f>
        <v>2025</v>
      </c>
      <c r="AA25" s="54" t="n">
        <f aca="false">U25+X25</f>
        <v>1879</v>
      </c>
      <c r="AB25" s="53" t="n">
        <v>1812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76</v>
      </c>
      <c r="D26" s="61" t="n">
        <f aca="false">D35+D44</f>
        <v>83</v>
      </c>
      <c r="E26" s="61" t="n">
        <f aca="false">E35+E44</f>
        <v>76</v>
      </c>
      <c r="F26" s="62" t="n">
        <f aca="false">SUM(D26:E26)</f>
        <v>159</v>
      </c>
      <c r="G26" s="18" t="s">
        <v>4</v>
      </c>
      <c r="H26" s="63" t="n">
        <f aca="false">F26-１２月!F26</f>
        <v>67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30</v>
      </c>
      <c r="N26" s="54" t="n">
        <v>1765</v>
      </c>
      <c r="O26" s="44"/>
      <c r="P26" s="45" t="n">
        <v>1717</v>
      </c>
      <c r="Q26" s="46"/>
      <c r="S26" s="52"/>
      <c r="T26" s="49" t="n">
        <f aca="false">T25+U25</f>
        <v>3717</v>
      </c>
      <c r="U26" s="49"/>
      <c r="V26" s="51"/>
      <c r="W26" s="49" t="n">
        <f aca="false">W25+X25</f>
        <v>187</v>
      </c>
      <c r="X26" s="49"/>
      <c r="Y26" s="51"/>
      <c r="Z26" s="49" t="n">
        <f aca="false">SUM(Z25:AA25)</f>
        <v>3904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2</v>
      </c>
      <c r="D27" s="61" t="n">
        <f aca="false">D36+D45</f>
        <v>0</v>
      </c>
      <c r="E27" s="61" t="n">
        <f aca="false">E36+E45</f>
        <v>0</v>
      </c>
      <c r="F27" s="62" t="n">
        <f aca="false">SUM(D27:E27)</f>
        <v>0</v>
      </c>
      <c r="G27" s="18" t="s">
        <v>4</v>
      </c>
      <c r="H27" s="63" t="n">
        <f aca="false">F27-１２月!F27</f>
        <v>0</v>
      </c>
      <c r="I27" s="20" t="s">
        <v>5</v>
      </c>
      <c r="J27" s="1" t="str">
        <f aca="false">IF(H27=0,"",IF(H27&gt;0,"↑","↓"))</f>
        <v/>
      </c>
      <c r="L27" s="41"/>
      <c r="M27" s="49" t="n">
        <f aca="false">M26+N26</f>
        <v>3695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3008</v>
      </c>
      <c r="U27" s="54" t="n">
        <v>2945</v>
      </c>
      <c r="V27" s="45" t="n">
        <v>2341</v>
      </c>
      <c r="W27" s="42" t="n">
        <v>91</v>
      </c>
      <c r="X27" s="54" t="n">
        <v>88</v>
      </c>
      <c r="Y27" s="45" t="n">
        <v>148</v>
      </c>
      <c r="Z27" s="42" t="n">
        <f aca="false">T27+W27</f>
        <v>3099</v>
      </c>
      <c r="AA27" s="54" t="n">
        <f aca="false">U27+X27</f>
        <v>3033</v>
      </c>
      <c r="AB27" s="53" t="n">
        <v>2464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6</v>
      </c>
      <c r="D28" s="65" t="n">
        <f aca="false">D37+D46</f>
        <v>5</v>
      </c>
      <c r="E28" s="65" t="n">
        <f aca="false">E37+E46</f>
        <v>0</v>
      </c>
      <c r="F28" s="66" t="n">
        <f aca="false">SUM(D28:E28)</f>
        <v>5</v>
      </c>
      <c r="G28" s="67" t="s">
        <v>4</v>
      </c>
      <c r="H28" s="68" t="n">
        <f aca="false">F28-１２月!F28</f>
        <v>0</v>
      </c>
      <c r="I28" s="69" t="s">
        <v>5</v>
      </c>
      <c r="J28" s="1" t="str">
        <f aca="false">IF(H28=0,"",IF(H28&gt;0,"↑","↓"))</f>
        <v/>
      </c>
      <c r="L28" s="41" t="s">
        <v>41</v>
      </c>
      <c r="M28" s="42" t="n">
        <v>325</v>
      </c>
      <c r="N28" s="54" t="n">
        <v>300</v>
      </c>
      <c r="O28" s="44"/>
      <c r="P28" s="45" t="n">
        <v>287</v>
      </c>
      <c r="Q28" s="46"/>
      <c r="S28" s="52"/>
      <c r="T28" s="49" t="n">
        <f aca="false">T27+U27</f>
        <v>5953</v>
      </c>
      <c r="U28" s="49"/>
      <c r="V28" s="51"/>
      <c r="W28" s="49" t="n">
        <f aca="false">W27+X27</f>
        <v>179</v>
      </c>
      <c r="X28" s="49"/>
      <c r="Y28" s="51"/>
      <c r="Z28" s="49" t="n">
        <f aca="false">SUM(Z27:AA27)</f>
        <v>6132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12</v>
      </c>
      <c r="D29" s="71" t="n">
        <f aca="false">D38+D47</f>
        <v>-2</v>
      </c>
      <c r="E29" s="71" t="n">
        <f aca="false">E38+E47</f>
        <v>-17</v>
      </c>
      <c r="F29" s="72" t="n">
        <f aca="false">SUM(D29:E29)</f>
        <v>-19</v>
      </c>
      <c r="G29" s="73" t="s">
        <v>4</v>
      </c>
      <c r="H29" s="74" t="n">
        <f aca="false">F29-１２月!F29</f>
        <v>-51</v>
      </c>
      <c r="I29" s="75" t="s">
        <v>5</v>
      </c>
      <c r="J29" s="1" t="str">
        <f aca="false">IF(H29=0,"",IF(H29&gt;0,"↑","↓"))</f>
        <v>↓</v>
      </c>
      <c r="L29" s="41"/>
      <c r="M29" s="49" t="n">
        <f aca="false">M28+N28</f>
        <v>625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97</v>
      </c>
      <c r="U29" s="54" t="n">
        <v>971</v>
      </c>
      <c r="V29" s="45" t="n">
        <v>693</v>
      </c>
      <c r="W29" s="42" t="n">
        <v>3</v>
      </c>
      <c r="X29" s="54" t="n">
        <v>2</v>
      </c>
      <c r="Y29" s="45" t="n">
        <v>5</v>
      </c>
      <c r="Z29" s="42" t="n">
        <f aca="false">T29+W29</f>
        <v>1000</v>
      </c>
      <c r="AA29" s="54" t="n">
        <f aca="false">U29+X29</f>
        <v>973</v>
      </c>
      <c r="AB29" s="53" t="n">
        <v>696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95</v>
      </c>
      <c r="N30" s="54" t="n">
        <v>1394</v>
      </c>
      <c r="O30" s="44"/>
      <c r="P30" s="45" t="n">
        <v>1158</v>
      </c>
      <c r="Q30" s="46"/>
      <c r="S30" s="52"/>
      <c r="T30" s="49" t="n">
        <f aca="false">T29+U29</f>
        <v>1968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1973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89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7</v>
      </c>
      <c r="U31" s="54" t="n">
        <v>141</v>
      </c>
      <c r="V31" s="45" t="n">
        <v>98</v>
      </c>
      <c r="W31" s="42" t="n">
        <v>0</v>
      </c>
      <c r="X31" s="54" t="n">
        <v>0</v>
      </c>
      <c r="Y31" s="45" t="n">
        <v>0</v>
      </c>
      <c r="Z31" s="42" t="n">
        <f aca="false">T31+W31</f>
        <v>147</v>
      </c>
      <c r="AA31" s="54" t="n">
        <f aca="false">U31+X31</f>
        <v>141</v>
      </c>
      <c r="AB31" s="53" t="n">
        <v>98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4</v>
      </c>
      <c r="E32" s="77" t="n">
        <v>12</v>
      </c>
      <c r="F32" s="62" t="n">
        <f aca="false">SUM(D32:E32)</f>
        <v>26</v>
      </c>
      <c r="G32" s="18" t="s">
        <v>4</v>
      </c>
      <c r="H32" s="63" t="n">
        <f aca="false">F32-１２月!F32</f>
        <v>3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47</v>
      </c>
      <c r="N32" s="54" t="n">
        <v>1292</v>
      </c>
      <c r="O32" s="44"/>
      <c r="P32" s="45" t="n">
        <v>1003</v>
      </c>
      <c r="Q32" s="46"/>
      <c r="S32" s="52"/>
      <c r="T32" s="49" t="n">
        <f aca="false">T31+U31</f>
        <v>288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8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14</v>
      </c>
      <c r="D33" s="77" t="n">
        <v>13</v>
      </c>
      <c r="E33" s="77" t="n">
        <v>17</v>
      </c>
      <c r="F33" s="62" t="n">
        <f aca="false">SUM(D33:E33)</f>
        <v>30</v>
      </c>
      <c r="G33" s="18" t="s">
        <v>4</v>
      </c>
      <c r="H33" s="63" t="n">
        <f aca="false">F33-１２月!F33</f>
        <v>0</v>
      </c>
      <c r="I33" s="20" t="s">
        <v>5</v>
      </c>
      <c r="J33" s="1" t="str">
        <f aca="false">IF(H33=0,"",IF(H33&gt;0,"↑","↓"))</f>
        <v/>
      </c>
      <c r="L33" s="41"/>
      <c r="M33" s="49" t="n">
        <f aca="false">M32+N32</f>
        <v>2639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9</v>
      </c>
      <c r="U33" s="54" t="n">
        <v>186</v>
      </c>
      <c r="V33" s="45" t="n">
        <v>107</v>
      </c>
      <c r="W33" s="42" t="n">
        <v>0</v>
      </c>
      <c r="X33" s="54" t="n">
        <v>6</v>
      </c>
      <c r="Y33" s="45" t="n">
        <v>6</v>
      </c>
      <c r="Z33" s="42" t="n">
        <f aca="false">T33+W33</f>
        <v>169</v>
      </c>
      <c r="AA33" s="54" t="n">
        <f aca="false">U33+X33</f>
        <v>192</v>
      </c>
      <c r="AB33" s="53" t="n">
        <v>113</v>
      </c>
    </row>
    <row r="34" customFormat="false" ht="15" hidden="false" customHeight="true" outlineLevel="0" collapsed="false">
      <c r="B34" s="16" t="s">
        <v>35</v>
      </c>
      <c r="C34" s="77" t="n">
        <v>65</v>
      </c>
      <c r="D34" s="77" t="n">
        <v>62</v>
      </c>
      <c r="E34" s="77" t="n">
        <v>48</v>
      </c>
      <c r="F34" s="62" t="n">
        <f aca="false">SUM(D34:E34)</f>
        <v>110</v>
      </c>
      <c r="G34" s="18" t="s">
        <v>4</v>
      </c>
      <c r="H34" s="63" t="n">
        <f aca="false">F34-１２月!F34</f>
        <v>-3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7</v>
      </c>
      <c r="N34" s="54" t="n">
        <v>347</v>
      </c>
      <c r="O34" s="44"/>
      <c r="P34" s="45" t="n">
        <v>303</v>
      </c>
      <c r="Q34" s="46"/>
      <c r="S34" s="52"/>
      <c r="T34" s="49" t="n">
        <f aca="false">T33+U33</f>
        <v>355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61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48</v>
      </c>
      <c r="D35" s="77" t="n">
        <v>64</v>
      </c>
      <c r="E35" s="77" t="n">
        <v>55</v>
      </c>
      <c r="F35" s="62" t="n">
        <f aca="false">SUM(D35:E35)</f>
        <v>119</v>
      </c>
      <c r="G35" s="18" t="s">
        <v>4</v>
      </c>
      <c r="H35" s="63" t="n">
        <f aca="false">F35-１２月!F35</f>
        <v>43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704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18</v>
      </c>
      <c r="U35" s="54" t="n">
        <v>931</v>
      </c>
      <c r="V35" s="45" t="n">
        <v>663</v>
      </c>
      <c r="W35" s="42" t="n">
        <v>103</v>
      </c>
      <c r="X35" s="54" t="n">
        <v>100</v>
      </c>
      <c r="Y35" s="45" t="n">
        <v>113</v>
      </c>
      <c r="Z35" s="42" t="n">
        <f aca="false">T35+W35</f>
        <v>1021</v>
      </c>
      <c r="AA35" s="54" t="n">
        <f aca="false">U35+X35</f>
        <v>1031</v>
      </c>
      <c r="AB35" s="53" t="n">
        <v>763</v>
      </c>
    </row>
    <row r="36" customFormat="false" ht="15" hidden="false" customHeight="true" outlineLevel="0" collapsed="false">
      <c r="B36" s="16" t="s">
        <v>38</v>
      </c>
      <c r="C36" s="77" t="n">
        <v>11</v>
      </c>
      <c r="D36" s="77" t="n">
        <v>0</v>
      </c>
      <c r="E36" s="77" t="n">
        <v>0</v>
      </c>
      <c r="F36" s="62" t="n">
        <f aca="false">SUM(D36:E36)</f>
        <v>0</v>
      </c>
      <c r="G36" s="18" t="s">
        <v>4</v>
      </c>
      <c r="H36" s="63" t="n">
        <f aca="false">F36-１２月!F36</f>
        <v>0</v>
      </c>
      <c r="I36" s="20" t="s">
        <v>5</v>
      </c>
      <c r="J36" s="1" t="str">
        <f aca="false">IF(H36=0,"",IF(H36&gt;0,"↑","↓"))</f>
        <v/>
      </c>
      <c r="L36" s="41" t="s">
        <v>43</v>
      </c>
      <c r="M36" s="42" t="n">
        <v>1000</v>
      </c>
      <c r="N36" s="54" t="n">
        <v>973</v>
      </c>
      <c r="O36" s="44"/>
      <c r="P36" s="45" t="n">
        <v>696</v>
      </c>
      <c r="Q36" s="46"/>
      <c r="S36" s="52"/>
      <c r="T36" s="49" t="n">
        <f aca="false">T35+U35</f>
        <v>1849</v>
      </c>
      <c r="U36" s="49"/>
      <c r="V36" s="51"/>
      <c r="W36" s="49" t="n">
        <f aca="false">W35+X35</f>
        <v>203</v>
      </c>
      <c r="X36" s="49"/>
      <c r="Y36" s="51"/>
      <c r="Z36" s="49" t="n">
        <f aca="false">SUM(Z35:AA35)</f>
        <v>2052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1</v>
      </c>
      <c r="D37" s="78" t="n">
        <v>0</v>
      </c>
      <c r="E37" s="78" t="n">
        <v>0</v>
      </c>
      <c r="F37" s="66" t="n">
        <f aca="false">SUM(D37:E37)</f>
        <v>0</v>
      </c>
      <c r="G37" s="67" t="s">
        <v>4</v>
      </c>
      <c r="H37" s="68" t="n">
        <f aca="false">F37-１２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1973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6</v>
      </c>
      <c r="U37" s="54" t="n">
        <v>326</v>
      </c>
      <c r="V37" s="45" t="n">
        <v>246</v>
      </c>
      <c r="W37" s="42" t="n">
        <v>2</v>
      </c>
      <c r="X37" s="54" t="n">
        <v>1</v>
      </c>
      <c r="Y37" s="45" t="n">
        <v>3</v>
      </c>
      <c r="Z37" s="42" t="n">
        <f aca="false">T37+W37</f>
        <v>328</v>
      </c>
      <c r="AA37" s="54" t="n">
        <f aca="false">U37+X37</f>
        <v>327</v>
      </c>
      <c r="AB37" s="53" t="n">
        <v>248</v>
      </c>
    </row>
    <row r="38" customFormat="false" ht="15" hidden="false" customHeight="true" outlineLevel="0" collapsed="false">
      <c r="B38" s="70" t="s">
        <v>42</v>
      </c>
      <c r="C38" s="71" t="n">
        <v>13</v>
      </c>
      <c r="D38" s="71" t="n">
        <v>-1</v>
      </c>
      <c r="E38" s="71" t="n">
        <v>-12</v>
      </c>
      <c r="F38" s="71" t="n">
        <f aca="false">F32-F33+F34-F35+F36-F37</f>
        <v>-13</v>
      </c>
      <c r="G38" s="79" t="s">
        <v>4</v>
      </c>
      <c r="H38" s="74" t="n">
        <f aca="false">F38-１２月!F38</f>
        <v>-43</v>
      </c>
      <c r="I38" s="75" t="s">
        <v>5</v>
      </c>
      <c r="J38" s="1" t="str">
        <f aca="false">IF(H38=0,"",IF(H38&gt;0,"↑","↓"))</f>
        <v>↓</v>
      </c>
      <c r="L38" s="41" t="s">
        <v>45</v>
      </c>
      <c r="M38" s="42" t="n">
        <v>143</v>
      </c>
      <c r="N38" s="54" t="n">
        <v>138</v>
      </c>
      <c r="O38" s="44"/>
      <c r="P38" s="45" t="n">
        <v>95</v>
      </c>
      <c r="Q38" s="46"/>
      <c r="S38" s="52"/>
      <c r="T38" s="49" t="n">
        <f aca="false">T37+U37</f>
        <v>652</v>
      </c>
      <c r="U38" s="49"/>
      <c r="V38" s="51"/>
      <c r="W38" s="49" t="n">
        <f aca="false">W37+X37</f>
        <v>3</v>
      </c>
      <c r="X38" s="49"/>
      <c r="Y38" s="51"/>
      <c r="Z38" s="49" t="n">
        <f aca="false">SUM(Z37:AA37)</f>
        <v>655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81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0</v>
      </c>
      <c r="U39" s="54" t="n">
        <v>192</v>
      </c>
      <c r="V39" s="45" t="n">
        <v>123</v>
      </c>
      <c r="W39" s="42" t="n">
        <v>4</v>
      </c>
      <c r="X39" s="54" t="n">
        <v>0</v>
      </c>
      <c r="Y39" s="45" t="n">
        <v>4</v>
      </c>
      <c r="Z39" s="42" t="n">
        <f aca="false">T39+W39</f>
        <v>174</v>
      </c>
      <c r="AA39" s="54" t="n">
        <f aca="false">U39+X39</f>
        <v>192</v>
      </c>
      <c r="AB39" s="53" t="n">
        <v>127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69</v>
      </c>
      <c r="N40" s="54" t="n">
        <v>192</v>
      </c>
      <c r="O40" s="44"/>
      <c r="P40" s="45" t="n">
        <v>113</v>
      </c>
      <c r="Q40" s="46"/>
      <c r="S40" s="52"/>
      <c r="T40" s="49" t="n">
        <f aca="false">T39+U39</f>
        <v>362</v>
      </c>
      <c r="U40" s="49"/>
      <c r="V40" s="51"/>
      <c r="W40" s="49" t="n">
        <f aca="false">W39+X39</f>
        <v>4</v>
      </c>
      <c r="X40" s="49"/>
      <c r="Y40" s="51"/>
      <c r="Z40" s="49" t="n">
        <f aca="false">SUM(Z39:AA39)</f>
        <v>366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1</v>
      </c>
      <c r="F41" s="62" t="n">
        <f aca="false">SUM(D41:E41)</f>
        <v>1</v>
      </c>
      <c r="G41" s="18" t="s">
        <v>4</v>
      </c>
      <c r="H41" s="63" t="n">
        <f aca="false">F41-１２月!F41</f>
        <v>1</v>
      </c>
      <c r="I41" s="20" t="s">
        <v>5</v>
      </c>
      <c r="J41" s="1" t="str">
        <f aca="false">IF(H41=0,"",IF(H41&gt;0,"↑","↓"))</f>
        <v>↑</v>
      </c>
      <c r="L41" s="41"/>
      <c r="M41" s="49" t="n">
        <f aca="false">M40+N40</f>
        <v>361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7</v>
      </c>
      <c r="U41" s="54" t="n">
        <v>94</v>
      </c>
      <c r="V41" s="45" t="n">
        <v>61</v>
      </c>
      <c r="W41" s="42" t="n">
        <v>0</v>
      </c>
      <c r="X41" s="54" t="n">
        <v>0</v>
      </c>
      <c r="Y41" s="45" t="n">
        <v>0</v>
      </c>
      <c r="Z41" s="42" t="n">
        <f aca="false">T41+W41</f>
        <v>97</v>
      </c>
      <c r="AA41" s="54" t="n">
        <f aca="false">U41+X41</f>
        <v>94</v>
      </c>
      <c r="AB41" s="53" t="n">
        <v>61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１２月!F42</f>
        <v>-1</v>
      </c>
      <c r="I42" s="20" t="s">
        <v>5</v>
      </c>
      <c r="J42" s="1" t="str">
        <f aca="false">IF(H42=0,"",IF(H42&gt;0,"↑","↓"))</f>
        <v>↓</v>
      </c>
      <c r="L42" s="41" t="s">
        <v>49</v>
      </c>
      <c r="M42" s="42" t="n">
        <v>1022</v>
      </c>
      <c r="N42" s="54" t="n">
        <v>1031</v>
      </c>
      <c r="O42" s="44"/>
      <c r="P42" s="45" t="n">
        <v>764</v>
      </c>
      <c r="Q42" s="46"/>
      <c r="S42" s="52"/>
      <c r="T42" s="49"/>
      <c r="U42" s="49"/>
      <c r="V42" s="51"/>
      <c r="W42" s="49"/>
      <c r="X42" s="49"/>
      <c r="Y42" s="51"/>
      <c r="Z42" s="49" t="n">
        <f aca="false">SUM(Z41:AA41)</f>
        <v>191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31</v>
      </c>
      <c r="D43" s="77" t="n">
        <v>23</v>
      </c>
      <c r="E43" s="77" t="n">
        <v>15</v>
      </c>
      <c r="F43" s="62" t="n">
        <f aca="false">SUM(D43:E43)</f>
        <v>38</v>
      </c>
      <c r="G43" s="18" t="s">
        <v>4</v>
      </c>
      <c r="H43" s="63" t="n">
        <f aca="false">F43-１２月!F43</f>
        <v>14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53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872</v>
      </c>
      <c r="U43" s="82" t="n">
        <f aca="false">SUM(U7,U9,U11,U13,U15,U17,U19,U21,U23,U25,U27,U29,U31,U33,U35,U37,U39,U41)</f>
        <v>20238</v>
      </c>
      <c r="V43" s="108" t="n">
        <f aca="false">SUM(V7,V9,V11,V13,V15,V17,V19,V21,V23,V25,V27,V29,V31,V33,V35,V37,V39,V41)</f>
        <v>16188</v>
      </c>
      <c r="W43" s="109" t="n">
        <f aca="false">SUM(W7,W9,W11,W13,W15,W17,W19,W21,W23,W25,W27,W29,W31,W33,W35,W37,W39,W41)</f>
        <v>629</v>
      </c>
      <c r="X43" s="82" t="n">
        <f aca="false">SUM(X7,X9,X11,X13,X15,X17,X19,X21,X23,X25,X27,X29,X31,X33,X35,X37,X39,X41)</f>
        <v>557</v>
      </c>
      <c r="Y43" s="108" t="n">
        <f aca="false">SUM(Y7,Y9,Y11,Y13,Y15,Y17,Y19,Y21,Y23,Y25,Y27,Y29,Y31,Y33,Y35,Y37,Y39,Y41)</f>
        <v>806</v>
      </c>
      <c r="Z43" s="81" t="n">
        <f aca="false">Z7+Z9+Z11+Z13+Z15+Z17+Z19+Z21+Z23+Z25+Z27+Z29+Z31+Z33+Z35+Z37+Z39+Z41</f>
        <v>21501</v>
      </c>
      <c r="AA43" s="82" t="n">
        <f aca="false">AA7+AA9+AA11+AA13+AA15+AA17+AA19+AA21+AA23+AA25+AA27+AA29+AA31+AA33+AA35+AA37+AA39+AA41</f>
        <v>20795</v>
      </c>
      <c r="AB43" s="84" t="n">
        <f aca="false">SUM(AB7:AB42)</f>
        <v>16845</v>
      </c>
    </row>
    <row r="44" customFormat="false" ht="15" hidden="false" customHeight="true" outlineLevel="0" collapsed="false">
      <c r="B44" s="16" t="s">
        <v>37</v>
      </c>
      <c r="C44" s="77" t="n">
        <v>28</v>
      </c>
      <c r="D44" s="77" t="n">
        <v>19</v>
      </c>
      <c r="E44" s="77" t="n">
        <v>21</v>
      </c>
      <c r="F44" s="62" t="n">
        <f aca="false">SUM(D44:E44)</f>
        <v>40</v>
      </c>
      <c r="G44" s="18" t="s">
        <v>4</v>
      </c>
      <c r="H44" s="63" t="n">
        <f aca="false">F44-１２月!F44</f>
        <v>24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28</v>
      </c>
      <c r="N44" s="54" t="n">
        <v>327</v>
      </c>
      <c r="O44" s="44"/>
      <c r="P44" s="45" t="n">
        <v>248</v>
      </c>
      <c r="Q44" s="46"/>
      <c r="S44" s="80"/>
      <c r="T44" s="85" t="n">
        <f aca="false">T43+U43</f>
        <v>41110</v>
      </c>
      <c r="U44" s="85"/>
      <c r="V44" s="86"/>
      <c r="W44" s="85" t="n">
        <f aca="false">W43+X43</f>
        <v>1186</v>
      </c>
      <c r="X44" s="85"/>
      <c r="Y44" s="86"/>
      <c r="Z44" s="85" t="n">
        <f aca="false">SUM(Z43:AA43)</f>
        <v>42296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1</v>
      </c>
      <c r="D45" s="77" t="n">
        <v>0</v>
      </c>
      <c r="E45" s="77" t="n">
        <v>0</v>
      </c>
      <c r="F45" s="62" t="n">
        <f aca="false">SUM(D45:E45)</f>
        <v>0</v>
      </c>
      <c r="G45" s="18" t="s">
        <v>4</v>
      </c>
      <c r="H45" s="63" t="n">
        <f aca="false">F45-１２月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55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5</v>
      </c>
      <c r="D46" s="78" t="n">
        <v>5</v>
      </c>
      <c r="E46" s="78" t="n">
        <v>0</v>
      </c>
      <c r="F46" s="66" t="n">
        <f aca="false">SUM(D46:E46)</f>
        <v>5</v>
      </c>
      <c r="G46" s="67" t="s">
        <v>4</v>
      </c>
      <c r="H46" s="68" t="n">
        <f aca="false">F46-１２月!F46</f>
        <v>0</v>
      </c>
      <c r="I46" s="69" t="s">
        <v>5</v>
      </c>
      <c r="J46" s="1" t="str">
        <f aca="false">IF(H46=0,"",IF(H46&gt;0,"↑","↓"))</f>
        <v/>
      </c>
      <c r="L46" s="41" t="s">
        <v>51</v>
      </c>
      <c r="M46" s="42" t="n">
        <v>174</v>
      </c>
      <c r="N46" s="54" t="n">
        <v>192</v>
      </c>
      <c r="O46" s="44"/>
      <c r="P46" s="45" t="n">
        <v>127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-1</v>
      </c>
      <c r="D47" s="71" t="n">
        <v>-1</v>
      </c>
      <c r="E47" s="71" t="n">
        <v>-5</v>
      </c>
      <c r="F47" s="71" t="n">
        <f aca="false">F41-F42+F43-F44+F45-F46</f>
        <v>-6</v>
      </c>
      <c r="G47" s="79" t="s">
        <v>4</v>
      </c>
      <c r="H47" s="74" t="n">
        <f aca="false">F47-１２月!F47</f>
        <v>-8</v>
      </c>
      <c r="I47" s="75" t="s">
        <v>5</v>
      </c>
      <c r="J47" s="1" t="str">
        <f aca="false">IF(H47=0,"",IF(H47&gt;0,"↑","↓"))</f>
        <v>↓</v>
      </c>
      <c r="L47" s="41"/>
      <c r="M47" s="49" t="n">
        <f aca="false">M46+N46</f>
        <v>366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97</v>
      </c>
      <c r="N48" s="54" t="n">
        <v>94</v>
      </c>
      <c r="O48" s="44"/>
      <c r="P48" s="45" t="n">
        <v>61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191</v>
      </c>
      <c r="N49" s="49"/>
      <c r="O49" s="50" t="s">
        <v>4</v>
      </c>
      <c r="P49" s="51"/>
      <c r="Q49" s="31" t="s">
        <v>5</v>
      </c>
    </row>
    <row r="50" customFormat="false" ht="15" hidden="false" customHeight="true" outlineLevel="0" collapsed="false">
      <c r="L50" s="41" t="s">
        <v>55</v>
      </c>
      <c r="M50" s="42" t="n">
        <v>375</v>
      </c>
      <c r="N50" s="54" t="n">
        <v>351</v>
      </c>
      <c r="O50" s="44"/>
      <c r="P50" s="45" t="n">
        <v>221</v>
      </c>
      <c r="Q50" s="46"/>
    </row>
    <row r="51" customFormat="false" ht="15" hidden="false" customHeight="true" outlineLevel="0" collapsed="false">
      <c r="L51" s="41"/>
      <c r="M51" s="49" t="n">
        <f aca="false">M50+N50</f>
        <v>726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501</v>
      </c>
      <c r="N52" s="82" t="n">
        <f aca="false">SUM(N6,N8,N10,N12,N14,N16,N18,N20,N22,N24,N26,N28,N30,N32,N34,N36,N38,N40,N42,N44,N46,N48,N50)</f>
        <v>20795</v>
      </c>
      <c r="O52" s="44"/>
      <c r="P52" s="90" t="n">
        <f aca="false">SUM(P6,P8,P10,P12,P14,P16,P18,P20,P22,P24,P26,P28,P30,P32,P34,P36,P38,P40,O42,O42,P42,P44,P46,P48,P50)</f>
        <v>16845</v>
      </c>
      <c r="Q52" s="46"/>
    </row>
    <row r="53" customFormat="false" ht="15" hidden="false" customHeight="true" outlineLevel="0" collapsed="false">
      <c r="L53" s="89"/>
      <c r="M53" s="85" t="n">
        <f aca="false">M52+N52</f>
        <v>42296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7" activeCellId="0" sqref="E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6年２月１日の人口"</f>
        <v>令和6年２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260</v>
      </c>
      <c r="E3" s="10"/>
      <c r="F3" s="10"/>
      <c r="G3" s="11" t="s">
        <v>4</v>
      </c>
      <c r="H3" s="12" t="n">
        <f aca="false">D3-１月!D3</f>
        <v>-36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487</v>
      </c>
      <c r="E4" s="17"/>
      <c r="F4" s="17"/>
      <c r="G4" s="18" t="s">
        <v>4</v>
      </c>
      <c r="H4" s="19" t="n">
        <f aca="false">D4-１月!D4</f>
        <v>-14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773</v>
      </c>
      <c r="E5" s="17"/>
      <c r="F5" s="17"/>
      <c r="G5" s="29" t="s">
        <v>4</v>
      </c>
      <c r="H5" s="30" t="n">
        <f aca="false">D5-１月!D5</f>
        <v>-22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95" t="s">
        <v>56</v>
      </c>
      <c r="W5" s="32" t="s">
        <v>14</v>
      </c>
      <c r="X5" s="32"/>
      <c r="Y5" s="95" t="s">
        <v>57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832</v>
      </c>
      <c r="E6" s="37"/>
      <c r="F6" s="37"/>
      <c r="G6" s="38" t="s">
        <v>4</v>
      </c>
      <c r="H6" s="39" t="n">
        <f aca="false">D6-１月!D6</f>
        <v>-13</v>
      </c>
      <c r="I6" s="40" t="s">
        <v>5</v>
      </c>
      <c r="J6" s="1" t="str">
        <f aca="false">IF(H6=0,"",IF(H6&gt;0,"↑","↓"))</f>
        <v>↓</v>
      </c>
      <c r="L6" s="41" t="s">
        <v>17</v>
      </c>
      <c r="M6" s="42" t="n">
        <v>143</v>
      </c>
      <c r="N6" s="43" t="n">
        <v>135</v>
      </c>
      <c r="O6" s="44"/>
      <c r="P6" s="45" t="n">
        <v>90</v>
      </c>
      <c r="Q6" s="46"/>
      <c r="S6" s="47"/>
      <c r="T6" s="22" t="s">
        <v>8</v>
      </c>
      <c r="U6" s="23" t="s">
        <v>9</v>
      </c>
      <c r="V6" s="95"/>
      <c r="W6" s="22" t="s">
        <v>8</v>
      </c>
      <c r="X6" s="23" t="s">
        <v>9</v>
      </c>
      <c r="Y6" s="9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78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33</v>
      </c>
      <c r="V7" s="45" t="n">
        <v>89</v>
      </c>
      <c r="W7" s="42" t="n">
        <v>1</v>
      </c>
      <c r="X7" s="43" t="n">
        <v>2</v>
      </c>
      <c r="Y7" s="45" t="n">
        <v>2</v>
      </c>
      <c r="Z7" s="42" t="n">
        <f aca="false">T7+W7</f>
        <v>143</v>
      </c>
      <c r="AA7" s="43" t="n">
        <f aca="false">U7+X7</f>
        <v>135</v>
      </c>
      <c r="AB7" s="53" t="n">
        <v>90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4</v>
      </c>
      <c r="N8" s="54" t="n">
        <v>168</v>
      </c>
      <c r="O8" s="44"/>
      <c r="P8" s="45" t="n">
        <v>121</v>
      </c>
      <c r="Q8" s="46"/>
      <c r="S8" s="52"/>
      <c r="T8" s="49" t="n">
        <f aca="false">T7+U7</f>
        <v>275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78</v>
      </c>
      <c r="AA8" s="49"/>
      <c r="AB8" s="55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078</v>
      </c>
      <c r="E9" s="10"/>
      <c r="F9" s="10"/>
      <c r="G9" s="11" t="s">
        <v>4</v>
      </c>
      <c r="H9" s="12" t="n">
        <f aca="false">D9-１月!D9</f>
        <v>-32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2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4</v>
      </c>
      <c r="U9" s="54" t="n">
        <v>168</v>
      </c>
      <c r="V9" s="45" t="n">
        <v>121</v>
      </c>
      <c r="W9" s="42" t="n">
        <v>0</v>
      </c>
      <c r="X9" s="54" t="n">
        <v>0</v>
      </c>
      <c r="Y9" s="45" t="n">
        <v>0</v>
      </c>
      <c r="Z9" s="42" t="n">
        <f aca="false">T9+W9</f>
        <v>174</v>
      </c>
      <c r="AA9" s="54" t="n">
        <f aca="false">U9+X9</f>
        <v>168</v>
      </c>
      <c r="AB9" s="53" t="n">
        <v>121</v>
      </c>
    </row>
    <row r="10" customFormat="false" ht="15" hidden="false" customHeight="true" outlineLevel="0" collapsed="false">
      <c r="B10" s="16" t="s">
        <v>8</v>
      </c>
      <c r="C10" s="16"/>
      <c r="D10" s="17" t="n">
        <v>20862</v>
      </c>
      <c r="E10" s="17"/>
      <c r="F10" s="17"/>
      <c r="G10" s="18" t="s">
        <v>4</v>
      </c>
      <c r="H10" s="19" t="n">
        <f aca="false">D10-１月!D10</f>
        <v>-10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490</v>
      </c>
      <c r="N10" s="54" t="n">
        <v>1513</v>
      </c>
      <c r="O10" s="44"/>
      <c r="P10" s="45" t="n">
        <v>1131</v>
      </c>
      <c r="Q10" s="46"/>
      <c r="S10" s="52"/>
      <c r="T10" s="49" t="n">
        <f aca="false">T9+U9</f>
        <v>342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2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216</v>
      </c>
      <c r="E11" s="17"/>
      <c r="F11" s="17"/>
      <c r="G11" s="18" t="s">
        <v>4</v>
      </c>
      <c r="H11" s="30" t="n">
        <f aca="false">D11-１月!D11</f>
        <v>-22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3003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77</v>
      </c>
      <c r="U11" s="54" t="n">
        <v>1495</v>
      </c>
      <c r="V11" s="45" t="n">
        <v>1119</v>
      </c>
      <c r="W11" s="42" t="n">
        <v>13</v>
      </c>
      <c r="X11" s="54" t="n">
        <v>18</v>
      </c>
      <c r="Y11" s="45" t="n">
        <v>22</v>
      </c>
      <c r="Z11" s="42" t="n">
        <f aca="false">T11+W11</f>
        <v>1490</v>
      </c>
      <c r="AA11" s="54" t="n">
        <f aca="false">U11+X11</f>
        <v>1513</v>
      </c>
      <c r="AB11" s="53" t="n">
        <v>1131</v>
      </c>
    </row>
    <row r="12" customFormat="false" ht="15" hidden="false" customHeight="true" outlineLevel="0" collapsed="false">
      <c r="B12" s="36" t="s">
        <v>10</v>
      </c>
      <c r="C12" s="36"/>
      <c r="D12" s="37" t="n">
        <v>16140</v>
      </c>
      <c r="E12" s="37"/>
      <c r="F12" s="37"/>
      <c r="G12" s="38" t="s">
        <v>4</v>
      </c>
      <c r="H12" s="39" t="n">
        <f aca="false">D12-１月!D12</f>
        <v>-15</v>
      </c>
      <c r="I12" s="40" t="s">
        <v>5</v>
      </c>
      <c r="J12" s="1" t="str">
        <f aca="false">IF(H12=0,"",IF(H12&gt;0,"↑","↓"))</f>
        <v>↓</v>
      </c>
      <c r="L12" s="41" t="s">
        <v>20</v>
      </c>
      <c r="M12" s="42" t="n">
        <v>2451</v>
      </c>
      <c r="N12" s="54" t="n">
        <v>2339</v>
      </c>
      <c r="O12" s="44"/>
      <c r="P12" s="45" t="n">
        <v>1833</v>
      </c>
      <c r="Q12" s="46"/>
      <c r="S12" s="52"/>
      <c r="T12" s="49" t="n">
        <f aca="false">T11+U11</f>
        <v>2972</v>
      </c>
      <c r="U12" s="49"/>
      <c r="V12" s="51"/>
      <c r="W12" s="49" t="n">
        <f aca="false">W11+X11</f>
        <v>31</v>
      </c>
      <c r="X12" s="49"/>
      <c r="Y12" s="51"/>
      <c r="Z12" s="49" t="n">
        <f aca="false">SUM(Z11:AA11)</f>
        <v>3003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790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35</v>
      </c>
      <c r="U13" s="54" t="n">
        <v>2328</v>
      </c>
      <c r="V13" s="45" t="n">
        <v>1824</v>
      </c>
      <c r="W13" s="42" t="n">
        <v>39</v>
      </c>
      <c r="X13" s="54" t="n">
        <v>37</v>
      </c>
      <c r="Y13" s="45" t="n">
        <v>50</v>
      </c>
      <c r="Z13" s="42" t="n">
        <f aca="false">T13+W13</f>
        <v>2474</v>
      </c>
      <c r="AA13" s="54" t="n">
        <f aca="false">U13+X13</f>
        <v>2365</v>
      </c>
      <c r="AB13" s="53" t="n">
        <v>1857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39</v>
      </c>
      <c r="N14" s="54" t="n">
        <v>723</v>
      </c>
      <c r="O14" s="44"/>
      <c r="P14" s="45" t="n">
        <v>602</v>
      </c>
      <c r="Q14" s="46"/>
      <c r="S14" s="52"/>
      <c r="T14" s="49" t="n">
        <f aca="false">T13+U13</f>
        <v>4763</v>
      </c>
      <c r="U14" s="49"/>
      <c r="V14" s="51"/>
      <c r="W14" s="49" t="n">
        <f aca="false">W13+X13</f>
        <v>76</v>
      </c>
      <c r="X14" s="49"/>
      <c r="Y14" s="51"/>
      <c r="Z14" s="49" t="n">
        <f aca="false">SUM(Z13:AA13)</f>
        <v>4839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82</v>
      </c>
      <c r="E15" s="10"/>
      <c r="F15" s="10"/>
      <c r="G15" s="11" t="s">
        <v>4</v>
      </c>
      <c r="H15" s="12" t="n">
        <f aca="false">D15-１月!D15</f>
        <v>-4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62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8</v>
      </c>
      <c r="U15" s="54" t="n">
        <v>447</v>
      </c>
      <c r="V15" s="45" t="n">
        <v>369</v>
      </c>
      <c r="W15" s="42" t="n">
        <v>11</v>
      </c>
      <c r="X15" s="54" t="n">
        <v>9</v>
      </c>
      <c r="Y15" s="45" t="n">
        <v>9</v>
      </c>
      <c r="Z15" s="42" t="n">
        <f aca="false">T15+W15</f>
        <v>459</v>
      </c>
      <c r="AA15" s="54" t="n">
        <f aca="false">U15+X15</f>
        <v>456</v>
      </c>
      <c r="AB15" s="53" t="n">
        <v>375</v>
      </c>
    </row>
    <row r="16" customFormat="false" ht="15" hidden="false" customHeight="true" outlineLevel="0" collapsed="false">
      <c r="B16" s="16" t="s">
        <v>8</v>
      </c>
      <c r="C16" s="16"/>
      <c r="D16" s="17" t="n">
        <v>625</v>
      </c>
      <c r="E16" s="17"/>
      <c r="F16" s="17"/>
      <c r="G16" s="18" t="s">
        <v>4</v>
      </c>
      <c r="H16" s="19" t="n">
        <f aca="false">D16-１月!D16</f>
        <v>-4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833</v>
      </c>
      <c r="N16" s="54" t="n">
        <v>2752</v>
      </c>
      <c r="O16" s="44"/>
      <c r="P16" s="45" t="n">
        <v>2243</v>
      </c>
      <c r="Q16" s="46"/>
      <c r="S16" s="52"/>
      <c r="T16" s="49" t="n">
        <f aca="false">T15+U15</f>
        <v>895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15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57</v>
      </c>
      <c r="E17" s="17"/>
      <c r="F17" s="17"/>
      <c r="G17" s="18" t="s">
        <v>4</v>
      </c>
      <c r="H17" s="30" t="n">
        <f aca="false">D17-１月!D17</f>
        <v>0</v>
      </c>
      <c r="I17" s="20" t="s">
        <v>5</v>
      </c>
      <c r="J17" s="1" t="str">
        <f aca="false">IF(H17=0,"",IF(H17&gt;0,"↑","↓"))</f>
        <v/>
      </c>
      <c r="L17" s="41"/>
      <c r="M17" s="49" t="n">
        <f aca="false">M16+N16</f>
        <v>5585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21</v>
      </c>
      <c r="U17" s="54" t="n">
        <v>1688</v>
      </c>
      <c r="V17" s="45" t="n">
        <v>1430</v>
      </c>
      <c r="W17" s="42" t="n">
        <v>20</v>
      </c>
      <c r="X17" s="54" t="n">
        <v>33</v>
      </c>
      <c r="Y17" s="45" t="n">
        <v>38</v>
      </c>
      <c r="Z17" s="42" t="n">
        <f aca="false">T17+W17</f>
        <v>1841</v>
      </c>
      <c r="AA17" s="54" t="n">
        <f aca="false">U17+X17</f>
        <v>1721</v>
      </c>
      <c r="AB17" s="53" t="n">
        <v>1452</v>
      </c>
    </row>
    <row r="18" customFormat="false" ht="15" hidden="false" customHeight="true" outlineLevel="0" collapsed="false">
      <c r="B18" s="36" t="s">
        <v>10</v>
      </c>
      <c r="C18" s="36"/>
      <c r="D18" s="37" t="n">
        <v>692</v>
      </c>
      <c r="E18" s="37"/>
      <c r="F18" s="37"/>
      <c r="G18" s="38" t="s">
        <v>4</v>
      </c>
      <c r="H18" s="39" t="n">
        <f aca="false">D18-１月!D18</f>
        <v>2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30</v>
      </c>
      <c r="N18" s="54" t="n">
        <v>2899</v>
      </c>
      <c r="O18" s="44"/>
      <c r="P18" s="45" t="n">
        <v>2513</v>
      </c>
      <c r="Q18" s="46"/>
      <c r="S18" s="52"/>
      <c r="T18" s="49" t="n">
        <f aca="false">T17+U17</f>
        <v>3509</v>
      </c>
      <c r="U18" s="49"/>
      <c r="V18" s="51"/>
      <c r="W18" s="49" t="n">
        <f aca="false">W17+X17</f>
        <v>53</v>
      </c>
      <c r="X18" s="49"/>
      <c r="Y18" s="51"/>
      <c r="Z18" s="49" t="n">
        <f aca="false">SUM(Z17:AA17)</f>
        <v>3562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29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77</v>
      </c>
      <c r="U19" s="54" t="n">
        <v>4658</v>
      </c>
      <c r="V19" s="45" t="n">
        <v>3814</v>
      </c>
      <c r="W19" s="42" t="n">
        <v>168</v>
      </c>
      <c r="X19" s="54" t="n">
        <v>120</v>
      </c>
      <c r="Y19" s="45" t="n">
        <v>176</v>
      </c>
      <c r="Z19" s="42" t="n">
        <f aca="false">T19+W19</f>
        <v>4945</v>
      </c>
      <c r="AA19" s="54" t="n">
        <f aca="false">U19+X19</f>
        <v>4778</v>
      </c>
      <c r="AB19" s="53" t="n">
        <v>3964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7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435</v>
      </c>
      <c r="U20" s="49"/>
      <c r="V20" s="51"/>
      <c r="W20" s="49" t="n">
        <f aca="false">W19+X19</f>
        <v>288</v>
      </c>
      <c r="X20" s="49"/>
      <c r="Y20" s="51"/>
      <c r="Z20" s="49" t="n">
        <f aca="false">SUM(Z19:AA19)</f>
        <v>9723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8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10</v>
      </c>
      <c r="U21" s="54" t="n">
        <v>1312</v>
      </c>
      <c r="V21" s="45" t="n">
        <v>1093</v>
      </c>
      <c r="W21" s="42" t="n">
        <v>60</v>
      </c>
      <c r="X21" s="54" t="n">
        <v>56</v>
      </c>
      <c r="Y21" s="45" t="n">
        <v>71</v>
      </c>
      <c r="Z21" s="42" t="n">
        <f aca="false">T21+W21</f>
        <v>1470</v>
      </c>
      <c r="AA21" s="54" t="n">
        <f aca="false">U21+X21</f>
        <v>1368</v>
      </c>
      <c r="AB21" s="53" t="n">
        <v>1150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63</v>
      </c>
      <c r="N22" s="54" t="n">
        <v>1365</v>
      </c>
      <c r="O22" s="44"/>
      <c r="P22" s="45" t="n">
        <v>1146</v>
      </c>
      <c r="Q22" s="46"/>
      <c r="S22" s="52"/>
      <c r="T22" s="49" t="n">
        <f aca="false">T21+U21</f>
        <v>2722</v>
      </c>
      <c r="U22" s="49"/>
      <c r="V22" s="51"/>
      <c r="W22" s="49" t="n">
        <f aca="false">W21+X21</f>
        <v>116</v>
      </c>
      <c r="X22" s="49"/>
      <c r="Y22" s="51"/>
      <c r="Z22" s="49" t="n">
        <f aca="false">SUM(Z21:AA21)</f>
        <v>2838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1</v>
      </c>
      <c r="E23" s="61" t="n">
        <f aca="false">E32+E41</f>
        <v>9</v>
      </c>
      <c r="F23" s="62" t="n">
        <f aca="false">SUM(D23:E23)</f>
        <v>20</v>
      </c>
      <c r="G23" s="18" t="s">
        <v>4</v>
      </c>
      <c r="H23" s="63" t="n">
        <f aca="false">F23-１月!F23</f>
        <v>-7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2828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36</v>
      </c>
      <c r="U23" s="54" t="n">
        <v>413</v>
      </c>
      <c r="V23" s="45" t="n">
        <v>306</v>
      </c>
      <c r="W23" s="42" t="n">
        <v>1</v>
      </c>
      <c r="X23" s="54" t="n">
        <v>1</v>
      </c>
      <c r="Y23" s="45" t="n">
        <v>2</v>
      </c>
      <c r="Z23" s="42" t="n">
        <f aca="false">T23+W23</f>
        <v>437</v>
      </c>
      <c r="AA23" s="54" t="n">
        <f aca="false">U23+X23</f>
        <v>414</v>
      </c>
      <c r="AB23" s="53" t="n">
        <v>306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9</v>
      </c>
      <c r="D24" s="61" t="n">
        <f aca="false">D33+D42</f>
        <v>15</v>
      </c>
      <c r="E24" s="61" t="n">
        <f aca="false">E33+E42</f>
        <v>17</v>
      </c>
      <c r="F24" s="62" t="n">
        <f aca="false">SUM(D24:E24)</f>
        <v>32</v>
      </c>
      <c r="G24" s="18" t="s">
        <v>4</v>
      </c>
      <c r="H24" s="63" t="n">
        <f aca="false">F24-１月!F24</f>
        <v>2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34</v>
      </c>
      <c r="N24" s="54" t="n">
        <v>412</v>
      </c>
      <c r="O24" s="44"/>
      <c r="P24" s="45" t="n">
        <v>304</v>
      </c>
      <c r="Q24" s="46"/>
      <c r="S24" s="52"/>
      <c r="T24" s="49" t="n">
        <f aca="false">T23+U23</f>
        <v>849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51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70</v>
      </c>
      <c r="D25" s="61" t="n">
        <f aca="false">D34+D43</f>
        <v>63</v>
      </c>
      <c r="E25" s="61" t="n">
        <f aca="false">E34+E43</f>
        <v>42</v>
      </c>
      <c r="F25" s="62" t="n">
        <f aca="false">SUM(D25:E25)</f>
        <v>105</v>
      </c>
      <c r="G25" s="18" t="s">
        <v>4</v>
      </c>
      <c r="H25" s="63" t="n">
        <f aca="false">F25-１月!F25</f>
        <v>-43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46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20</v>
      </c>
      <c r="U25" s="54" t="n">
        <v>1800</v>
      </c>
      <c r="V25" s="45" t="n">
        <v>1680</v>
      </c>
      <c r="W25" s="42" t="n">
        <v>107</v>
      </c>
      <c r="X25" s="54" t="n">
        <v>79</v>
      </c>
      <c r="Y25" s="45" t="n">
        <v>152</v>
      </c>
      <c r="Z25" s="42" t="n">
        <f aca="false">T25+W25</f>
        <v>2027</v>
      </c>
      <c r="AA25" s="54" t="n">
        <f aca="false">U25+X25</f>
        <v>1879</v>
      </c>
      <c r="AB25" s="53" t="n">
        <v>1813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68</v>
      </c>
      <c r="D26" s="61" t="n">
        <f aca="false">D35+D44</f>
        <v>71</v>
      </c>
      <c r="E26" s="61" t="n">
        <f aca="false">E35+E44</f>
        <v>57</v>
      </c>
      <c r="F26" s="62" t="n">
        <f aca="false">SUM(D26:E26)</f>
        <v>128</v>
      </c>
      <c r="G26" s="18" t="s">
        <v>4</v>
      </c>
      <c r="H26" s="63" t="n">
        <f aca="false">F26-１月!F26</f>
        <v>-31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32</v>
      </c>
      <c r="N26" s="54" t="n">
        <v>1763</v>
      </c>
      <c r="O26" s="44"/>
      <c r="P26" s="45" t="n">
        <v>1717</v>
      </c>
      <c r="Q26" s="46"/>
      <c r="S26" s="52"/>
      <c r="T26" s="49" t="n">
        <f aca="false">T25+U25</f>
        <v>3720</v>
      </c>
      <c r="U26" s="49"/>
      <c r="V26" s="51"/>
      <c r="W26" s="49" t="n">
        <f aca="false">W25+X25</f>
        <v>186</v>
      </c>
      <c r="X26" s="49"/>
      <c r="Y26" s="51"/>
      <c r="Z26" s="49" t="n">
        <f aca="false">SUM(Z25:AA25)</f>
        <v>3906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5</v>
      </c>
      <c r="D27" s="61" t="n">
        <f aca="false">D36+D45</f>
        <v>0</v>
      </c>
      <c r="E27" s="61" t="n">
        <f aca="false">E36+E45</f>
        <v>2</v>
      </c>
      <c r="F27" s="62" t="n">
        <f aca="false">SUM(D27:E27)</f>
        <v>2</v>
      </c>
      <c r="G27" s="18" t="s">
        <v>4</v>
      </c>
      <c r="H27" s="63" t="n">
        <f aca="false">F27-１月!F27</f>
        <v>2</v>
      </c>
      <c r="I27" s="20" t="s">
        <v>5</v>
      </c>
      <c r="J27" s="1" t="str">
        <f aca="false">IF(H27=0,"",IF(H27&gt;0,"↑","↓"))</f>
        <v>↑</v>
      </c>
      <c r="L27" s="41"/>
      <c r="M27" s="49" t="n">
        <f aca="false">M26+N26</f>
        <v>3695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98</v>
      </c>
      <c r="U27" s="54" t="n">
        <v>2938</v>
      </c>
      <c r="V27" s="45" t="n">
        <v>2337</v>
      </c>
      <c r="W27" s="42" t="n">
        <v>93</v>
      </c>
      <c r="X27" s="54" t="n">
        <v>90</v>
      </c>
      <c r="Y27" s="45" t="n">
        <v>153</v>
      </c>
      <c r="Z27" s="42" t="n">
        <f aca="false">T27+W27</f>
        <v>3091</v>
      </c>
      <c r="AA27" s="54" t="n">
        <f aca="false">U27+X27</f>
        <v>3028</v>
      </c>
      <c r="AB27" s="53" t="n">
        <v>2465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11</v>
      </c>
      <c r="D28" s="65" t="n">
        <f aca="false">D37+D46</f>
        <v>2</v>
      </c>
      <c r="E28" s="65" t="n">
        <f aca="false">E37+E46</f>
        <v>1</v>
      </c>
      <c r="F28" s="66" t="n">
        <f aca="false">SUM(D28:E28)</f>
        <v>3</v>
      </c>
      <c r="G28" s="67" t="s">
        <v>4</v>
      </c>
      <c r="H28" s="68" t="n">
        <f aca="false">F28-１月!F28</f>
        <v>-2</v>
      </c>
      <c r="I28" s="69" t="s">
        <v>5</v>
      </c>
      <c r="J28" s="1" t="str">
        <f aca="false">IF(H28=0,"",IF(H28&gt;0,"↑","↓"))</f>
        <v>↓</v>
      </c>
      <c r="L28" s="41" t="s">
        <v>41</v>
      </c>
      <c r="M28" s="42" t="n">
        <v>323</v>
      </c>
      <c r="N28" s="54" t="n">
        <v>300</v>
      </c>
      <c r="O28" s="44"/>
      <c r="P28" s="45" t="n">
        <v>286</v>
      </c>
      <c r="Q28" s="46"/>
      <c r="S28" s="52"/>
      <c r="T28" s="49" t="n">
        <f aca="false">T27+U27</f>
        <v>5936</v>
      </c>
      <c r="U28" s="49"/>
      <c r="V28" s="51"/>
      <c r="W28" s="49" t="n">
        <f aca="false">W27+X27</f>
        <v>183</v>
      </c>
      <c r="X28" s="49"/>
      <c r="Y28" s="51"/>
      <c r="Z28" s="49" t="n">
        <f aca="false">SUM(Z27:AA27)</f>
        <v>6119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-13</v>
      </c>
      <c r="D29" s="71" t="n">
        <f aca="false">D38+D47</f>
        <v>-14</v>
      </c>
      <c r="E29" s="71" t="n">
        <f aca="false">E38+E47</f>
        <v>-22</v>
      </c>
      <c r="F29" s="72" t="n">
        <f aca="false">SUM(D29:E29)</f>
        <v>-36</v>
      </c>
      <c r="G29" s="73" t="s">
        <v>4</v>
      </c>
      <c r="H29" s="74" t="n">
        <f aca="false">F29-１月!F29</f>
        <v>-17</v>
      </c>
      <c r="I29" s="75" t="s">
        <v>5</v>
      </c>
      <c r="J29" s="1" t="str">
        <f aca="false">IF(H29=0,"",IF(H29&gt;0,"↑","↓"))</f>
        <v>↓</v>
      </c>
      <c r="L29" s="41"/>
      <c r="M29" s="49" t="n">
        <f aca="false">M28+N28</f>
        <v>623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96</v>
      </c>
      <c r="U29" s="54" t="n">
        <v>971</v>
      </c>
      <c r="V29" s="45" t="n">
        <v>692</v>
      </c>
      <c r="W29" s="42" t="n">
        <v>3</v>
      </c>
      <c r="X29" s="54" t="n">
        <v>2</v>
      </c>
      <c r="Y29" s="45" t="n">
        <v>5</v>
      </c>
      <c r="Z29" s="42" t="n">
        <f aca="false">T29+W29</f>
        <v>999</v>
      </c>
      <c r="AA29" s="54" t="n">
        <f aca="false">U29+X29</f>
        <v>973</v>
      </c>
      <c r="AB29" s="53" t="n">
        <v>695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94</v>
      </c>
      <c r="N30" s="54" t="n">
        <v>1395</v>
      </c>
      <c r="O30" s="44"/>
      <c r="P30" s="45" t="n">
        <v>1162</v>
      </c>
      <c r="Q30" s="46"/>
      <c r="S30" s="52"/>
      <c r="T30" s="49" t="n">
        <f aca="false">T29+U29</f>
        <v>1967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1972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89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9</v>
      </c>
      <c r="U31" s="54" t="n">
        <v>144</v>
      </c>
      <c r="V31" s="45" t="n">
        <v>99</v>
      </c>
      <c r="W31" s="42" t="n">
        <v>0</v>
      </c>
      <c r="X31" s="54" t="n">
        <v>0</v>
      </c>
      <c r="Y31" s="45" t="n">
        <v>0</v>
      </c>
      <c r="Z31" s="42" t="n">
        <f aca="false">T31+W31</f>
        <v>149</v>
      </c>
      <c r="AA31" s="54" t="n">
        <f aca="false">U31+X31</f>
        <v>144</v>
      </c>
      <c r="AB31" s="53" t="n">
        <v>99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1</v>
      </c>
      <c r="E32" s="77" t="n">
        <v>8</v>
      </c>
      <c r="F32" s="62" t="n">
        <f aca="false">SUM(D32:E32)</f>
        <v>19</v>
      </c>
      <c r="G32" s="18" t="s">
        <v>4</v>
      </c>
      <c r="H32" s="63" t="n">
        <f aca="false">F32-１月!F32</f>
        <v>-7</v>
      </c>
      <c r="I32" s="20" t="s">
        <v>5</v>
      </c>
      <c r="J32" s="1" t="str">
        <f aca="false">IF(H32=0,"",IF(H32&gt;0,"↑","↓"))</f>
        <v>↓</v>
      </c>
      <c r="L32" s="41" t="s">
        <v>46</v>
      </c>
      <c r="M32" s="42" t="n">
        <v>1339</v>
      </c>
      <c r="N32" s="54" t="n">
        <v>1287</v>
      </c>
      <c r="O32" s="44"/>
      <c r="P32" s="45" t="n">
        <v>999</v>
      </c>
      <c r="Q32" s="46"/>
      <c r="S32" s="52"/>
      <c r="T32" s="49" t="n">
        <f aca="false">T31+U31</f>
        <v>293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3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9</v>
      </c>
      <c r="D33" s="77" t="n">
        <v>15</v>
      </c>
      <c r="E33" s="77" t="n">
        <v>17</v>
      </c>
      <c r="F33" s="62" t="n">
        <f aca="false">SUM(D33:E33)</f>
        <v>32</v>
      </c>
      <c r="G33" s="18" t="s">
        <v>4</v>
      </c>
      <c r="H33" s="63" t="n">
        <f aca="false">F33-１月!F33</f>
        <v>2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26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9</v>
      </c>
      <c r="U33" s="54" t="n">
        <v>186</v>
      </c>
      <c r="V33" s="45" t="n">
        <v>107</v>
      </c>
      <c r="W33" s="42" t="n">
        <v>0</v>
      </c>
      <c r="X33" s="54" t="n">
        <v>6</v>
      </c>
      <c r="Y33" s="45" t="n">
        <v>6</v>
      </c>
      <c r="Z33" s="42" t="n">
        <f aca="false">T33+W33</f>
        <v>169</v>
      </c>
      <c r="AA33" s="54" t="n">
        <f aca="false">U33+X33</f>
        <v>192</v>
      </c>
      <c r="AB33" s="53" t="n">
        <v>113</v>
      </c>
    </row>
    <row r="34" customFormat="false" ht="15" hidden="false" customHeight="true" outlineLevel="0" collapsed="false">
      <c r="B34" s="16" t="s">
        <v>35</v>
      </c>
      <c r="C34" s="77" t="n">
        <v>47</v>
      </c>
      <c r="D34" s="77" t="n">
        <v>51</v>
      </c>
      <c r="E34" s="77" t="n">
        <v>30</v>
      </c>
      <c r="F34" s="62" t="n">
        <f aca="false">SUM(D34:E34)</f>
        <v>81</v>
      </c>
      <c r="G34" s="18" t="s">
        <v>4</v>
      </c>
      <c r="H34" s="63" t="n">
        <f aca="false">F34-１月!F34</f>
        <v>-29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8</v>
      </c>
      <c r="N34" s="54" t="n">
        <v>346</v>
      </c>
      <c r="O34" s="44"/>
      <c r="P34" s="45" t="n">
        <v>304</v>
      </c>
      <c r="Q34" s="46"/>
      <c r="S34" s="52"/>
      <c r="T34" s="49" t="n">
        <f aca="false">T33+U33</f>
        <v>355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61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49</v>
      </c>
      <c r="D35" s="77" t="n">
        <v>57</v>
      </c>
      <c r="E35" s="77" t="n">
        <v>43</v>
      </c>
      <c r="F35" s="62" t="n">
        <f aca="false">SUM(D35:E35)</f>
        <v>100</v>
      </c>
      <c r="G35" s="18" t="s">
        <v>4</v>
      </c>
      <c r="H35" s="63" t="n">
        <f aca="false">F35-１月!F35</f>
        <v>-19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704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18</v>
      </c>
      <c r="U35" s="54" t="n">
        <v>930</v>
      </c>
      <c r="V35" s="45" t="n">
        <v>663</v>
      </c>
      <c r="W35" s="42" t="n">
        <v>103</v>
      </c>
      <c r="X35" s="54" t="n">
        <v>103</v>
      </c>
      <c r="Y35" s="45" t="n">
        <v>115</v>
      </c>
      <c r="Z35" s="42" t="n">
        <f aca="false">T35+W35</f>
        <v>1021</v>
      </c>
      <c r="AA35" s="54" t="n">
        <f aca="false">U35+X35</f>
        <v>1033</v>
      </c>
      <c r="AB35" s="53" t="n">
        <v>765</v>
      </c>
    </row>
    <row r="36" customFormat="false" ht="15" hidden="false" customHeight="true" outlineLevel="0" collapsed="false">
      <c r="B36" s="16" t="s">
        <v>38</v>
      </c>
      <c r="C36" s="77" t="n">
        <v>4</v>
      </c>
      <c r="D36" s="77" t="n">
        <v>0</v>
      </c>
      <c r="E36" s="77" t="n">
        <v>0</v>
      </c>
      <c r="F36" s="62" t="n">
        <f aca="false">SUM(D36:E36)</f>
        <v>0</v>
      </c>
      <c r="G36" s="18" t="s">
        <v>4</v>
      </c>
      <c r="H36" s="63" t="n">
        <f aca="false">F36-１月!F36</f>
        <v>0</v>
      </c>
      <c r="I36" s="20" t="s">
        <v>5</v>
      </c>
      <c r="J36" s="1" t="str">
        <f aca="false">IF(H36=0,"",IF(H36&gt;0,"↑","↓"))</f>
        <v/>
      </c>
      <c r="L36" s="41" t="s">
        <v>43</v>
      </c>
      <c r="M36" s="42" t="n">
        <v>999</v>
      </c>
      <c r="N36" s="54" t="n">
        <v>973</v>
      </c>
      <c r="O36" s="44"/>
      <c r="P36" s="45" t="n">
        <v>695</v>
      </c>
      <c r="Q36" s="46"/>
      <c r="S36" s="52"/>
      <c r="T36" s="49" t="n">
        <f aca="false">T35+U35</f>
        <v>1848</v>
      </c>
      <c r="U36" s="49"/>
      <c r="V36" s="51"/>
      <c r="W36" s="49" t="n">
        <f aca="false">W35+X35</f>
        <v>206</v>
      </c>
      <c r="X36" s="49"/>
      <c r="Y36" s="51"/>
      <c r="Z36" s="49" t="n">
        <f aca="false">SUM(Z35:AA35)</f>
        <v>2054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8</v>
      </c>
      <c r="D37" s="78" t="n">
        <v>0</v>
      </c>
      <c r="E37" s="78" t="n">
        <v>0</v>
      </c>
      <c r="F37" s="66" t="n">
        <f aca="false">SUM(D37:E37)</f>
        <v>0</v>
      </c>
      <c r="G37" s="67" t="s">
        <v>4</v>
      </c>
      <c r="H37" s="68" t="n">
        <f aca="false">F37-１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1972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6</v>
      </c>
      <c r="U37" s="54" t="n">
        <v>322</v>
      </c>
      <c r="V37" s="45" t="n">
        <v>246</v>
      </c>
      <c r="W37" s="42" t="n">
        <v>3</v>
      </c>
      <c r="X37" s="54" t="n">
        <v>1</v>
      </c>
      <c r="Y37" s="45" t="n">
        <v>4</v>
      </c>
      <c r="Z37" s="42" t="n">
        <f aca="false">T37+W37</f>
        <v>329</v>
      </c>
      <c r="AA37" s="54" t="n">
        <f aca="false">U37+X37</f>
        <v>323</v>
      </c>
      <c r="AB37" s="53" t="n">
        <v>249</v>
      </c>
    </row>
    <row r="38" customFormat="false" ht="15" hidden="false" customHeight="true" outlineLevel="0" collapsed="false">
      <c r="B38" s="70" t="s">
        <v>42</v>
      </c>
      <c r="C38" s="71" t="n">
        <v>-15</v>
      </c>
      <c r="D38" s="71" t="n">
        <v>-10</v>
      </c>
      <c r="E38" s="71" t="n">
        <v>-22</v>
      </c>
      <c r="F38" s="71" t="n">
        <f aca="false">F32-F33+F34-F35+F36-F37</f>
        <v>-32</v>
      </c>
      <c r="G38" s="79" t="s">
        <v>4</v>
      </c>
      <c r="H38" s="74" t="n">
        <f aca="false">F38-１月!F38</f>
        <v>-19</v>
      </c>
      <c r="I38" s="75" t="s">
        <v>5</v>
      </c>
      <c r="J38" s="1" t="str">
        <f aca="false">IF(H38=0,"",IF(H38&gt;0,"↑","↓"))</f>
        <v>↓</v>
      </c>
      <c r="L38" s="41" t="s">
        <v>45</v>
      </c>
      <c r="M38" s="42" t="n">
        <v>145</v>
      </c>
      <c r="N38" s="54" t="n">
        <v>141</v>
      </c>
      <c r="O38" s="44"/>
      <c r="P38" s="45" t="n">
        <v>96</v>
      </c>
      <c r="Q38" s="46"/>
      <c r="S38" s="52"/>
      <c r="T38" s="49" t="n">
        <f aca="false">T37+U37</f>
        <v>648</v>
      </c>
      <c r="U38" s="49"/>
      <c r="V38" s="51"/>
      <c r="W38" s="49" t="n">
        <f aca="false">W37+X37</f>
        <v>4</v>
      </c>
      <c r="X38" s="49"/>
      <c r="Y38" s="51"/>
      <c r="Z38" s="49" t="n">
        <f aca="false">SUM(Z37:AA37)</f>
        <v>652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86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69</v>
      </c>
      <c r="U39" s="54" t="n">
        <v>191</v>
      </c>
      <c r="V39" s="45" t="n">
        <v>123</v>
      </c>
      <c r="W39" s="42" t="n">
        <v>3</v>
      </c>
      <c r="X39" s="54" t="n">
        <v>0</v>
      </c>
      <c r="Y39" s="45" t="n">
        <v>3</v>
      </c>
      <c r="Z39" s="42" t="n">
        <f aca="false">T39+W39</f>
        <v>172</v>
      </c>
      <c r="AA39" s="54" t="n">
        <f aca="false">U39+X39</f>
        <v>191</v>
      </c>
      <c r="AB39" s="53" t="n">
        <v>126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69</v>
      </c>
      <c r="N40" s="54" t="n">
        <v>192</v>
      </c>
      <c r="O40" s="44"/>
      <c r="P40" s="45" t="n">
        <v>113</v>
      </c>
      <c r="Q40" s="46"/>
      <c r="S40" s="52"/>
      <c r="T40" s="49" t="n">
        <f aca="false">T39+U39</f>
        <v>360</v>
      </c>
      <c r="U40" s="49"/>
      <c r="V40" s="51"/>
      <c r="W40" s="49" t="n">
        <f aca="false">W39+X39</f>
        <v>3</v>
      </c>
      <c r="X40" s="49"/>
      <c r="Y40" s="51"/>
      <c r="Z40" s="49" t="n">
        <f aca="false">SUM(Z39:AA39)</f>
        <v>363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1</v>
      </c>
      <c r="F41" s="62" t="n">
        <f aca="false">SUM(D41:E41)</f>
        <v>1</v>
      </c>
      <c r="G41" s="18" t="s">
        <v>4</v>
      </c>
      <c r="H41" s="63" t="n">
        <f aca="false">F41-１月!F41</f>
        <v>0</v>
      </c>
      <c r="I41" s="20" t="s">
        <v>5</v>
      </c>
      <c r="J41" s="1" t="str">
        <f aca="false">IF(H41=0,"",IF(H41&gt;0,"↑","↓"))</f>
        <v/>
      </c>
      <c r="L41" s="41"/>
      <c r="M41" s="49" t="n">
        <f aca="false">M40+N40</f>
        <v>361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7</v>
      </c>
      <c r="U41" s="54" t="n">
        <v>92</v>
      </c>
      <c r="V41" s="45" t="n">
        <v>61</v>
      </c>
      <c r="W41" s="42" t="n">
        <v>0</v>
      </c>
      <c r="X41" s="54" t="n">
        <v>0</v>
      </c>
      <c r="Y41" s="45" t="n">
        <v>0</v>
      </c>
      <c r="Z41" s="42" t="n">
        <f aca="false">T41+W41</f>
        <v>97</v>
      </c>
      <c r="AA41" s="54" t="n">
        <f aca="false">U41+X41</f>
        <v>92</v>
      </c>
      <c r="AB41" s="53" t="n">
        <v>61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１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22</v>
      </c>
      <c r="N42" s="54" t="n">
        <v>1033</v>
      </c>
      <c r="O42" s="44"/>
      <c r="P42" s="45" t="n">
        <v>766</v>
      </c>
      <c r="Q42" s="46"/>
      <c r="S42" s="52"/>
      <c r="T42" s="49" t="n">
        <f aca="false">T41+U41</f>
        <v>189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89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23</v>
      </c>
      <c r="D43" s="77" t="n">
        <v>12</v>
      </c>
      <c r="E43" s="77" t="n">
        <v>12</v>
      </c>
      <c r="F43" s="62" t="n">
        <f aca="false">SUM(D43:E43)</f>
        <v>24</v>
      </c>
      <c r="G43" s="18" t="s">
        <v>4</v>
      </c>
      <c r="H43" s="63" t="n">
        <f aca="false">F43-１月!F43</f>
        <v>-14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55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862</v>
      </c>
      <c r="U43" s="82" t="n">
        <f aca="false">SUM(U7,U9,U11,U13,U15,U17,U19,U21,U23,U25,U27,U29,U31,U33,U35,U37,U39,U41)</f>
        <v>20216</v>
      </c>
      <c r="V43" s="108" t="n">
        <f aca="false">SUM(V7,V9,V11,V13,V15,V17,V19,V21,V23,V25,V27,V29,V31,V33,V35,V37,V39,V41)</f>
        <v>16173</v>
      </c>
      <c r="W43" s="109" t="n">
        <f aca="false">SUM(W7,W9,W11,W13,W15,W17,W19,W21,W23,W25,W27,W29,W31,W33,W35,W37,W39,W41)</f>
        <v>625</v>
      </c>
      <c r="X43" s="82" t="n">
        <f aca="false">SUM(X7,X9,X11,X13,X15,X17,X19,X21,X23,X25,X27,X29,X31,X33,X35,X37,X39,X41)</f>
        <v>557</v>
      </c>
      <c r="Y43" s="108" t="n">
        <f aca="false">SUM(Y7,Y9,Y11,Y13,Y15,Y17,Y19,Y21,Y23,Y25,Y27,Y29,Y31,Y33,Y35,Y37,Y39,Y41)</f>
        <v>808</v>
      </c>
      <c r="Z43" s="81" t="n">
        <f aca="false">Z7+Z9+Z11+Z13+Z15+Z17+Z19+Z21+Z23+Z25+Z27+Z29+Z31+Z33+Z35+Z37+Z39+Z41</f>
        <v>21487</v>
      </c>
      <c r="AA43" s="82" t="n">
        <f aca="false">AA7+AA9+AA11+AA13+AA15+AA17+AA19+AA21+AA23+AA25+AA27+AA29+AA31+AA33+AA35+AA37+AA39+AA41</f>
        <v>20773</v>
      </c>
      <c r="AB43" s="84" t="n">
        <f aca="false">SUM(AB7:AB42)</f>
        <v>16832</v>
      </c>
    </row>
    <row r="44" customFormat="false" ht="15" hidden="false" customHeight="true" outlineLevel="0" collapsed="false">
      <c r="B44" s="16" t="s">
        <v>37</v>
      </c>
      <c r="C44" s="77" t="n">
        <v>19</v>
      </c>
      <c r="D44" s="77" t="n">
        <v>14</v>
      </c>
      <c r="E44" s="77" t="n">
        <v>14</v>
      </c>
      <c r="F44" s="62" t="n">
        <f aca="false">SUM(D44:E44)</f>
        <v>28</v>
      </c>
      <c r="G44" s="18" t="s">
        <v>4</v>
      </c>
      <c r="H44" s="63" t="n">
        <f aca="false">F44-１月!F44</f>
        <v>-12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29</v>
      </c>
      <c r="N44" s="54" t="n">
        <v>323</v>
      </c>
      <c r="O44" s="44"/>
      <c r="P44" s="45" t="n">
        <v>249</v>
      </c>
      <c r="Q44" s="46"/>
      <c r="S44" s="80"/>
      <c r="T44" s="85" t="n">
        <f aca="false">T43+U43</f>
        <v>41078</v>
      </c>
      <c r="U44" s="85"/>
      <c r="V44" s="86"/>
      <c r="W44" s="85" t="n">
        <f aca="false">W43+X43</f>
        <v>1182</v>
      </c>
      <c r="X44" s="85"/>
      <c r="Y44" s="86"/>
      <c r="Z44" s="85" t="n">
        <f aca="false">SUM(Z43:AA43)</f>
        <v>42260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1</v>
      </c>
      <c r="D45" s="77" t="n">
        <v>0</v>
      </c>
      <c r="E45" s="77" t="n">
        <v>2</v>
      </c>
      <c r="F45" s="62" t="n">
        <f aca="false">SUM(D45:E45)</f>
        <v>2</v>
      </c>
      <c r="G45" s="18" t="s">
        <v>4</v>
      </c>
      <c r="H45" s="63" t="n">
        <f aca="false">F45-１月!F45</f>
        <v>2</v>
      </c>
      <c r="I45" s="20" t="s">
        <v>5</v>
      </c>
      <c r="J45" s="1" t="str">
        <f aca="false">IF(H45=0,"",IF(H45&gt;0,"↑","↓"))</f>
        <v>↑</v>
      </c>
      <c r="L45" s="41"/>
      <c r="M45" s="49" t="n">
        <f aca="false">M44+N44</f>
        <v>652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3</v>
      </c>
      <c r="D46" s="78" t="n">
        <v>2</v>
      </c>
      <c r="E46" s="78" t="n">
        <v>1</v>
      </c>
      <c r="F46" s="66" t="n">
        <f aca="false">SUM(D46:E46)</f>
        <v>3</v>
      </c>
      <c r="G46" s="67" t="s">
        <v>4</v>
      </c>
      <c r="H46" s="68" t="n">
        <f aca="false">F46-１月!F46</f>
        <v>-2</v>
      </c>
      <c r="I46" s="69" t="s">
        <v>5</v>
      </c>
      <c r="J46" s="1" t="str">
        <f aca="false">IF(H46=0,"",IF(H46&gt;0,"↑","↓"))</f>
        <v>↓</v>
      </c>
      <c r="L46" s="41" t="s">
        <v>51</v>
      </c>
      <c r="M46" s="42" t="n">
        <v>172</v>
      </c>
      <c r="N46" s="54" t="n">
        <v>191</v>
      </c>
      <c r="O46" s="44"/>
      <c r="P46" s="45" t="n">
        <v>126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2</v>
      </c>
      <c r="D47" s="71" t="n">
        <v>-4</v>
      </c>
      <c r="E47" s="71" t="n">
        <v>0</v>
      </c>
      <c r="F47" s="71" t="n">
        <f aca="false">F41-F42+F43-F44+F45-F46</f>
        <v>-4</v>
      </c>
      <c r="G47" s="79" t="s">
        <v>4</v>
      </c>
      <c r="H47" s="74" t="n">
        <f aca="false">F47-１月!F47</f>
        <v>2</v>
      </c>
      <c r="I47" s="75" t="s">
        <v>5</v>
      </c>
      <c r="J47" s="1" t="str">
        <f aca="false">IF(H47=0,"",IF(H47&gt;0,"↑","↓"))</f>
        <v>↑</v>
      </c>
      <c r="L47" s="41"/>
      <c r="M47" s="49" t="n">
        <f aca="false">M46+N46</f>
        <v>363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97</v>
      </c>
      <c r="N48" s="54" t="n">
        <v>92</v>
      </c>
      <c r="O48" s="44"/>
      <c r="P48" s="45" t="n">
        <v>61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189</v>
      </c>
      <c r="N49" s="49"/>
      <c r="O49" s="50" t="s">
        <v>4</v>
      </c>
      <c r="P49" s="51"/>
      <c r="Q49" s="31" t="s">
        <v>5</v>
      </c>
    </row>
    <row r="50" customFormat="false" ht="15" hidden="false" customHeight="true" outlineLevel="0" collapsed="false">
      <c r="L50" s="41" t="s">
        <v>55</v>
      </c>
      <c r="M50" s="42" t="n">
        <v>374</v>
      </c>
      <c r="N50" s="54" t="n">
        <v>350</v>
      </c>
      <c r="O50" s="44"/>
      <c r="P50" s="45" t="n">
        <v>221</v>
      </c>
      <c r="Q50" s="46"/>
    </row>
    <row r="51" customFormat="false" ht="15" hidden="false" customHeight="true" outlineLevel="0" collapsed="false">
      <c r="L51" s="41"/>
      <c r="M51" s="49" t="n">
        <f aca="false">M50+N50</f>
        <v>724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487</v>
      </c>
      <c r="N52" s="82" t="n">
        <f aca="false">SUM(N22,N20,N18,N16,N14,N12,N10,N8,N6,N24,N26,N28,N30,N32,N34,N36,N38,N40,N42,N44,N46,N48,N50)</f>
        <v>20773</v>
      </c>
      <c r="O52" s="44"/>
      <c r="P52" s="90" t="n">
        <f aca="false">SUM(P6,P8,P10,P12,P14,P16,P18,P20,P22,P24,P26,P28,P30,P32,P34,P36,P38,P40,O42,O42,P42,P44,P46,P48,P50)</f>
        <v>16832</v>
      </c>
      <c r="Q52" s="46"/>
    </row>
    <row r="53" customFormat="false" ht="15" hidden="false" customHeight="true" outlineLevel="0" collapsed="false">
      <c r="L53" s="89"/>
      <c r="M53" s="85" t="n">
        <f aca="false">M52+N52</f>
        <v>42260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6年３月１日の人口"</f>
        <v>令和6年３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284</v>
      </c>
      <c r="E3" s="10"/>
      <c r="F3" s="10"/>
      <c r="G3" s="11" t="s">
        <v>4</v>
      </c>
      <c r="H3" s="12" t="n">
        <f aca="false">D3-２月!D3</f>
        <v>24</v>
      </c>
      <c r="I3" s="13" t="s">
        <v>5</v>
      </c>
      <c r="J3" s="1" t="str">
        <f aca="false">IF(H3=0,"",IF(H3&gt;0,"↑","↓"))</f>
        <v>↑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501</v>
      </c>
      <c r="E4" s="17"/>
      <c r="F4" s="17"/>
      <c r="G4" s="18" t="s">
        <v>4</v>
      </c>
      <c r="H4" s="19" t="n">
        <f aca="false">D4-２月!D4</f>
        <v>14</v>
      </c>
      <c r="I4" s="20" t="s">
        <v>5</v>
      </c>
      <c r="J4" s="1" t="str">
        <f aca="false">IF(H4=0,"",IF(H4&gt;0,"↑","↓"))</f>
        <v>↑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783</v>
      </c>
      <c r="E5" s="17"/>
      <c r="F5" s="17"/>
      <c r="G5" s="29" t="s">
        <v>4</v>
      </c>
      <c r="H5" s="30" t="n">
        <f aca="false">D5-２月!D5</f>
        <v>10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95" t="s">
        <v>56</v>
      </c>
      <c r="W5" s="32" t="s">
        <v>14</v>
      </c>
      <c r="X5" s="32"/>
      <c r="Y5" s="95" t="s">
        <v>57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846</v>
      </c>
      <c r="E6" s="37"/>
      <c r="F6" s="37"/>
      <c r="G6" s="38" t="s">
        <v>4</v>
      </c>
      <c r="H6" s="39" t="n">
        <f aca="false">D6-２月!D6</f>
        <v>14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3</v>
      </c>
      <c r="N6" s="43" t="n">
        <v>135</v>
      </c>
      <c r="O6" s="44"/>
      <c r="P6" s="45" t="n">
        <v>90</v>
      </c>
      <c r="Q6" s="46"/>
      <c r="S6" s="47"/>
      <c r="T6" s="22" t="s">
        <v>8</v>
      </c>
      <c r="U6" s="23" t="s">
        <v>9</v>
      </c>
      <c r="V6" s="95"/>
      <c r="W6" s="22" t="s">
        <v>8</v>
      </c>
      <c r="X6" s="23" t="s">
        <v>9</v>
      </c>
      <c r="Y6" s="9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78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33</v>
      </c>
      <c r="V7" s="45" t="n">
        <v>89</v>
      </c>
      <c r="W7" s="42" t="n">
        <v>1</v>
      </c>
      <c r="X7" s="43" t="n">
        <v>2</v>
      </c>
      <c r="Y7" s="45" t="n">
        <v>2</v>
      </c>
      <c r="Z7" s="42" t="n">
        <f aca="false">T7+W7</f>
        <v>143</v>
      </c>
      <c r="AA7" s="43" t="n">
        <f aca="false">U7+X7</f>
        <v>135</v>
      </c>
      <c r="AB7" s="53" t="n">
        <v>90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5</v>
      </c>
      <c r="N8" s="54" t="n">
        <v>168</v>
      </c>
      <c r="O8" s="44"/>
      <c r="P8" s="45" t="n">
        <v>121</v>
      </c>
      <c r="Q8" s="46"/>
      <c r="S8" s="52"/>
      <c r="T8" s="49" t="n">
        <f aca="false">T7+U7</f>
        <v>275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78</v>
      </c>
      <c r="AA8" s="49"/>
      <c r="AB8" s="55"/>
      <c r="AG8" s="100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092</v>
      </c>
      <c r="E9" s="10"/>
      <c r="F9" s="10"/>
      <c r="G9" s="11" t="s">
        <v>4</v>
      </c>
      <c r="H9" s="12" t="n">
        <f aca="false">D9-２月!D9</f>
        <v>14</v>
      </c>
      <c r="I9" s="13" t="s">
        <v>5</v>
      </c>
      <c r="J9" s="1" t="str">
        <f aca="false">IF(H9=0,"",IF(H9&gt;0,"↑","↓"))</f>
        <v>↑</v>
      </c>
      <c r="L9" s="41"/>
      <c r="M9" s="49" t="n">
        <f aca="false">M8+N8</f>
        <v>343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5</v>
      </c>
      <c r="U9" s="54" t="n">
        <v>168</v>
      </c>
      <c r="V9" s="45" t="n">
        <v>121</v>
      </c>
      <c r="W9" s="42" t="n">
        <v>0</v>
      </c>
      <c r="X9" s="54" t="n">
        <v>0</v>
      </c>
      <c r="Y9" s="45" t="n">
        <v>0</v>
      </c>
      <c r="Z9" s="42" t="n">
        <f aca="false">T9+W9</f>
        <v>175</v>
      </c>
      <c r="AA9" s="54" t="n">
        <f aca="false">U9+X9</f>
        <v>168</v>
      </c>
      <c r="AB9" s="53" t="n">
        <v>121</v>
      </c>
    </row>
    <row r="10" customFormat="false" ht="15" hidden="false" customHeight="true" outlineLevel="0" collapsed="false">
      <c r="B10" s="16" t="s">
        <v>8</v>
      </c>
      <c r="C10" s="16"/>
      <c r="D10" s="17" t="n">
        <v>20878</v>
      </c>
      <c r="E10" s="17"/>
      <c r="F10" s="17"/>
      <c r="G10" s="18" t="s">
        <v>4</v>
      </c>
      <c r="H10" s="19" t="n">
        <f aca="false">D10-２月!D10</f>
        <v>16</v>
      </c>
      <c r="I10" s="20" t="s">
        <v>5</v>
      </c>
      <c r="J10" s="1" t="str">
        <f aca="false">IF(H10=0,"",IF(H10&gt;0,"↑","↓"))</f>
        <v>↑</v>
      </c>
      <c r="L10" s="41" t="s">
        <v>19</v>
      </c>
      <c r="M10" s="42" t="n">
        <v>1486</v>
      </c>
      <c r="N10" s="54" t="n">
        <v>1514</v>
      </c>
      <c r="O10" s="44"/>
      <c r="P10" s="45" t="n">
        <v>1129</v>
      </c>
      <c r="Q10" s="46"/>
      <c r="S10" s="52"/>
      <c r="T10" s="49" t="n">
        <f aca="false">T9+U9</f>
        <v>343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3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214</v>
      </c>
      <c r="E11" s="17"/>
      <c r="F11" s="17"/>
      <c r="G11" s="18" t="s">
        <v>4</v>
      </c>
      <c r="H11" s="30" t="n">
        <f aca="false">D11-２月!D11</f>
        <v>-2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3000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73</v>
      </c>
      <c r="U11" s="54" t="n">
        <v>1494</v>
      </c>
      <c r="V11" s="45" t="n">
        <v>1114</v>
      </c>
      <c r="W11" s="42" t="n">
        <v>13</v>
      </c>
      <c r="X11" s="54" t="n">
        <v>20</v>
      </c>
      <c r="Y11" s="45" t="n">
        <v>24</v>
      </c>
      <c r="Z11" s="42" t="n">
        <f aca="false">T11+W11</f>
        <v>1486</v>
      </c>
      <c r="AA11" s="54" t="n">
        <f aca="false">U11+X11</f>
        <v>1514</v>
      </c>
      <c r="AB11" s="53" t="n">
        <v>1129</v>
      </c>
    </row>
    <row r="12" customFormat="false" ht="15" hidden="false" customHeight="true" outlineLevel="0" collapsed="false">
      <c r="B12" s="36" t="s">
        <v>10</v>
      </c>
      <c r="C12" s="36"/>
      <c r="D12" s="37" t="n">
        <v>16137</v>
      </c>
      <c r="E12" s="37"/>
      <c r="F12" s="37"/>
      <c r="G12" s="38" t="s">
        <v>4</v>
      </c>
      <c r="H12" s="39" t="n">
        <f aca="false">D12-２月!D12</f>
        <v>-3</v>
      </c>
      <c r="I12" s="40" t="s">
        <v>5</v>
      </c>
      <c r="J12" s="1" t="str">
        <f aca="false">IF(H12=0,"",IF(H12&gt;0,"↑","↓"))</f>
        <v>↓</v>
      </c>
      <c r="L12" s="41" t="s">
        <v>20</v>
      </c>
      <c r="M12" s="42" t="n">
        <v>2454</v>
      </c>
      <c r="N12" s="54" t="n">
        <v>2339</v>
      </c>
      <c r="O12" s="44"/>
      <c r="P12" s="45" t="n">
        <v>1833</v>
      </c>
      <c r="Q12" s="46"/>
      <c r="S12" s="52"/>
      <c r="T12" s="49" t="n">
        <f aca="false">T11+U11</f>
        <v>2967</v>
      </c>
      <c r="U12" s="49"/>
      <c r="V12" s="51"/>
      <c r="W12" s="49" t="n">
        <f aca="false">W11+X11</f>
        <v>33</v>
      </c>
      <c r="X12" s="49"/>
      <c r="Y12" s="51"/>
      <c r="Z12" s="49" t="n">
        <f aca="false">SUM(Z11:AA11)</f>
        <v>3000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793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41</v>
      </c>
      <c r="U13" s="54" t="n">
        <v>2332</v>
      </c>
      <c r="V13" s="45" t="n">
        <v>1826</v>
      </c>
      <c r="W13" s="42" t="n">
        <v>38</v>
      </c>
      <c r="X13" s="54" t="n">
        <v>35</v>
      </c>
      <c r="Y13" s="45" t="n">
        <v>48</v>
      </c>
      <c r="Z13" s="42" t="n">
        <f aca="false">T13+W13</f>
        <v>2479</v>
      </c>
      <c r="AA13" s="54" t="n">
        <f aca="false">U13+X13</f>
        <v>2367</v>
      </c>
      <c r="AB13" s="53" t="n">
        <v>1858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41</v>
      </c>
      <c r="N14" s="54" t="n">
        <v>721</v>
      </c>
      <c r="O14" s="44"/>
      <c r="P14" s="45" t="n">
        <v>601</v>
      </c>
      <c r="Q14" s="46"/>
      <c r="S14" s="52"/>
      <c r="T14" s="49" t="n">
        <f aca="false">T13+U13</f>
        <v>4773</v>
      </c>
      <c r="U14" s="49"/>
      <c r="V14" s="51"/>
      <c r="W14" s="49" t="n">
        <f aca="false">W13+X13</f>
        <v>73</v>
      </c>
      <c r="X14" s="49"/>
      <c r="Y14" s="51"/>
      <c r="Z14" s="49" t="n">
        <f aca="false">SUM(Z13:AA13)</f>
        <v>4846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92</v>
      </c>
      <c r="E15" s="10"/>
      <c r="F15" s="10"/>
      <c r="G15" s="11" t="s">
        <v>4</v>
      </c>
      <c r="H15" s="12" t="n">
        <f aca="false">D15-２月!D15</f>
        <v>10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62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7</v>
      </c>
      <c r="U15" s="54" t="n">
        <v>444</v>
      </c>
      <c r="V15" s="45" t="n">
        <v>367</v>
      </c>
      <c r="W15" s="42" t="n">
        <v>11</v>
      </c>
      <c r="X15" s="54" t="n">
        <v>9</v>
      </c>
      <c r="Y15" s="45" t="n">
        <v>9</v>
      </c>
      <c r="Z15" s="42" t="n">
        <f aca="false">T15+W15</f>
        <v>458</v>
      </c>
      <c r="AA15" s="54" t="n">
        <f aca="false">U15+X15</f>
        <v>453</v>
      </c>
      <c r="AB15" s="53" t="n">
        <v>373</v>
      </c>
    </row>
    <row r="16" customFormat="false" ht="15" hidden="false" customHeight="true" outlineLevel="0" collapsed="false">
      <c r="B16" s="16" t="s">
        <v>8</v>
      </c>
      <c r="C16" s="16"/>
      <c r="D16" s="17" t="n">
        <v>623</v>
      </c>
      <c r="E16" s="17"/>
      <c r="F16" s="17"/>
      <c r="G16" s="18" t="s">
        <v>4</v>
      </c>
      <c r="H16" s="19" t="n">
        <f aca="false">D16-２月!D16</f>
        <v>-2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828</v>
      </c>
      <c r="N16" s="54" t="n">
        <v>2746</v>
      </c>
      <c r="O16" s="44"/>
      <c r="P16" s="45" t="n">
        <v>2236</v>
      </c>
      <c r="Q16" s="46"/>
      <c r="S16" s="52"/>
      <c r="T16" s="49" t="n">
        <f aca="false">T15+U15</f>
        <v>891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11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69</v>
      </c>
      <c r="E17" s="17"/>
      <c r="F17" s="17"/>
      <c r="G17" s="18" t="s">
        <v>4</v>
      </c>
      <c r="H17" s="30" t="n">
        <f aca="false">D17-２月!D17</f>
        <v>12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574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19</v>
      </c>
      <c r="U17" s="54" t="n">
        <v>1682</v>
      </c>
      <c r="V17" s="45" t="n">
        <v>1426</v>
      </c>
      <c r="W17" s="42" t="n">
        <v>20</v>
      </c>
      <c r="X17" s="54" t="n">
        <v>33</v>
      </c>
      <c r="Y17" s="45" t="n">
        <v>38</v>
      </c>
      <c r="Z17" s="42" t="n">
        <f aca="false">T17+W17</f>
        <v>1839</v>
      </c>
      <c r="AA17" s="54" t="n">
        <f aca="false">U17+X17</f>
        <v>1715</v>
      </c>
      <c r="AB17" s="53" t="n">
        <v>1448</v>
      </c>
    </row>
    <row r="18" customFormat="false" ht="15" hidden="false" customHeight="true" outlineLevel="0" collapsed="false">
      <c r="B18" s="36" t="s">
        <v>10</v>
      </c>
      <c r="C18" s="36"/>
      <c r="D18" s="37" t="n">
        <v>709</v>
      </c>
      <c r="E18" s="37"/>
      <c r="F18" s="37"/>
      <c r="G18" s="38" t="s">
        <v>4</v>
      </c>
      <c r="H18" s="39" t="n">
        <f aca="false">D18-２月!D18</f>
        <v>17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27</v>
      </c>
      <c r="N18" s="54" t="n">
        <v>2896</v>
      </c>
      <c r="O18" s="44"/>
      <c r="P18" s="45" t="n">
        <v>2509</v>
      </c>
      <c r="Q18" s="46"/>
      <c r="S18" s="52"/>
      <c r="T18" s="49" t="n">
        <f aca="false">T17+U17</f>
        <v>3501</v>
      </c>
      <c r="U18" s="49"/>
      <c r="V18" s="51"/>
      <c r="W18" s="49" t="n">
        <f aca="false">W17+X17</f>
        <v>53</v>
      </c>
      <c r="X18" s="49"/>
      <c r="Y18" s="51"/>
      <c r="Z18" s="49" t="n">
        <f aca="false">SUM(Z17:AA17)</f>
        <v>3554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23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75</v>
      </c>
      <c r="U19" s="54" t="n">
        <v>4659</v>
      </c>
      <c r="V19" s="45" t="n">
        <v>3811</v>
      </c>
      <c r="W19" s="42" t="n">
        <v>166</v>
      </c>
      <c r="X19" s="54" t="n">
        <v>117</v>
      </c>
      <c r="Y19" s="45" t="n">
        <v>175</v>
      </c>
      <c r="Z19" s="42" t="n">
        <f aca="false">T19+W19</f>
        <v>4941</v>
      </c>
      <c r="AA19" s="54" t="n">
        <f aca="false">U19+X19</f>
        <v>4776</v>
      </c>
      <c r="AB19" s="53" t="n">
        <v>3960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7</v>
      </c>
      <c r="N20" s="54" t="n">
        <v>81</v>
      </c>
      <c r="O20" s="44"/>
      <c r="P20" s="45" t="n">
        <v>54</v>
      </c>
      <c r="Q20" s="46"/>
      <c r="S20" s="52"/>
      <c r="T20" s="49" t="n">
        <f aca="false">T19+U19</f>
        <v>9434</v>
      </c>
      <c r="U20" s="49"/>
      <c r="V20" s="51"/>
      <c r="W20" s="49" t="n">
        <f aca="false">W19+X19</f>
        <v>283</v>
      </c>
      <c r="X20" s="49"/>
      <c r="Y20" s="51"/>
      <c r="Z20" s="49" t="n">
        <f aca="false">SUM(Z19:AA19)</f>
        <v>9717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8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14</v>
      </c>
      <c r="U21" s="54" t="n">
        <v>1308</v>
      </c>
      <c r="V21" s="45" t="n">
        <v>1093</v>
      </c>
      <c r="W21" s="42" t="n">
        <v>59</v>
      </c>
      <c r="X21" s="54" t="n">
        <v>54</v>
      </c>
      <c r="Y21" s="45" t="n">
        <v>69</v>
      </c>
      <c r="Z21" s="42" t="n">
        <f aca="false">T21+W21</f>
        <v>1473</v>
      </c>
      <c r="AA21" s="54" t="n">
        <f aca="false">U21+X21</f>
        <v>1362</v>
      </c>
      <c r="AB21" s="53" t="n">
        <v>1148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66</v>
      </c>
      <c r="N22" s="54" t="n">
        <v>1359</v>
      </c>
      <c r="O22" s="44"/>
      <c r="P22" s="45" t="n">
        <v>1144</v>
      </c>
      <c r="Q22" s="46"/>
      <c r="S22" s="52"/>
      <c r="T22" s="49" t="n">
        <f aca="false">T21+U21</f>
        <v>2722</v>
      </c>
      <c r="U22" s="49"/>
      <c r="V22" s="51"/>
      <c r="W22" s="49" t="n">
        <f aca="false">W21+X21</f>
        <v>113</v>
      </c>
      <c r="X22" s="49"/>
      <c r="Y22" s="51"/>
      <c r="Z22" s="49" t="n">
        <f aca="false">SUM(Z21:AA21)</f>
        <v>2835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8</v>
      </c>
      <c r="E23" s="61" t="n">
        <f aca="false">E32+E41</f>
        <v>15</v>
      </c>
      <c r="F23" s="62" t="n">
        <f aca="false">SUM(D23:E23)</f>
        <v>33</v>
      </c>
      <c r="G23" s="18" t="s">
        <v>4</v>
      </c>
      <c r="H23" s="63" t="n">
        <f aca="false">F23-２月!F23</f>
        <v>13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825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39</v>
      </c>
      <c r="U23" s="54" t="n">
        <v>417</v>
      </c>
      <c r="V23" s="45" t="n">
        <v>308</v>
      </c>
      <c r="W23" s="42" t="n">
        <v>1</v>
      </c>
      <c r="X23" s="54" t="n">
        <v>1</v>
      </c>
      <c r="Y23" s="45" t="n">
        <v>2</v>
      </c>
      <c r="Z23" s="42" t="n">
        <f aca="false">T23+W23</f>
        <v>440</v>
      </c>
      <c r="AA23" s="54" t="n">
        <f aca="false">U23+X23</f>
        <v>418</v>
      </c>
      <c r="AB23" s="53" t="n">
        <v>308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14</v>
      </c>
      <c r="D24" s="61" t="n">
        <f aca="false">D33+D42</f>
        <v>16</v>
      </c>
      <c r="E24" s="61" t="n">
        <f aca="false">E33+E42</f>
        <v>14</v>
      </c>
      <c r="F24" s="62" t="n">
        <f aca="false">SUM(D24:E24)</f>
        <v>30</v>
      </c>
      <c r="G24" s="18" t="s">
        <v>4</v>
      </c>
      <c r="H24" s="63" t="n">
        <f aca="false">F24-２月!F24</f>
        <v>-2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37</v>
      </c>
      <c r="N24" s="54" t="n">
        <v>416</v>
      </c>
      <c r="O24" s="44"/>
      <c r="P24" s="45" t="n">
        <v>306</v>
      </c>
      <c r="Q24" s="46"/>
      <c r="S24" s="52"/>
      <c r="T24" s="49" t="n">
        <f aca="false">T23+U23</f>
        <v>856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58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86</v>
      </c>
      <c r="D25" s="61" t="n">
        <f aca="false">D34+D43</f>
        <v>76</v>
      </c>
      <c r="E25" s="61" t="n">
        <f aca="false">E34+E43</f>
        <v>68</v>
      </c>
      <c r="F25" s="62" t="n">
        <f aca="false">SUM(D25:E25)</f>
        <v>144</v>
      </c>
      <c r="G25" s="18" t="s">
        <v>4</v>
      </c>
      <c r="H25" s="63" t="n">
        <f aca="false">F25-２月!F25</f>
        <v>39</v>
      </c>
      <c r="I25" s="20" t="s">
        <v>5</v>
      </c>
      <c r="J25" s="1" t="str">
        <f aca="false">IF(H25=0,"",IF(H25&gt;0,"↑","↓"))</f>
        <v>↑</v>
      </c>
      <c r="L25" s="41"/>
      <c r="M25" s="49" t="n">
        <f aca="false">M24+N24</f>
        <v>853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23</v>
      </c>
      <c r="U25" s="54" t="n">
        <v>1795</v>
      </c>
      <c r="V25" s="45" t="n">
        <v>1681</v>
      </c>
      <c r="W25" s="42" t="n">
        <v>108</v>
      </c>
      <c r="X25" s="54" t="n">
        <v>87</v>
      </c>
      <c r="Y25" s="45" t="n">
        <v>161</v>
      </c>
      <c r="Z25" s="42" t="n">
        <f aca="false">T25+W25</f>
        <v>2031</v>
      </c>
      <c r="AA25" s="54" t="n">
        <f aca="false">U25+X25</f>
        <v>1882</v>
      </c>
      <c r="AB25" s="53" t="n">
        <v>1823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58</v>
      </c>
      <c r="D26" s="61" t="n">
        <f aca="false">D35+D44</f>
        <v>65</v>
      </c>
      <c r="E26" s="61" t="n">
        <f aca="false">E35+E44</f>
        <v>60</v>
      </c>
      <c r="F26" s="62" t="n">
        <f aca="false">SUM(D26:E26)</f>
        <v>125</v>
      </c>
      <c r="G26" s="18" t="s">
        <v>4</v>
      </c>
      <c r="H26" s="63" t="n">
        <f aca="false">F26-２月!F26</f>
        <v>-3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37</v>
      </c>
      <c r="N26" s="54" t="n">
        <v>1767</v>
      </c>
      <c r="O26" s="44"/>
      <c r="P26" s="45" t="n">
        <v>1729</v>
      </c>
      <c r="Q26" s="46"/>
      <c r="S26" s="52"/>
      <c r="T26" s="49" t="n">
        <f aca="false">T25+U25</f>
        <v>3718</v>
      </c>
      <c r="U26" s="49"/>
      <c r="V26" s="51"/>
      <c r="W26" s="49" t="n">
        <f aca="false">W25+X25</f>
        <v>195</v>
      </c>
      <c r="X26" s="49"/>
      <c r="Y26" s="51"/>
      <c r="Z26" s="49" t="n">
        <f aca="false">SUM(Z25:AA25)</f>
        <v>3913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0</v>
      </c>
      <c r="D27" s="61" t="n">
        <f aca="false">D36+D45</f>
        <v>1</v>
      </c>
      <c r="E27" s="61" t="n">
        <f aca="false">E36+E45</f>
        <v>3</v>
      </c>
      <c r="F27" s="62" t="n">
        <f aca="false">SUM(D27:E27)</f>
        <v>4</v>
      </c>
      <c r="G27" s="18" t="s">
        <v>4</v>
      </c>
      <c r="H27" s="63" t="n">
        <f aca="false">F27-２月!F27</f>
        <v>2</v>
      </c>
      <c r="I27" s="20" t="s">
        <v>5</v>
      </c>
      <c r="J27" s="1" t="str">
        <f aca="false">IF(H27=0,"",IF(H27&gt;0,"↑","↓"))</f>
        <v>↑</v>
      </c>
      <c r="L27" s="41"/>
      <c r="M27" s="49" t="n">
        <f aca="false">M26+N26</f>
        <v>3704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3005</v>
      </c>
      <c r="U27" s="54" t="n">
        <v>2944</v>
      </c>
      <c r="V27" s="45" t="n">
        <v>2343</v>
      </c>
      <c r="W27" s="42" t="n">
        <v>94</v>
      </c>
      <c r="X27" s="54" t="n">
        <v>100</v>
      </c>
      <c r="Y27" s="45" t="n">
        <v>164</v>
      </c>
      <c r="Z27" s="42" t="n">
        <f aca="false">T27+W27</f>
        <v>3099</v>
      </c>
      <c r="AA27" s="54" t="n">
        <f aca="false">U27+X27</f>
        <v>3044</v>
      </c>
      <c r="AB27" s="53" t="n">
        <v>2482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10</v>
      </c>
      <c r="D28" s="65" t="n">
        <f aca="false">D37+D46</f>
        <v>0</v>
      </c>
      <c r="E28" s="65" t="n">
        <f aca="false">E37+E46</f>
        <v>2</v>
      </c>
      <c r="F28" s="66" t="n">
        <f aca="false">SUM(D28:E28)</f>
        <v>2</v>
      </c>
      <c r="G28" s="67" t="s">
        <v>4</v>
      </c>
      <c r="H28" s="68" t="n">
        <f aca="false">F28-２月!F28</f>
        <v>-1</v>
      </c>
      <c r="I28" s="69" t="s">
        <v>5</v>
      </c>
      <c r="J28" s="1" t="str">
        <f aca="false">IF(H28=0,"",IF(H28&gt;0,"↑","↓"))</f>
        <v>↓</v>
      </c>
      <c r="L28" s="41" t="s">
        <v>41</v>
      </c>
      <c r="M28" s="42" t="n">
        <v>323</v>
      </c>
      <c r="N28" s="54" t="n">
        <v>300</v>
      </c>
      <c r="O28" s="44"/>
      <c r="P28" s="45" t="n">
        <v>287</v>
      </c>
      <c r="Q28" s="46"/>
      <c r="S28" s="52"/>
      <c r="T28" s="49" t="n">
        <f aca="false">T27+U27</f>
        <v>5949</v>
      </c>
      <c r="U28" s="49"/>
      <c r="V28" s="51"/>
      <c r="W28" s="49" t="n">
        <f aca="false">W27+X27</f>
        <v>194</v>
      </c>
      <c r="X28" s="49"/>
      <c r="Y28" s="51"/>
      <c r="Z28" s="49" t="n">
        <f aca="false">SUM(Z27:AA27)</f>
        <v>6143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14</v>
      </c>
      <c r="D29" s="71" t="n">
        <f aca="false">D38+D47</f>
        <v>14</v>
      </c>
      <c r="E29" s="71" t="n">
        <f aca="false">E38+E47</f>
        <v>10</v>
      </c>
      <c r="F29" s="72" t="n">
        <f aca="false">SUM(D29:E29)</f>
        <v>24</v>
      </c>
      <c r="G29" s="73" t="s">
        <v>4</v>
      </c>
      <c r="H29" s="74" t="n">
        <f aca="false">F29-２月!F29</f>
        <v>60</v>
      </c>
      <c r="I29" s="75" t="s">
        <v>5</v>
      </c>
      <c r="J29" s="1" t="str">
        <f aca="false">IF(H29=0,"",IF(H29&gt;0,"↑","↓"))</f>
        <v>↑</v>
      </c>
      <c r="L29" s="41"/>
      <c r="M29" s="49" t="n">
        <f aca="false">M28+N28</f>
        <v>623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96</v>
      </c>
      <c r="U29" s="54" t="n">
        <v>968</v>
      </c>
      <c r="V29" s="45" t="n">
        <v>691</v>
      </c>
      <c r="W29" s="42" t="n">
        <v>3</v>
      </c>
      <c r="X29" s="54" t="n">
        <v>2</v>
      </c>
      <c r="Y29" s="45" t="n">
        <v>5</v>
      </c>
      <c r="Z29" s="42" t="n">
        <f aca="false">T29+W29</f>
        <v>999</v>
      </c>
      <c r="AA29" s="54" t="n">
        <f aca="false">U29+X29</f>
        <v>970</v>
      </c>
      <c r="AB29" s="53" t="n">
        <v>694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400</v>
      </c>
      <c r="N30" s="54" t="n">
        <v>1396</v>
      </c>
      <c r="O30" s="44"/>
      <c r="P30" s="45" t="n">
        <v>1171</v>
      </c>
      <c r="Q30" s="46"/>
      <c r="S30" s="52"/>
      <c r="T30" s="49" t="n">
        <f aca="false">T29+U29</f>
        <v>1964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1969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96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9</v>
      </c>
      <c r="U31" s="54" t="n">
        <v>144</v>
      </c>
      <c r="V31" s="45" t="n">
        <v>99</v>
      </c>
      <c r="W31" s="42" t="n">
        <v>0</v>
      </c>
      <c r="X31" s="54" t="n">
        <v>0</v>
      </c>
      <c r="Y31" s="45" t="n">
        <v>0</v>
      </c>
      <c r="Z31" s="42" t="n">
        <f aca="false">T31+W31</f>
        <v>149</v>
      </c>
      <c r="AA31" s="54" t="n">
        <f aca="false">U31+X31</f>
        <v>144</v>
      </c>
      <c r="AB31" s="53" t="n">
        <v>99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8</v>
      </c>
      <c r="E32" s="77" t="n">
        <v>15</v>
      </c>
      <c r="F32" s="62" t="n">
        <f aca="false">SUM(D32:E32)</f>
        <v>33</v>
      </c>
      <c r="G32" s="18" t="s">
        <v>4</v>
      </c>
      <c r="H32" s="63" t="n">
        <f aca="false">F32-２月!F32</f>
        <v>14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44</v>
      </c>
      <c r="N32" s="54" t="n">
        <v>1301</v>
      </c>
      <c r="O32" s="44"/>
      <c r="P32" s="45" t="n">
        <v>1009</v>
      </c>
      <c r="Q32" s="46"/>
      <c r="S32" s="52"/>
      <c r="T32" s="49" t="n">
        <f aca="false">T31+U31</f>
        <v>293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93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14</v>
      </c>
      <c r="D33" s="77" t="n">
        <v>16</v>
      </c>
      <c r="E33" s="77" t="n">
        <v>14</v>
      </c>
      <c r="F33" s="62" t="n">
        <f aca="false">SUM(D33:E33)</f>
        <v>30</v>
      </c>
      <c r="G33" s="18" t="s">
        <v>4</v>
      </c>
      <c r="H33" s="63" t="n">
        <f aca="false">F33-２月!F33</f>
        <v>-2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2645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9</v>
      </c>
      <c r="U33" s="54" t="n">
        <v>185</v>
      </c>
      <c r="V33" s="45" t="n">
        <v>107</v>
      </c>
      <c r="W33" s="42" t="n">
        <v>0</v>
      </c>
      <c r="X33" s="54" t="n">
        <v>6</v>
      </c>
      <c r="Y33" s="45" t="n">
        <v>6</v>
      </c>
      <c r="Z33" s="42" t="n">
        <f aca="false">T33+W33</f>
        <v>169</v>
      </c>
      <c r="AA33" s="54" t="n">
        <f aca="false">U33+X33</f>
        <v>191</v>
      </c>
      <c r="AB33" s="53" t="n">
        <v>113</v>
      </c>
    </row>
    <row r="34" customFormat="false" ht="15" hidden="false" customHeight="true" outlineLevel="0" collapsed="false">
      <c r="B34" s="16" t="s">
        <v>35</v>
      </c>
      <c r="C34" s="77" t="n">
        <v>56</v>
      </c>
      <c r="D34" s="77" t="n">
        <v>66</v>
      </c>
      <c r="E34" s="77" t="n">
        <v>48</v>
      </c>
      <c r="F34" s="62" t="n">
        <f aca="false">SUM(D34:E34)</f>
        <v>114</v>
      </c>
      <c r="G34" s="18" t="s">
        <v>4</v>
      </c>
      <c r="H34" s="63" t="n">
        <f aca="false">F34-２月!F34</f>
        <v>33</v>
      </c>
      <c r="I34" s="20" t="s">
        <v>5</v>
      </c>
      <c r="J34" s="1" t="str">
        <f aca="false">IF(H34=0,"",IF(H34&gt;0,"↑","↓"))</f>
        <v>↑</v>
      </c>
      <c r="L34" s="41" t="s">
        <v>48</v>
      </c>
      <c r="M34" s="42" t="n">
        <v>355</v>
      </c>
      <c r="N34" s="54" t="n">
        <v>347</v>
      </c>
      <c r="O34" s="44"/>
      <c r="P34" s="45" t="n">
        <v>302</v>
      </c>
      <c r="Q34" s="46"/>
      <c r="S34" s="52"/>
      <c r="T34" s="49" t="n">
        <f aca="false">T33+U33</f>
        <v>354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60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46</v>
      </c>
      <c r="D35" s="77" t="n">
        <v>53</v>
      </c>
      <c r="E35" s="77" t="n">
        <v>53</v>
      </c>
      <c r="F35" s="62" t="n">
        <f aca="false">SUM(D35:E35)</f>
        <v>106</v>
      </c>
      <c r="G35" s="18" t="s">
        <v>4</v>
      </c>
      <c r="H35" s="63" t="n">
        <f aca="false">F35-２月!F35</f>
        <v>6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702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1</v>
      </c>
      <c r="U35" s="54" t="n">
        <v>935</v>
      </c>
      <c r="V35" s="45" t="n">
        <v>664</v>
      </c>
      <c r="W35" s="42" t="n">
        <v>104</v>
      </c>
      <c r="X35" s="54" t="n">
        <v>102</v>
      </c>
      <c r="Y35" s="45" t="n">
        <v>115</v>
      </c>
      <c r="Z35" s="42" t="n">
        <f aca="false">T35+W35</f>
        <v>1025</v>
      </c>
      <c r="AA35" s="54" t="n">
        <f aca="false">U35+X35</f>
        <v>1037</v>
      </c>
      <c r="AB35" s="53" t="n">
        <v>766</v>
      </c>
    </row>
    <row r="36" customFormat="false" ht="15" hidden="false" customHeight="true" outlineLevel="0" collapsed="false">
      <c r="B36" s="16" t="s">
        <v>38</v>
      </c>
      <c r="C36" s="77" t="n">
        <v>10</v>
      </c>
      <c r="D36" s="77" t="n">
        <v>1</v>
      </c>
      <c r="E36" s="77" t="n">
        <v>3</v>
      </c>
      <c r="F36" s="62" t="n">
        <f aca="false">SUM(D36:E36)</f>
        <v>4</v>
      </c>
      <c r="G36" s="18" t="s">
        <v>4</v>
      </c>
      <c r="H36" s="63" t="n">
        <f aca="false">F36-２月!F36</f>
        <v>4</v>
      </c>
      <c r="I36" s="20" t="s">
        <v>5</v>
      </c>
      <c r="J36" s="1" t="str">
        <f aca="false">IF(H36=0,"",IF(H36&gt;0,"↑","↓"))</f>
        <v>↑</v>
      </c>
      <c r="L36" s="41" t="s">
        <v>43</v>
      </c>
      <c r="M36" s="42" t="n">
        <v>999</v>
      </c>
      <c r="N36" s="54" t="n">
        <v>970</v>
      </c>
      <c r="O36" s="44"/>
      <c r="P36" s="45" t="n">
        <v>694</v>
      </c>
      <c r="Q36" s="46"/>
      <c r="S36" s="52"/>
      <c r="T36" s="49" t="n">
        <f aca="false">T35+U35</f>
        <v>1856</v>
      </c>
      <c r="U36" s="49"/>
      <c r="V36" s="51"/>
      <c r="W36" s="49" t="n">
        <f aca="false">W35+X35</f>
        <v>206</v>
      </c>
      <c r="X36" s="49"/>
      <c r="Y36" s="51"/>
      <c r="Z36" s="49" t="n">
        <f aca="false">SUM(Z35:AA35)</f>
        <v>2062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9</v>
      </c>
      <c r="D37" s="78" t="n">
        <v>0</v>
      </c>
      <c r="E37" s="78" t="n">
        <v>1</v>
      </c>
      <c r="F37" s="66" t="n">
        <f aca="false">SUM(D37:E37)</f>
        <v>1</v>
      </c>
      <c r="G37" s="67" t="s">
        <v>4</v>
      </c>
      <c r="H37" s="68" t="n">
        <f aca="false">F37-２月!F37</f>
        <v>1</v>
      </c>
      <c r="I37" s="69" t="s">
        <v>5</v>
      </c>
      <c r="J37" s="1" t="str">
        <f aca="false">IF(H37=0,"",IF(H37&gt;0,"↑","↓"))</f>
        <v>↑</v>
      </c>
      <c r="L37" s="41"/>
      <c r="M37" s="49" t="n">
        <f aca="false">M36+N36</f>
        <v>1969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5</v>
      </c>
      <c r="U37" s="54" t="n">
        <v>323</v>
      </c>
      <c r="V37" s="45" t="n">
        <v>245</v>
      </c>
      <c r="W37" s="42" t="n">
        <v>3</v>
      </c>
      <c r="X37" s="54" t="n">
        <v>1</v>
      </c>
      <c r="Y37" s="45" t="n">
        <v>4</v>
      </c>
      <c r="Z37" s="42" t="n">
        <f aca="false">T37+W37</f>
        <v>328</v>
      </c>
      <c r="AA37" s="54" t="n">
        <f aca="false">U37+X37</f>
        <v>324</v>
      </c>
      <c r="AB37" s="53" t="n">
        <v>248</v>
      </c>
    </row>
    <row r="38" customFormat="false" ht="15" hidden="false" customHeight="true" outlineLevel="0" collapsed="false">
      <c r="B38" s="70" t="s">
        <v>42</v>
      </c>
      <c r="C38" s="71" t="n">
        <v>-3</v>
      </c>
      <c r="D38" s="71" t="n">
        <v>16</v>
      </c>
      <c r="E38" s="71" t="n">
        <v>-2</v>
      </c>
      <c r="F38" s="72" t="n">
        <f aca="false">SUM(D38:E38)</f>
        <v>14</v>
      </c>
      <c r="G38" s="79" t="s">
        <v>4</v>
      </c>
      <c r="H38" s="74" t="n">
        <f aca="false">F38-２月!F38</f>
        <v>46</v>
      </c>
      <c r="I38" s="75" t="s">
        <v>5</v>
      </c>
      <c r="J38" s="1" t="str">
        <f aca="false">IF(H38=0,"",IF(H38&gt;0,"↑","↓"))</f>
        <v>↑</v>
      </c>
      <c r="L38" s="41" t="s">
        <v>45</v>
      </c>
      <c r="M38" s="42" t="n">
        <v>145</v>
      </c>
      <c r="N38" s="54" t="n">
        <v>141</v>
      </c>
      <c r="O38" s="44"/>
      <c r="P38" s="45" t="n">
        <v>96</v>
      </c>
      <c r="Q38" s="46"/>
      <c r="S38" s="52"/>
      <c r="T38" s="49" t="n">
        <f aca="false">T37+U37</f>
        <v>648</v>
      </c>
      <c r="U38" s="49"/>
      <c r="V38" s="51"/>
      <c r="W38" s="49" t="n">
        <f aca="false">W37+X37</f>
        <v>4</v>
      </c>
      <c r="X38" s="49"/>
      <c r="Y38" s="51"/>
      <c r="Z38" s="49" t="n">
        <f aca="false">SUM(Z37:AA37)</f>
        <v>652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86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68</v>
      </c>
      <c r="U39" s="54" t="n">
        <v>191</v>
      </c>
      <c r="V39" s="45" t="n">
        <v>123</v>
      </c>
      <c r="W39" s="42" t="n">
        <v>2</v>
      </c>
      <c r="X39" s="54" t="n">
        <v>0</v>
      </c>
      <c r="Y39" s="45" t="n">
        <v>2</v>
      </c>
      <c r="Z39" s="42" t="n">
        <f aca="false">T39+W39</f>
        <v>170</v>
      </c>
      <c r="AA39" s="54" t="n">
        <f aca="false">U39+X39</f>
        <v>191</v>
      </c>
      <c r="AB39" s="53" t="n">
        <v>125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69</v>
      </c>
      <c r="N40" s="54" t="n">
        <v>191</v>
      </c>
      <c r="O40" s="44"/>
      <c r="P40" s="45" t="n">
        <v>113</v>
      </c>
      <c r="Q40" s="46"/>
      <c r="S40" s="52"/>
      <c r="T40" s="49" t="n">
        <f aca="false">T39+U39</f>
        <v>359</v>
      </c>
      <c r="U40" s="49"/>
      <c r="V40" s="51"/>
      <c r="W40" s="49" t="n">
        <f aca="false">W39+X39</f>
        <v>2</v>
      </c>
      <c r="X40" s="49"/>
      <c r="Y40" s="51"/>
      <c r="Z40" s="49" t="n">
        <f aca="false">SUM(Z39:AA39)</f>
        <v>361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0</v>
      </c>
      <c r="F41" s="62" t="n">
        <f aca="false">SUM(D41:E41)</f>
        <v>0</v>
      </c>
      <c r="G41" s="18" t="s">
        <v>4</v>
      </c>
      <c r="H41" s="63" t="n">
        <f aca="false">F41-２月!F41</f>
        <v>-1</v>
      </c>
      <c r="I41" s="20" t="s">
        <v>5</v>
      </c>
      <c r="J41" s="1" t="str">
        <f aca="false">IF(H41=0,"",IF(H41&gt;0,"↑","↓"))</f>
        <v>↓</v>
      </c>
      <c r="L41" s="41"/>
      <c r="M41" s="49" t="n">
        <f aca="false">M40+N40</f>
        <v>360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7</v>
      </c>
      <c r="U41" s="54" t="n">
        <v>92</v>
      </c>
      <c r="V41" s="45" t="n">
        <v>61</v>
      </c>
      <c r="W41" s="42" t="n">
        <v>0</v>
      </c>
      <c r="X41" s="54" t="n">
        <v>0</v>
      </c>
      <c r="Y41" s="45" t="n">
        <v>0</v>
      </c>
      <c r="Z41" s="42" t="n">
        <f aca="false">T41+W41</f>
        <v>97</v>
      </c>
      <c r="AA41" s="54" t="n">
        <f aca="false">U41+X41</f>
        <v>92</v>
      </c>
      <c r="AB41" s="53" t="n">
        <v>61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２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26</v>
      </c>
      <c r="N42" s="54" t="n">
        <v>1037</v>
      </c>
      <c r="O42" s="44"/>
      <c r="P42" s="45" t="n">
        <v>767</v>
      </c>
      <c r="Q42" s="46"/>
      <c r="S42" s="52"/>
      <c r="T42" s="49" t="n">
        <f aca="false">T41+U41</f>
        <v>189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89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30</v>
      </c>
      <c r="D43" s="77" t="n">
        <v>10</v>
      </c>
      <c r="E43" s="77" t="n">
        <v>20</v>
      </c>
      <c r="F43" s="62" t="n">
        <f aca="false">SUM(D43:E43)</f>
        <v>30</v>
      </c>
      <c r="G43" s="18" t="s">
        <v>4</v>
      </c>
      <c r="H43" s="63" t="n">
        <f aca="false">F43-２月!F43</f>
        <v>6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63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878</v>
      </c>
      <c r="U43" s="82" t="n">
        <f aca="false">SUM(U7,U9,U11,U13,U15,U17,U19,U21,U23,U25,U27,U29,U31,U33,U35,U37,U39,U41)</f>
        <v>20214</v>
      </c>
      <c r="V43" s="108" t="n">
        <f aca="false">SUM(V7,V9,V11,V13,V15,V17,V19,V21,V23,V25,V27,V29,V31,V33,V35,V37,V39,V41)</f>
        <v>16169</v>
      </c>
      <c r="W43" s="109" t="n">
        <f aca="false">SUM(W7,W9,W11,W13,W15,W17,W19,W21,W23,W25,W27,W29,W31,W33,W35,W37,W39,W41)</f>
        <v>623</v>
      </c>
      <c r="X43" s="82" t="n">
        <f aca="false">SUM(X7,X9,X11,X13,X15,X17,X19,X21,X23,X25,X27,X29,X31,X33,X35,X37,X39,X41)</f>
        <v>569</v>
      </c>
      <c r="Y43" s="108" t="n">
        <f aca="false">SUM(Y7,Y9,Y11,Y13,Y15,Y17,Y19,Y21,Y23,Y25,Y27,Y29,Y31,Y33,Y35,Y37,Y39,Y41)</f>
        <v>824</v>
      </c>
      <c r="Z43" s="81" t="n">
        <f aca="false">Z7+Z9+Z11+Z13+Z15+Z17+Z19+Z21+Z23+Z25+Z27+Z29+Z31+Z33+Z35+Z37+Z39+Z41</f>
        <v>21501</v>
      </c>
      <c r="AA43" s="82" t="n">
        <f aca="false">AA7+AA9+AA11+AA13+AA15+AA17+AA19+AA21+AA23+AA25+AA27+AA29+AA31+AA33+AA35+AA37+AA39+AA41</f>
        <v>20783</v>
      </c>
      <c r="AB43" s="84" t="n">
        <f aca="false">SUM(AB7:AB42)</f>
        <v>16846</v>
      </c>
    </row>
    <row r="44" customFormat="false" ht="15" hidden="false" customHeight="true" outlineLevel="0" collapsed="false">
      <c r="B44" s="16" t="s">
        <v>37</v>
      </c>
      <c r="C44" s="77" t="n">
        <v>12</v>
      </c>
      <c r="D44" s="77" t="n">
        <v>12</v>
      </c>
      <c r="E44" s="77" t="n">
        <v>7</v>
      </c>
      <c r="F44" s="62" t="n">
        <f aca="false">SUM(D44:E44)</f>
        <v>19</v>
      </c>
      <c r="G44" s="18" t="s">
        <v>4</v>
      </c>
      <c r="H44" s="63" t="n">
        <f aca="false">F44-２月!F44</f>
        <v>-9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28</v>
      </c>
      <c r="N44" s="54" t="n">
        <v>324</v>
      </c>
      <c r="O44" s="44"/>
      <c r="P44" s="45" t="n">
        <v>248</v>
      </c>
      <c r="Q44" s="46"/>
      <c r="S44" s="80"/>
      <c r="T44" s="85" t="n">
        <f aca="false">T43+U43</f>
        <v>41092</v>
      </c>
      <c r="U44" s="85"/>
      <c r="V44" s="86"/>
      <c r="W44" s="85" t="n">
        <f aca="false">W43+X43</f>
        <v>1192</v>
      </c>
      <c r="X44" s="85"/>
      <c r="Y44" s="86"/>
      <c r="Z44" s="85" t="n">
        <f aca="false">SUM(Z43:AA43)</f>
        <v>42284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0</v>
      </c>
      <c r="D45" s="77" t="n">
        <v>0</v>
      </c>
      <c r="E45" s="77" t="n">
        <v>0</v>
      </c>
      <c r="F45" s="62" t="n">
        <f aca="false">SUM(D45:E45)</f>
        <v>0</v>
      </c>
      <c r="G45" s="18" t="s">
        <v>4</v>
      </c>
      <c r="H45" s="63" t="n">
        <f aca="false">F45-２月!F45</f>
        <v>-2</v>
      </c>
      <c r="I45" s="20" t="s">
        <v>5</v>
      </c>
      <c r="J45" s="1" t="str">
        <f aca="false">IF(H45=0,"",IF(H45&gt;0,"↑","↓"))</f>
        <v>↓</v>
      </c>
      <c r="L45" s="41"/>
      <c r="M45" s="49" t="n">
        <f aca="false">M44+N44</f>
        <v>652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1</v>
      </c>
      <c r="D46" s="78" t="n">
        <v>0</v>
      </c>
      <c r="E46" s="78" t="n">
        <v>1</v>
      </c>
      <c r="F46" s="66" t="n">
        <f aca="false">SUM(D46:E46)</f>
        <v>1</v>
      </c>
      <c r="G46" s="67" t="s">
        <v>4</v>
      </c>
      <c r="H46" s="68" t="n">
        <f aca="false">F46-２月!F46</f>
        <v>-2</v>
      </c>
      <c r="I46" s="69" t="s">
        <v>5</v>
      </c>
      <c r="J46" s="1" t="str">
        <f aca="false">IF(H46=0,"",IF(H46&gt;0,"↑","↓"))</f>
        <v>↓</v>
      </c>
      <c r="L46" s="41" t="s">
        <v>51</v>
      </c>
      <c r="M46" s="42" t="n">
        <v>170</v>
      </c>
      <c r="N46" s="54" t="n">
        <v>191</v>
      </c>
      <c r="O46" s="44"/>
      <c r="P46" s="45" t="n">
        <v>125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17</v>
      </c>
      <c r="D47" s="71" t="n">
        <v>-2</v>
      </c>
      <c r="E47" s="71" t="n">
        <v>12</v>
      </c>
      <c r="F47" s="72" t="n">
        <f aca="false">SUM(D47:E47)</f>
        <v>10</v>
      </c>
      <c r="G47" s="79" t="s">
        <v>4</v>
      </c>
      <c r="H47" s="74" t="n">
        <f aca="false">F47-２月!F47</f>
        <v>14</v>
      </c>
      <c r="I47" s="75" t="s">
        <v>5</v>
      </c>
      <c r="J47" s="1" t="str">
        <f aca="false">IF(H47=0,"",IF(H47&gt;0,"↑","↓"))</f>
        <v>↑</v>
      </c>
      <c r="L47" s="41"/>
      <c r="M47" s="49" t="n">
        <f aca="false">M46+N46</f>
        <v>361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97</v>
      </c>
      <c r="N48" s="54" t="n">
        <v>92</v>
      </c>
      <c r="O48" s="44"/>
      <c r="P48" s="45" t="n">
        <v>61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189</v>
      </c>
      <c r="N49" s="49"/>
      <c r="O49" s="50" t="s">
        <v>4</v>
      </c>
      <c r="P49" s="51"/>
      <c r="Q49" s="31" t="s">
        <v>5</v>
      </c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true" outlineLevel="0" collapsed="false">
      <c r="L50" s="41" t="s">
        <v>55</v>
      </c>
      <c r="M50" s="42" t="n">
        <v>374</v>
      </c>
      <c r="N50" s="54" t="n">
        <v>351</v>
      </c>
      <c r="O50" s="44"/>
      <c r="P50" s="45" t="n">
        <v>221</v>
      </c>
      <c r="Q50" s="46"/>
    </row>
    <row r="51" customFormat="false" ht="15" hidden="false" customHeight="true" outlineLevel="0" collapsed="false">
      <c r="L51" s="41"/>
      <c r="M51" s="49" t="n">
        <f aca="false">M50+N50</f>
        <v>725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v>21501</v>
      </c>
      <c r="N52" s="82" t="n">
        <v>20783</v>
      </c>
      <c r="O52" s="44"/>
      <c r="P52" s="90" t="n">
        <f aca="false">SUM(P6,P8,P10,P12,P14,P16,P18,P20,P22,P24,P26,P28,P30,P32,P34,P36,P38,P40,O42,O42,P42,P44,P46,P48,P50)</f>
        <v>16846</v>
      </c>
      <c r="Q52" s="46"/>
    </row>
    <row r="53" customFormat="false" ht="15" hidden="false" customHeight="true" outlineLevel="0" collapsed="false">
      <c r="L53" s="89"/>
      <c r="M53" s="85" t="n">
        <f aca="false">M52+N52</f>
        <v>42284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76" width="8.99"/>
    <col collapsed="false" customWidth="true" hidden="false" outlineLevel="0" max="7" min="7" style="1" width="4.99"/>
    <col collapsed="false" customWidth="false" hidden="false" outlineLevel="0" max="8" min="8" style="7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2" t="s">
        <v>0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0" t="s">
        <v>58</v>
      </c>
      <c r="C5" s="113" t="s">
        <v>59</v>
      </c>
      <c r="D5" s="113" t="s">
        <v>60</v>
      </c>
      <c r="E5" s="113" t="s">
        <v>61</v>
      </c>
      <c r="F5" s="114" t="s">
        <v>62</v>
      </c>
      <c r="I5" s="115" t="n">
        <v>45017</v>
      </c>
    </row>
    <row r="6" customFormat="false" ht="13.5" hidden="false" customHeight="false" outlineLevel="0" collapsed="false">
      <c r="B6" s="116" t="s">
        <v>63</v>
      </c>
      <c r="C6" s="117" t="n">
        <f aca="false">SUM(F12:F118)</f>
        <v>21410</v>
      </c>
      <c r="D6" s="117" t="n">
        <f aca="false">SUM(H12:H118)</f>
        <v>20781</v>
      </c>
      <c r="E6" s="117" t="n">
        <f aca="false">C6+D6</f>
        <v>42191</v>
      </c>
      <c r="F6" s="118" t="n">
        <f aca="false">E6/E6</f>
        <v>1</v>
      </c>
    </row>
    <row r="7" customFormat="false" ht="13.5" hidden="false" customHeight="false" outlineLevel="0" collapsed="false">
      <c r="B7" s="16" t="s">
        <v>64</v>
      </c>
      <c r="C7" s="119" t="n">
        <v>587</v>
      </c>
      <c r="D7" s="119" t="n">
        <v>528</v>
      </c>
      <c r="E7" s="117" t="n">
        <f aca="false">C7+D7</f>
        <v>1115</v>
      </c>
      <c r="F7" s="120" t="n">
        <f aca="false">E7/E6</f>
        <v>0.0264274371311417</v>
      </c>
    </row>
    <row r="8" customFormat="false" ht="13.5" hidden="false" customHeight="false" outlineLevel="0" collapsed="false">
      <c r="B8" s="121" t="s">
        <v>65</v>
      </c>
      <c r="C8" s="119" t="n">
        <f aca="false">SUM(F12:F53)</f>
        <v>4197</v>
      </c>
      <c r="D8" s="119" t="n">
        <f aca="false">SUM(H12:H53)</f>
        <v>5016</v>
      </c>
      <c r="E8" s="119" t="n">
        <f aca="false">C8+D8</f>
        <v>9213</v>
      </c>
      <c r="F8" s="120" t="n">
        <f aca="false">E8/E6</f>
        <v>0.218364106088976</v>
      </c>
    </row>
    <row r="9" customFormat="false" ht="14.25" hidden="false" customHeight="false" outlineLevel="0" collapsed="false">
      <c r="B9" s="122" t="s">
        <v>66</v>
      </c>
      <c r="C9" s="123" t="n">
        <f aca="false">SUM(F12:F43)</f>
        <v>2054</v>
      </c>
      <c r="D9" s="123" t="n">
        <f aca="false">SUM(H12:H43)</f>
        <v>2713</v>
      </c>
      <c r="E9" s="123" t="n">
        <f aca="false">C9+D9</f>
        <v>4767</v>
      </c>
      <c r="F9" s="124" t="n">
        <f aca="false">E9/E6</f>
        <v>0.112986181887132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25" t="s">
        <v>67</v>
      </c>
      <c r="B11" s="126" t="s">
        <v>68</v>
      </c>
      <c r="C11" s="126"/>
      <c r="D11" s="126"/>
      <c r="E11" s="126"/>
      <c r="F11" s="127" t="s">
        <v>69</v>
      </c>
      <c r="G11" s="128" t="s">
        <v>70</v>
      </c>
      <c r="H11" s="129" t="s">
        <v>71</v>
      </c>
      <c r="I11" s="130" t="s">
        <v>72</v>
      </c>
      <c r="J11" s="130"/>
      <c r="K11" s="130"/>
      <c r="L11" s="130"/>
      <c r="M11" s="131" t="s">
        <v>73</v>
      </c>
      <c r="P11" s="9" t="s">
        <v>8</v>
      </c>
      <c r="Q11" s="60" t="s">
        <v>74</v>
      </c>
      <c r="R11" s="132"/>
      <c r="S11" s="9" t="s">
        <v>9</v>
      </c>
      <c r="T11" s="60" t="s">
        <v>74</v>
      </c>
    </row>
    <row r="12" customFormat="false" ht="13.5" hidden="false" customHeight="false" outlineLevel="0" collapsed="false">
      <c r="A12" s="133" t="n">
        <f aca="false">F12</f>
        <v>0</v>
      </c>
      <c r="B12" s="134"/>
      <c r="C12" s="134"/>
      <c r="D12" s="134"/>
      <c r="E12" s="135"/>
      <c r="F12" s="136" t="n">
        <v>0</v>
      </c>
      <c r="G12" s="128" t="n">
        <v>106</v>
      </c>
      <c r="H12" s="137" t="n">
        <v>1</v>
      </c>
      <c r="I12" s="138" t="str">
        <f aca="false">IF(H12=0,"",(LOOKUP(H12,女)))</f>
        <v>*</v>
      </c>
      <c r="J12" s="134"/>
      <c r="K12" s="134"/>
      <c r="L12" s="134"/>
      <c r="M12" s="131" t="n">
        <f aca="false">H12</f>
        <v>1</v>
      </c>
      <c r="P12" s="139"/>
      <c r="Q12" s="140"/>
      <c r="R12" s="132"/>
      <c r="S12" s="139"/>
      <c r="T12" s="140"/>
    </row>
    <row r="13" customFormat="false" ht="13.5" hidden="false" customHeight="false" outlineLevel="0" collapsed="false">
      <c r="A13" s="141" t="n">
        <f aca="false">F12+A12</f>
        <v>0</v>
      </c>
      <c r="B13" s="142"/>
      <c r="C13" s="57"/>
      <c r="D13" s="142"/>
      <c r="E13" s="143"/>
      <c r="F13" s="136" t="n">
        <v>0</v>
      </c>
      <c r="G13" s="128" t="n">
        <v>105</v>
      </c>
      <c r="H13" s="144" t="n">
        <v>1</v>
      </c>
      <c r="I13" s="145" t="str">
        <f aca="false">IF(H13=0,"",(LOOKUP(H13,女)))</f>
        <v>*</v>
      </c>
      <c r="J13" s="142"/>
      <c r="K13" s="142"/>
      <c r="L13" s="142"/>
      <c r="M13" s="146" t="n">
        <f aca="false">M12+H13</f>
        <v>2</v>
      </c>
      <c r="P13" s="139"/>
      <c r="Q13" s="140"/>
      <c r="R13" s="132"/>
      <c r="S13" s="139"/>
      <c r="T13" s="140"/>
    </row>
    <row r="14" customFormat="false" ht="13.5" hidden="false" customHeight="false" outlineLevel="0" collapsed="false">
      <c r="A14" s="133" t="n">
        <f aca="false">A13+F14</f>
        <v>0</v>
      </c>
      <c r="B14" s="147" t="str">
        <f aca="false">IF(F14=0,"",(LOOKUP(F14,男)))</f>
        <v/>
      </c>
      <c r="C14" s="147"/>
      <c r="D14" s="147"/>
      <c r="E14" s="147"/>
      <c r="F14" s="148" t="n">
        <v>0</v>
      </c>
      <c r="G14" s="149" t="n">
        <v>104</v>
      </c>
      <c r="H14" s="137" t="n">
        <v>3</v>
      </c>
      <c r="I14" s="150" t="str">
        <f aca="false">IF(H14=0,"",(LOOKUP(H14,女)))</f>
        <v>*</v>
      </c>
      <c r="J14" s="150"/>
      <c r="K14" s="150"/>
      <c r="L14" s="150"/>
      <c r="M14" s="141" t="n">
        <f aca="false">M13+H14</f>
        <v>5</v>
      </c>
      <c r="P14" s="151" t="n">
        <v>0</v>
      </c>
      <c r="Q14" s="152" t="s">
        <v>75</v>
      </c>
      <c r="R14" s="153"/>
      <c r="S14" s="151" t="n">
        <v>0</v>
      </c>
      <c r="T14" s="154" t="s">
        <v>75</v>
      </c>
    </row>
    <row r="15" customFormat="false" ht="13.5" hidden="false" customHeight="false" outlineLevel="0" collapsed="false">
      <c r="A15" s="141" t="n">
        <f aca="false">A14+F15</f>
        <v>0</v>
      </c>
      <c r="B15" s="155" t="str">
        <f aca="false">IF(F15=0,"",(LOOKUP(F15,男)))</f>
        <v/>
      </c>
      <c r="C15" s="155"/>
      <c r="D15" s="155"/>
      <c r="E15" s="155"/>
      <c r="F15" s="136" t="n">
        <v>0</v>
      </c>
      <c r="G15" s="128" t="n">
        <v>103</v>
      </c>
      <c r="H15" s="144" t="n">
        <v>1</v>
      </c>
      <c r="I15" s="156" t="str">
        <f aca="false">IF(H15=0,"",(LOOKUP(H15,女)))</f>
        <v>*</v>
      </c>
      <c r="J15" s="156"/>
      <c r="K15" s="156"/>
      <c r="L15" s="156"/>
      <c r="M15" s="141" t="n">
        <f aca="false">M14+H15</f>
        <v>6</v>
      </c>
      <c r="P15" s="151" t="n">
        <v>10</v>
      </c>
      <c r="Q15" s="152" t="s">
        <v>76</v>
      </c>
      <c r="R15" s="153"/>
      <c r="S15" s="151" t="n">
        <v>10</v>
      </c>
      <c r="T15" s="154" t="s">
        <v>76</v>
      </c>
    </row>
    <row r="16" customFormat="false" ht="13.5" hidden="false" customHeight="false" outlineLevel="0" collapsed="false">
      <c r="A16" s="141" t="n">
        <f aca="false">A15+F16</f>
        <v>0</v>
      </c>
      <c r="B16" s="155" t="str">
        <f aca="false">IF(F16=0,"",(LOOKUP(F16,男)))</f>
        <v/>
      </c>
      <c r="C16" s="155"/>
      <c r="D16" s="155"/>
      <c r="E16" s="155"/>
      <c r="F16" s="136" t="n">
        <v>0</v>
      </c>
      <c r="G16" s="128" t="n">
        <v>102</v>
      </c>
      <c r="H16" s="144" t="n">
        <v>4</v>
      </c>
      <c r="I16" s="156" t="str">
        <f aca="false">IF(H16=0,"",(LOOKUP(H16,女)))</f>
        <v>*</v>
      </c>
      <c r="J16" s="156"/>
      <c r="K16" s="156"/>
      <c r="L16" s="156"/>
      <c r="M16" s="141" t="n">
        <f aca="false">M15+H16</f>
        <v>10</v>
      </c>
      <c r="P16" s="151" t="n">
        <v>20</v>
      </c>
      <c r="Q16" s="152" t="s">
        <v>77</v>
      </c>
      <c r="R16" s="153"/>
      <c r="S16" s="151" t="n">
        <v>20</v>
      </c>
      <c r="T16" s="154" t="s">
        <v>77</v>
      </c>
    </row>
    <row r="17" customFormat="false" ht="13.5" hidden="false" customHeight="false" outlineLevel="0" collapsed="false">
      <c r="A17" s="141" t="n">
        <f aca="false">A16+F17</f>
        <v>2</v>
      </c>
      <c r="B17" s="155" t="str">
        <f aca="false">IF(F17=0,"",(LOOKUP(F17,男)))</f>
        <v>*</v>
      </c>
      <c r="C17" s="155"/>
      <c r="D17" s="155"/>
      <c r="E17" s="155"/>
      <c r="F17" s="136" t="n">
        <v>2</v>
      </c>
      <c r="G17" s="128" t="n">
        <v>101</v>
      </c>
      <c r="H17" s="144" t="n">
        <v>2</v>
      </c>
      <c r="I17" s="156" t="str">
        <f aca="false">IF(H17=0,"",(LOOKUP(H17,女)))</f>
        <v>*</v>
      </c>
      <c r="J17" s="156"/>
      <c r="K17" s="156"/>
      <c r="L17" s="156"/>
      <c r="M17" s="141" t="n">
        <f aca="false">M16+H17</f>
        <v>12</v>
      </c>
      <c r="P17" s="151" t="n">
        <v>30</v>
      </c>
      <c r="Q17" s="152" t="s">
        <v>78</v>
      </c>
      <c r="R17" s="153"/>
      <c r="S17" s="151" t="n">
        <v>30</v>
      </c>
      <c r="T17" s="154" t="s">
        <v>78</v>
      </c>
    </row>
    <row r="18" customFormat="false" ht="13.5" hidden="false" customHeight="false" outlineLevel="0" collapsed="false">
      <c r="A18" s="157" t="n">
        <f aca="false">A17+F18</f>
        <v>2</v>
      </c>
      <c r="B18" s="158" t="str">
        <f aca="false">IF(F18=0,"",(LOOKUP(F18,男)))</f>
        <v/>
      </c>
      <c r="C18" s="158"/>
      <c r="D18" s="158"/>
      <c r="E18" s="158"/>
      <c r="F18" s="159" t="n">
        <v>0</v>
      </c>
      <c r="G18" s="160" t="n">
        <v>100</v>
      </c>
      <c r="H18" s="161" t="n">
        <v>6</v>
      </c>
      <c r="I18" s="162" t="str">
        <f aca="false">IF(H18=0,"",(LOOKUP(H18,女)))</f>
        <v>*</v>
      </c>
      <c r="J18" s="162"/>
      <c r="K18" s="162"/>
      <c r="L18" s="162"/>
      <c r="M18" s="157" t="n">
        <f aca="false">M17+H18</f>
        <v>18</v>
      </c>
      <c r="P18" s="151" t="n">
        <v>40</v>
      </c>
      <c r="Q18" s="152" t="s">
        <v>79</v>
      </c>
      <c r="R18" s="153"/>
      <c r="S18" s="151" t="n">
        <v>40</v>
      </c>
      <c r="T18" s="154" t="s">
        <v>80</v>
      </c>
    </row>
    <row r="19" customFormat="false" ht="13.5" hidden="false" customHeight="false" outlineLevel="0" collapsed="false">
      <c r="A19" s="163" t="n">
        <f aca="false">A18+F19</f>
        <v>3</v>
      </c>
      <c r="B19" s="155" t="str">
        <f aca="false">IF(F19=0,"",(LOOKUP(F19,男)))</f>
        <v>*</v>
      </c>
      <c r="C19" s="155"/>
      <c r="D19" s="155"/>
      <c r="E19" s="155"/>
      <c r="F19" s="136" t="n">
        <v>1</v>
      </c>
      <c r="G19" s="128" t="n">
        <v>99</v>
      </c>
      <c r="H19" s="144" t="n">
        <v>10</v>
      </c>
      <c r="I19" s="150" t="str">
        <f aca="false">IF(H19=0,"",(LOOKUP(H19,女)))</f>
        <v>**</v>
      </c>
      <c r="J19" s="150"/>
      <c r="K19" s="150"/>
      <c r="L19" s="150"/>
      <c r="M19" s="141" t="n">
        <f aca="false">M18+H19</f>
        <v>28</v>
      </c>
      <c r="P19" s="151" t="n">
        <v>50</v>
      </c>
      <c r="Q19" s="152" t="s">
        <v>81</v>
      </c>
      <c r="R19" s="153"/>
      <c r="S19" s="151" t="n">
        <v>50</v>
      </c>
      <c r="T19" s="154" t="s">
        <v>82</v>
      </c>
    </row>
    <row r="20" customFormat="false" ht="13.5" hidden="false" customHeight="false" outlineLevel="0" collapsed="false">
      <c r="A20" s="163" t="n">
        <f aca="false">A19+F20</f>
        <v>6</v>
      </c>
      <c r="B20" s="155" t="str">
        <f aca="false">IF(F20=0,"",(LOOKUP(F20,男)))</f>
        <v>*</v>
      </c>
      <c r="C20" s="155"/>
      <c r="D20" s="155"/>
      <c r="E20" s="155"/>
      <c r="F20" s="136" t="n">
        <v>3</v>
      </c>
      <c r="G20" s="128" t="n">
        <v>98</v>
      </c>
      <c r="H20" s="144" t="n">
        <v>13</v>
      </c>
      <c r="I20" s="164" t="str">
        <f aca="false">IF(H20=0,"",(LOOKUP(H20,女)))</f>
        <v>**</v>
      </c>
      <c r="J20" s="164"/>
      <c r="K20" s="164"/>
      <c r="L20" s="164"/>
      <c r="M20" s="141" t="n">
        <f aca="false">M19+H20</f>
        <v>41</v>
      </c>
      <c r="P20" s="151" t="n">
        <v>60</v>
      </c>
      <c r="Q20" s="152" t="s">
        <v>83</v>
      </c>
      <c r="R20" s="153"/>
      <c r="S20" s="151" t="n">
        <v>60</v>
      </c>
      <c r="T20" s="154" t="s">
        <v>84</v>
      </c>
    </row>
    <row r="21" customFormat="false" ht="13.5" hidden="false" customHeight="false" outlineLevel="0" collapsed="false">
      <c r="A21" s="163" t="n">
        <f aca="false">A20+F21</f>
        <v>12</v>
      </c>
      <c r="B21" s="155" t="str">
        <f aca="false">IF(F21=0,"",(LOOKUP(F21,男)))</f>
        <v>*</v>
      </c>
      <c r="C21" s="155"/>
      <c r="D21" s="155"/>
      <c r="E21" s="155"/>
      <c r="F21" s="136" t="n">
        <v>6</v>
      </c>
      <c r="G21" s="128" t="n">
        <v>97</v>
      </c>
      <c r="H21" s="144" t="n">
        <v>28</v>
      </c>
      <c r="I21" s="164" t="str">
        <f aca="false">IF(H21=0,"",(LOOKUP(H21,女)))</f>
        <v>***</v>
      </c>
      <c r="J21" s="164"/>
      <c r="K21" s="164"/>
      <c r="L21" s="164"/>
      <c r="M21" s="141" t="n">
        <f aca="false">M20+H21</f>
        <v>69</v>
      </c>
      <c r="P21" s="151" t="n">
        <v>70</v>
      </c>
      <c r="Q21" s="152" t="s">
        <v>85</v>
      </c>
      <c r="R21" s="153"/>
      <c r="S21" s="151" t="n">
        <v>70</v>
      </c>
      <c r="T21" s="154" t="s">
        <v>86</v>
      </c>
    </row>
    <row r="22" customFormat="false" ht="13.5" hidden="false" customHeight="false" outlineLevel="0" collapsed="false">
      <c r="A22" s="163" t="n">
        <f aca="false">A21+F22</f>
        <v>20</v>
      </c>
      <c r="B22" s="155" t="str">
        <f aca="false">IF(F22=0,"",(LOOKUP(F22,男)))</f>
        <v>*</v>
      </c>
      <c r="C22" s="155"/>
      <c r="D22" s="155"/>
      <c r="E22" s="155"/>
      <c r="F22" s="136" t="n">
        <v>8</v>
      </c>
      <c r="G22" s="128" t="n">
        <v>96</v>
      </c>
      <c r="H22" s="144" t="n">
        <v>31</v>
      </c>
      <c r="I22" s="164" t="str">
        <f aca="false">IF(H22=0,"",(LOOKUP(H22,女)))</f>
        <v>****</v>
      </c>
      <c r="J22" s="164"/>
      <c r="K22" s="164"/>
      <c r="L22" s="164"/>
      <c r="M22" s="141" t="n">
        <f aca="false">M21+H22</f>
        <v>100</v>
      </c>
      <c r="P22" s="151" t="n">
        <v>80</v>
      </c>
      <c r="Q22" s="152" t="s">
        <v>87</v>
      </c>
      <c r="R22" s="153"/>
      <c r="S22" s="151" t="n">
        <v>80</v>
      </c>
      <c r="T22" s="154" t="s">
        <v>87</v>
      </c>
    </row>
    <row r="23" customFormat="false" ht="13.5" hidden="false" customHeight="false" outlineLevel="0" collapsed="false">
      <c r="A23" s="157" t="n">
        <f aca="false">A22+F23</f>
        <v>32</v>
      </c>
      <c r="B23" s="158" t="str">
        <f aca="false">IF(F23=0,"",(LOOKUP(F23,男)))</f>
        <v>**</v>
      </c>
      <c r="C23" s="158"/>
      <c r="D23" s="158"/>
      <c r="E23" s="158"/>
      <c r="F23" s="159" t="n">
        <v>12</v>
      </c>
      <c r="G23" s="160" t="n">
        <v>95</v>
      </c>
      <c r="H23" s="161" t="n">
        <v>26</v>
      </c>
      <c r="I23" s="162" t="str">
        <f aca="false">IF(H23=0,"",(LOOKUP(H23,女)))</f>
        <v>***</v>
      </c>
      <c r="J23" s="162"/>
      <c r="K23" s="162"/>
      <c r="L23" s="162"/>
      <c r="M23" s="157" t="n">
        <f aca="false">M22+H23</f>
        <v>126</v>
      </c>
      <c r="P23" s="151" t="n">
        <v>90</v>
      </c>
      <c r="Q23" s="152" t="s">
        <v>88</v>
      </c>
      <c r="R23" s="153"/>
      <c r="S23" s="151" t="n">
        <v>90</v>
      </c>
      <c r="T23" s="154" t="s">
        <v>89</v>
      </c>
    </row>
    <row r="24" customFormat="false" ht="13.5" hidden="false" customHeight="false" outlineLevel="0" collapsed="false">
      <c r="A24" s="163" t="n">
        <f aca="false">A23+F24</f>
        <v>52</v>
      </c>
      <c r="B24" s="155" t="str">
        <f aca="false">IF(F24=0,"",(LOOKUP(F24,男)))</f>
        <v>***</v>
      </c>
      <c r="C24" s="155"/>
      <c r="D24" s="155"/>
      <c r="E24" s="155"/>
      <c r="F24" s="136" t="n">
        <v>20</v>
      </c>
      <c r="G24" s="128" t="n">
        <v>94</v>
      </c>
      <c r="H24" s="144" t="n">
        <v>29</v>
      </c>
      <c r="I24" s="150" t="str">
        <f aca="false">IF(H24=0,"",(LOOKUP(H24,女)))</f>
        <v>***</v>
      </c>
      <c r="J24" s="150"/>
      <c r="K24" s="150"/>
      <c r="L24" s="150"/>
      <c r="M24" s="133" t="n">
        <f aca="false">M23+H24</f>
        <v>155</v>
      </c>
      <c r="P24" s="151" t="n">
        <v>100</v>
      </c>
      <c r="Q24" s="152" t="s">
        <v>90</v>
      </c>
      <c r="R24" s="153"/>
      <c r="S24" s="151" t="n">
        <v>100</v>
      </c>
      <c r="T24" s="154" t="s">
        <v>91</v>
      </c>
    </row>
    <row r="25" customFormat="false" ht="13.5" hidden="false" customHeight="false" outlineLevel="0" collapsed="false">
      <c r="A25" s="163" t="n">
        <f aca="false">A24+F25</f>
        <v>69</v>
      </c>
      <c r="B25" s="155" t="str">
        <f aca="false">IF(F25=0,"",(LOOKUP(F25,男)))</f>
        <v>**</v>
      </c>
      <c r="C25" s="155"/>
      <c r="D25" s="155"/>
      <c r="E25" s="155"/>
      <c r="F25" s="136" t="n">
        <v>17</v>
      </c>
      <c r="G25" s="128" t="n">
        <v>93</v>
      </c>
      <c r="H25" s="144" t="n">
        <v>51</v>
      </c>
      <c r="I25" s="164" t="str">
        <f aca="false">IF(H25=0,"",(LOOKUP(H25,女)))</f>
        <v>****※*</v>
      </c>
      <c r="J25" s="164"/>
      <c r="K25" s="164"/>
      <c r="L25" s="164"/>
      <c r="M25" s="141" t="n">
        <f aca="false">M24+H25</f>
        <v>206</v>
      </c>
      <c r="P25" s="151" t="n">
        <v>110</v>
      </c>
      <c r="Q25" s="152" t="s">
        <v>92</v>
      </c>
      <c r="R25" s="153"/>
      <c r="S25" s="151" t="n">
        <v>110</v>
      </c>
      <c r="T25" s="154" t="s">
        <v>93</v>
      </c>
    </row>
    <row r="26" customFormat="false" ht="13.5" hidden="false" customHeight="false" outlineLevel="0" collapsed="false">
      <c r="A26" s="163" t="n">
        <f aca="false">A25+F26</f>
        <v>91</v>
      </c>
      <c r="B26" s="155" t="str">
        <f aca="false">IF(F26=0,"",(LOOKUP(F26,男)))</f>
        <v>***</v>
      </c>
      <c r="C26" s="155"/>
      <c r="D26" s="155"/>
      <c r="E26" s="155"/>
      <c r="F26" s="136" t="n">
        <v>22</v>
      </c>
      <c r="G26" s="128" t="n">
        <v>92</v>
      </c>
      <c r="H26" s="144" t="n">
        <v>73</v>
      </c>
      <c r="I26" s="164" t="str">
        <f aca="false">IF(H26=0,"",(LOOKUP(H26,女)))</f>
        <v>****※***</v>
      </c>
      <c r="J26" s="164"/>
      <c r="K26" s="164"/>
      <c r="L26" s="164"/>
      <c r="M26" s="141" t="n">
        <f aca="false">M25+H26</f>
        <v>279</v>
      </c>
      <c r="P26" s="151" t="n">
        <v>120</v>
      </c>
      <c r="Q26" s="152" t="s">
        <v>94</v>
      </c>
      <c r="R26" s="153"/>
      <c r="S26" s="151" t="n">
        <v>120</v>
      </c>
      <c r="T26" s="154" t="s">
        <v>95</v>
      </c>
    </row>
    <row r="27" customFormat="false" ht="13.5" hidden="false" customHeight="false" outlineLevel="0" collapsed="false">
      <c r="A27" s="163" t="n">
        <f aca="false">A26+F27</f>
        <v>121</v>
      </c>
      <c r="B27" s="155" t="str">
        <f aca="false">IF(F27=0,"",(LOOKUP(F27,男)))</f>
        <v>****</v>
      </c>
      <c r="C27" s="155"/>
      <c r="D27" s="155"/>
      <c r="E27" s="155"/>
      <c r="F27" s="136" t="n">
        <v>30</v>
      </c>
      <c r="G27" s="128" t="n">
        <v>91</v>
      </c>
      <c r="H27" s="144" t="n">
        <v>70</v>
      </c>
      <c r="I27" s="164" t="str">
        <f aca="false">IF(H27=0,"",(LOOKUP(H27,女)))</f>
        <v>****※***</v>
      </c>
      <c r="J27" s="164"/>
      <c r="K27" s="164"/>
      <c r="L27" s="164"/>
      <c r="M27" s="141" t="n">
        <f aca="false">M26+H27</f>
        <v>349</v>
      </c>
      <c r="P27" s="151" t="n">
        <v>130</v>
      </c>
      <c r="Q27" s="152" t="s">
        <v>96</v>
      </c>
      <c r="R27" s="153"/>
      <c r="S27" s="151" t="n">
        <v>130</v>
      </c>
      <c r="T27" s="154" t="s">
        <v>96</v>
      </c>
    </row>
    <row r="28" customFormat="false" ht="13.5" hidden="false" customHeight="false" outlineLevel="0" collapsed="false">
      <c r="A28" s="157" t="n">
        <f aca="false">A27+F28</f>
        <v>155</v>
      </c>
      <c r="B28" s="158" t="str">
        <f aca="false">IF(F28=0,"",(LOOKUP(F28,男)))</f>
        <v>****</v>
      </c>
      <c r="C28" s="158"/>
      <c r="D28" s="158"/>
      <c r="E28" s="158"/>
      <c r="F28" s="159" t="n">
        <v>34</v>
      </c>
      <c r="G28" s="160" t="n">
        <v>90</v>
      </c>
      <c r="H28" s="161" t="n">
        <v>80</v>
      </c>
      <c r="I28" s="162" t="str">
        <f aca="false">IF(H28=0,"",(LOOKUP(H28,女)))</f>
        <v>****※****</v>
      </c>
      <c r="J28" s="162"/>
      <c r="K28" s="162"/>
      <c r="L28" s="162"/>
      <c r="M28" s="157" t="n">
        <f aca="false">M27+H28</f>
        <v>429</v>
      </c>
      <c r="P28" s="151" t="n">
        <v>140</v>
      </c>
      <c r="Q28" s="152" t="s">
        <v>97</v>
      </c>
      <c r="R28" s="153"/>
      <c r="S28" s="151" t="n">
        <v>140</v>
      </c>
      <c r="T28" s="154" t="s">
        <v>98</v>
      </c>
    </row>
    <row r="29" customFormat="false" ht="13.5" hidden="false" customHeight="false" outlineLevel="0" collapsed="false">
      <c r="A29" s="163" t="n">
        <f aca="false">A28+F29</f>
        <v>208</v>
      </c>
      <c r="B29" s="155" t="str">
        <f aca="false">IF(F29=0,"",(LOOKUP(F29,男)))</f>
        <v>*※****</v>
      </c>
      <c r="C29" s="155"/>
      <c r="D29" s="155"/>
      <c r="E29" s="155"/>
      <c r="F29" s="136" t="n">
        <v>53</v>
      </c>
      <c r="G29" s="128" t="n">
        <v>89</v>
      </c>
      <c r="H29" s="144" t="n">
        <v>84</v>
      </c>
      <c r="I29" s="150" t="str">
        <f aca="false">IF(H29=0,"",(LOOKUP(H29,女)))</f>
        <v>****※****</v>
      </c>
      <c r="J29" s="150"/>
      <c r="K29" s="150"/>
      <c r="L29" s="150"/>
      <c r="M29" s="133" t="n">
        <f aca="false">M28+H29</f>
        <v>513</v>
      </c>
      <c r="P29" s="151" t="n">
        <v>150</v>
      </c>
      <c r="Q29" s="152" t="s">
        <v>99</v>
      </c>
      <c r="R29" s="153"/>
      <c r="S29" s="151" t="n">
        <v>150</v>
      </c>
      <c r="T29" s="154" t="s">
        <v>100</v>
      </c>
    </row>
    <row r="30" customFormat="false" ht="13.5" hidden="false" customHeight="false" outlineLevel="0" collapsed="false">
      <c r="A30" s="163" t="n">
        <f aca="false">A29+F30</f>
        <v>256</v>
      </c>
      <c r="B30" s="155" t="str">
        <f aca="false">IF(F30=0,"",(LOOKUP(F30,男)))</f>
        <v>※****</v>
      </c>
      <c r="C30" s="155"/>
      <c r="D30" s="155"/>
      <c r="E30" s="155"/>
      <c r="F30" s="136" t="n">
        <v>48</v>
      </c>
      <c r="G30" s="128" t="n">
        <v>88</v>
      </c>
      <c r="H30" s="144" t="n">
        <v>96</v>
      </c>
      <c r="I30" s="164" t="str">
        <f aca="false">IF(H30=0,"",(LOOKUP(H30,女)))</f>
        <v>****※****※</v>
      </c>
      <c r="J30" s="164"/>
      <c r="K30" s="164"/>
      <c r="L30" s="164"/>
      <c r="M30" s="141" t="n">
        <f aca="false">M29+H30</f>
        <v>609</v>
      </c>
      <c r="P30" s="151" t="n">
        <v>160</v>
      </c>
      <c r="Q30" s="152" t="s">
        <v>101</v>
      </c>
      <c r="R30" s="153"/>
      <c r="S30" s="151" t="n">
        <v>160</v>
      </c>
      <c r="T30" s="154" t="s">
        <v>102</v>
      </c>
    </row>
    <row r="31" customFormat="false" ht="13.5" hidden="false" customHeight="false" outlineLevel="0" collapsed="false">
      <c r="A31" s="163" t="n">
        <f aca="false">A30+F31</f>
        <v>310</v>
      </c>
      <c r="B31" s="155" t="str">
        <f aca="false">IF(F31=0,"",(LOOKUP(F31,男)))</f>
        <v>*※****</v>
      </c>
      <c r="C31" s="155"/>
      <c r="D31" s="155"/>
      <c r="E31" s="155"/>
      <c r="F31" s="136" t="n">
        <v>54</v>
      </c>
      <c r="G31" s="128" t="n">
        <v>87</v>
      </c>
      <c r="H31" s="144" t="n">
        <v>104</v>
      </c>
      <c r="I31" s="164" t="str">
        <f aca="false">IF(H31=0,"",(LOOKUP(H31,女)))</f>
        <v>****※****※*</v>
      </c>
      <c r="J31" s="164"/>
      <c r="K31" s="164"/>
      <c r="L31" s="164"/>
      <c r="M31" s="141" t="n">
        <f aca="false">M30+H31</f>
        <v>713</v>
      </c>
      <c r="P31" s="151" t="n">
        <v>170</v>
      </c>
      <c r="Q31" s="152" t="s">
        <v>103</v>
      </c>
      <c r="R31" s="153"/>
      <c r="S31" s="151" t="n">
        <v>170</v>
      </c>
      <c r="T31" s="154" t="s">
        <v>104</v>
      </c>
    </row>
    <row r="32" customFormat="false" ht="13.5" hidden="false" customHeight="false" outlineLevel="0" collapsed="false">
      <c r="A32" s="163" t="n">
        <f aca="false">A31+F32</f>
        <v>382</v>
      </c>
      <c r="B32" s="155" t="str">
        <f aca="false">IF(F32=0,"",(LOOKUP(F32,男)))</f>
        <v>***※****</v>
      </c>
      <c r="C32" s="155"/>
      <c r="D32" s="155"/>
      <c r="E32" s="155"/>
      <c r="F32" s="136" t="n">
        <v>72</v>
      </c>
      <c r="G32" s="128" t="n">
        <v>86</v>
      </c>
      <c r="H32" s="144" t="n">
        <v>128</v>
      </c>
      <c r="I32" s="164" t="str">
        <f aca="false">IF(H32=0,"",(LOOKUP(H32,女)))</f>
        <v>****※****※***</v>
      </c>
      <c r="J32" s="164"/>
      <c r="K32" s="164"/>
      <c r="L32" s="164"/>
      <c r="M32" s="141" t="n">
        <f aca="false">M31+H32</f>
        <v>841</v>
      </c>
      <c r="P32" s="151" t="n">
        <v>180</v>
      </c>
      <c r="Q32" s="152" t="s">
        <v>105</v>
      </c>
      <c r="R32" s="153"/>
      <c r="S32" s="151" t="n">
        <v>180</v>
      </c>
      <c r="T32" s="154" t="s">
        <v>105</v>
      </c>
    </row>
    <row r="33" customFormat="false" ht="13.5" hidden="false" customHeight="false" outlineLevel="0" collapsed="false">
      <c r="A33" s="157" t="n">
        <f aca="false">A32+F33</f>
        <v>457</v>
      </c>
      <c r="B33" s="158" t="str">
        <f aca="false">IF(F33=0,"",(LOOKUP(F33,男)))</f>
        <v>***※****</v>
      </c>
      <c r="C33" s="158"/>
      <c r="D33" s="158"/>
      <c r="E33" s="158"/>
      <c r="F33" s="159" t="n">
        <v>75</v>
      </c>
      <c r="G33" s="160" t="n">
        <v>85</v>
      </c>
      <c r="H33" s="161" t="n">
        <v>115</v>
      </c>
      <c r="I33" s="162" t="str">
        <f aca="false">IF(H33=0,"",(LOOKUP(H33,女)))</f>
        <v>****※****※**</v>
      </c>
      <c r="J33" s="162"/>
      <c r="K33" s="162"/>
      <c r="L33" s="162"/>
      <c r="M33" s="157" t="n">
        <f aca="false">M32+H33</f>
        <v>956</v>
      </c>
      <c r="P33" s="151" t="n">
        <v>190</v>
      </c>
      <c r="Q33" s="152" t="s">
        <v>106</v>
      </c>
      <c r="R33" s="153"/>
      <c r="S33" s="151" t="n">
        <v>190</v>
      </c>
      <c r="T33" s="154" t="s">
        <v>107</v>
      </c>
    </row>
    <row r="34" customFormat="false" ht="13.5" hidden="false" customHeight="false" outlineLevel="0" collapsed="false">
      <c r="A34" s="163" t="n">
        <f aca="false">A33+F34</f>
        <v>542</v>
      </c>
      <c r="B34" s="155" t="str">
        <f aca="false">IF(F34=0,"",(LOOKUP(F34,男)))</f>
        <v>****※****</v>
      </c>
      <c r="C34" s="155"/>
      <c r="D34" s="155"/>
      <c r="E34" s="155"/>
      <c r="F34" s="136" t="n">
        <v>85</v>
      </c>
      <c r="G34" s="128" t="n">
        <v>84</v>
      </c>
      <c r="H34" s="144" t="n">
        <v>132</v>
      </c>
      <c r="I34" s="150" t="str">
        <f aca="false">IF(H34=0,"",(LOOKUP(H34,女)))</f>
        <v>****※****※****</v>
      </c>
      <c r="J34" s="150"/>
      <c r="K34" s="150"/>
      <c r="L34" s="150"/>
      <c r="M34" s="133" t="n">
        <f aca="false">M33+H34</f>
        <v>1088</v>
      </c>
      <c r="P34" s="151" t="n">
        <v>200</v>
      </c>
      <c r="Q34" s="152" t="s">
        <v>108</v>
      </c>
      <c r="R34" s="153"/>
      <c r="S34" s="151" t="n">
        <v>200</v>
      </c>
      <c r="T34" s="154" t="s">
        <v>109</v>
      </c>
    </row>
    <row r="35" customFormat="false" ht="13.5" hidden="false" customHeight="false" outlineLevel="0" collapsed="false">
      <c r="A35" s="163" t="n">
        <f aca="false">A34+F35</f>
        <v>653</v>
      </c>
      <c r="B35" s="155" t="str">
        <f aca="false">IF(F35=0,"",(LOOKUP(F35,男)))</f>
        <v>**※****※****</v>
      </c>
      <c r="C35" s="155"/>
      <c r="D35" s="155"/>
      <c r="E35" s="155"/>
      <c r="F35" s="136" t="n">
        <v>111</v>
      </c>
      <c r="G35" s="128" t="n">
        <v>83</v>
      </c>
      <c r="H35" s="144" t="n">
        <v>125</v>
      </c>
      <c r="I35" s="164" t="str">
        <f aca="false">IF(H35=0,"",(LOOKUP(H35,女)))</f>
        <v>****※****※***</v>
      </c>
      <c r="J35" s="164"/>
      <c r="K35" s="164"/>
      <c r="L35" s="164"/>
      <c r="M35" s="141" t="n">
        <f aca="false">M34+H35</f>
        <v>1213</v>
      </c>
      <c r="P35" s="151" t="n">
        <v>210</v>
      </c>
      <c r="Q35" s="152" t="s">
        <v>110</v>
      </c>
      <c r="R35" s="153"/>
      <c r="S35" s="151" t="n">
        <v>210</v>
      </c>
      <c r="T35" s="154" t="s">
        <v>111</v>
      </c>
    </row>
    <row r="36" customFormat="false" ht="13.5" hidden="false" customHeight="false" outlineLevel="0" collapsed="false">
      <c r="A36" s="163" t="n">
        <f aca="false">A35+F36</f>
        <v>776</v>
      </c>
      <c r="B36" s="155" t="str">
        <f aca="false">IF(F36=0,"",(LOOKUP(F36,男)))</f>
        <v>***※****※****</v>
      </c>
      <c r="C36" s="155"/>
      <c r="D36" s="155"/>
      <c r="E36" s="155"/>
      <c r="F36" s="136" t="n">
        <v>123</v>
      </c>
      <c r="G36" s="128" t="n">
        <v>82</v>
      </c>
      <c r="H36" s="144" t="n">
        <v>143</v>
      </c>
      <c r="I36" s="164" t="str">
        <f aca="false">IF(H36=0,"",(LOOKUP(H36,女)))</f>
        <v>****※****※****※</v>
      </c>
      <c r="J36" s="164"/>
      <c r="K36" s="164"/>
      <c r="L36" s="164"/>
      <c r="M36" s="141" t="n">
        <f aca="false">M35+H36</f>
        <v>1356</v>
      </c>
      <c r="P36" s="151" t="n">
        <v>220</v>
      </c>
      <c r="Q36" s="152" t="s">
        <v>112</v>
      </c>
      <c r="R36" s="153"/>
      <c r="S36" s="151" t="n">
        <v>220</v>
      </c>
      <c r="T36" s="154" t="s">
        <v>113</v>
      </c>
    </row>
    <row r="37" customFormat="false" ht="13.5" hidden="false" customHeight="false" outlineLevel="0" collapsed="false">
      <c r="A37" s="163" t="n">
        <f aca="false">A36+F37</f>
        <v>929</v>
      </c>
      <c r="B37" s="155" t="str">
        <f aca="false">IF(F37=0,"",(LOOKUP(F37,男)))</f>
        <v>*※****※****※****</v>
      </c>
      <c r="C37" s="155"/>
      <c r="D37" s="155"/>
      <c r="E37" s="155"/>
      <c r="F37" s="136" t="n">
        <v>153</v>
      </c>
      <c r="G37" s="128" t="n">
        <v>81</v>
      </c>
      <c r="H37" s="144" t="n">
        <v>190</v>
      </c>
      <c r="I37" s="164" t="str">
        <f aca="false">IF(H37=0,"",(LOOKUP(H37,女)))</f>
        <v>****※****※****※****※</v>
      </c>
      <c r="J37" s="164"/>
      <c r="K37" s="164"/>
      <c r="L37" s="164"/>
      <c r="M37" s="141" t="n">
        <f aca="false">M36+H37</f>
        <v>1546</v>
      </c>
      <c r="P37" s="151" t="n">
        <v>230</v>
      </c>
      <c r="Q37" s="152" t="s">
        <v>114</v>
      </c>
      <c r="R37" s="153"/>
      <c r="S37" s="151" t="n">
        <v>230</v>
      </c>
      <c r="T37" s="154" t="s">
        <v>114</v>
      </c>
    </row>
    <row r="38" customFormat="false" ht="13.5" hidden="false" customHeight="false" outlineLevel="0" collapsed="false">
      <c r="A38" s="157" t="n">
        <f aca="false">A37+F38</f>
        <v>1092</v>
      </c>
      <c r="B38" s="158" t="str">
        <f aca="false">IF(F38=0,"",(LOOKUP(F38,男)))</f>
        <v>**※****※****※****</v>
      </c>
      <c r="C38" s="158"/>
      <c r="D38" s="158"/>
      <c r="E38" s="158"/>
      <c r="F38" s="159" t="n">
        <v>163</v>
      </c>
      <c r="G38" s="160" t="n">
        <v>80</v>
      </c>
      <c r="H38" s="161" t="n">
        <v>181</v>
      </c>
      <c r="I38" s="162" t="str">
        <f aca="false">IF(H38=0,"",(LOOKUP(H38,女)))</f>
        <v>****※****※****※****</v>
      </c>
      <c r="J38" s="162"/>
      <c r="K38" s="162"/>
      <c r="L38" s="162"/>
      <c r="M38" s="157" t="n">
        <f aca="false">M37+H38</f>
        <v>1727</v>
      </c>
      <c r="P38" s="151" t="n">
        <v>240</v>
      </c>
      <c r="Q38" s="152" t="s">
        <v>115</v>
      </c>
      <c r="R38" s="153"/>
      <c r="S38" s="151" t="n">
        <v>240</v>
      </c>
      <c r="T38" s="154" t="s">
        <v>116</v>
      </c>
    </row>
    <row r="39" customFormat="false" ht="13.5" hidden="false" customHeight="false" outlineLevel="0" collapsed="false">
      <c r="A39" s="163" t="n">
        <f aca="false">A38+F39</f>
        <v>1246</v>
      </c>
      <c r="B39" s="155" t="str">
        <f aca="false">IF(F39=0,"",(LOOKUP(F39,男)))</f>
        <v>*※****※****※****</v>
      </c>
      <c r="C39" s="155"/>
      <c r="D39" s="155"/>
      <c r="E39" s="155"/>
      <c r="F39" s="136" t="n">
        <v>154</v>
      </c>
      <c r="G39" s="128" t="n">
        <v>79</v>
      </c>
      <c r="H39" s="144" t="n">
        <v>190</v>
      </c>
      <c r="I39" s="150" t="str">
        <f aca="false">IF(H39=0,"",(LOOKUP(H39,女)))</f>
        <v>****※****※****※****※</v>
      </c>
      <c r="J39" s="150"/>
      <c r="K39" s="150"/>
      <c r="L39" s="150"/>
      <c r="M39" s="133" t="n">
        <f aca="false">M38+H39</f>
        <v>1917</v>
      </c>
      <c r="P39" s="151" t="n">
        <v>250</v>
      </c>
      <c r="Q39" s="152" t="s">
        <v>117</v>
      </c>
      <c r="R39" s="153"/>
      <c r="S39" s="151" t="n">
        <v>250</v>
      </c>
      <c r="T39" s="154" t="s">
        <v>118</v>
      </c>
    </row>
    <row r="40" customFormat="false" ht="13.5" hidden="false" customHeight="false" outlineLevel="0" collapsed="false">
      <c r="A40" s="163" t="n">
        <f aca="false">A39+F40</f>
        <v>1429</v>
      </c>
      <c r="B40" s="155" t="str">
        <f aca="false">IF(F40=0,"",(LOOKUP(F40,男)))</f>
        <v>****※****※****※****</v>
      </c>
      <c r="C40" s="155"/>
      <c r="D40" s="155"/>
      <c r="E40" s="155"/>
      <c r="F40" s="136" t="n">
        <v>183</v>
      </c>
      <c r="G40" s="128" t="n">
        <v>78</v>
      </c>
      <c r="H40" s="144" t="n">
        <v>199</v>
      </c>
      <c r="I40" s="164" t="str">
        <f aca="false">IF(H40=0,"",(LOOKUP(H40,女)))</f>
        <v>****※****※****※****※</v>
      </c>
      <c r="J40" s="164"/>
      <c r="K40" s="164"/>
      <c r="L40" s="164"/>
      <c r="M40" s="141" t="n">
        <f aca="false">M39+H40</f>
        <v>2116</v>
      </c>
      <c r="P40" s="151" t="n">
        <v>260</v>
      </c>
      <c r="Q40" s="152" t="s">
        <v>119</v>
      </c>
      <c r="R40" s="153"/>
      <c r="S40" s="151" t="n">
        <v>260</v>
      </c>
      <c r="T40" s="154" t="s">
        <v>120</v>
      </c>
    </row>
    <row r="41" customFormat="false" ht="13.5" hidden="false" customHeight="false" outlineLevel="0" collapsed="false">
      <c r="A41" s="163" t="n">
        <f aca="false">A40+F41</f>
        <v>1552</v>
      </c>
      <c r="B41" s="155" t="str">
        <f aca="false">IF(F41=0,"",(LOOKUP(F41,男)))</f>
        <v>***※****※****</v>
      </c>
      <c r="C41" s="155"/>
      <c r="D41" s="155"/>
      <c r="E41" s="155"/>
      <c r="F41" s="136" t="n">
        <v>123</v>
      </c>
      <c r="G41" s="128" t="n">
        <v>77</v>
      </c>
      <c r="H41" s="144" t="n">
        <v>132</v>
      </c>
      <c r="I41" s="164" t="str">
        <f aca="false">IF(H41=0,"",(LOOKUP(H41,女)))</f>
        <v>****※****※****</v>
      </c>
      <c r="J41" s="164"/>
      <c r="K41" s="164"/>
      <c r="L41" s="164"/>
      <c r="M41" s="141" t="n">
        <f aca="false">M40+H41</f>
        <v>2248</v>
      </c>
      <c r="P41" s="151" t="n">
        <v>270</v>
      </c>
      <c r="Q41" s="152" t="s">
        <v>121</v>
      </c>
      <c r="R41" s="153"/>
      <c r="S41" s="151" t="n">
        <v>270</v>
      </c>
      <c r="T41" s="154" t="s">
        <v>122</v>
      </c>
    </row>
    <row r="42" customFormat="false" ht="13.5" hidden="false" customHeight="false" outlineLevel="0" collapsed="false">
      <c r="A42" s="163" t="n">
        <f aca="false">A41+F42</f>
        <v>1775</v>
      </c>
      <c r="B42" s="155" t="str">
        <f aca="false">IF(F42=0,"",(LOOKUP(F42,男)))</f>
        <v>***※****※****※****※****</v>
      </c>
      <c r="C42" s="155"/>
      <c r="D42" s="155"/>
      <c r="E42" s="155"/>
      <c r="F42" s="136" t="n">
        <v>223</v>
      </c>
      <c r="G42" s="128" t="n">
        <v>76</v>
      </c>
      <c r="H42" s="144" t="n">
        <v>193</v>
      </c>
      <c r="I42" s="164" t="str">
        <f aca="false">IF(H42=0,"",(LOOKUP(H42,女)))</f>
        <v>****※****※****※****※</v>
      </c>
      <c r="J42" s="164"/>
      <c r="K42" s="164"/>
      <c r="L42" s="164"/>
      <c r="M42" s="141" t="n">
        <f aca="false">M41+H42</f>
        <v>2441</v>
      </c>
      <c r="P42" s="151" t="n">
        <v>280</v>
      </c>
      <c r="Q42" s="152" t="s">
        <v>123</v>
      </c>
      <c r="R42" s="153"/>
      <c r="S42" s="151" t="n">
        <v>280</v>
      </c>
      <c r="T42" s="154" t="s">
        <v>123</v>
      </c>
    </row>
    <row r="43" customFormat="false" ht="13.5" hidden="false" customHeight="false" outlineLevel="0" collapsed="false">
      <c r="A43" s="157" t="n">
        <f aca="false">A42+F43</f>
        <v>2054</v>
      </c>
      <c r="B43" s="158" t="str">
        <f aca="false">IF(F43=0,"",(LOOKUP(F43,男)))</f>
        <v>***※****※****※****※****※****</v>
      </c>
      <c r="C43" s="158"/>
      <c r="D43" s="158"/>
      <c r="E43" s="158"/>
      <c r="F43" s="159" t="n">
        <v>279</v>
      </c>
      <c r="G43" s="160" t="n">
        <v>75</v>
      </c>
      <c r="H43" s="161" t="n">
        <v>272</v>
      </c>
      <c r="I43" s="162" t="str">
        <f aca="false">IF(H43=0,"",(LOOKUP(H43,女)))</f>
        <v>****※****※****※****※****※***</v>
      </c>
      <c r="J43" s="162"/>
      <c r="K43" s="162"/>
      <c r="L43" s="162"/>
      <c r="M43" s="157" t="n">
        <f aca="false">M42+H43</f>
        <v>2713</v>
      </c>
      <c r="P43" s="151" t="n">
        <v>290</v>
      </c>
      <c r="Q43" s="152" t="s">
        <v>124</v>
      </c>
      <c r="R43" s="153"/>
      <c r="S43" s="151" t="n">
        <v>290</v>
      </c>
      <c r="T43" s="154" t="s">
        <v>125</v>
      </c>
    </row>
    <row r="44" customFormat="false" ht="13.5" hidden="false" customHeight="false" outlineLevel="0" collapsed="false">
      <c r="A44" s="163" t="n">
        <f aca="false">A43+F44</f>
        <v>2308</v>
      </c>
      <c r="B44" s="155" t="str">
        <f aca="false">IF(F44=0,"",(LOOKUP(F44,男)))</f>
        <v>*※****※****※****※****※****</v>
      </c>
      <c r="C44" s="155"/>
      <c r="D44" s="155"/>
      <c r="E44" s="155"/>
      <c r="F44" s="136" t="n">
        <v>254</v>
      </c>
      <c r="G44" s="128" t="n">
        <v>74</v>
      </c>
      <c r="H44" s="144" t="n">
        <v>289</v>
      </c>
      <c r="I44" s="150" t="str">
        <f aca="false">IF(H44=0,"",(LOOKUP(H44,女)))</f>
        <v>****※****※****※****※****※****</v>
      </c>
      <c r="J44" s="150"/>
      <c r="K44" s="150"/>
      <c r="L44" s="150"/>
      <c r="M44" s="133" t="n">
        <f aca="false">M43+H44</f>
        <v>3002</v>
      </c>
      <c r="P44" s="151" t="n">
        <v>300</v>
      </c>
      <c r="Q44" s="152" t="s">
        <v>126</v>
      </c>
      <c r="R44" s="153"/>
      <c r="S44" s="151" t="n">
        <v>300</v>
      </c>
      <c r="T44" s="154" t="s">
        <v>127</v>
      </c>
    </row>
    <row r="45" customFormat="false" ht="13.5" hidden="false" customHeight="false" outlineLevel="0" collapsed="false">
      <c r="A45" s="163" t="n">
        <f aca="false">A44+F45</f>
        <v>2590</v>
      </c>
      <c r="B45" s="155" t="str">
        <f aca="false">IF(F45=0,"",(LOOKUP(F45,男)))</f>
        <v>****※****※****※****※****※****</v>
      </c>
      <c r="C45" s="155"/>
      <c r="D45" s="155"/>
      <c r="E45" s="155"/>
      <c r="F45" s="136" t="n">
        <v>282</v>
      </c>
      <c r="G45" s="128" t="n">
        <v>73</v>
      </c>
      <c r="H45" s="144" t="n">
        <v>252</v>
      </c>
      <c r="I45" s="164" t="str">
        <f aca="false">IF(H45=0,"",(LOOKUP(H45,女)))</f>
        <v>****※****※****※****※****※*</v>
      </c>
      <c r="J45" s="164"/>
      <c r="K45" s="164"/>
      <c r="L45" s="164"/>
      <c r="M45" s="141" t="n">
        <f aca="false">M44+H45</f>
        <v>3254</v>
      </c>
      <c r="P45" s="151" t="n">
        <v>310</v>
      </c>
      <c r="Q45" s="152" t="s">
        <v>128</v>
      </c>
      <c r="R45" s="153"/>
      <c r="S45" s="151" t="n">
        <v>310</v>
      </c>
      <c r="T45" s="154" t="s">
        <v>129</v>
      </c>
    </row>
    <row r="46" customFormat="false" ht="13.5" hidden="false" customHeight="false" outlineLevel="0" collapsed="false">
      <c r="A46" s="163" t="n">
        <f aca="false">A45+F46</f>
        <v>2844</v>
      </c>
      <c r="B46" s="155" t="str">
        <f aca="false">IF(F46=0,"",(LOOKUP(F46,男)))</f>
        <v>*※****※****※****※****※****</v>
      </c>
      <c r="C46" s="155"/>
      <c r="D46" s="155"/>
      <c r="E46" s="155"/>
      <c r="F46" s="136" t="n">
        <v>254</v>
      </c>
      <c r="G46" s="128" t="n">
        <v>72</v>
      </c>
      <c r="H46" s="144" t="n">
        <v>271</v>
      </c>
      <c r="I46" s="164" t="str">
        <f aca="false">IF(H46=0,"",(LOOKUP(H46,女)))</f>
        <v>****※****※****※****※****※***</v>
      </c>
      <c r="J46" s="164"/>
      <c r="K46" s="164"/>
      <c r="L46" s="164"/>
      <c r="M46" s="141" t="n">
        <f aca="false">M45+H46</f>
        <v>3525</v>
      </c>
      <c r="P46" s="151" t="n">
        <v>320</v>
      </c>
      <c r="Q46" s="152" t="s">
        <v>130</v>
      </c>
      <c r="R46" s="153"/>
      <c r="S46" s="151" t="n">
        <v>320</v>
      </c>
      <c r="T46" s="154" t="s">
        <v>131</v>
      </c>
    </row>
    <row r="47" customFormat="false" ht="13.5" hidden="false" customHeight="false" outlineLevel="0" collapsed="false">
      <c r="A47" s="163" t="n">
        <f aca="false">A46+F47</f>
        <v>3037</v>
      </c>
      <c r="B47" s="155" t="str">
        <f aca="false">IF(F47=0,"",(LOOKUP(F47,男)))</f>
        <v>※****※****※****※****</v>
      </c>
      <c r="C47" s="155"/>
      <c r="D47" s="155"/>
      <c r="E47" s="155"/>
      <c r="F47" s="136" t="n">
        <v>193</v>
      </c>
      <c r="G47" s="128" t="n">
        <v>71</v>
      </c>
      <c r="H47" s="144" t="n">
        <v>235</v>
      </c>
      <c r="I47" s="164" t="str">
        <f aca="false">IF(H47=0,"",(LOOKUP(H47,女)))</f>
        <v>****※****※****※****※****</v>
      </c>
      <c r="J47" s="164"/>
      <c r="K47" s="164"/>
      <c r="L47" s="164"/>
      <c r="M47" s="141" t="n">
        <f aca="false">M46+H47</f>
        <v>3760</v>
      </c>
      <c r="P47" s="151" t="n">
        <v>330</v>
      </c>
      <c r="Q47" s="152" t="s">
        <v>132</v>
      </c>
      <c r="R47" s="153"/>
      <c r="S47" s="151" t="n">
        <v>330</v>
      </c>
      <c r="T47" s="154" t="s">
        <v>132</v>
      </c>
    </row>
    <row r="48" customFormat="false" ht="13.5" hidden="false" customHeight="false" outlineLevel="0" collapsed="false">
      <c r="A48" s="157" t="n">
        <f aca="false">A47+F48</f>
        <v>3254</v>
      </c>
      <c r="B48" s="158" t="str">
        <f aca="false">IF(F48=0,"",(LOOKUP(F48,男)))</f>
        <v>**※****※****※****※****</v>
      </c>
      <c r="C48" s="158"/>
      <c r="D48" s="158"/>
      <c r="E48" s="158"/>
      <c r="F48" s="159" t="n">
        <v>217</v>
      </c>
      <c r="G48" s="160" t="n">
        <v>70</v>
      </c>
      <c r="H48" s="161" t="n">
        <v>258</v>
      </c>
      <c r="I48" s="162" t="str">
        <f aca="false">IF(H48=0,"",(LOOKUP(H48,女)))</f>
        <v>****※****※****※****※****※*</v>
      </c>
      <c r="J48" s="162"/>
      <c r="K48" s="162"/>
      <c r="L48" s="162"/>
      <c r="M48" s="157" t="n">
        <f aca="false">M47+H48</f>
        <v>4018</v>
      </c>
      <c r="P48" s="151" t="n">
        <v>340</v>
      </c>
      <c r="Q48" s="152" t="s">
        <v>133</v>
      </c>
      <c r="R48" s="153"/>
      <c r="S48" s="151" t="n">
        <v>340</v>
      </c>
      <c r="T48" s="154" t="s">
        <v>134</v>
      </c>
    </row>
    <row r="49" customFormat="false" ht="13.5" hidden="false" customHeight="false" outlineLevel="0" collapsed="false">
      <c r="A49" s="163" t="n">
        <f aca="false">A48+F49</f>
        <v>3453</v>
      </c>
      <c r="B49" s="155" t="str">
        <f aca="false">IF(F49=0,"",(LOOKUP(F49,男)))</f>
        <v>※****※****※****※****</v>
      </c>
      <c r="C49" s="155"/>
      <c r="D49" s="155"/>
      <c r="E49" s="155"/>
      <c r="F49" s="136" t="n">
        <v>199</v>
      </c>
      <c r="G49" s="128" t="n">
        <v>69</v>
      </c>
      <c r="H49" s="144" t="n">
        <v>225</v>
      </c>
      <c r="I49" s="150" t="str">
        <f aca="false">IF(H49=0,"",(LOOKUP(H49,女)))</f>
        <v>****※****※****※****※***</v>
      </c>
      <c r="J49" s="150"/>
      <c r="K49" s="150"/>
      <c r="L49" s="150"/>
      <c r="M49" s="133" t="n">
        <f aca="false">M48+H49</f>
        <v>4243</v>
      </c>
      <c r="P49" s="151" t="n">
        <v>350</v>
      </c>
      <c r="Q49" s="152" t="s">
        <v>135</v>
      </c>
      <c r="R49" s="153"/>
      <c r="S49" s="151" t="n">
        <v>350</v>
      </c>
      <c r="T49" s="154" t="s">
        <v>136</v>
      </c>
    </row>
    <row r="50" customFormat="false" ht="13.5" hidden="false" customHeight="false" outlineLevel="0" collapsed="false">
      <c r="A50" s="163" t="n">
        <f aca="false">A49+F50</f>
        <v>3671</v>
      </c>
      <c r="B50" s="155" t="str">
        <f aca="false">IF(F50=0,"",(LOOKUP(F50,男)))</f>
        <v>**※****※****※****※****</v>
      </c>
      <c r="C50" s="155"/>
      <c r="D50" s="155"/>
      <c r="E50" s="155"/>
      <c r="F50" s="136" t="n">
        <v>218</v>
      </c>
      <c r="G50" s="128" t="n">
        <v>68</v>
      </c>
      <c r="H50" s="144" t="n">
        <v>201</v>
      </c>
      <c r="I50" s="164" t="str">
        <f aca="false">IF(H50=0,"",(LOOKUP(H50,女)))</f>
        <v>****※****※****※****※*</v>
      </c>
      <c r="J50" s="164"/>
      <c r="K50" s="164"/>
      <c r="L50" s="164"/>
      <c r="M50" s="141" t="n">
        <f aca="false">M49+H50</f>
        <v>4444</v>
      </c>
      <c r="P50" s="151" t="n">
        <v>360</v>
      </c>
      <c r="Q50" s="152" t="s">
        <v>137</v>
      </c>
      <c r="R50" s="153"/>
      <c r="S50" s="151" t="n">
        <v>360</v>
      </c>
      <c r="T50" s="154" t="s">
        <v>138</v>
      </c>
    </row>
    <row r="51" customFormat="false" ht="13.5" hidden="false" customHeight="false" outlineLevel="0" collapsed="false">
      <c r="A51" s="163" t="n">
        <f aca="false">A50+F51</f>
        <v>3843</v>
      </c>
      <c r="B51" s="155" t="str">
        <f aca="false">IF(F51=0,"",(LOOKUP(F51,男)))</f>
        <v>***※****※****※****</v>
      </c>
      <c r="C51" s="155"/>
      <c r="D51" s="155"/>
      <c r="E51" s="155"/>
      <c r="F51" s="136" t="n">
        <v>172</v>
      </c>
      <c r="G51" s="128" t="n">
        <v>67</v>
      </c>
      <c r="H51" s="144" t="n">
        <v>208</v>
      </c>
      <c r="I51" s="164" t="str">
        <f aca="false">IF(H51=0,"",(LOOKUP(H51,女)))</f>
        <v>****※****※****※****※*</v>
      </c>
      <c r="J51" s="164"/>
      <c r="K51" s="164"/>
      <c r="L51" s="164"/>
      <c r="M51" s="141" t="n">
        <f aca="false">M50+H51</f>
        <v>4652</v>
      </c>
      <c r="P51" s="151" t="n">
        <v>370</v>
      </c>
      <c r="Q51" s="152" t="s">
        <v>139</v>
      </c>
      <c r="R51" s="153"/>
      <c r="S51" s="151" t="n">
        <v>370</v>
      </c>
      <c r="T51" s="154" t="s">
        <v>140</v>
      </c>
    </row>
    <row r="52" customFormat="false" ht="13.5" hidden="false" customHeight="false" outlineLevel="0" collapsed="false">
      <c r="A52" s="163" t="n">
        <f aca="false">A51+F52</f>
        <v>4036</v>
      </c>
      <c r="B52" s="155" t="str">
        <f aca="false">IF(F52=0,"",(LOOKUP(F52,男)))</f>
        <v>※****※****※****※****</v>
      </c>
      <c r="C52" s="155"/>
      <c r="D52" s="155"/>
      <c r="E52" s="155"/>
      <c r="F52" s="136" t="n">
        <v>193</v>
      </c>
      <c r="G52" s="128" t="n">
        <v>66</v>
      </c>
      <c r="H52" s="144" t="n">
        <v>193</v>
      </c>
      <c r="I52" s="164" t="str">
        <f aca="false">IF(H52=0,"",(LOOKUP(H52,女)))</f>
        <v>****※****※****※****※</v>
      </c>
      <c r="J52" s="164"/>
      <c r="K52" s="164"/>
      <c r="L52" s="164"/>
      <c r="M52" s="141" t="n">
        <f aca="false">M51+H52</f>
        <v>4845</v>
      </c>
      <c r="P52" s="151" t="n">
        <v>380</v>
      </c>
      <c r="Q52" s="152" t="s">
        <v>141</v>
      </c>
      <c r="R52" s="153"/>
      <c r="S52" s="151" t="n">
        <v>380</v>
      </c>
      <c r="T52" s="154" t="s">
        <v>141</v>
      </c>
    </row>
    <row r="53" customFormat="false" ht="14.25" hidden="false" customHeight="false" outlineLevel="0" collapsed="false">
      <c r="A53" s="157" t="n">
        <f aca="false">A52+F53</f>
        <v>4197</v>
      </c>
      <c r="B53" s="158" t="str">
        <f aca="false">IF(F53=0,"",(LOOKUP(F53,男)))</f>
        <v>**※****※****※****</v>
      </c>
      <c r="C53" s="158"/>
      <c r="D53" s="158"/>
      <c r="E53" s="158"/>
      <c r="F53" s="159" t="n">
        <v>161</v>
      </c>
      <c r="G53" s="160" t="n">
        <v>65</v>
      </c>
      <c r="H53" s="161" t="n">
        <v>171</v>
      </c>
      <c r="I53" s="162" t="str">
        <f aca="false">IF(H53=0,"",(LOOKUP(H53,女)))</f>
        <v>****※****※****※***</v>
      </c>
      <c r="J53" s="162"/>
      <c r="K53" s="162"/>
      <c r="L53" s="162"/>
      <c r="M53" s="157" t="n">
        <f aca="false">M52+H53</f>
        <v>5016</v>
      </c>
      <c r="P53" s="165" t="n">
        <v>390</v>
      </c>
      <c r="Q53" s="166" t="s">
        <v>142</v>
      </c>
      <c r="R53" s="153"/>
      <c r="S53" s="165" t="n">
        <v>390</v>
      </c>
      <c r="T53" s="167" t="s">
        <v>143</v>
      </c>
    </row>
    <row r="54" customFormat="false" ht="13.5" hidden="false" customHeight="false" outlineLevel="0" collapsed="false">
      <c r="A54" s="163" t="n">
        <f aca="false">A53+F54</f>
        <v>4407</v>
      </c>
      <c r="B54" s="155" t="str">
        <f aca="false">IF(F54=0,"",(LOOKUP(F54,男)))</f>
        <v>**※****※****※****※****</v>
      </c>
      <c r="C54" s="155"/>
      <c r="D54" s="155"/>
      <c r="E54" s="155"/>
      <c r="F54" s="136" t="n">
        <v>210</v>
      </c>
      <c r="G54" s="128" t="n">
        <v>64</v>
      </c>
      <c r="H54" s="144" t="n">
        <v>216</v>
      </c>
      <c r="I54" s="150" t="str">
        <f aca="false">IF(H54=0,"",(LOOKUP(H54,女)))</f>
        <v>****※****※****※****※**</v>
      </c>
      <c r="J54" s="150"/>
      <c r="K54" s="150"/>
      <c r="L54" s="150"/>
      <c r="M54" s="133" t="n">
        <f aca="false">M53+H54</f>
        <v>5232</v>
      </c>
      <c r="R54" s="153"/>
      <c r="S54" s="153"/>
      <c r="T54" s="153"/>
    </row>
    <row r="55" customFormat="false" ht="13.5" hidden="false" customHeight="false" outlineLevel="0" collapsed="false">
      <c r="A55" s="163" t="n">
        <f aca="false">A54+F55</f>
        <v>4599</v>
      </c>
      <c r="B55" s="155" t="str">
        <f aca="false">IF(F55=0,"",(LOOKUP(F55,男)))</f>
        <v>※****※****※****※****</v>
      </c>
      <c r="C55" s="155"/>
      <c r="D55" s="155"/>
      <c r="E55" s="155"/>
      <c r="F55" s="136" t="n">
        <v>192</v>
      </c>
      <c r="G55" s="128" t="n">
        <v>63</v>
      </c>
      <c r="H55" s="144" t="n">
        <v>175</v>
      </c>
      <c r="I55" s="164" t="str">
        <f aca="false">IF(H55=0,"",(LOOKUP(H55,女)))</f>
        <v>****※****※****※***</v>
      </c>
      <c r="J55" s="164"/>
      <c r="K55" s="164"/>
      <c r="L55" s="164"/>
      <c r="M55" s="141" t="n">
        <f aca="false">M54+H55</f>
        <v>5407</v>
      </c>
    </row>
    <row r="56" customFormat="false" ht="13.5" hidden="false" customHeight="false" outlineLevel="0" collapsed="false">
      <c r="A56" s="163" t="n">
        <f aca="false">A55+F56</f>
        <v>4804</v>
      </c>
      <c r="B56" s="155" t="str">
        <f aca="false">IF(F56=0,"",(LOOKUP(F56,男)))</f>
        <v>*※****※****※****※****</v>
      </c>
      <c r="C56" s="155"/>
      <c r="D56" s="155"/>
      <c r="E56" s="155"/>
      <c r="F56" s="136" t="n">
        <v>205</v>
      </c>
      <c r="G56" s="128" t="n">
        <v>62</v>
      </c>
      <c r="H56" s="144" t="n">
        <v>207</v>
      </c>
      <c r="I56" s="164" t="str">
        <f aca="false">IF(H56=0,"",(LOOKUP(H56,女)))</f>
        <v>****※****※****※****※*</v>
      </c>
      <c r="J56" s="164"/>
      <c r="K56" s="164"/>
      <c r="L56" s="164"/>
      <c r="M56" s="141" t="n">
        <f aca="false">M55+H56</f>
        <v>5614</v>
      </c>
    </row>
    <row r="57" customFormat="false" ht="13.5" hidden="false" customHeight="false" outlineLevel="0" collapsed="false">
      <c r="A57" s="163" t="n">
        <f aca="false">A56+F57</f>
        <v>5012</v>
      </c>
      <c r="B57" s="155" t="str">
        <f aca="false">IF(F57=0,"",(LOOKUP(F57,男)))</f>
        <v>*※****※****※****※****</v>
      </c>
      <c r="C57" s="155"/>
      <c r="D57" s="155"/>
      <c r="E57" s="155"/>
      <c r="F57" s="136" t="n">
        <v>208</v>
      </c>
      <c r="G57" s="128" t="n">
        <v>61</v>
      </c>
      <c r="H57" s="144" t="n">
        <v>214</v>
      </c>
      <c r="I57" s="164" t="str">
        <f aca="false">IF(H57=0,"",(LOOKUP(H57,女)))</f>
        <v>****※****※****※****※**</v>
      </c>
      <c r="J57" s="164"/>
      <c r="K57" s="164"/>
      <c r="L57" s="164"/>
      <c r="M57" s="141" t="n">
        <f aca="false">M56+H57</f>
        <v>5828</v>
      </c>
    </row>
    <row r="58" customFormat="false" ht="13.5" hidden="false" customHeight="false" outlineLevel="0" collapsed="false">
      <c r="A58" s="157" t="n">
        <f aca="false">A57+F58</f>
        <v>5239</v>
      </c>
      <c r="B58" s="158" t="str">
        <f aca="false">IF(F58=0,"",(LOOKUP(F58,男)))</f>
        <v>***※****※****※****※****</v>
      </c>
      <c r="C58" s="158"/>
      <c r="D58" s="158"/>
      <c r="E58" s="158"/>
      <c r="F58" s="159" t="n">
        <v>227</v>
      </c>
      <c r="G58" s="160" t="n">
        <v>60</v>
      </c>
      <c r="H58" s="161" t="n">
        <v>216</v>
      </c>
      <c r="I58" s="162" t="str">
        <f aca="false">IF(H58=0,"",(LOOKUP(H58,女)))</f>
        <v>****※****※****※****※**</v>
      </c>
      <c r="J58" s="162"/>
      <c r="K58" s="162"/>
      <c r="L58" s="162"/>
      <c r="M58" s="157" t="n">
        <f aca="false">M57+H58</f>
        <v>6044</v>
      </c>
    </row>
    <row r="59" customFormat="false" ht="13.5" hidden="false" customHeight="false" outlineLevel="0" collapsed="false">
      <c r="A59" s="163" t="n">
        <f aca="false">A58+F59</f>
        <v>5487</v>
      </c>
      <c r="B59" s="155" t="str">
        <f aca="false">IF(F59=0,"",(LOOKUP(F59,男)))</f>
        <v>※****※****※****※****※****</v>
      </c>
      <c r="C59" s="155"/>
      <c r="D59" s="155"/>
      <c r="E59" s="155"/>
      <c r="F59" s="136" t="n">
        <v>248</v>
      </c>
      <c r="G59" s="128" t="n">
        <v>59</v>
      </c>
      <c r="H59" s="144" t="n">
        <v>228</v>
      </c>
      <c r="I59" s="150" t="str">
        <f aca="false">IF(H59=0,"",(LOOKUP(H59,女)))</f>
        <v>****※****※****※****※***</v>
      </c>
      <c r="J59" s="150"/>
      <c r="K59" s="150"/>
      <c r="L59" s="150"/>
      <c r="M59" s="133" t="n">
        <f aca="false">M58+H59</f>
        <v>6272</v>
      </c>
    </row>
    <row r="60" customFormat="false" ht="13.5" hidden="false" customHeight="false" outlineLevel="0" collapsed="false">
      <c r="A60" s="163" t="n">
        <f aca="false">A59+F60</f>
        <v>5722</v>
      </c>
      <c r="B60" s="155" t="str">
        <f aca="false">IF(F60=0,"",(LOOKUP(F60,男)))</f>
        <v>****※****※****※****※****</v>
      </c>
      <c r="C60" s="155"/>
      <c r="D60" s="155"/>
      <c r="E60" s="155"/>
      <c r="F60" s="136" t="n">
        <v>235</v>
      </c>
      <c r="G60" s="128" t="n">
        <v>58</v>
      </c>
      <c r="H60" s="144" t="n">
        <v>229</v>
      </c>
      <c r="I60" s="164" t="str">
        <f aca="false">IF(H60=0,"",(LOOKUP(H60,女)))</f>
        <v>****※****※****※****※***</v>
      </c>
      <c r="J60" s="164"/>
      <c r="K60" s="164"/>
      <c r="L60" s="164"/>
      <c r="M60" s="141" t="n">
        <f aca="false">M59+H60</f>
        <v>6501</v>
      </c>
    </row>
    <row r="61" customFormat="false" ht="13.5" hidden="false" customHeight="false" outlineLevel="0" collapsed="false">
      <c r="A61" s="163" t="n">
        <f aca="false">A60+F61</f>
        <v>5955</v>
      </c>
      <c r="B61" s="155" t="str">
        <f aca="false">IF(F61=0,"",(LOOKUP(F61,男)))</f>
        <v>****※****※****※****※****</v>
      </c>
      <c r="C61" s="155"/>
      <c r="D61" s="155"/>
      <c r="E61" s="155"/>
      <c r="F61" s="136" t="n">
        <v>233</v>
      </c>
      <c r="G61" s="128" t="n">
        <v>57</v>
      </c>
      <c r="H61" s="144" t="n">
        <v>225</v>
      </c>
      <c r="I61" s="164" t="str">
        <f aca="false">IF(H61=0,"",(LOOKUP(H61,女)))</f>
        <v>****※****※****※****※***</v>
      </c>
      <c r="J61" s="164"/>
      <c r="K61" s="164"/>
      <c r="L61" s="164"/>
      <c r="M61" s="141" t="n">
        <f aca="false">M60+H61</f>
        <v>6726</v>
      </c>
    </row>
    <row r="62" customFormat="false" ht="13.5" hidden="false" customHeight="false" outlineLevel="0" collapsed="false">
      <c r="A62" s="163" t="n">
        <f aca="false">A61+F62</f>
        <v>6206</v>
      </c>
      <c r="B62" s="155" t="str">
        <f aca="false">IF(F62=0,"",(LOOKUP(F62,男)))</f>
        <v>*※****※****※****※****※****</v>
      </c>
      <c r="C62" s="155"/>
      <c r="D62" s="155"/>
      <c r="E62" s="155"/>
      <c r="F62" s="136" t="n">
        <v>251</v>
      </c>
      <c r="G62" s="128" t="n">
        <v>56</v>
      </c>
      <c r="H62" s="144" t="n">
        <v>200</v>
      </c>
      <c r="I62" s="164" t="str">
        <f aca="false">IF(H62=0,"",(LOOKUP(H62,女)))</f>
        <v>****※****※****※****※*</v>
      </c>
      <c r="J62" s="164"/>
      <c r="K62" s="164"/>
      <c r="L62" s="164"/>
      <c r="M62" s="141" t="n">
        <f aca="false">M61+H62</f>
        <v>6926</v>
      </c>
    </row>
    <row r="63" customFormat="false" ht="13.5" hidden="false" customHeight="false" outlineLevel="0" collapsed="false">
      <c r="A63" s="157" t="n">
        <f aca="false">A62+F63</f>
        <v>6498</v>
      </c>
      <c r="B63" s="158" t="str">
        <f aca="false">IF(F63=0,"",(LOOKUP(F63,男)))</f>
        <v>※****※****※****※****※****※****</v>
      </c>
      <c r="C63" s="158"/>
      <c r="D63" s="158"/>
      <c r="E63" s="158"/>
      <c r="F63" s="159" t="n">
        <v>292</v>
      </c>
      <c r="G63" s="160" t="n">
        <v>55</v>
      </c>
      <c r="H63" s="161" t="n">
        <v>242</v>
      </c>
      <c r="I63" s="162" t="str">
        <f aca="false">IF(H63=0,"",(LOOKUP(H63,女)))</f>
        <v>****※****※****※****※****※</v>
      </c>
      <c r="J63" s="162"/>
      <c r="K63" s="162"/>
      <c r="L63" s="162"/>
      <c r="M63" s="157" t="n">
        <f aca="false">M62+H63</f>
        <v>7168</v>
      </c>
    </row>
    <row r="64" customFormat="false" ht="13.5" hidden="false" customHeight="false" outlineLevel="0" collapsed="false">
      <c r="A64" s="163" t="n">
        <f aca="false">A63+F64</f>
        <v>6807</v>
      </c>
      <c r="B64" s="155" t="str">
        <f aca="false">IF(F64=0,"",(LOOKUP(F64,男)))</f>
        <v>*※****※****※****※****※****※****</v>
      </c>
      <c r="C64" s="155"/>
      <c r="D64" s="155"/>
      <c r="E64" s="155"/>
      <c r="F64" s="136" t="n">
        <v>309</v>
      </c>
      <c r="G64" s="128" t="n">
        <v>54</v>
      </c>
      <c r="H64" s="144" t="n">
        <v>273</v>
      </c>
      <c r="I64" s="150" t="str">
        <f aca="false">IF(H64=0,"",(LOOKUP(H64,女)))</f>
        <v>****※****※****※****※****※***</v>
      </c>
      <c r="J64" s="150"/>
      <c r="K64" s="150"/>
      <c r="L64" s="150"/>
      <c r="M64" s="133" t="n">
        <f aca="false">M63+H64</f>
        <v>7441</v>
      </c>
    </row>
    <row r="65" customFormat="false" ht="13.5" hidden="false" customHeight="false" outlineLevel="0" collapsed="false">
      <c r="A65" s="163" t="n">
        <f aca="false">A64+F65</f>
        <v>7087</v>
      </c>
      <c r="B65" s="155" t="str">
        <f aca="false">IF(F65=0,"",(LOOKUP(F65,男)))</f>
        <v>****※****※****※****※****※****</v>
      </c>
      <c r="C65" s="155"/>
      <c r="D65" s="155"/>
      <c r="E65" s="155"/>
      <c r="F65" s="136" t="n">
        <v>280</v>
      </c>
      <c r="G65" s="128" t="n">
        <v>53</v>
      </c>
      <c r="H65" s="144" t="n">
        <v>278</v>
      </c>
      <c r="I65" s="164" t="str">
        <f aca="false">IF(H65=0,"",(LOOKUP(H65,女)))</f>
        <v>****※****※****※****※****※***</v>
      </c>
      <c r="J65" s="164"/>
      <c r="K65" s="164"/>
      <c r="L65" s="164"/>
      <c r="M65" s="141" t="n">
        <f aca="false">M64+H65</f>
        <v>7719</v>
      </c>
    </row>
    <row r="66" customFormat="false" ht="13.5" hidden="false" customHeight="false" outlineLevel="0" collapsed="false">
      <c r="A66" s="163" t="n">
        <f aca="false">A65+F66</f>
        <v>7400</v>
      </c>
      <c r="B66" s="155" t="str">
        <f aca="false">IF(F66=0,"",(LOOKUP(F66,男)))</f>
        <v>**※****※****※****※****※****※****</v>
      </c>
      <c r="C66" s="155"/>
      <c r="D66" s="155"/>
      <c r="E66" s="155"/>
      <c r="F66" s="136" t="n">
        <v>313</v>
      </c>
      <c r="G66" s="128" t="n">
        <v>52</v>
      </c>
      <c r="H66" s="144" t="n">
        <v>289</v>
      </c>
      <c r="I66" s="164" t="str">
        <f aca="false">IF(H66=0,"",(LOOKUP(H66,女)))</f>
        <v>****※****※****※****※****※****</v>
      </c>
      <c r="J66" s="164"/>
      <c r="K66" s="164"/>
      <c r="L66" s="164"/>
      <c r="M66" s="141" t="n">
        <f aca="false">M65+H66</f>
        <v>8008</v>
      </c>
    </row>
    <row r="67" customFormat="false" ht="13.5" hidden="false" customHeight="false" outlineLevel="0" collapsed="false">
      <c r="A67" s="163" t="n">
        <f aca="false">A66+F67</f>
        <v>7770</v>
      </c>
      <c r="B67" s="155" t="str">
        <f aca="false">IF(F67=0,"",(LOOKUP(F67,男)))</f>
        <v>***※****※****※****※****※****※****※****</v>
      </c>
      <c r="C67" s="155"/>
      <c r="D67" s="155"/>
      <c r="E67" s="155"/>
      <c r="F67" s="136" t="n">
        <v>370</v>
      </c>
      <c r="G67" s="128" t="n">
        <v>51</v>
      </c>
      <c r="H67" s="144" t="n">
        <v>328</v>
      </c>
      <c r="I67" s="164" t="str">
        <f aca="false">IF(H67=0,"",(LOOKUP(H67,女)))</f>
        <v>****※****※****※****※****※****※***</v>
      </c>
      <c r="J67" s="164"/>
      <c r="K67" s="164"/>
      <c r="L67" s="164"/>
      <c r="M67" s="141" t="n">
        <f aca="false">M66+H67</f>
        <v>8336</v>
      </c>
    </row>
    <row r="68" customFormat="false" ht="13.5" hidden="false" customHeight="false" outlineLevel="0" collapsed="false">
      <c r="A68" s="157" t="n">
        <f aca="false">A67+F68</f>
        <v>8150</v>
      </c>
      <c r="B68" s="158" t="str">
        <f aca="false">IF(F68=0,"",(LOOKUP(F68,男)))</f>
        <v>****※****※****※****※****※****※****※****</v>
      </c>
      <c r="C68" s="158"/>
      <c r="D68" s="158"/>
      <c r="E68" s="158"/>
      <c r="F68" s="159" t="n">
        <v>380</v>
      </c>
      <c r="G68" s="160" t="n">
        <v>50</v>
      </c>
      <c r="H68" s="161" t="n">
        <v>342</v>
      </c>
      <c r="I68" s="162" t="str">
        <f aca="false">IF(H68=0,"",(LOOKUP(H68,女)))</f>
        <v>****※****※****※****※****※****※****※</v>
      </c>
      <c r="J68" s="162"/>
      <c r="K68" s="162"/>
      <c r="L68" s="162"/>
      <c r="M68" s="157" t="n">
        <f aca="false">M67+H68</f>
        <v>8678</v>
      </c>
    </row>
    <row r="69" customFormat="false" ht="13.5" hidden="false" customHeight="false" outlineLevel="0" collapsed="false">
      <c r="A69" s="163" t="n">
        <f aca="false">A68+F69</f>
        <v>8539</v>
      </c>
      <c r="B69" s="155" t="str">
        <f aca="false">IF(F69=0,"",(LOOKUP(F69,男)))</f>
        <v>****※****※****※****※****※****※****※****</v>
      </c>
      <c r="C69" s="155"/>
      <c r="D69" s="155"/>
      <c r="E69" s="155"/>
      <c r="F69" s="136" t="n">
        <v>389</v>
      </c>
      <c r="G69" s="128" t="n">
        <v>49</v>
      </c>
      <c r="H69" s="144" t="n">
        <v>339</v>
      </c>
      <c r="I69" s="150" t="str">
        <f aca="false">IF(H69=0,"",(LOOKUP(H69,女)))</f>
        <v>****※****※****※****※****※****※****</v>
      </c>
      <c r="J69" s="150"/>
      <c r="K69" s="150"/>
      <c r="L69" s="150"/>
      <c r="M69" s="133" t="n">
        <f aca="false">M68+H69</f>
        <v>9017</v>
      </c>
    </row>
    <row r="70" customFormat="false" ht="13.5" hidden="false" customHeight="false" outlineLevel="0" collapsed="false">
      <c r="A70" s="163" t="n">
        <f aca="false">A69+F70</f>
        <v>8938</v>
      </c>
      <c r="B70" s="155" t="str">
        <f aca="false">IF(F70=0,"",(LOOKUP(F70,男)))</f>
        <v>※****※****※****※****※****※****※****※****</v>
      </c>
      <c r="C70" s="155"/>
      <c r="D70" s="155"/>
      <c r="E70" s="155"/>
      <c r="F70" s="136" t="n">
        <v>399</v>
      </c>
      <c r="G70" s="128" t="n">
        <v>48</v>
      </c>
      <c r="H70" s="144" t="n">
        <v>365</v>
      </c>
      <c r="I70" s="164" t="str">
        <f aca="false">IF(H70=0,"",(LOOKUP(H70,女)))</f>
        <v>****※****※****※****※****※****※****※**</v>
      </c>
      <c r="J70" s="164"/>
      <c r="K70" s="164"/>
      <c r="L70" s="164"/>
      <c r="M70" s="141" t="n">
        <f aca="false">M69+H70</f>
        <v>9382</v>
      </c>
    </row>
    <row r="71" customFormat="false" ht="13.5" hidden="false" customHeight="false" outlineLevel="0" collapsed="false">
      <c r="A71" s="163" t="n">
        <f aca="false">A70+F71</f>
        <v>9270</v>
      </c>
      <c r="B71" s="155" t="str">
        <f aca="false">IF(F71=0,"",(LOOKUP(F71,男)))</f>
        <v>****※****※****※****※****※****※****</v>
      </c>
      <c r="C71" s="155"/>
      <c r="D71" s="155"/>
      <c r="E71" s="155"/>
      <c r="F71" s="136" t="n">
        <v>332</v>
      </c>
      <c r="G71" s="128" t="n">
        <v>47</v>
      </c>
      <c r="H71" s="144" t="n">
        <v>318</v>
      </c>
      <c r="I71" s="164" t="str">
        <f aca="false">IF(H71=0,"",(LOOKUP(H71,女)))</f>
        <v>****※****※****※****※****※****※**</v>
      </c>
      <c r="J71" s="164"/>
      <c r="K71" s="164"/>
      <c r="L71" s="164"/>
      <c r="M71" s="141" t="n">
        <f aca="false">M70+H71</f>
        <v>9700</v>
      </c>
    </row>
    <row r="72" customFormat="false" ht="13.5" hidden="false" customHeight="false" outlineLevel="0" collapsed="false">
      <c r="A72" s="163" t="n">
        <f aca="false">A71+F72</f>
        <v>9558</v>
      </c>
      <c r="B72" s="155" t="str">
        <f aca="false">IF(F72=0,"",(LOOKUP(F72,男)))</f>
        <v>****※****※****※****※****※****</v>
      </c>
      <c r="C72" s="155"/>
      <c r="D72" s="155"/>
      <c r="E72" s="155"/>
      <c r="F72" s="136" t="n">
        <v>288</v>
      </c>
      <c r="G72" s="128" t="n">
        <v>46</v>
      </c>
      <c r="H72" s="144" t="n">
        <v>279</v>
      </c>
      <c r="I72" s="164" t="str">
        <f aca="false">IF(H72=0,"",(LOOKUP(H72,女)))</f>
        <v>****※****※****※****※****※***</v>
      </c>
      <c r="J72" s="164"/>
      <c r="K72" s="164"/>
      <c r="L72" s="164"/>
      <c r="M72" s="141" t="n">
        <f aca="false">M71+H72</f>
        <v>9979</v>
      </c>
    </row>
    <row r="73" customFormat="false" ht="13.5" hidden="false" customHeight="false" outlineLevel="0" collapsed="false">
      <c r="A73" s="157" t="n">
        <f aca="false">A72+F73</f>
        <v>9894</v>
      </c>
      <c r="B73" s="158" t="str">
        <f aca="false">IF(F73=0,"",(LOOKUP(F73,男)))</f>
        <v>****※****※****※****※****※****※****</v>
      </c>
      <c r="C73" s="158"/>
      <c r="D73" s="158"/>
      <c r="E73" s="158"/>
      <c r="F73" s="159" t="n">
        <v>336</v>
      </c>
      <c r="G73" s="160" t="n">
        <v>45</v>
      </c>
      <c r="H73" s="161" t="n">
        <v>320</v>
      </c>
      <c r="I73" s="162" t="str">
        <f aca="false">IF(H73=0,"",(LOOKUP(H73,女)))</f>
        <v>****※****※****※****※****※****※***</v>
      </c>
      <c r="J73" s="162"/>
      <c r="K73" s="162"/>
      <c r="L73" s="162"/>
      <c r="M73" s="157" t="n">
        <f aca="false">M72+H73</f>
        <v>10299</v>
      </c>
    </row>
    <row r="74" customFormat="false" ht="13.5" hidden="false" customHeight="false" outlineLevel="0" collapsed="false">
      <c r="A74" s="163" t="n">
        <f aca="false">A73+F74</f>
        <v>10217</v>
      </c>
      <c r="B74" s="155" t="str">
        <f aca="false">IF(F74=0,"",(LOOKUP(F74,男)))</f>
        <v>***※****※****※****※****※****※****</v>
      </c>
      <c r="C74" s="155"/>
      <c r="D74" s="155"/>
      <c r="E74" s="155"/>
      <c r="F74" s="136" t="n">
        <v>323</v>
      </c>
      <c r="G74" s="128" t="n">
        <v>44</v>
      </c>
      <c r="H74" s="144" t="n">
        <v>314</v>
      </c>
      <c r="I74" s="150" t="str">
        <f aca="false">IF(H74=0,"",(LOOKUP(H74,女)))</f>
        <v>****※****※****※****※****※****※**</v>
      </c>
      <c r="J74" s="150"/>
      <c r="K74" s="150"/>
      <c r="L74" s="150"/>
      <c r="M74" s="133" t="n">
        <f aca="false">M73+H74</f>
        <v>10613</v>
      </c>
    </row>
    <row r="75" customFormat="false" ht="13.5" hidden="false" customHeight="false" outlineLevel="0" collapsed="false">
      <c r="A75" s="163" t="n">
        <f aca="false">A74+F75</f>
        <v>10532</v>
      </c>
      <c r="B75" s="155" t="str">
        <f aca="false">IF(F75=0,"",(LOOKUP(F75,男)))</f>
        <v>**※****※****※****※****※****※****</v>
      </c>
      <c r="C75" s="155"/>
      <c r="D75" s="155"/>
      <c r="E75" s="155"/>
      <c r="F75" s="136" t="n">
        <v>315</v>
      </c>
      <c r="G75" s="128" t="n">
        <v>43</v>
      </c>
      <c r="H75" s="144" t="n">
        <v>283</v>
      </c>
      <c r="I75" s="164" t="str">
        <f aca="false">IF(H75=0,"",(LOOKUP(H75,女)))</f>
        <v>****※****※****※****※****※****</v>
      </c>
      <c r="J75" s="164"/>
      <c r="K75" s="164"/>
      <c r="L75" s="164"/>
      <c r="M75" s="141" t="n">
        <f aca="false">M74+H75</f>
        <v>10896</v>
      </c>
    </row>
    <row r="76" customFormat="false" ht="13.5" hidden="false" customHeight="false" outlineLevel="0" collapsed="false">
      <c r="A76" s="163" t="n">
        <f aca="false">A75+F76</f>
        <v>10872</v>
      </c>
      <c r="B76" s="155" t="str">
        <f aca="false">IF(F76=0,"",(LOOKUP(F76,男)))</f>
        <v>※****※****※****※****※****※****※****</v>
      </c>
      <c r="C76" s="155"/>
      <c r="D76" s="155"/>
      <c r="E76" s="155"/>
      <c r="F76" s="136" t="n">
        <v>340</v>
      </c>
      <c r="G76" s="128" t="n">
        <v>42</v>
      </c>
      <c r="H76" s="144" t="n">
        <v>303</v>
      </c>
      <c r="I76" s="164" t="str">
        <f aca="false">IF(H76=0,"",(LOOKUP(H76,女)))</f>
        <v>****※****※****※****※****※****※*</v>
      </c>
      <c r="J76" s="164"/>
      <c r="K76" s="164"/>
      <c r="L76" s="164"/>
      <c r="M76" s="141" t="n">
        <f aca="false">M75+H76</f>
        <v>11199</v>
      </c>
    </row>
    <row r="77" customFormat="false" ht="13.5" hidden="false" customHeight="false" outlineLevel="0" collapsed="false">
      <c r="A77" s="163" t="n">
        <f aca="false">A76+F77</f>
        <v>11218</v>
      </c>
      <c r="B77" s="155" t="str">
        <f aca="false">IF(F77=0,"",(LOOKUP(F77,男)))</f>
        <v>※****※****※****※****※****※****※****</v>
      </c>
      <c r="C77" s="155"/>
      <c r="D77" s="155"/>
      <c r="E77" s="155"/>
      <c r="F77" s="136" t="n">
        <v>346</v>
      </c>
      <c r="G77" s="128" t="n">
        <v>41</v>
      </c>
      <c r="H77" s="144" t="n">
        <v>278</v>
      </c>
      <c r="I77" s="164" t="str">
        <f aca="false">IF(H77=0,"",(LOOKUP(H77,女)))</f>
        <v>****※****※****※****※****※***</v>
      </c>
      <c r="J77" s="164"/>
      <c r="K77" s="164"/>
      <c r="L77" s="164"/>
      <c r="M77" s="141" t="n">
        <f aca="false">M76+H77</f>
        <v>11477</v>
      </c>
    </row>
    <row r="78" customFormat="false" ht="13.5" hidden="false" customHeight="false" outlineLevel="0" collapsed="false">
      <c r="A78" s="157" t="n">
        <f aca="false">A77+F78</f>
        <v>11540</v>
      </c>
      <c r="B78" s="158" t="str">
        <f aca="false">IF(F78=0,"",(LOOKUP(F78,男)))</f>
        <v>***※****※****※****※****※****※****</v>
      </c>
      <c r="C78" s="158"/>
      <c r="D78" s="158"/>
      <c r="E78" s="158"/>
      <c r="F78" s="159" t="n">
        <v>322</v>
      </c>
      <c r="G78" s="160" t="n">
        <v>40</v>
      </c>
      <c r="H78" s="161" t="n">
        <v>298</v>
      </c>
      <c r="I78" s="162" t="str">
        <f aca="false">IF(H78=0,"",(LOOKUP(H78,女)))</f>
        <v>****※****※****※****※****※****※</v>
      </c>
      <c r="J78" s="162"/>
      <c r="K78" s="162"/>
      <c r="L78" s="162"/>
      <c r="M78" s="157" t="n">
        <f aca="false">M77+H78</f>
        <v>11775</v>
      </c>
    </row>
    <row r="79" customFormat="false" ht="13.5" hidden="false" customHeight="false" outlineLevel="0" collapsed="false">
      <c r="A79" s="163" t="n">
        <f aca="false">A78+F79</f>
        <v>11832</v>
      </c>
      <c r="B79" s="155" t="str">
        <f aca="false">IF(F79=0,"",(LOOKUP(F79,男)))</f>
        <v>※****※****※****※****※****※****</v>
      </c>
      <c r="C79" s="155"/>
      <c r="D79" s="155"/>
      <c r="E79" s="155"/>
      <c r="F79" s="136" t="n">
        <v>292</v>
      </c>
      <c r="G79" s="128" t="n">
        <v>39</v>
      </c>
      <c r="H79" s="144" t="n">
        <v>302</v>
      </c>
      <c r="I79" s="150" t="str">
        <f aca="false">IF(H79=0,"",(LOOKUP(H79,女)))</f>
        <v>****※****※****※****※****※****※*</v>
      </c>
      <c r="J79" s="150"/>
      <c r="K79" s="150"/>
      <c r="L79" s="150"/>
      <c r="M79" s="133" t="n">
        <f aca="false">M78+H79</f>
        <v>12077</v>
      </c>
    </row>
    <row r="80" customFormat="false" ht="13.5" hidden="false" customHeight="false" outlineLevel="0" collapsed="false">
      <c r="A80" s="163" t="n">
        <f aca="false">A79+F80</f>
        <v>12157</v>
      </c>
      <c r="B80" s="155" t="str">
        <f aca="false">IF(F80=0,"",(LOOKUP(F80,男)))</f>
        <v>***※****※****※****※****※****※****</v>
      </c>
      <c r="C80" s="155"/>
      <c r="D80" s="155"/>
      <c r="E80" s="155"/>
      <c r="F80" s="136" t="n">
        <v>325</v>
      </c>
      <c r="G80" s="128" t="n">
        <v>38</v>
      </c>
      <c r="H80" s="144" t="n">
        <v>259</v>
      </c>
      <c r="I80" s="164" t="str">
        <f aca="false">IF(H80=0,"",(LOOKUP(H80,女)))</f>
        <v>****※****※****※****※****※*</v>
      </c>
      <c r="J80" s="164"/>
      <c r="K80" s="164"/>
      <c r="L80" s="164"/>
      <c r="M80" s="141" t="n">
        <f aca="false">M79+H80</f>
        <v>12336</v>
      </c>
    </row>
    <row r="81" customFormat="false" ht="13.5" hidden="false" customHeight="false" outlineLevel="0" collapsed="false">
      <c r="A81" s="163" t="n">
        <f aca="false">A80+F81</f>
        <v>12456</v>
      </c>
      <c r="B81" s="155" t="str">
        <f aca="false">IF(F81=0,"",(LOOKUP(F81,男)))</f>
        <v>※****※****※****※****※****※****</v>
      </c>
      <c r="C81" s="155"/>
      <c r="D81" s="155"/>
      <c r="E81" s="155"/>
      <c r="F81" s="136" t="n">
        <v>299</v>
      </c>
      <c r="G81" s="128" t="n">
        <v>37</v>
      </c>
      <c r="H81" s="144" t="n">
        <v>286</v>
      </c>
      <c r="I81" s="164" t="str">
        <f aca="false">IF(H81=0,"",(LOOKUP(H81,女)))</f>
        <v>****※****※****※****※****※****</v>
      </c>
      <c r="J81" s="164"/>
      <c r="K81" s="164"/>
      <c r="L81" s="164"/>
      <c r="M81" s="141" t="n">
        <f aca="false">M80+H81</f>
        <v>12622</v>
      </c>
    </row>
    <row r="82" customFormat="false" ht="13.5" hidden="false" customHeight="false" outlineLevel="0" collapsed="false">
      <c r="A82" s="163" t="n">
        <f aca="false">A81+F82</f>
        <v>12725</v>
      </c>
      <c r="B82" s="155" t="str">
        <f aca="false">IF(F82=0,"",(LOOKUP(F82,男)))</f>
        <v>**※****※****※****※****※****</v>
      </c>
      <c r="C82" s="155"/>
      <c r="D82" s="155"/>
      <c r="E82" s="155"/>
      <c r="F82" s="136" t="n">
        <v>269</v>
      </c>
      <c r="G82" s="128" t="n">
        <v>36</v>
      </c>
      <c r="H82" s="144" t="n">
        <v>273</v>
      </c>
      <c r="I82" s="164" t="str">
        <f aca="false">IF(H82=0,"",(LOOKUP(H82,女)))</f>
        <v>****※****※****※****※****※***</v>
      </c>
      <c r="J82" s="164"/>
      <c r="K82" s="164"/>
      <c r="L82" s="164"/>
      <c r="M82" s="141" t="n">
        <f aca="false">M81+H82</f>
        <v>12895</v>
      </c>
    </row>
    <row r="83" customFormat="false" ht="13.5" hidden="false" customHeight="false" outlineLevel="0" collapsed="false">
      <c r="A83" s="157" t="n">
        <f aca="false">A82+F83</f>
        <v>13017</v>
      </c>
      <c r="B83" s="158" t="str">
        <f aca="false">IF(F83=0,"",(LOOKUP(F83,男)))</f>
        <v>※****※****※****※****※****※****</v>
      </c>
      <c r="C83" s="158"/>
      <c r="D83" s="158"/>
      <c r="E83" s="158"/>
      <c r="F83" s="159" t="n">
        <v>292</v>
      </c>
      <c r="G83" s="160" t="n">
        <v>35</v>
      </c>
      <c r="H83" s="161" t="n">
        <v>264</v>
      </c>
      <c r="I83" s="162" t="str">
        <f aca="false">IF(H83=0,"",(LOOKUP(H83,女)))</f>
        <v>****※****※****※****※****※**</v>
      </c>
      <c r="J83" s="162"/>
      <c r="K83" s="162"/>
      <c r="L83" s="162"/>
      <c r="M83" s="157" t="n">
        <f aca="false">M82+H83</f>
        <v>13159</v>
      </c>
    </row>
    <row r="84" customFormat="false" ht="13.5" hidden="false" customHeight="false" outlineLevel="0" collapsed="false">
      <c r="A84" s="163" t="n">
        <f aca="false">A83+F84</f>
        <v>13351</v>
      </c>
      <c r="B84" s="155" t="str">
        <f aca="false">IF(F84=0,"",(LOOKUP(F84,男)))</f>
        <v>****※****※****※****※****※****※****</v>
      </c>
      <c r="C84" s="155"/>
      <c r="D84" s="155"/>
      <c r="E84" s="155"/>
      <c r="F84" s="136" t="n">
        <v>334</v>
      </c>
      <c r="G84" s="128" t="n">
        <v>34</v>
      </c>
      <c r="H84" s="144" t="n">
        <v>268</v>
      </c>
      <c r="I84" s="150" t="str">
        <f aca="false">IF(H84=0,"",(LOOKUP(H84,女)))</f>
        <v>****※****※****※****※****※**</v>
      </c>
      <c r="J84" s="150"/>
      <c r="K84" s="150"/>
      <c r="L84" s="150"/>
      <c r="M84" s="133" t="n">
        <f aca="false">M83+H84</f>
        <v>13427</v>
      </c>
    </row>
    <row r="85" customFormat="false" ht="13.5" hidden="false" customHeight="false" outlineLevel="0" collapsed="false">
      <c r="A85" s="163" t="n">
        <f aca="false">A84+F85</f>
        <v>13631</v>
      </c>
      <c r="B85" s="155" t="str">
        <f aca="false">IF(F85=0,"",(LOOKUP(F85,男)))</f>
        <v>****※****※****※****※****※****</v>
      </c>
      <c r="C85" s="155"/>
      <c r="D85" s="155"/>
      <c r="E85" s="155"/>
      <c r="F85" s="136" t="n">
        <v>280</v>
      </c>
      <c r="G85" s="128" t="n">
        <v>33</v>
      </c>
      <c r="H85" s="144" t="n">
        <v>256</v>
      </c>
      <c r="I85" s="164" t="str">
        <f aca="false">IF(H85=0,"",(LOOKUP(H85,女)))</f>
        <v>****※****※****※****※****※*</v>
      </c>
      <c r="J85" s="164"/>
      <c r="K85" s="164"/>
      <c r="L85" s="164"/>
      <c r="M85" s="141" t="n">
        <f aca="false">M84+H85</f>
        <v>13683</v>
      </c>
    </row>
    <row r="86" customFormat="false" ht="13.5" hidden="false" customHeight="false" outlineLevel="0" collapsed="false">
      <c r="A86" s="163" t="n">
        <f aca="false">A85+F86</f>
        <v>13918</v>
      </c>
      <c r="B86" s="155" t="str">
        <f aca="false">IF(F86=0,"",(LOOKUP(F86,男)))</f>
        <v>****※****※****※****※****※****</v>
      </c>
      <c r="C86" s="155"/>
      <c r="D86" s="155"/>
      <c r="E86" s="155"/>
      <c r="F86" s="136" t="n">
        <v>287</v>
      </c>
      <c r="G86" s="128" t="n">
        <v>32</v>
      </c>
      <c r="H86" s="144" t="n">
        <v>246</v>
      </c>
      <c r="I86" s="164" t="str">
        <f aca="false">IF(H86=0,"",(LOOKUP(H86,女)))</f>
        <v>****※****※****※****※****※</v>
      </c>
      <c r="J86" s="164"/>
      <c r="K86" s="164"/>
      <c r="L86" s="164"/>
      <c r="M86" s="141" t="n">
        <f aca="false">M85+H86</f>
        <v>13929</v>
      </c>
    </row>
    <row r="87" customFormat="false" ht="13.5" hidden="false" customHeight="false" outlineLevel="0" collapsed="false">
      <c r="A87" s="163" t="n">
        <f aca="false">A86+F87</f>
        <v>14190</v>
      </c>
      <c r="B87" s="155" t="str">
        <f aca="false">IF(F87=0,"",(LOOKUP(F87,男)))</f>
        <v>***※****※****※****※****※****</v>
      </c>
      <c r="C87" s="155"/>
      <c r="D87" s="155"/>
      <c r="E87" s="155"/>
      <c r="F87" s="136" t="n">
        <v>272</v>
      </c>
      <c r="G87" s="128" t="n">
        <v>31</v>
      </c>
      <c r="H87" s="144" t="n">
        <v>220</v>
      </c>
      <c r="I87" s="164" t="str">
        <f aca="false">IF(H87=0,"",(LOOKUP(H87,女)))</f>
        <v>****※****※****※****※***</v>
      </c>
      <c r="J87" s="164"/>
      <c r="K87" s="164"/>
      <c r="L87" s="164"/>
      <c r="M87" s="141" t="n">
        <f aca="false">M86+H87</f>
        <v>14149</v>
      </c>
    </row>
    <row r="88" customFormat="false" ht="13.5" hidden="false" customHeight="false" outlineLevel="0" collapsed="false">
      <c r="A88" s="157" t="n">
        <f aca="false">A87+F88</f>
        <v>14409</v>
      </c>
      <c r="B88" s="158" t="str">
        <f aca="false">IF(F88=0,"",(LOOKUP(F88,男)))</f>
        <v>**※****※****※****※****</v>
      </c>
      <c r="C88" s="158"/>
      <c r="D88" s="158"/>
      <c r="E88" s="158"/>
      <c r="F88" s="159" t="n">
        <v>219</v>
      </c>
      <c r="G88" s="160" t="n">
        <v>30</v>
      </c>
      <c r="H88" s="161" t="n">
        <v>224</v>
      </c>
      <c r="I88" s="162" t="str">
        <f aca="false">IF(H88=0,"",(LOOKUP(H88,女)))</f>
        <v>****※****※****※****※***</v>
      </c>
      <c r="J88" s="162"/>
      <c r="K88" s="162"/>
      <c r="L88" s="162"/>
      <c r="M88" s="157" t="n">
        <f aca="false">M87+H88</f>
        <v>14373</v>
      </c>
    </row>
    <row r="89" customFormat="false" ht="13.5" hidden="false" customHeight="false" outlineLevel="0" collapsed="false">
      <c r="A89" s="163" t="n">
        <f aca="false">A88+F89</f>
        <v>14651</v>
      </c>
      <c r="B89" s="155" t="str">
        <f aca="false">IF(F89=0,"",(LOOKUP(F89,男)))</f>
        <v>※****※****※****※****※****</v>
      </c>
      <c r="C89" s="155"/>
      <c r="D89" s="155"/>
      <c r="E89" s="155"/>
      <c r="F89" s="136" t="n">
        <v>242</v>
      </c>
      <c r="G89" s="128" t="n">
        <v>29</v>
      </c>
      <c r="H89" s="144" t="n">
        <v>241</v>
      </c>
      <c r="I89" s="150" t="str">
        <f aca="false">IF(H89=0,"",(LOOKUP(H89,女)))</f>
        <v>****※****※****※****※****※</v>
      </c>
      <c r="J89" s="150"/>
      <c r="K89" s="150"/>
      <c r="L89" s="150"/>
      <c r="M89" s="133" t="n">
        <f aca="false">M88+H89</f>
        <v>14614</v>
      </c>
    </row>
    <row r="90" customFormat="false" ht="13.5" hidden="false" customHeight="false" outlineLevel="0" collapsed="false">
      <c r="A90" s="163" t="n">
        <f aca="false">A89+F90</f>
        <v>14899</v>
      </c>
      <c r="B90" s="155" t="str">
        <f aca="false">IF(F90=0,"",(LOOKUP(F90,男)))</f>
        <v>※****※****※****※****※****</v>
      </c>
      <c r="C90" s="155"/>
      <c r="D90" s="155"/>
      <c r="E90" s="155"/>
      <c r="F90" s="136" t="n">
        <v>248</v>
      </c>
      <c r="G90" s="128" t="n">
        <v>28</v>
      </c>
      <c r="H90" s="144" t="n">
        <v>211</v>
      </c>
      <c r="I90" s="164" t="str">
        <f aca="false">IF(H90=0,"",(LOOKUP(H90,女)))</f>
        <v>****※****※****※****※**</v>
      </c>
      <c r="J90" s="164"/>
      <c r="K90" s="164"/>
      <c r="L90" s="164"/>
      <c r="M90" s="141" t="n">
        <f aca="false">M89+H90</f>
        <v>14825</v>
      </c>
    </row>
    <row r="91" customFormat="false" ht="13.5" hidden="false" customHeight="false" outlineLevel="0" collapsed="false">
      <c r="A91" s="163" t="n">
        <f aca="false">A90+F91</f>
        <v>15099</v>
      </c>
      <c r="B91" s="155" t="str">
        <f aca="false">IF(F91=0,"",(LOOKUP(F91,男)))</f>
        <v>*※****※****※****※****</v>
      </c>
      <c r="C91" s="155"/>
      <c r="D91" s="155"/>
      <c r="E91" s="155"/>
      <c r="F91" s="136" t="n">
        <v>200</v>
      </c>
      <c r="G91" s="128" t="n">
        <v>27</v>
      </c>
      <c r="H91" s="144" t="n">
        <v>190</v>
      </c>
      <c r="I91" s="164" t="str">
        <f aca="false">IF(H91=0,"",(LOOKUP(H91,女)))</f>
        <v>****※****※****※****※</v>
      </c>
      <c r="J91" s="164"/>
      <c r="K91" s="164"/>
      <c r="L91" s="164"/>
      <c r="M91" s="141" t="n">
        <f aca="false">M90+H91</f>
        <v>15015</v>
      </c>
    </row>
    <row r="92" customFormat="false" ht="13.5" hidden="false" customHeight="false" outlineLevel="0" collapsed="false">
      <c r="A92" s="163" t="n">
        <f aca="false">A91+F92</f>
        <v>15332</v>
      </c>
      <c r="B92" s="155" t="str">
        <f aca="false">IF(F92=0,"",(LOOKUP(F92,男)))</f>
        <v>****※****※****※****※****</v>
      </c>
      <c r="C92" s="155"/>
      <c r="D92" s="155"/>
      <c r="E92" s="155"/>
      <c r="F92" s="136" t="n">
        <v>233</v>
      </c>
      <c r="G92" s="128" t="n">
        <v>26</v>
      </c>
      <c r="H92" s="144" t="n">
        <v>199</v>
      </c>
      <c r="I92" s="164" t="str">
        <f aca="false">IF(H92=0,"",(LOOKUP(H92,女)))</f>
        <v>****※****※****※****※</v>
      </c>
      <c r="J92" s="164"/>
      <c r="K92" s="164"/>
      <c r="L92" s="164"/>
      <c r="M92" s="141" t="n">
        <f aca="false">M91+H92</f>
        <v>15214</v>
      </c>
    </row>
    <row r="93" customFormat="false" ht="13.5" hidden="false" customHeight="false" outlineLevel="0" collapsed="false">
      <c r="A93" s="157" t="n">
        <f aca="false">A92+F93</f>
        <v>15566</v>
      </c>
      <c r="B93" s="158" t="str">
        <f aca="false">IF(F93=0,"",(LOOKUP(F93,男)))</f>
        <v>****※****※****※****※****</v>
      </c>
      <c r="C93" s="158"/>
      <c r="D93" s="158"/>
      <c r="E93" s="158"/>
      <c r="F93" s="159" t="n">
        <v>234</v>
      </c>
      <c r="G93" s="160" t="n">
        <v>25</v>
      </c>
      <c r="H93" s="161" t="n">
        <v>195</v>
      </c>
      <c r="I93" s="162" t="str">
        <f aca="false">IF(H93=0,"",(LOOKUP(H93,女)))</f>
        <v>****※****※****※****※</v>
      </c>
      <c r="J93" s="162"/>
      <c r="K93" s="162"/>
      <c r="L93" s="162"/>
      <c r="M93" s="157" t="n">
        <f aca="false">M92+H93</f>
        <v>15409</v>
      </c>
    </row>
    <row r="94" customFormat="false" ht="13.5" hidden="false" customHeight="false" outlineLevel="0" collapsed="false">
      <c r="A94" s="163" t="n">
        <f aca="false">A93+F94</f>
        <v>15796</v>
      </c>
      <c r="B94" s="155" t="str">
        <f aca="false">IF(F94=0,"",(LOOKUP(F94,男)))</f>
        <v>****※****※****※****※****</v>
      </c>
      <c r="C94" s="155"/>
      <c r="D94" s="155"/>
      <c r="E94" s="155"/>
      <c r="F94" s="136" t="n">
        <v>230</v>
      </c>
      <c r="G94" s="128" t="n">
        <v>24</v>
      </c>
      <c r="H94" s="144" t="n">
        <v>219</v>
      </c>
      <c r="I94" s="150" t="str">
        <f aca="false">IF(H94=0,"",(LOOKUP(H94,女)))</f>
        <v>****※****※****※****※**</v>
      </c>
      <c r="J94" s="150"/>
      <c r="K94" s="150"/>
      <c r="L94" s="150"/>
      <c r="M94" s="133" t="n">
        <f aca="false">M93+H94</f>
        <v>15628</v>
      </c>
    </row>
    <row r="95" customFormat="false" ht="13.5" hidden="false" customHeight="false" outlineLevel="0" collapsed="false">
      <c r="A95" s="163" t="n">
        <f aca="false">A94+F95</f>
        <v>16066</v>
      </c>
      <c r="B95" s="155" t="str">
        <f aca="false">IF(F95=0,"",(LOOKUP(F95,男)))</f>
        <v>***※****※****※****※****※****</v>
      </c>
      <c r="C95" s="155"/>
      <c r="D95" s="155"/>
      <c r="E95" s="155"/>
      <c r="F95" s="136" t="n">
        <v>270</v>
      </c>
      <c r="G95" s="128" t="n">
        <v>23</v>
      </c>
      <c r="H95" s="144" t="n">
        <v>156</v>
      </c>
      <c r="I95" s="164" t="str">
        <f aca="false">IF(H95=0,"",(LOOKUP(H95,女)))</f>
        <v>****※****※****※*</v>
      </c>
      <c r="J95" s="164"/>
      <c r="K95" s="164"/>
      <c r="L95" s="164"/>
      <c r="M95" s="141" t="n">
        <f aca="false">M94+H95</f>
        <v>15784</v>
      </c>
    </row>
    <row r="96" customFormat="false" ht="13.5" hidden="false" customHeight="false" outlineLevel="0" collapsed="false">
      <c r="A96" s="163" t="n">
        <f aca="false">A95+F96</f>
        <v>16328</v>
      </c>
      <c r="B96" s="155" t="str">
        <f aca="false">IF(F96=0,"",(LOOKUP(F96,男)))</f>
        <v>**※****※****※****※****※****</v>
      </c>
      <c r="C96" s="155"/>
      <c r="D96" s="155"/>
      <c r="E96" s="155"/>
      <c r="F96" s="136" t="n">
        <v>262</v>
      </c>
      <c r="G96" s="128" t="n">
        <v>22</v>
      </c>
      <c r="H96" s="144" t="n">
        <v>209</v>
      </c>
      <c r="I96" s="164" t="str">
        <f aca="false">IF(H96=0,"",(LOOKUP(H96,女)))</f>
        <v>****※****※****※****※*</v>
      </c>
      <c r="J96" s="164"/>
      <c r="K96" s="164"/>
      <c r="L96" s="164"/>
      <c r="M96" s="141" t="n">
        <f aca="false">M95+H96</f>
        <v>15993</v>
      </c>
    </row>
    <row r="97" customFormat="false" ht="13.5" hidden="false" customHeight="false" outlineLevel="0" collapsed="false">
      <c r="A97" s="163" t="n">
        <f aca="false">A96+F97</f>
        <v>16556</v>
      </c>
      <c r="B97" s="155" t="str">
        <f aca="false">IF(F97=0,"",(LOOKUP(F97,男)))</f>
        <v>***※****※****※****※****</v>
      </c>
      <c r="C97" s="155"/>
      <c r="D97" s="155"/>
      <c r="E97" s="155"/>
      <c r="F97" s="136" t="n">
        <v>228</v>
      </c>
      <c r="G97" s="128" t="n">
        <v>21</v>
      </c>
      <c r="H97" s="144" t="n">
        <v>184</v>
      </c>
      <c r="I97" s="164" t="str">
        <f aca="false">IF(H97=0,"",(LOOKUP(H97,女)))</f>
        <v>****※****※****※****</v>
      </c>
      <c r="J97" s="164"/>
      <c r="K97" s="164"/>
      <c r="L97" s="164"/>
      <c r="M97" s="141" t="n">
        <f aca="false">M96+H97</f>
        <v>16177</v>
      </c>
    </row>
    <row r="98" customFormat="false" ht="13.5" hidden="false" customHeight="false" outlineLevel="0" collapsed="false">
      <c r="A98" s="157" t="n">
        <f aca="false">A97+F98</f>
        <v>16787</v>
      </c>
      <c r="B98" s="158" t="str">
        <f aca="false">IF(F98=0,"",(LOOKUP(F98,男)))</f>
        <v>****※****※****※****※****</v>
      </c>
      <c r="C98" s="158"/>
      <c r="D98" s="158"/>
      <c r="E98" s="158"/>
      <c r="F98" s="159" t="n">
        <v>231</v>
      </c>
      <c r="G98" s="160" t="n">
        <v>20</v>
      </c>
      <c r="H98" s="161" t="n">
        <v>222</v>
      </c>
      <c r="I98" s="162" t="str">
        <f aca="false">IF(H98=0,"",(LOOKUP(H98,女)))</f>
        <v>****※****※****※****※***</v>
      </c>
      <c r="J98" s="162"/>
      <c r="K98" s="162"/>
      <c r="L98" s="162"/>
      <c r="M98" s="157" t="n">
        <f aca="false">M97+H98</f>
        <v>16399</v>
      </c>
    </row>
    <row r="99" customFormat="false" ht="13.5" hidden="false" customHeight="false" outlineLevel="0" collapsed="false">
      <c r="A99" s="163" t="n">
        <f aca="false">A98+F99</f>
        <v>17008</v>
      </c>
      <c r="B99" s="155" t="str">
        <f aca="false">IF(F99=0,"",(LOOKUP(F99,男)))</f>
        <v>***※****※****※****※****</v>
      </c>
      <c r="C99" s="155"/>
      <c r="D99" s="155"/>
      <c r="E99" s="155"/>
      <c r="F99" s="136" t="n">
        <v>221</v>
      </c>
      <c r="G99" s="128" t="n">
        <v>19</v>
      </c>
      <c r="H99" s="144" t="n">
        <v>211</v>
      </c>
      <c r="I99" s="150" t="str">
        <f aca="false">IF(H99=0,"",(LOOKUP(H99,女)))</f>
        <v>****※****※****※****※**</v>
      </c>
      <c r="J99" s="150"/>
      <c r="K99" s="150"/>
      <c r="L99" s="150"/>
      <c r="M99" s="133" t="n">
        <f aca="false">M98+H99</f>
        <v>16610</v>
      </c>
    </row>
    <row r="100" customFormat="false" ht="13.5" hidden="false" customHeight="false" outlineLevel="0" collapsed="false">
      <c r="A100" s="163" t="n">
        <f aca="false">A99+F100</f>
        <v>17224</v>
      </c>
      <c r="B100" s="155" t="str">
        <f aca="false">IF(F100=0,"",(LOOKUP(F100,男)))</f>
        <v>**※****※****※****※****</v>
      </c>
      <c r="C100" s="155"/>
      <c r="D100" s="155"/>
      <c r="E100" s="155"/>
      <c r="F100" s="136" t="n">
        <v>216</v>
      </c>
      <c r="G100" s="128" t="n">
        <v>18</v>
      </c>
      <c r="H100" s="144" t="n">
        <v>218</v>
      </c>
      <c r="I100" s="164" t="str">
        <f aca="false">IF(H100=0,"",(LOOKUP(H100,女)))</f>
        <v>****※****※****※****※**</v>
      </c>
      <c r="J100" s="164"/>
      <c r="K100" s="164"/>
      <c r="L100" s="164"/>
      <c r="M100" s="141" t="n">
        <f aca="false">M99+H100</f>
        <v>16828</v>
      </c>
    </row>
    <row r="101" customFormat="false" ht="13.5" hidden="false" customHeight="false" outlineLevel="0" collapsed="false">
      <c r="A101" s="163" t="n">
        <f aca="false">A100+F101</f>
        <v>17440</v>
      </c>
      <c r="B101" s="155" t="str">
        <f aca="false">IF(F101=0,"",(LOOKUP(F101,男)))</f>
        <v>**※****※****※****※****</v>
      </c>
      <c r="C101" s="155"/>
      <c r="D101" s="155"/>
      <c r="E101" s="155"/>
      <c r="F101" s="136" t="n">
        <v>216</v>
      </c>
      <c r="G101" s="128" t="n">
        <v>17</v>
      </c>
      <c r="H101" s="144" t="n">
        <v>222</v>
      </c>
      <c r="I101" s="164" t="str">
        <f aca="false">IF(H101=0,"",(LOOKUP(H101,女)))</f>
        <v>****※****※****※****※***</v>
      </c>
      <c r="J101" s="164"/>
      <c r="K101" s="164"/>
      <c r="L101" s="164"/>
      <c r="M101" s="141" t="n">
        <f aca="false">M100+H101</f>
        <v>17050</v>
      </c>
    </row>
    <row r="102" customFormat="false" ht="13.5" hidden="false" customHeight="false" outlineLevel="0" collapsed="false">
      <c r="A102" s="163" t="n">
        <f aca="false">A101+F102</f>
        <v>17659</v>
      </c>
      <c r="B102" s="155" t="str">
        <f aca="false">IF(F102=0,"",(LOOKUP(F102,男)))</f>
        <v>**※****※****※****※****</v>
      </c>
      <c r="C102" s="155"/>
      <c r="D102" s="155"/>
      <c r="E102" s="155"/>
      <c r="F102" s="136" t="n">
        <v>219</v>
      </c>
      <c r="G102" s="128" t="n">
        <v>16</v>
      </c>
      <c r="H102" s="144" t="n">
        <v>236</v>
      </c>
      <c r="I102" s="164" t="str">
        <f aca="false">IF(H102=0,"",(LOOKUP(H102,女)))</f>
        <v>****※****※****※****※****</v>
      </c>
      <c r="J102" s="164"/>
      <c r="K102" s="164"/>
      <c r="L102" s="164"/>
      <c r="M102" s="141" t="n">
        <f aca="false">M101+H102</f>
        <v>17286</v>
      </c>
    </row>
    <row r="103" customFormat="false" ht="13.5" hidden="false" customHeight="false" outlineLevel="0" collapsed="false">
      <c r="A103" s="157" t="n">
        <f aca="false">A102+F103</f>
        <v>17898</v>
      </c>
      <c r="B103" s="158" t="str">
        <f aca="false">IF(F103=0,"",(LOOKUP(F103,男)))</f>
        <v>****※****※****※****※****</v>
      </c>
      <c r="C103" s="158"/>
      <c r="D103" s="158"/>
      <c r="E103" s="158"/>
      <c r="F103" s="159" t="n">
        <v>239</v>
      </c>
      <c r="G103" s="160" t="n">
        <v>15</v>
      </c>
      <c r="H103" s="161" t="n">
        <v>229</v>
      </c>
      <c r="I103" s="162" t="str">
        <f aca="false">IF(H103=0,"",(LOOKUP(H103,女)))</f>
        <v>****※****※****※****※***</v>
      </c>
      <c r="J103" s="162"/>
      <c r="K103" s="162"/>
      <c r="L103" s="162"/>
      <c r="M103" s="157" t="n">
        <f aca="false">M102+H103</f>
        <v>17515</v>
      </c>
    </row>
    <row r="104" customFormat="false" ht="13.5" hidden="false" customHeight="false" outlineLevel="0" collapsed="false">
      <c r="A104" s="163" t="n">
        <f aca="false">A103+F104</f>
        <v>18158</v>
      </c>
      <c r="B104" s="155" t="str">
        <f aca="false">IF(F104=0,"",(LOOKUP(F104,男)))</f>
        <v>**※****※****※****※****※****</v>
      </c>
      <c r="C104" s="155"/>
      <c r="D104" s="155"/>
      <c r="E104" s="155"/>
      <c r="F104" s="136" t="n">
        <v>260</v>
      </c>
      <c r="G104" s="128" t="n">
        <v>14</v>
      </c>
      <c r="H104" s="144" t="n">
        <v>217</v>
      </c>
      <c r="I104" s="150" t="str">
        <f aca="false">IF(H104=0,"",(LOOKUP(H104,女)))</f>
        <v>****※****※****※****※**</v>
      </c>
      <c r="J104" s="150"/>
      <c r="K104" s="150"/>
      <c r="L104" s="150"/>
      <c r="M104" s="133" t="n">
        <f aca="false">M103+H104</f>
        <v>17732</v>
      </c>
    </row>
    <row r="105" customFormat="false" ht="13.5" hidden="false" customHeight="false" outlineLevel="0" collapsed="false">
      <c r="A105" s="163" t="n">
        <f aca="false">A104+F105</f>
        <v>18390</v>
      </c>
      <c r="B105" s="155" t="str">
        <f aca="false">IF(F105=0,"",(LOOKUP(F105,男)))</f>
        <v>****※****※****※****※****</v>
      </c>
      <c r="C105" s="155"/>
      <c r="D105" s="155"/>
      <c r="E105" s="155"/>
      <c r="F105" s="136" t="n">
        <v>232</v>
      </c>
      <c r="G105" s="128" t="n">
        <v>13</v>
      </c>
      <c r="H105" s="144" t="n">
        <v>214</v>
      </c>
      <c r="I105" s="164" t="str">
        <f aca="false">IF(H105=0,"",(LOOKUP(H105,女)))</f>
        <v>****※****※****※****※**</v>
      </c>
      <c r="J105" s="164"/>
      <c r="K105" s="164"/>
      <c r="L105" s="164"/>
      <c r="M105" s="141" t="n">
        <f aca="false">M104+H105</f>
        <v>17946</v>
      </c>
    </row>
    <row r="106" customFormat="false" ht="13.5" hidden="false" customHeight="false" outlineLevel="0" collapsed="false">
      <c r="A106" s="163" t="n">
        <f aca="false">A105+F106</f>
        <v>18667</v>
      </c>
      <c r="B106" s="155" t="str">
        <f aca="false">IF(F106=0,"",(LOOKUP(F106,男)))</f>
        <v>***※****※****※****※****※****</v>
      </c>
      <c r="C106" s="155"/>
      <c r="D106" s="155"/>
      <c r="E106" s="155"/>
      <c r="F106" s="136" t="n">
        <v>277</v>
      </c>
      <c r="G106" s="128" t="n">
        <v>12</v>
      </c>
      <c r="H106" s="144" t="n">
        <v>247</v>
      </c>
      <c r="I106" s="164" t="str">
        <f aca="false">IF(H106=0,"",(LOOKUP(H106,女)))</f>
        <v>****※****※****※****※****※</v>
      </c>
      <c r="J106" s="164"/>
      <c r="K106" s="164"/>
      <c r="L106" s="164"/>
      <c r="M106" s="141" t="n">
        <f aca="false">M105+H106</f>
        <v>18193</v>
      </c>
    </row>
    <row r="107" customFormat="false" ht="13.5" hidden="false" customHeight="false" outlineLevel="0" collapsed="false">
      <c r="A107" s="163" t="n">
        <f aca="false">A106+F107</f>
        <v>18932</v>
      </c>
      <c r="B107" s="155" t="str">
        <f aca="false">IF(F107=0,"",(LOOKUP(F107,男)))</f>
        <v>**※****※****※****※****※****</v>
      </c>
      <c r="C107" s="155"/>
      <c r="D107" s="155"/>
      <c r="E107" s="155"/>
      <c r="F107" s="136" t="n">
        <v>265</v>
      </c>
      <c r="G107" s="128" t="n">
        <v>11</v>
      </c>
      <c r="H107" s="144" t="n">
        <v>251</v>
      </c>
      <c r="I107" s="164" t="str">
        <f aca="false">IF(H107=0,"",(LOOKUP(H107,女)))</f>
        <v>****※****※****※****※****※*</v>
      </c>
      <c r="J107" s="164"/>
      <c r="K107" s="164"/>
      <c r="L107" s="164"/>
      <c r="M107" s="141" t="n">
        <f aca="false">M106+H107</f>
        <v>18444</v>
      </c>
    </row>
    <row r="108" customFormat="false" ht="13.5" hidden="false" customHeight="false" outlineLevel="0" collapsed="false">
      <c r="A108" s="157" t="n">
        <f aca="false">A107+F108</f>
        <v>19177</v>
      </c>
      <c r="B108" s="158" t="str">
        <f aca="false">IF(F108=0,"",(LOOKUP(F108,男)))</f>
        <v>※****※****※****※****※****</v>
      </c>
      <c r="C108" s="158"/>
      <c r="D108" s="158"/>
      <c r="E108" s="158"/>
      <c r="F108" s="159" t="n">
        <v>245</v>
      </c>
      <c r="G108" s="160" t="n">
        <v>10</v>
      </c>
      <c r="H108" s="161" t="n">
        <v>242</v>
      </c>
      <c r="I108" s="162" t="str">
        <f aca="false">IF(H108=0,"",(LOOKUP(H108,女)))</f>
        <v>****※****※****※****※****※</v>
      </c>
      <c r="J108" s="162"/>
      <c r="K108" s="162"/>
      <c r="L108" s="162"/>
      <c r="M108" s="157" t="n">
        <f aca="false">M107+H108</f>
        <v>18686</v>
      </c>
    </row>
    <row r="109" customFormat="false" ht="13.5" hidden="false" customHeight="false" outlineLevel="0" collapsed="false">
      <c r="A109" s="163" t="n">
        <f aca="false">A108+F109</f>
        <v>19450</v>
      </c>
      <c r="B109" s="155" t="str">
        <f aca="false">IF(F109=0,"",(LOOKUP(F109,男)))</f>
        <v>***※****※****※****※****※****</v>
      </c>
      <c r="C109" s="155"/>
      <c r="D109" s="155"/>
      <c r="E109" s="155"/>
      <c r="F109" s="136" t="n">
        <v>273</v>
      </c>
      <c r="G109" s="128" t="n">
        <v>9</v>
      </c>
      <c r="H109" s="144" t="n">
        <v>230</v>
      </c>
      <c r="I109" s="150" t="str">
        <f aca="false">IF(H109=0,"",(LOOKUP(H109,女)))</f>
        <v>****※****※****※****※****</v>
      </c>
      <c r="J109" s="150"/>
      <c r="K109" s="150"/>
      <c r="L109" s="150"/>
      <c r="M109" s="133" t="n">
        <f aca="false">M108+H109</f>
        <v>18916</v>
      </c>
    </row>
    <row r="110" customFormat="false" ht="13.5" hidden="false" customHeight="false" outlineLevel="0" collapsed="false">
      <c r="A110" s="163" t="n">
        <f aca="false">A109+F110</f>
        <v>19682</v>
      </c>
      <c r="B110" s="155" t="str">
        <f aca="false">IF(F110=0,"",(LOOKUP(F110,男)))</f>
        <v>****※****※****※****※****</v>
      </c>
      <c r="C110" s="155"/>
      <c r="D110" s="155"/>
      <c r="E110" s="155"/>
      <c r="F110" s="136" t="n">
        <v>232</v>
      </c>
      <c r="G110" s="128" t="n">
        <v>8</v>
      </c>
      <c r="H110" s="144" t="n">
        <v>241</v>
      </c>
      <c r="I110" s="164" t="str">
        <f aca="false">IF(H110=0,"",(LOOKUP(H110,女)))</f>
        <v>****※****※****※****※****※</v>
      </c>
      <c r="J110" s="164"/>
      <c r="K110" s="164"/>
      <c r="L110" s="164"/>
      <c r="M110" s="141" t="n">
        <f aca="false">M109+H110</f>
        <v>19157</v>
      </c>
    </row>
    <row r="111" customFormat="false" ht="13.5" hidden="false" customHeight="false" outlineLevel="0" collapsed="false">
      <c r="A111" s="163" t="n">
        <f aca="false">A110+F111</f>
        <v>19914</v>
      </c>
      <c r="B111" s="155" t="str">
        <f aca="false">IF(F111=0,"",(LOOKUP(F111,男)))</f>
        <v>****※****※****※****※****</v>
      </c>
      <c r="C111" s="155"/>
      <c r="D111" s="155"/>
      <c r="E111" s="155"/>
      <c r="F111" s="136" t="n">
        <v>232</v>
      </c>
      <c r="G111" s="128" t="n">
        <v>7</v>
      </c>
      <c r="H111" s="144" t="n">
        <v>252</v>
      </c>
      <c r="I111" s="164" t="str">
        <f aca="false">IF(H111=0,"",(LOOKUP(H111,女)))</f>
        <v>****※****※****※****※****※*</v>
      </c>
      <c r="J111" s="164"/>
      <c r="K111" s="164"/>
      <c r="L111" s="164"/>
      <c r="M111" s="141" t="n">
        <f aca="false">M110+H111</f>
        <v>19409</v>
      </c>
    </row>
    <row r="112" customFormat="false" ht="13.5" hidden="false" customHeight="false" outlineLevel="0" collapsed="false">
      <c r="A112" s="163" t="n">
        <f aca="false">A111+F112</f>
        <v>20161</v>
      </c>
      <c r="B112" s="155" t="str">
        <f aca="false">IF(F112=0,"",(LOOKUP(F112,男)))</f>
        <v>※****※****※****※****※****</v>
      </c>
      <c r="C112" s="155"/>
      <c r="D112" s="155"/>
      <c r="E112" s="155"/>
      <c r="F112" s="136" t="n">
        <v>247</v>
      </c>
      <c r="G112" s="128" t="n">
        <v>6</v>
      </c>
      <c r="H112" s="144" t="n">
        <v>215</v>
      </c>
      <c r="I112" s="164" t="str">
        <f aca="false">IF(H112=0,"",(LOOKUP(H112,女)))</f>
        <v>****※****※****※****※**</v>
      </c>
      <c r="J112" s="164"/>
      <c r="K112" s="164"/>
      <c r="L112" s="164"/>
      <c r="M112" s="141" t="n">
        <f aca="false">M111+H112</f>
        <v>19624</v>
      </c>
    </row>
    <row r="113" customFormat="false" ht="13.5" hidden="false" customHeight="false" outlineLevel="0" collapsed="false">
      <c r="A113" s="157" t="n">
        <f aca="false">A112+F113</f>
        <v>20403</v>
      </c>
      <c r="B113" s="158" t="str">
        <f aca="false">IF(F113=0,"",(LOOKUP(F113,男)))</f>
        <v>※****※****※****※****※****</v>
      </c>
      <c r="C113" s="158"/>
      <c r="D113" s="158"/>
      <c r="E113" s="158"/>
      <c r="F113" s="159" t="n">
        <v>242</v>
      </c>
      <c r="G113" s="160" t="n">
        <v>5</v>
      </c>
      <c r="H113" s="161" t="n">
        <v>227</v>
      </c>
      <c r="I113" s="162" t="str">
        <f aca="false">IF(H113=0,"",(LOOKUP(H113,女)))</f>
        <v>****※****※****※****※***</v>
      </c>
      <c r="J113" s="162"/>
      <c r="K113" s="162"/>
      <c r="L113" s="162"/>
      <c r="M113" s="157" t="n">
        <f aca="false">M112+H113</f>
        <v>19851</v>
      </c>
    </row>
    <row r="114" customFormat="false" ht="13.5" hidden="false" customHeight="false" outlineLevel="0" collapsed="false">
      <c r="A114" s="163" t="n">
        <f aca="false">A113+F114</f>
        <v>20641</v>
      </c>
      <c r="B114" s="155" t="str">
        <f aca="false">IF(F114=0,"",(LOOKUP(F114,男)))</f>
        <v>****※****※****※****※****</v>
      </c>
      <c r="C114" s="155"/>
      <c r="D114" s="155"/>
      <c r="E114" s="155"/>
      <c r="F114" s="136" t="n">
        <v>238</v>
      </c>
      <c r="G114" s="128" t="n">
        <v>4</v>
      </c>
      <c r="H114" s="144" t="n">
        <v>214</v>
      </c>
      <c r="I114" s="150" t="str">
        <f aca="false">IF(H114=0,"",(LOOKUP(H114,女)))</f>
        <v>****※****※****※****※**</v>
      </c>
      <c r="J114" s="150"/>
      <c r="K114" s="150"/>
      <c r="L114" s="150"/>
      <c r="M114" s="133" t="n">
        <f aca="false">M113+H114</f>
        <v>20065</v>
      </c>
    </row>
    <row r="115" customFormat="false" ht="13.5" hidden="false" customHeight="false" outlineLevel="0" collapsed="false">
      <c r="A115" s="163" t="n">
        <f aca="false">A114+F115</f>
        <v>20833</v>
      </c>
      <c r="B115" s="155" t="str">
        <f aca="false">IF(F115=0,"",(LOOKUP(F115,男)))</f>
        <v>※****※****※****※****</v>
      </c>
      <c r="C115" s="155"/>
      <c r="D115" s="155"/>
      <c r="E115" s="155"/>
      <c r="F115" s="136" t="n">
        <v>192</v>
      </c>
      <c r="G115" s="128" t="n">
        <v>3</v>
      </c>
      <c r="H115" s="144" t="n">
        <v>212</v>
      </c>
      <c r="I115" s="164" t="str">
        <f aca="false">IF(H115=0,"",(LOOKUP(H115,女)))</f>
        <v>****※****※****※****※**</v>
      </c>
      <c r="J115" s="164"/>
      <c r="K115" s="164"/>
      <c r="L115" s="164"/>
      <c r="M115" s="141" t="n">
        <f aca="false">M114+H115</f>
        <v>20277</v>
      </c>
    </row>
    <row r="116" customFormat="false" ht="13.5" hidden="false" customHeight="false" outlineLevel="0" collapsed="false">
      <c r="A116" s="163" t="n">
        <f aca="false">A115+F116</f>
        <v>21028</v>
      </c>
      <c r="B116" s="155" t="str">
        <f aca="false">IF(F116=0,"",(LOOKUP(F116,男)))</f>
        <v>※****※****※****※****</v>
      </c>
      <c r="C116" s="155"/>
      <c r="D116" s="155"/>
      <c r="E116" s="155"/>
      <c r="F116" s="136" t="n">
        <v>195</v>
      </c>
      <c r="G116" s="128" t="n">
        <v>2</v>
      </c>
      <c r="H116" s="144" t="n">
        <v>200</v>
      </c>
      <c r="I116" s="164" t="str">
        <f aca="false">IF(H116=0,"",(LOOKUP(H116,女)))</f>
        <v>****※****※****※****※*</v>
      </c>
      <c r="J116" s="164"/>
      <c r="K116" s="164"/>
      <c r="L116" s="164"/>
      <c r="M116" s="141" t="n">
        <f aca="false">M115+H116</f>
        <v>20477</v>
      </c>
    </row>
    <row r="117" customFormat="false" ht="13.5" hidden="false" customHeight="false" outlineLevel="0" collapsed="false">
      <c r="A117" s="163" t="n">
        <f aca="false">A116+F117</f>
        <v>21232</v>
      </c>
      <c r="B117" s="155" t="str">
        <f aca="false">IF(F117=0,"",(LOOKUP(F117,男)))</f>
        <v>*※****※****※****※****</v>
      </c>
      <c r="C117" s="155"/>
      <c r="D117" s="155"/>
      <c r="E117" s="155"/>
      <c r="F117" s="136" t="n">
        <v>204</v>
      </c>
      <c r="G117" s="128" t="n">
        <v>1</v>
      </c>
      <c r="H117" s="144" t="n">
        <v>162</v>
      </c>
      <c r="I117" s="164" t="str">
        <f aca="false">IF(H117=0,"",(LOOKUP(H117,女)))</f>
        <v>****※****※****※**</v>
      </c>
      <c r="J117" s="164"/>
      <c r="K117" s="164"/>
      <c r="L117" s="164"/>
      <c r="M117" s="141" t="n">
        <f aca="false">M116+H117</f>
        <v>20639</v>
      </c>
    </row>
    <row r="118" customFormat="false" ht="13.5" hidden="false" customHeight="false" outlineLevel="0" collapsed="false">
      <c r="A118" s="157" t="n">
        <f aca="false">A117+F118</f>
        <v>21410</v>
      </c>
      <c r="B118" s="158" t="str">
        <f aca="false">IF(F118=0,"",(LOOKUP(F118,男)))</f>
        <v>***※****※****※****</v>
      </c>
      <c r="C118" s="158"/>
      <c r="D118" s="158"/>
      <c r="E118" s="158"/>
      <c r="F118" s="136" t="n">
        <v>178</v>
      </c>
      <c r="G118" s="128" t="n">
        <v>0</v>
      </c>
      <c r="H118" s="144" t="n">
        <v>142</v>
      </c>
      <c r="I118" s="162" t="str">
        <f aca="false">IF(H118=0,"",(LOOKUP(H118,女)))</f>
        <v>****※****※****※</v>
      </c>
      <c r="J118" s="162"/>
      <c r="K118" s="162"/>
      <c r="L118" s="162"/>
      <c r="M118" s="157" t="n">
        <f aca="false">M117+H118</f>
        <v>20781</v>
      </c>
    </row>
    <row r="119" customFormat="false" ht="13.5" hidden="false" customHeight="false" outlineLevel="0" collapsed="false">
      <c r="A119" s="168" t="s">
        <v>67</v>
      </c>
      <c r="B119" s="126" t="s">
        <v>68</v>
      </c>
      <c r="C119" s="126"/>
      <c r="D119" s="126"/>
      <c r="E119" s="126"/>
      <c r="F119" s="127" t="s">
        <v>69</v>
      </c>
      <c r="G119" s="128" t="s">
        <v>70</v>
      </c>
      <c r="H119" s="129" t="s">
        <v>71</v>
      </c>
      <c r="I119" s="130" t="s">
        <v>72</v>
      </c>
      <c r="J119" s="130"/>
      <c r="K119" s="130"/>
      <c r="L119" s="130"/>
      <c r="M119" s="168" t="s">
        <v>73</v>
      </c>
    </row>
  </sheetData>
  <mergeCells count="214">
    <mergeCell ref="B11:E11"/>
    <mergeCell ref="I11:L11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  <mergeCell ref="B118:E118"/>
    <mergeCell ref="I118:L118"/>
    <mergeCell ref="B119:E119"/>
    <mergeCell ref="I119:L119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64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76" width="8.99"/>
    <col collapsed="false" customWidth="true" hidden="false" outlineLevel="0" max="7" min="7" style="1" width="4.99"/>
    <col collapsed="false" customWidth="false" hidden="false" outlineLevel="0" max="8" min="8" style="7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2" t="s">
        <v>0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0" t="s">
        <v>58</v>
      </c>
      <c r="C5" s="113" t="s">
        <v>59</v>
      </c>
      <c r="D5" s="113" t="s">
        <v>60</v>
      </c>
      <c r="E5" s="113" t="s">
        <v>61</v>
      </c>
      <c r="F5" s="114" t="s">
        <v>62</v>
      </c>
      <c r="I5" s="115" t="n">
        <v>45200</v>
      </c>
    </row>
    <row r="6" customFormat="false" ht="13.5" hidden="false" customHeight="false" outlineLevel="0" collapsed="false">
      <c r="B6" s="116" t="s">
        <v>63</v>
      </c>
      <c r="C6" s="117" t="n">
        <f aca="false">SUM(F12:F118)</f>
        <v>21463</v>
      </c>
      <c r="D6" s="117" t="n">
        <f aca="false">SUM(H12:H118)</f>
        <v>20792</v>
      </c>
      <c r="E6" s="117" t="n">
        <f aca="false">C6+D6</f>
        <v>42255</v>
      </c>
      <c r="F6" s="118" t="n">
        <f aca="false">E6/E6</f>
        <v>1</v>
      </c>
    </row>
    <row r="7" customFormat="false" ht="13.5" hidden="false" customHeight="false" outlineLevel="0" collapsed="false">
      <c r="B7" s="16" t="s">
        <v>64</v>
      </c>
      <c r="C7" s="119" t="n">
        <v>614</v>
      </c>
      <c r="D7" s="119" t="n">
        <v>551</v>
      </c>
      <c r="E7" s="117" t="n">
        <f aca="false">C7+D7</f>
        <v>1165</v>
      </c>
      <c r="F7" s="120" t="n">
        <f aca="false">E7/E6</f>
        <v>0.0275707016921074</v>
      </c>
    </row>
    <row r="8" customFormat="false" ht="13.5" hidden="false" customHeight="false" outlineLevel="0" collapsed="false">
      <c r="B8" s="121" t="s">
        <v>65</v>
      </c>
      <c r="C8" s="119" t="n">
        <f aca="false">SUM(F12:F53)</f>
        <v>4227</v>
      </c>
      <c r="D8" s="119" t="n">
        <f aca="false">SUM(H12:H53)</f>
        <v>5047</v>
      </c>
      <c r="E8" s="119" t="n">
        <f aca="false">C8+D8</f>
        <v>9274</v>
      </c>
      <c r="F8" s="120" t="n">
        <f aca="false">E8/E6</f>
        <v>0.219476984972193</v>
      </c>
    </row>
    <row r="9" customFormat="false" ht="14.25" hidden="false" customHeight="false" outlineLevel="0" collapsed="false">
      <c r="B9" s="122" t="s">
        <v>66</v>
      </c>
      <c r="C9" s="123" t="n">
        <f aca="false">SUM(F12:F43)</f>
        <v>2140</v>
      </c>
      <c r="D9" s="123" t="n">
        <f aca="false">SUM(H12:H43)</f>
        <v>2803</v>
      </c>
      <c r="E9" s="123" t="n">
        <f aca="false">C9+D9</f>
        <v>4943</v>
      </c>
      <c r="F9" s="124" t="n">
        <f aca="false">E9/E6</f>
        <v>0.116980239024967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25" t="s">
        <v>67</v>
      </c>
      <c r="B11" s="126" t="s">
        <v>68</v>
      </c>
      <c r="C11" s="126"/>
      <c r="D11" s="126"/>
      <c r="E11" s="126"/>
      <c r="F11" s="127" t="s">
        <v>69</v>
      </c>
      <c r="G11" s="128" t="s">
        <v>70</v>
      </c>
      <c r="H11" s="129" t="s">
        <v>71</v>
      </c>
      <c r="I11" s="130" t="s">
        <v>72</v>
      </c>
      <c r="J11" s="130"/>
      <c r="K11" s="130"/>
      <c r="L11" s="130"/>
      <c r="M11" s="131" t="s">
        <v>73</v>
      </c>
      <c r="P11" s="9" t="s">
        <v>8</v>
      </c>
      <c r="Q11" s="60" t="s">
        <v>74</v>
      </c>
      <c r="R11" s="132"/>
      <c r="S11" s="9" t="s">
        <v>9</v>
      </c>
      <c r="T11" s="60" t="s">
        <v>74</v>
      </c>
    </row>
    <row r="12" customFormat="false" ht="13.5" hidden="false" customHeight="false" outlineLevel="0" collapsed="false">
      <c r="A12" s="133" t="n">
        <f aca="false">F12</f>
        <v>0</v>
      </c>
      <c r="B12" s="134"/>
      <c r="C12" s="134"/>
      <c r="D12" s="134"/>
      <c r="E12" s="135"/>
      <c r="F12" s="136" t="n">
        <v>0</v>
      </c>
      <c r="G12" s="128" t="n">
        <v>106</v>
      </c>
      <c r="H12" s="137" t="n">
        <v>1</v>
      </c>
      <c r="I12" s="138" t="str">
        <f aca="false">IF(H12=0,"",(LOOKUP(H12,女)))</f>
        <v>*</v>
      </c>
      <c r="J12" s="134"/>
      <c r="K12" s="134"/>
      <c r="L12" s="134"/>
      <c r="M12" s="131" t="n">
        <f aca="false">H12</f>
        <v>1</v>
      </c>
      <c r="P12" s="139"/>
      <c r="Q12" s="140"/>
      <c r="R12" s="132"/>
      <c r="S12" s="139"/>
      <c r="T12" s="140"/>
    </row>
    <row r="13" customFormat="false" ht="13.5" hidden="false" customHeight="false" outlineLevel="0" collapsed="false">
      <c r="A13" s="141" t="n">
        <f aca="false">F12+A12</f>
        <v>0</v>
      </c>
      <c r="B13" s="142"/>
      <c r="C13" s="57"/>
      <c r="D13" s="142"/>
      <c r="E13" s="143"/>
      <c r="F13" s="136" t="n">
        <v>0</v>
      </c>
      <c r="G13" s="128" t="n">
        <v>105</v>
      </c>
      <c r="H13" s="144" t="n">
        <v>0</v>
      </c>
      <c r="I13" s="145" t="str">
        <f aca="false">IF(H13=0,"",(LOOKUP(H13,女)))</f>
        <v/>
      </c>
      <c r="J13" s="142"/>
      <c r="K13" s="142"/>
      <c r="L13" s="142"/>
      <c r="M13" s="146" t="n">
        <f aca="false">M12+H13</f>
        <v>1</v>
      </c>
      <c r="P13" s="139"/>
      <c r="Q13" s="140"/>
      <c r="R13" s="132"/>
      <c r="S13" s="139"/>
      <c r="T13" s="140"/>
    </row>
    <row r="14" customFormat="false" ht="13.5" hidden="false" customHeight="false" outlineLevel="0" collapsed="false">
      <c r="A14" s="133" t="n">
        <f aca="false">A13+F14</f>
        <v>0</v>
      </c>
      <c r="B14" s="147" t="str">
        <f aca="false">IF(F14=0,"",(LOOKUP(F14,男)))</f>
        <v/>
      </c>
      <c r="C14" s="147"/>
      <c r="D14" s="147"/>
      <c r="E14" s="147"/>
      <c r="F14" s="148" t="n">
        <v>0</v>
      </c>
      <c r="G14" s="149" t="n">
        <v>104</v>
      </c>
      <c r="H14" s="137" t="n">
        <v>3</v>
      </c>
      <c r="I14" s="150" t="str">
        <f aca="false">IF(H14=0,"",(LOOKUP(H14,女)))</f>
        <v>*</v>
      </c>
      <c r="J14" s="150"/>
      <c r="K14" s="150"/>
      <c r="L14" s="150"/>
      <c r="M14" s="141" t="n">
        <f aca="false">M13+H14</f>
        <v>4</v>
      </c>
      <c r="P14" s="151" t="n">
        <v>0</v>
      </c>
      <c r="Q14" s="152" t="s">
        <v>75</v>
      </c>
      <c r="R14" s="153"/>
      <c r="S14" s="151" t="n">
        <v>0</v>
      </c>
      <c r="T14" s="154" t="s">
        <v>75</v>
      </c>
    </row>
    <row r="15" customFormat="false" ht="13.5" hidden="false" customHeight="false" outlineLevel="0" collapsed="false">
      <c r="A15" s="141" t="n">
        <f aca="false">A14+F15</f>
        <v>0</v>
      </c>
      <c r="B15" s="155" t="str">
        <f aca="false">IF(F15=0,"",(LOOKUP(F15,男)))</f>
        <v/>
      </c>
      <c r="C15" s="155"/>
      <c r="D15" s="155"/>
      <c r="E15" s="155"/>
      <c r="F15" s="136" t="n">
        <v>0</v>
      </c>
      <c r="G15" s="128" t="n">
        <v>103</v>
      </c>
      <c r="H15" s="144" t="n">
        <v>2</v>
      </c>
      <c r="I15" s="156" t="str">
        <f aca="false">IF(H15=0,"",(LOOKUP(H15,女)))</f>
        <v>*</v>
      </c>
      <c r="J15" s="156"/>
      <c r="K15" s="156"/>
      <c r="L15" s="156"/>
      <c r="M15" s="141" t="n">
        <f aca="false">M14+H15</f>
        <v>6</v>
      </c>
      <c r="P15" s="151" t="n">
        <v>10</v>
      </c>
      <c r="Q15" s="152" t="s">
        <v>76</v>
      </c>
      <c r="R15" s="153"/>
      <c r="S15" s="151" t="n">
        <v>10</v>
      </c>
      <c r="T15" s="154" t="s">
        <v>76</v>
      </c>
    </row>
    <row r="16" customFormat="false" ht="13.5" hidden="false" customHeight="false" outlineLevel="0" collapsed="false">
      <c r="A16" s="141" t="n">
        <f aca="false">A15+F16</f>
        <v>0</v>
      </c>
      <c r="B16" s="155" t="str">
        <f aca="false">IF(F16=0,"",(LOOKUP(F16,男)))</f>
        <v/>
      </c>
      <c r="C16" s="155"/>
      <c r="D16" s="155"/>
      <c r="E16" s="155"/>
      <c r="F16" s="136" t="n">
        <v>0</v>
      </c>
      <c r="G16" s="128" t="n">
        <v>102</v>
      </c>
      <c r="H16" s="144" t="n">
        <v>5</v>
      </c>
      <c r="I16" s="156" t="str">
        <f aca="false">IF(H16=0,"",(LOOKUP(H16,女)))</f>
        <v>*</v>
      </c>
      <c r="J16" s="156"/>
      <c r="K16" s="156"/>
      <c r="L16" s="156"/>
      <c r="M16" s="141" t="n">
        <f aca="false">M15+H16</f>
        <v>11</v>
      </c>
      <c r="P16" s="151" t="n">
        <v>20</v>
      </c>
      <c r="Q16" s="152" t="s">
        <v>77</v>
      </c>
      <c r="R16" s="153"/>
      <c r="S16" s="151" t="n">
        <v>20</v>
      </c>
      <c r="T16" s="154" t="s">
        <v>77</v>
      </c>
    </row>
    <row r="17" customFormat="false" ht="13.5" hidden="false" customHeight="false" outlineLevel="0" collapsed="false">
      <c r="A17" s="141" t="n">
        <f aca="false">A16+F17</f>
        <v>2</v>
      </c>
      <c r="B17" s="155" t="str">
        <f aca="false">IF(F17=0,"",(LOOKUP(F17,男)))</f>
        <v>*</v>
      </c>
      <c r="C17" s="155"/>
      <c r="D17" s="155"/>
      <c r="E17" s="155"/>
      <c r="F17" s="136" t="n">
        <v>2</v>
      </c>
      <c r="G17" s="128" t="n">
        <v>101</v>
      </c>
      <c r="H17" s="144" t="n">
        <v>1</v>
      </c>
      <c r="I17" s="156" t="str">
        <f aca="false">IF(H17=0,"",(LOOKUP(H17,女)))</f>
        <v>*</v>
      </c>
      <c r="J17" s="156"/>
      <c r="K17" s="156"/>
      <c r="L17" s="156"/>
      <c r="M17" s="141" t="n">
        <f aca="false">M16+H17</f>
        <v>12</v>
      </c>
      <c r="P17" s="151" t="n">
        <v>30</v>
      </c>
      <c r="Q17" s="152" t="s">
        <v>78</v>
      </c>
      <c r="R17" s="153"/>
      <c r="S17" s="151" t="n">
        <v>30</v>
      </c>
      <c r="T17" s="154" t="s">
        <v>78</v>
      </c>
    </row>
    <row r="18" customFormat="false" ht="13.5" hidden="false" customHeight="false" outlineLevel="0" collapsed="false">
      <c r="A18" s="157" t="n">
        <f aca="false">A17+F18</f>
        <v>3</v>
      </c>
      <c r="B18" s="158" t="str">
        <f aca="false">IF(F18=0,"",(LOOKUP(F18,男)))</f>
        <v>*</v>
      </c>
      <c r="C18" s="158"/>
      <c r="D18" s="158"/>
      <c r="E18" s="158"/>
      <c r="F18" s="159" t="n">
        <v>1</v>
      </c>
      <c r="G18" s="160" t="n">
        <v>100</v>
      </c>
      <c r="H18" s="161" t="n">
        <v>9</v>
      </c>
      <c r="I18" s="162" t="str">
        <f aca="false">IF(H18=0,"",(LOOKUP(H18,女)))</f>
        <v>*</v>
      </c>
      <c r="J18" s="162"/>
      <c r="K18" s="162"/>
      <c r="L18" s="162"/>
      <c r="M18" s="157" t="n">
        <f aca="false">M17+H18</f>
        <v>21</v>
      </c>
      <c r="P18" s="151" t="n">
        <v>40</v>
      </c>
      <c r="Q18" s="152" t="s">
        <v>79</v>
      </c>
      <c r="R18" s="153"/>
      <c r="S18" s="151" t="n">
        <v>40</v>
      </c>
      <c r="T18" s="154" t="s">
        <v>80</v>
      </c>
    </row>
    <row r="19" customFormat="false" ht="13.5" hidden="false" customHeight="false" outlineLevel="0" collapsed="false">
      <c r="A19" s="163" t="n">
        <f aca="false">A18+F19</f>
        <v>3</v>
      </c>
      <c r="B19" s="155" t="str">
        <f aca="false">IF(F19=0,"",(LOOKUP(F19,男)))</f>
        <v/>
      </c>
      <c r="C19" s="155"/>
      <c r="D19" s="155"/>
      <c r="E19" s="155"/>
      <c r="F19" s="136" t="n">
        <v>0</v>
      </c>
      <c r="G19" s="128" t="n">
        <v>99</v>
      </c>
      <c r="H19" s="144" t="n">
        <v>11</v>
      </c>
      <c r="I19" s="150" t="str">
        <f aca="false">IF(H19=0,"",(LOOKUP(H19,女)))</f>
        <v>**</v>
      </c>
      <c r="J19" s="150"/>
      <c r="K19" s="150"/>
      <c r="L19" s="150"/>
      <c r="M19" s="141" t="n">
        <f aca="false">M18+H19</f>
        <v>32</v>
      </c>
      <c r="P19" s="151" t="n">
        <v>50</v>
      </c>
      <c r="Q19" s="152" t="s">
        <v>81</v>
      </c>
      <c r="R19" s="153"/>
      <c r="S19" s="151" t="n">
        <v>50</v>
      </c>
      <c r="T19" s="154" t="s">
        <v>82</v>
      </c>
    </row>
    <row r="20" customFormat="false" ht="13.5" hidden="false" customHeight="false" outlineLevel="0" collapsed="false">
      <c r="A20" s="163" t="n">
        <f aca="false">A19+F20</f>
        <v>8</v>
      </c>
      <c r="B20" s="155" t="str">
        <f aca="false">IF(F20=0,"",(LOOKUP(F20,男)))</f>
        <v>*</v>
      </c>
      <c r="C20" s="155"/>
      <c r="D20" s="155"/>
      <c r="E20" s="155"/>
      <c r="F20" s="136" t="n">
        <v>5</v>
      </c>
      <c r="G20" s="128" t="n">
        <v>98</v>
      </c>
      <c r="H20" s="144" t="n">
        <v>12</v>
      </c>
      <c r="I20" s="164" t="str">
        <f aca="false">IF(H20=0,"",(LOOKUP(H20,女)))</f>
        <v>**</v>
      </c>
      <c r="J20" s="164"/>
      <c r="K20" s="164"/>
      <c r="L20" s="164"/>
      <c r="M20" s="141" t="n">
        <f aca="false">M19+H20</f>
        <v>44</v>
      </c>
      <c r="P20" s="151" t="n">
        <v>60</v>
      </c>
      <c r="Q20" s="152" t="s">
        <v>83</v>
      </c>
      <c r="R20" s="153"/>
      <c r="S20" s="151" t="n">
        <v>60</v>
      </c>
      <c r="T20" s="154" t="s">
        <v>84</v>
      </c>
    </row>
    <row r="21" customFormat="false" ht="13.5" hidden="false" customHeight="false" outlineLevel="0" collapsed="false">
      <c r="A21" s="163" t="n">
        <f aca="false">A20+F21</f>
        <v>17</v>
      </c>
      <c r="B21" s="155" t="str">
        <f aca="false">IF(F21=0,"",(LOOKUP(F21,男)))</f>
        <v>*</v>
      </c>
      <c r="C21" s="155"/>
      <c r="D21" s="155"/>
      <c r="E21" s="155"/>
      <c r="F21" s="136" t="n">
        <v>9</v>
      </c>
      <c r="G21" s="128" t="n">
        <v>97</v>
      </c>
      <c r="H21" s="144" t="n">
        <v>36</v>
      </c>
      <c r="I21" s="164" t="str">
        <f aca="false">IF(H21=0,"",(LOOKUP(H21,女)))</f>
        <v>****</v>
      </c>
      <c r="J21" s="164"/>
      <c r="K21" s="164"/>
      <c r="L21" s="164"/>
      <c r="M21" s="141" t="n">
        <f aca="false">M20+H21</f>
        <v>80</v>
      </c>
      <c r="P21" s="151" t="n">
        <v>70</v>
      </c>
      <c r="Q21" s="152" t="s">
        <v>85</v>
      </c>
      <c r="R21" s="153"/>
      <c r="S21" s="151" t="n">
        <v>70</v>
      </c>
      <c r="T21" s="154" t="s">
        <v>86</v>
      </c>
    </row>
    <row r="22" customFormat="false" ht="13.5" hidden="false" customHeight="false" outlineLevel="0" collapsed="false">
      <c r="A22" s="163" t="n">
        <f aca="false">A21+F22</f>
        <v>25</v>
      </c>
      <c r="B22" s="155" t="str">
        <f aca="false">IF(F22=0,"",(LOOKUP(F22,男)))</f>
        <v>*</v>
      </c>
      <c r="C22" s="155"/>
      <c r="D22" s="155"/>
      <c r="E22" s="155"/>
      <c r="F22" s="136" t="n">
        <v>8</v>
      </c>
      <c r="G22" s="128" t="n">
        <v>96</v>
      </c>
      <c r="H22" s="144" t="n">
        <v>19</v>
      </c>
      <c r="I22" s="164" t="str">
        <f aca="false">IF(H22=0,"",(LOOKUP(H22,女)))</f>
        <v>**</v>
      </c>
      <c r="J22" s="164"/>
      <c r="K22" s="164"/>
      <c r="L22" s="164"/>
      <c r="M22" s="141" t="n">
        <f aca="false">M21+H22</f>
        <v>99</v>
      </c>
      <c r="P22" s="151" t="n">
        <v>80</v>
      </c>
      <c r="Q22" s="152" t="s">
        <v>87</v>
      </c>
      <c r="R22" s="153"/>
      <c r="S22" s="151" t="n">
        <v>80</v>
      </c>
      <c r="T22" s="154" t="s">
        <v>87</v>
      </c>
    </row>
    <row r="23" customFormat="false" ht="13.5" hidden="false" customHeight="false" outlineLevel="0" collapsed="false">
      <c r="A23" s="157" t="n">
        <f aca="false">A22+F23</f>
        <v>38</v>
      </c>
      <c r="B23" s="158" t="str">
        <f aca="false">IF(F23=0,"",(LOOKUP(F23,男)))</f>
        <v>**</v>
      </c>
      <c r="C23" s="158"/>
      <c r="D23" s="158"/>
      <c r="E23" s="158"/>
      <c r="F23" s="159" t="n">
        <v>13</v>
      </c>
      <c r="G23" s="160" t="n">
        <v>95</v>
      </c>
      <c r="H23" s="161" t="n">
        <v>25</v>
      </c>
      <c r="I23" s="162" t="str">
        <f aca="false">IF(H23=0,"",(LOOKUP(H23,女)))</f>
        <v>***</v>
      </c>
      <c r="J23" s="162"/>
      <c r="K23" s="162"/>
      <c r="L23" s="162"/>
      <c r="M23" s="157" t="n">
        <f aca="false">M22+H23</f>
        <v>124</v>
      </c>
      <c r="P23" s="151" t="n">
        <v>90</v>
      </c>
      <c r="Q23" s="152" t="s">
        <v>88</v>
      </c>
      <c r="R23" s="153"/>
      <c r="S23" s="151" t="n">
        <v>90</v>
      </c>
      <c r="T23" s="154" t="s">
        <v>89</v>
      </c>
    </row>
    <row r="24" customFormat="false" ht="13.5" hidden="false" customHeight="false" outlineLevel="0" collapsed="false">
      <c r="A24" s="163" t="n">
        <f aca="false">A23+F24</f>
        <v>56</v>
      </c>
      <c r="B24" s="155" t="str">
        <f aca="false">IF(F24=0,"",(LOOKUP(F24,男)))</f>
        <v>**</v>
      </c>
      <c r="C24" s="155"/>
      <c r="D24" s="155"/>
      <c r="E24" s="155"/>
      <c r="F24" s="136" t="n">
        <v>18</v>
      </c>
      <c r="G24" s="128" t="n">
        <v>94</v>
      </c>
      <c r="H24" s="144" t="n">
        <v>38</v>
      </c>
      <c r="I24" s="150" t="str">
        <f aca="false">IF(H24=0,"",(LOOKUP(H24,女)))</f>
        <v>****</v>
      </c>
      <c r="J24" s="150"/>
      <c r="K24" s="150"/>
      <c r="L24" s="150"/>
      <c r="M24" s="133" t="n">
        <f aca="false">M23+H24</f>
        <v>162</v>
      </c>
      <c r="P24" s="151" t="n">
        <v>100</v>
      </c>
      <c r="Q24" s="152" t="s">
        <v>90</v>
      </c>
      <c r="R24" s="153"/>
      <c r="S24" s="151" t="n">
        <v>100</v>
      </c>
      <c r="T24" s="154" t="s">
        <v>91</v>
      </c>
    </row>
    <row r="25" customFormat="false" ht="13.5" hidden="false" customHeight="false" outlineLevel="0" collapsed="false">
      <c r="A25" s="163" t="n">
        <f aca="false">A24+F25</f>
        <v>78</v>
      </c>
      <c r="B25" s="155" t="str">
        <f aca="false">IF(F25=0,"",(LOOKUP(F25,男)))</f>
        <v>***</v>
      </c>
      <c r="C25" s="155"/>
      <c r="D25" s="155"/>
      <c r="E25" s="155"/>
      <c r="F25" s="136" t="n">
        <v>22</v>
      </c>
      <c r="G25" s="128" t="n">
        <v>93</v>
      </c>
      <c r="H25" s="144" t="n">
        <v>56</v>
      </c>
      <c r="I25" s="164" t="str">
        <f aca="false">IF(H25=0,"",(LOOKUP(H25,女)))</f>
        <v>****※*</v>
      </c>
      <c r="J25" s="164"/>
      <c r="K25" s="164"/>
      <c r="L25" s="164"/>
      <c r="M25" s="141" t="n">
        <f aca="false">M24+H25</f>
        <v>218</v>
      </c>
      <c r="P25" s="151" t="n">
        <v>110</v>
      </c>
      <c r="Q25" s="152" t="s">
        <v>92</v>
      </c>
      <c r="R25" s="153"/>
      <c r="S25" s="151" t="n">
        <v>110</v>
      </c>
      <c r="T25" s="154" t="s">
        <v>93</v>
      </c>
    </row>
    <row r="26" customFormat="false" ht="13.5" hidden="false" customHeight="false" outlineLevel="0" collapsed="false">
      <c r="A26" s="163" t="n">
        <f aca="false">A25+F26</f>
        <v>99</v>
      </c>
      <c r="B26" s="155" t="str">
        <f aca="false">IF(F26=0,"",(LOOKUP(F26,男)))</f>
        <v>***</v>
      </c>
      <c r="C26" s="155"/>
      <c r="D26" s="155"/>
      <c r="E26" s="155"/>
      <c r="F26" s="136" t="n">
        <v>21</v>
      </c>
      <c r="G26" s="128" t="n">
        <v>92</v>
      </c>
      <c r="H26" s="144" t="n">
        <v>72</v>
      </c>
      <c r="I26" s="164" t="str">
        <f aca="false">IF(H26=0,"",(LOOKUP(H26,女)))</f>
        <v>****※***</v>
      </c>
      <c r="J26" s="164"/>
      <c r="K26" s="164"/>
      <c r="L26" s="164"/>
      <c r="M26" s="141" t="n">
        <f aca="false">M25+H26</f>
        <v>290</v>
      </c>
      <c r="P26" s="151" t="n">
        <v>120</v>
      </c>
      <c r="Q26" s="152" t="s">
        <v>94</v>
      </c>
      <c r="R26" s="153"/>
      <c r="S26" s="151" t="n">
        <v>120</v>
      </c>
      <c r="T26" s="154" t="s">
        <v>95</v>
      </c>
    </row>
    <row r="27" customFormat="false" ht="13.5" hidden="false" customHeight="false" outlineLevel="0" collapsed="false">
      <c r="A27" s="163" t="n">
        <f aca="false">A26+F27</f>
        <v>130</v>
      </c>
      <c r="B27" s="155" t="str">
        <f aca="false">IF(F27=0,"",(LOOKUP(F27,男)))</f>
        <v>****</v>
      </c>
      <c r="C27" s="155"/>
      <c r="D27" s="155"/>
      <c r="E27" s="155"/>
      <c r="F27" s="136" t="n">
        <v>31</v>
      </c>
      <c r="G27" s="128" t="n">
        <v>91</v>
      </c>
      <c r="H27" s="144" t="n">
        <v>68</v>
      </c>
      <c r="I27" s="164" t="str">
        <f aca="false">IF(H27=0,"",(LOOKUP(H27,女)))</f>
        <v>****※**</v>
      </c>
      <c r="J27" s="164"/>
      <c r="K27" s="164"/>
      <c r="L27" s="164"/>
      <c r="M27" s="141" t="n">
        <f aca="false">M26+H27</f>
        <v>358</v>
      </c>
      <c r="P27" s="151" t="n">
        <v>130</v>
      </c>
      <c r="Q27" s="152" t="s">
        <v>96</v>
      </c>
      <c r="R27" s="153"/>
      <c r="S27" s="151" t="n">
        <v>130</v>
      </c>
      <c r="T27" s="154" t="s">
        <v>96</v>
      </c>
    </row>
    <row r="28" customFormat="false" ht="13.5" hidden="false" customHeight="false" outlineLevel="0" collapsed="false">
      <c r="A28" s="157" t="n">
        <f aca="false">A27+F28</f>
        <v>167</v>
      </c>
      <c r="B28" s="158" t="str">
        <f aca="false">IF(F28=0,"",(LOOKUP(F28,男)))</f>
        <v>****</v>
      </c>
      <c r="C28" s="158"/>
      <c r="D28" s="158"/>
      <c r="E28" s="158"/>
      <c r="F28" s="159" t="n">
        <v>37</v>
      </c>
      <c r="G28" s="160" t="n">
        <v>90</v>
      </c>
      <c r="H28" s="161" t="n">
        <v>76</v>
      </c>
      <c r="I28" s="162" t="str">
        <f aca="false">IF(H28=0,"",(LOOKUP(H28,女)))</f>
        <v>****※***</v>
      </c>
      <c r="J28" s="162"/>
      <c r="K28" s="162"/>
      <c r="L28" s="162"/>
      <c r="M28" s="157" t="n">
        <f aca="false">M27+H28</f>
        <v>434</v>
      </c>
      <c r="P28" s="151" t="n">
        <v>140</v>
      </c>
      <c r="Q28" s="152" t="s">
        <v>97</v>
      </c>
      <c r="R28" s="153"/>
      <c r="S28" s="151" t="n">
        <v>140</v>
      </c>
      <c r="T28" s="154" t="s">
        <v>98</v>
      </c>
    </row>
    <row r="29" customFormat="false" ht="13.5" hidden="false" customHeight="false" outlineLevel="0" collapsed="false">
      <c r="A29" s="163" t="n">
        <f aca="false">A28+F29</f>
        <v>211</v>
      </c>
      <c r="B29" s="155" t="str">
        <f aca="false">IF(F29=0,"",(LOOKUP(F29,男)))</f>
        <v>※****</v>
      </c>
      <c r="C29" s="155"/>
      <c r="D29" s="155"/>
      <c r="E29" s="155"/>
      <c r="F29" s="136" t="n">
        <v>44</v>
      </c>
      <c r="G29" s="128" t="n">
        <v>89</v>
      </c>
      <c r="H29" s="144" t="n">
        <v>104</v>
      </c>
      <c r="I29" s="150" t="str">
        <f aca="false">IF(H29=0,"",(LOOKUP(H29,女)))</f>
        <v>****※****※*</v>
      </c>
      <c r="J29" s="150"/>
      <c r="K29" s="150"/>
      <c r="L29" s="150"/>
      <c r="M29" s="133" t="n">
        <f aca="false">M28+H29</f>
        <v>538</v>
      </c>
      <c r="P29" s="151" t="n">
        <v>150</v>
      </c>
      <c r="Q29" s="152" t="s">
        <v>99</v>
      </c>
      <c r="R29" s="153"/>
      <c r="S29" s="151" t="n">
        <v>150</v>
      </c>
      <c r="T29" s="154" t="s">
        <v>100</v>
      </c>
    </row>
    <row r="30" customFormat="false" ht="13.5" hidden="false" customHeight="false" outlineLevel="0" collapsed="false">
      <c r="A30" s="163" t="n">
        <f aca="false">A29+F30</f>
        <v>260</v>
      </c>
      <c r="B30" s="155" t="str">
        <f aca="false">IF(F30=0,"",(LOOKUP(F30,男)))</f>
        <v>※****</v>
      </c>
      <c r="C30" s="155"/>
      <c r="D30" s="155"/>
      <c r="E30" s="155"/>
      <c r="F30" s="136" t="n">
        <v>49</v>
      </c>
      <c r="G30" s="128" t="n">
        <v>88</v>
      </c>
      <c r="H30" s="144" t="n">
        <v>84</v>
      </c>
      <c r="I30" s="164" t="str">
        <f aca="false">IF(H30=0,"",(LOOKUP(H30,女)))</f>
        <v>****※****</v>
      </c>
      <c r="J30" s="164"/>
      <c r="K30" s="164"/>
      <c r="L30" s="164"/>
      <c r="M30" s="141" t="n">
        <f aca="false">M29+H30</f>
        <v>622</v>
      </c>
      <c r="P30" s="151" t="n">
        <v>160</v>
      </c>
      <c r="Q30" s="152" t="s">
        <v>101</v>
      </c>
      <c r="R30" s="153"/>
      <c r="S30" s="151" t="n">
        <v>160</v>
      </c>
      <c r="T30" s="154" t="s">
        <v>102</v>
      </c>
    </row>
    <row r="31" customFormat="false" ht="13.5" hidden="false" customHeight="false" outlineLevel="0" collapsed="false">
      <c r="A31" s="163" t="n">
        <f aca="false">A30+F31</f>
        <v>331</v>
      </c>
      <c r="B31" s="155" t="str">
        <f aca="false">IF(F31=0,"",(LOOKUP(F31,男)))</f>
        <v>***※****</v>
      </c>
      <c r="C31" s="155"/>
      <c r="D31" s="155"/>
      <c r="E31" s="155"/>
      <c r="F31" s="136" t="n">
        <v>71</v>
      </c>
      <c r="G31" s="128" t="n">
        <v>87</v>
      </c>
      <c r="H31" s="144" t="n">
        <v>111</v>
      </c>
      <c r="I31" s="164" t="str">
        <f aca="false">IF(H31=0,"",(LOOKUP(H31,女)))</f>
        <v>****※****※**</v>
      </c>
      <c r="J31" s="164"/>
      <c r="K31" s="164"/>
      <c r="L31" s="164"/>
      <c r="M31" s="141" t="n">
        <f aca="false">M30+H31</f>
        <v>733</v>
      </c>
      <c r="P31" s="151" t="n">
        <v>170</v>
      </c>
      <c r="Q31" s="152" t="s">
        <v>103</v>
      </c>
      <c r="R31" s="153"/>
      <c r="S31" s="151" t="n">
        <v>170</v>
      </c>
      <c r="T31" s="154" t="s">
        <v>104</v>
      </c>
    </row>
    <row r="32" customFormat="false" ht="13.5" hidden="false" customHeight="false" outlineLevel="0" collapsed="false">
      <c r="A32" s="163" t="n">
        <f aca="false">A31+F32</f>
        <v>399</v>
      </c>
      <c r="B32" s="155" t="str">
        <f aca="false">IF(F32=0,"",(LOOKUP(F32,男)))</f>
        <v>**※****</v>
      </c>
      <c r="C32" s="155"/>
      <c r="D32" s="155"/>
      <c r="E32" s="155"/>
      <c r="F32" s="136" t="n">
        <v>68</v>
      </c>
      <c r="G32" s="128" t="n">
        <v>86</v>
      </c>
      <c r="H32" s="144" t="n">
        <v>122</v>
      </c>
      <c r="I32" s="164" t="str">
        <f aca="false">IF(H32=0,"",(LOOKUP(H32,女)))</f>
        <v>****※****※***</v>
      </c>
      <c r="J32" s="164"/>
      <c r="K32" s="164"/>
      <c r="L32" s="164"/>
      <c r="M32" s="141" t="n">
        <f aca="false">M31+H32</f>
        <v>855</v>
      </c>
      <c r="P32" s="151" t="n">
        <v>180</v>
      </c>
      <c r="Q32" s="152" t="s">
        <v>105</v>
      </c>
      <c r="R32" s="153"/>
      <c r="S32" s="151" t="n">
        <v>180</v>
      </c>
      <c r="T32" s="154" t="s">
        <v>105</v>
      </c>
    </row>
    <row r="33" customFormat="false" ht="13.5" hidden="false" customHeight="false" outlineLevel="0" collapsed="false">
      <c r="A33" s="157" t="n">
        <f aca="false">A32+F33</f>
        <v>457</v>
      </c>
      <c r="B33" s="158" t="str">
        <f aca="false">IF(F33=0,"",(LOOKUP(F33,男)))</f>
        <v>*※****</v>
      </c>
      <c r="C33" s="158"/>
      <c r="D33" s="158"/>
      <c r="E33" s="158"/>
      <c r="F33" s="159" t="n">
        <v>58</v>
      </c>
      <c r="G33" s="160" t="n">
        <v>85</v>
      </c>
      <c r="H33" s="161" t="n">
        <v>131</v>
      </c>
      <c r="I33" s="162" t="str">
        <f aca="false">IF(H33=0,"",(LOOKUP(H33,女)))</f>
        <v>****※****※****</v>
      </c>
      <c r="J33" s="162"/>
      <c r="K33" s="162"/>
      <c r="L33" s="162"/>
      <c r="M33" s="157" t="n">
        <f aca="false">M32+H33</f>
        <v>986</v>
      </c>
      <c r="P33" s="151" t="n">
        <v>190</v>
      </c>
      <c r="Q33" s="152" t="s">
        <v>106</v>
      </c>
      <c r="R33" s="153"/>
      <c r="S33" s="151" t="n">
        <v>190</v>
      </c>
      <c r="T33" s="154" t="s">
        <v>107</v>
      </c>
    </row>
    <row r="34" customFormat="false" ht="13.5" hidden="false" customHeight="false" outlineLevel="0" collapsed="false">
      <c r="A34" s="163" t="n">
        <f aca="false">A33+F34</f>
        <v>559</v>
      </c>
      <c r="B34" s="155" t="str">
        <f aca="false">IF(F34=0,"",(LOOKUP(F34,男)))</f>
        <v>*※****※****</v>
      </c>
      <c r="C34" s="155"/>
      <c r="D34" s="155"/>
      <c r="E34" s="155"/>
      <c r="F34" s="136" t="n">
        <v>102</v>
      </c>
      <c r="G34" s="128" t="n">
        <v>84</v>
      </c>
      <c r="H34" s="144" t="n">
        <v>125</v>
      </c>
      <c r="I34" s="150" t="str">
        <f aca="false">IF(H34=0,"",(LOOKUP(H34,女)))</f>
        <v>****※****※***</v>
      </c>
      <c r="J34" s="150"/>
      <c r="K34" s="150"/>
      <c r="L34" s="150"/>
      <c r="M34" s="133" t="n">
        <f aca="false">M33+H34</f>
        <v>1111</v>
      </c>
      <c r="P34" s="151" t="n">
        <v>200</v>
      </c>
      <c r="Q34" s="152" t="s">
        <v>108</v>
      </c>
      <c r="R34" s="153"/>
      <c r="S34" s="151" t="n">
        <v>200</v>
      </c>
      <c r="T34" s="154" t="s">
        <v>109</v>
      </c>
    </row>
    <row r="35" customFormat="false" ht="13.5" hidden="false" customHeight="false" outlineLevel="0" collapsed="false">
      <c r="A35" s="163" t="n">
        <f aca="false">A34+F35</f>
        <v>686</v>
      </c>
      <c r="B35" s="155" t="str">
        <f aca="false">IF(F35=0,"",(LOOKUP(F35,男)))</f>
        <v>***※****※****</v>
      </c>
      <c r="C35" s="155"/>
      <c r="D35" s="155"/>
      <c r="E35" s="155"/>
      <c r="F35" s="136" t="n">
        <v>127</v>
      </c>
      <c r="G35" s="128" t="n">
        <v>83</v>
      </c>
      <c r="H35" s="144" t="n">
        <v>132</v>
      </c>
      <c r="I35" s="164" t="str">
        <f aca="false">IF(H35=0,"",(LOOKUP(H35,女)))</f>
        <v>****※****※****</v>
      </c>
      <c r="J35" s="164"/>
      <c r="K35" s="164"/>
      <c r="L35" s="164"/>
      <c r="M35" s="141" t="n">
        <f aca="false">M34+H35</f>
        <v>1243</v>
      </c>
      <c r="P35" s="151" t="n">
        <v>210</v>
      </c>
      <c r="Q35" s="152" t="s">
        <v>110</v>
      </c>
      <c r="R35" s="153"/>
      <c r="S35" s="151" t="n">
        <v>210</v>
      </c>
      <c r="T35" s="154" t="s">
        <v>111</v>
      </c>
    </row>
    <row r="36" customFormat="false" ht="13.5" hidden="false" customHeight="false" outlineLevel="0" collapsed="false">
      <c r="A36" s="163" t="n">
        <f aca="false">A35+F36</f>
        <v>808</v>
      </c>
      <c r="B36" s="155" t="str">
        <f aca="false">IF(F36=0,"",(LOOKUP(F36,男)))</f>
        <v>***※****※****</v>
      </c>
      <c r="C36" s="155"/>
      <c r="D36" s="155"/>
      <c r="E36" s="155"/>
      <c r="F36" s="136" t="n">
        <v>122</v>
      </c>
      <c r="G36" s="128" t="n">
        <v>82</v>
      </c>
      <c r="H36" s="144" t="n">
        <v>168</v>
      </c>
      <c r="I36" s="164" t="str">
        <f aca="false">IF(H36=0,"",(LOOKUP(H36,女)))</f>
        <v>****※****※****※**</v>
      </c>
      <c r="J36" s="164"/>
      <c r="K36" s="164"/>
      <c r="L36" s="164"/>
      <c r="M36" s="141" t="n">
        <f aca="false">M35+H36</f>
        <v>1411</v>
      </c>
      <c r="P36" s="151" t="n">
        <v>220</v>
      </c>
      <c r="Q36" s="152" t="s">
        <v>112</v>
      </c>
      <c r="R36" s="153"/>
      <c r="S36" s="151" t="n">
        <v>220</v>
      </c>
      <c r="T36" s="154" t="s">
        <v>113</v>
      </c>
    </row>
    <row r="37" customFormat="false" ht="13.5" hidden="false" customHeight="false" outlineLevel="0" collapsed="false">
      <c r="A37" s="163" t="n">
        <f aca="false">A36+F37</f>
        <v>975</v>
      </c>
      <c r="B37" s="155" t="str">
        <f aca="false">IF(F37=0,"",(LOOKUP(F37,男)))</f>
        <v>**※****※****※****</v>
      </c>
      <c r="C37" s="155"/>
      <c r="D37" s="155"/>
      <c r="E37" s="155"/>
      <c r="F37" s="136" t="n">
        <v>167</v>
      </c>
      <c r="G37" s="128" t="n">
        <v>81</v>
      </c>
      <c r="H37" s="144" t="n">
        <v>183</v>
      </c>
      <c r="I37" s="164" t="str">
        <f aca="false">IF(H37=0,"",(LOOKUP(H37,女)))</f>
        <v>****※****※****※****</v>
      </c>
      <c r="J37" s="164"/>
      <c r="K37" s="164"/>
      <c r="L37" s="164"/>
      <c r="M37" s="141" t="n">
        <f aca="false">M36+H37</f>
        <v>1594</v>
      </c>
      <c r="P37" s="151" t="n">
        <v>230</v>
      </c>
      <c r="Q37" s="152" t="s">
        <v>114</v>
      </c>
      <c r="R37" s="153"/>
      <c r="S37" s="151" t="n">
        <v>230</v>
      </c>
      <c r="T37" s="154" t="s">
        <v>114</v>
      </c>
    </row>
    <row r="38" customFormat="false" ht="13.5" hidden="false" customHeight="false" outlineLevel="0" collapsed="false">
      <c r="A38" s="157" t="n">
        <f aca="false">A37+F38</f>
        <v>1130</v>
      </c>
      <c r="B38" s="158" t="str">
        <f aca="false">IF(F38=0,"",(LOOKUP(F38,男)))</f>
        <v>*※****※****※****</v>
      </c>
      <c r="C38" s="158"/>
      <c r="D38" s="158"/>
      <c r="E38" s="158"/>
      <c r="F38" s="159" t="n">
        <v>155</v>
      </c>
      <c r="G38" s="160" t="n">
        <v>80</v>
      </c>
      <c r="H38" s="161" t="n">
        <v>170</v>
      </c>
      <c r="I38" s="162" t="str">
        <f aca="false">IF(H38=0,"",(LOOKUP(H38,女)))</f>
        <v>****※****※****※***</v>
      </c>
      <c r="J38" s="162"/>
      <c r="K38" s="162"/>
      <c r="L38" s="162"/>
      <c r="M38" s="157" t="n">
        <f aca="false">M37+H38</f>
        <v>1764</v>
      </c>
      <c r="P38" s="151" t="n">
        <v>240</v>
      </c>
      <c r="Q38" s="152" t="s">
        <v>115</v>
      </c>
      <c r="R38" s="153"/>
      <c r="S38" s="151" t="n">
        <v>240</v>
      </c>
      <c r="T38" s="154" t="s">
        <v>116</v>
      </c>
    </row>
    <row r="39" customFormat="false" ht="13.5" hidden="false" customHeight="false" outlineLevel="0" collapsed="false">
      <c r="A39" s="163" t="n">
        <f aca="false">A38+F39</f>
        <v>1292</v>
      </c>
      <c r="B39" s="155" t="str">
        <f aca="false">IF(F39=0,"",(LOOKUP(F39,男)))</f>
        <v>**※****※****※****</v>
      </c>
      <c r="C39" s="155"/>
      <c r="D39" s="155"/>
      <c r="E39" s="155"/>
      <c r="F39" s="136" t="n">
        <v>162</v>
      </c>
      <c r="G39" s="128" t="n">
        <v>79</v>
      </c>
      <c r="H39" s="144" t="n">
        <v>197</v>
      </c>
      <c r="I39" s="150" t="str">
        <f aca="false">IF(H39=0,"",(LOOKUP(H39,女)))</f>
        <v>****※****※****※****※</v>
      </c>
      <c r="J39" s="150"/>
      <c r="K39" s="150"/>
      <c r="L39" s="150"/>
      <c r="M39" s="133" t="n">
        <f aca="false">M38+H39</f>
        <v>1961</v>
      </c>
      <c r="P39" s="151" t="n">
        <v>250</v>
      </c>
      <c r="Q39" s="152" t="s">
        <v>117</v>
      </c>
      <c r="R39" s="153"/>
      <c r="S39" s="151" t="n">
        <v>250</v>
      </c>
      <c r="T39" s="154" t="s">
        <v>118</v>
      </c>
    </row>
    <row r="40" customFormat="false" ht="13.5" hidden="false" customHeight="false" outlineLevel="0" collapsed="false">
      <c r="A40" s="163" t="n">
        <f aca="false">A39+F40</f>
        <v>1428</v>
      </c>
      <c r="B40" s="155" t="str">
        <f aca="false">IF(F40=0,"",(LOOKUP(F40,男)))</f>
        <v>****※****※****</v>
      </c>
      <c r="C40" s="155"/>
      <c r="D40" s="155"/>
      <c r="E40" s="155"/>
      <c r="F40" s="136" t="n">
        <v>136</v>
      </c>
      <c r="G40" s="128" t="n">
        <v>78</v>
      </c>
      <c r="H40" s="144" t="n">
        <v>178</v>
      </c>
      <c r="I40" s="164" t="str">
        <f aca="false">IF(H40=0,"",(LOOKUP(H40,女)))</f>
        <v>****※****※****※***</v>
      </c>
      <c r="J40" s="164"/>
      <c r="K40" s="164"/>
      <c r="L40" s="164"/>
      <c r="M40" s="141" t="n">
        <f aca="false">M39+H40</f>
        <v>2139</v>
      </c>
      <c r="P40" s="151" t="n">
        <v>260</v>
      </c>
      <c r="Q40" s="152" t="s">
        <v>119</v>
      </c>
      <c r="R40" s="153"/>
      <c r="S40" s="151" t="n">
        <v>260</v>
      </c>
      <c r="T40" s="154" t="s">
        <v>120</v>
      </c>
    </row>
    <row r="41" customFormat="false" ht="13.5" hidden="false" customHeight="false" outlineLevel="0" collapsed="false">
      <c r="A41" s="163" t="n">
        <f aca="false">A40+F41</f>
        <v>1597</v>
      </c>
      <c r="B41" s="155" t="str">
        <f aca="false">IF(F41=0,"",(LOOKUP(F41,男)))</f>
        <v>**※****※****※****</v>
      </c>
      <c r="C41" s="155"/>
      <c r="D41" s="155"/>
      <c r="E41" s="155"/>
      <c r="F41" s="136" t="n">
        <v>169</v>
      </c>
      <c r="G41" s="128" t="n">
        <v>77</v>
      </c>
      <c r="H41" s="144" t="n">
        <v>141</v>
      </c>
      <c r="I41" s="164" t="str">
        <f aca="false">IF(H41=0,"",(LOOKUP(H41,女)))</f>
        <v>****※****※****※</v>
      </c>
      <c r="J41" s="164"/>
      <c r="K41" s="164"/>
      <c r="L41" s="164"/>
      <c r="M41" s="141" t="n">
        <f aca="false">M40+H41</f>
        <v>2280</v>
      </c>
      <c r="P41" s="151" t="n">
        <v>270</v>
      </c>
      <c r="Q41" s="152" t="s">
        <v>121</v>
      </c>
      <c r="R41" s="153"/>
      <c r="S41" s="151" t="n">
        <v>270</v>
      </c>
      <c r="T41" s="154" t="s">
        <v>122</v>
      </c>
    </row>
    <row r="42" customFormat="false" ht="13.5" hidden="false" customHeight="false" outlineLevel="0" collapsed="false">
      <c r="A42" s="163" t="n">
        <f aca="false">A41+F42</f>
        <v>1850</v>
      </c>
      <c r="B42" s="155" t="str">
        <f aca="false">IF(F42=0,"",(LOOKUP(F42,男)))</f>
        <v>*※****※****※****※****※****</v>
      </c>
      <c r="C42" s="155"/>
      <c r="D42" s="155"/>
      <c r="E42" s="155"/>
      <c r="F42" s="136" t="n">
        <v>253</v>
      </c>
      <c r="G42" s="128" t="n">
        <v>76</v>
      </c>
      <c r="H42" s="144" t="n">
        <v>252</v>
      </c>
      <c r="I42" s="164" t="str">
        <f aca="false">IF(H42=0,"",(LOOKUP(H42,女)))</f>
        <v>****※****※****※****※****※*</v>
      </c>
      <c r="J42" s="164"/>
      <c r="K42" s="164"/>
      <c r="L42" s="164"/>
      <c r="M42" s="141" t="n">
        <f aca="false">M41+H42</f>
        <v>2532</v>
      </c>
      <c r="P42" s="151" t="n">
        <v>280</v>
      </c>
      <c r="Q42" s="152" t="s">
        <v>123</v>
      </c>
      <c r="R42" s="153"/>
      <c r="S42" s="151" t="n">
        <v>280</v>
      </c>
      <c r="T42" s="154" t="s">
        <v>123</v>
      </c>
    </row>
    <row r="43" customFormat="false" ht="13.5" hidden="false" customHeight="false" outlineLevel="0" collapsed="false">
      <c r="A43" s="157" t="n">
        <f aca="false">A42+F43</f>
        <v>2140</v>
      </c>
      <c r="B43" s="158" t="str">
        <f aca="false">IF(F43=0,"",(LOOKUP(F43,男)))</f>
        <v>※****※****※****※****※****※****</v>
      </c>
      <c r="C43" s="158"/>
      <c r="D43" s="158"/>
      <c r="E43" s="158"/>
      <c r="F43" s="159" t="n">
        <v>290</v>
      </c>
      <c r="G43" s="160" t="n">
        <v>75</v>
      </c>
      <c r="H43" s="161" t="n">
        <v>271</v>
      </c>
      <c r="I43" s="162" t="str">
        <f aca="false">IF(H43=0,"",(LOOKUP(H43,女)))</f>
        <v>****※****※****※****※****※***</v>
      </c>
      <c r="J43" s="162"/>
      <c r="K43" s="162"/>
      <c r="L43" s="162"/>
      <c r="M43" s="157" t="n">
        <f aca="false">M42+H43</f>
        <v>2803</v>
      </c>
      <c r="P43" s="151" t="n">
        <v>290</v>
      </c>
      <c r="Q43" s="152" t="s">
        <v>124</v>
      </c>
      <c r="R43" s="153"/>
      <c r="S43" s="151" t="n">
        <v>290</v>
      </c>
      <c r="T43" s="154" t="s">
        <v>125</v>
      </c>
    </row>
    <row r="44" customFormat="false" ht="13.5" hidden="false" customHeight="false" outlineLevel="0" collapsed="false">
      <c r="A44" s="163" t="n">
        <f aca="false">A43+F44</f>
        <v>2392</v>
      </c>
      <c r="B44" s="155" t="str">
        <f aca="false">IF(F44=0,"",(LOOKUP(F44,男)))</f>
        <v>*※****※****※****※****※****</v>
      </c>
      <c r="C44" s="155"/>
      <c r="D44" s="155"/>
      <c r="E44" s="155"/>
      <c r="F44" s="136" t="n">
        <v>252</v>
      </c>
      <c r="G44" s="128" t="n">
        <v>74</v>
      </c>
      <c r="H44" s="144" t="n">
        <v>278</v>
      </c>
      <c r="I44" s="150" t="str">
        <f aca="false">IF(H44=0,"",(LOOKUP(H44,女)))</f>
        <v>****※****※****※****※****※***</v>
      </c>
      <c r="J44" s="150"/>
      <c r="K44" s="150"/>
      <c r="L44" s="150"/>
      <c r="M44" s="133" t="n">
        <f aca="false">M43+H44</f>
        <v>3081</v>
      </c>
      <c r="P44" s="151" t="n">
        <v>300</v>
      </c>
      <c r="Q44" s="152" t="s">
        <v>126</v>
      </c>
      <c r="R44" s="153"/>
      <c r="S44" s="151" t="n">
        <v>300</v>
      </c>
      <c r="T44" s="154" t="s">
        <v>127</v>
      </c>
    </row>
    <row r="45" customFormat="false" ht="13.5" hidden="false" customHeight="false" outlineLevel="0" collapsed="false">
      <c r="A45" s="163" t="n">
        <f aca="false">A44+F45</f>
        <v>2639</v>
      </c>
      <c r="B45" s="155" t="str">
        <f aca="false">IF(F45=0,"",(LOOKUP(F45,男)))</f>
        <v>※****※****※****※****※****</v>
      </c>
      <c r="C45" s="155"/>
      <c r="D45" s="155"/>
      <c r="E45" s="155"/>
      <c r="F45" s="136" t="n">
        <v>247</v>
      </c>
      <c r="G45" s="128" t="n">
        <v>73</v>
      </c>
      <c r="H45" s="144" t="n">
        <v>244</v>
      </c>
      <c r="I45" s="164" t="str">
        <f aca="false">IF(H45=0,"",(LOOKUP(H45,女)))</f>
        <v>****※****※****※****※****※</v>
      </c>
      <c r="J45" s="164"/>
      <c r="K45" s="164"/>
      <c r="L45" s="164"/>
      <c r="M45" s="141" t="n">
        <f aca="false">M44+H45</f>
        <v>3325</v>
      </c>
      <c r="P45" s="151" t="n">
        <v>310</v>
      </c>
      <c r="Q45" s="152" t="s">
        <v>128</v>
      </c>
      <c r="R45" s="153"/>
      <c r="S45" s="151" t="n">
        <v>310</v>
      </c>
      <c r="T45" s="154" t="s">
        <v>129</v>
      </c>
    </row>
    <row r="46" customFormat="false" ht="13.5" hidden="false" customHeight="false" outlineLevel="0" collapsed="false">
      <c r="A46" s="163" t="n">
        <f aca="false">A45+F46</f>
        <v>2857</v>
      </c>
      <c r="B46" s="155" t="str">
        <f aca="false">IF(F46=0,"",(LOOKUP(F46,男)))</f>
        <v>**※****※****※****※****</v>
      </c>
      <c r="C46" s="155"/>
      <c r="D46" s="155"/>
      <c r="E46" s="155"/>
      <c r="F46" s="136" t="n">
        <v>218</v>
      </c>
      <c r="G46" s="128" t="n">
        <v>72</v>
      </c>
      <c r="H46" s="144" t="n">
        <v>260</v>
      </c>
      <c r="I46" s="164" t="str">
        <f aca="false">IF(H46=0,"",(LOOKUP(H46,女)))</f>
        <v>****※****※****※****※****※**</v>
      </c>
      <c r="J46" s="164"/>
      <c r="K46" s="164"/>
      <c r="L46" s="164"/>
      <c r="M46" s="141" t="n">
        <f aca="false">M45+H46</f>
        <v>3585</v>
      </c>
      <c r="P46" s="151" t="n">
        <v>320</v>
      </c>
      <c r="Q46" s="152" t="s">
        <v>130</v>
      </c>
      <c r="R46" s="153"/>
      <c r="S46" s="151" t="n">
        <v>320</v>
      </c>
      <c r="T46" s="154" t="s">
        <v>131</v>
      </c>
    </row>
    <row r="47" customFormat="false" ht="13.5" hidden="false" customHeight="false" outlineLevel="0" collapsed="false">
      <c r="A47" s="163" t="n">
        <f aca="false">A46+F47</f>
        <v>3076</v>
      </c>
      <c r="B47" s="155" t="str">
        <f aca="false">IF(F47=0,"",(LOOKUP(F47,男)))</f>
        <v>**※****※****※****※****</v>
      </c>
      <c r="C47" s="155"/>
      <c r="D47" s="155"/>
      <c r="E47" s="155"/>
      <c r="F47" s="136" t="n">
        <v>219</v>
      </c>
      <c r="G47" s="128" t="n">
        <v>71</v>
      </c>
      <c r="H47" s="144" t="n">
        <v>238</v>
      </c>
      <c r="I47" s="164" t="str">
        <f aca="false">IF(H47=0,"",(LOOKUP(H47,女)))</f>
        <v>****※****※****※****※****</v>
      </c>
      <c r="J47" s="164"/>
      <c r="K47" s="164"/>
      <c r="L47" s="164"/>
      <c r="M47" s="141" t="n">
        <f aca="false">M46+H47</f>
        <v>3823</v>
      </c>
      <c r="P47" s="151" t="n">
        <v>330</v>
      </c>
      <c r="Q47" s="152" t="s">
        <v>132</v>
      </c>
      <c r="R47" s="153"/>
      <c r="S47" s="151" t="n">
        <v>330</v>
      </c>
      <c r="T47" s="154" t="s">
        <v>132</v>
      </c>
    </row>
    <row r="48" customFormat="false" ht="13.5" hidden="false" customHeight="false" outlineLevel="0" collapsed="false">
      <c r="A48" s="157" t="n">
        <f aca="false">A47+F48</f>
        <v>3292</v>
      </c>
      <c r="B48" s="158" t="str">
        <f aca="false">IF(F48=0,"",(LOOKUP(F48,男)))</f>
        <v>**※****※****※****※****</v>
      </c>
      <c r="C48" s="158"/>
      <c r="D48" s="158"/>
      <c r="E48" s="158"/>
      <c r="F48" s="159" t="n">
        <v>216</v>
      </c>
      <c r="G48" s="160" t="n">
        <v>70</v>
      </c>
      <c r="H48" s="161" t="n">
        <v>266</v>
      </c>
      <c r="I48" s="162" t="str">
        <f aca="false">IF(H48=0,"",(LOOKUP(H48,女)))</f>
        <v>****※****※****※****※****※**</v>
      </c>
      <c r="J48" s="162"/>
      <c r="K48" s="162"/>
      <c r="L48" s="162"/>
      <c r="M48" s="157" t="n">
        <f aca="false">M47+H48</f>
        <v>4089</v>
      </c>
      <c r="P48" s="151" t="n">
        <v>340</v>
      </c>
      <c r="Q48" s="152" t="s">
        <v>133</v>
      </c>
      <c r="R48" s="153"/>
      <c r="S48" s="151" t="n">
        <v>340</v>
      </c>
      <c r="T48" s="154" t="s">
        <v>134</v>
      </c>
    </row>
    <row r="49" customFormat="false" ht="13.5" hidden="false" customHeight="false" outlineLevel="0" collapsed="false">
      <c r="A49" s="163" t="n">
        <f aca="false">A48+F49</f>
        <v>3496</v>
      </c>
      <c r="B49" s="155" t="str">
        <f aca="false">IF(F49=0,"",(LOOKUP(F49,男)))</f>
        <v>*※****※****※****※****</v>
      </c>
      <c r="C49" s="155"/>
      <c r="D49" s="155"/>
      <c r="E49" s="155"/>
      <c r="F49" s="136" t="n">
        <v>204</v>
      </c>
      <c r="G49" s="128" t="n">
        <v>69</v>
      </c>
      <c r="H49" s="144" t="n">
        <v>180</v>
      </c>
      <c r="I49" s="150" t="str">
        <f aca="false">IF(H49=0,"",(LOOKUP(H49,女)))</f>
        <v>****※****※****※****</v>
      </c>
      <c r="J49" s="150"/>
      <c r="K49" s="150"/>
      <c r="L49" s="150"/>
      <c r="M49" s="133" t="n">
        <f aca="false">M48+H49</f>
        <v>4269</v>
      </c>
      <c r="P49" s="151" t="n">
        <v>350</v>
      </c>
      <c r="Q49" s="152" t="s">
        <v>135</v>
      </c>
      <c r="R49" s="153"/>
      <c r="S49" s="151" t="n">
        <v>350</v>
      </c>
      <c r="T49" s="154" t="s">
        <v>136</v>
      </c>
    </row>
    <row r="50" customFormat="false" ht="13.5" hidden="false" customHeight="false" outlineLevel="0" collapsed="false">
      <c r="A50" s="163" t="n">
        <f aca="false">A49+F50</f>
        <v>3692</v>
      </c>
      <c r="B50" s="155" t="str">
        <f aca="false">IF(F50=0,"",(LOOKUP(F50,男)))</f>
        <v>※****※****※****※****</v>
      </c>
      <c r="C50" s="155"/>
      <c r="D50" s="155"/>
      <c r="E50" s="155"/>
      <c r="F50" s="136" t="n">
        <v>196</v>
      </c>
      <c r="G50" s="128" t="n">
        <v>68</v>
      </c>
      <c r="H50" s="144" t="n">
        <v>225</v>
      </c>
      <c r="I50" s="164" t="str">
        <f aca="false">IF(H50=0,"",(LOOKUP(H50,女)))</f>
        <v>****※****※****※****※***</v>
      </c>
      <c r="J50" s="164"/>
      <c r="K50" s="164"/>
      <c r="L50" s="164"/>
      <c r="M50" s="141" t="n">
        <f aca="false">M49+H50</f>
        <v>4494</v>
      </c>
      <c r="P50" s="151" t="n">
        <v>360</v>
      </c>
      <c r="Q50" s="152" t="s">
        <v>137</v>
      </c>
      <c r="R50" s="153"/>
      <c r="S50" s="151" t="n">
        <v>360</v>
      </c>
      <c r="T50" s="154" t="s">
        <v>138</v>
      </c>
    </row>
    <row r="51" customFormat="false" ht="13.5" hidden="false" customHeight="false" outlineLevel="0" collapsed="false">
      <c r="A51" s="163" t="n">
        <f aca="false">A50+F51</f>
        <v>3869</v>
      </c>
      <c r="B51" s="155" t="str">
        <f aca="false">IF(F51=0,"",(LOOKUP(F51,男)))</f>
        <v>***※****※****※****</v>
      </c>
      <c r="C51" s="155"/>
      <c r="D51" s="155"/>
      <c r="E51" s="155"/>
      <c r="F51" s="136" t="n">
        <v>177</v>
      </c>
      <c r="G51" s="128" t="n">
        <v>67</v>
      </c>
      <c r="H51" s="144" t="n">
        <v>197</v>
      </c>
      <c r="I51" s="164" t="str">
        <f aca="false">IF(H51=0,"",(LOOKUP(H51,女)))</f>
        <v>****※****※****※****※</v>
      </c>
      <c r="J51" s="164"/>
      <c r="K51" s="164"/>
      <c r="L51" s="164"/>
      <c r="M51" s="141" t="n">
        <f aca="false">M50+H51</f>
        <v>4691</v>
      </c>
      <c r="P51" s="151" t="n">
        <v>370</v>
      </c>
      <c r="Q51" s="152" t="s">
        <v>139</v>
      </c>
      <c r="R51" s="153"/>
      <c r="S51" s="151" t="n">
        <v>370</v>
      </c>
      <c r="T51" s="154" t="s">
        <v>140</v>
      </c>
    </row>
    <row r="52" customFormat="false" ht="13.5" hidden="false" customHeight="false" outlineLevel="0" collapsed="false">
      <c r="A52" s="163" t="n">
        <f aca="false">A51+F52</f>
        <v>4041</v>
      </c>
      <c r="B52" s="155" t="str">
        <f aca="false">IF(F52=0,"",(LOOKUP(F52,男)))</f>
        <v>***※****※****※****</v>
      </c>
      <c r="C52" s="155"/>
      <c r="D52" s="155"/>
      <c r="E52" s="155"/>
      <c r="F52" s="136" t="n">
        <v>172</v>
      </c>
      <c r="G52" s="128" t="n">
        <v>66</v>
      </c>
      <c r="H52" s="144" t="n">
        <v>171</v>
      </c>
      <c r="I52" s="164" t="str">
        <f aca="false">IF(H52=0,"",(LOOKUP(H52,女)))</f>
        <v>****※****※****※***</v>
      </c>
      <c r="J52" s="164"/>
      <c r="K52" s="164"/>
      <c r="L52" s="164"/>
      <c r="M52" s="141" t="n">
        <f aca="false">M51+H52</f>
        <v>4862</v>
      </c>
      <c r="P52" s="151" t="n">
        <v>380</v>
      </c>
      <c r="Q52" s="152" t="s">
        <v>141</v>
      </c>
      <c r="R52" s="153"/>
      <c r="S52" s="151" t="n">
        <v>380</v>
      </c>
      <c r="T52" s="154" t="s">
        <v>141</v>
      </c>
    </row>
    <row r="53" customFormat="false" ht="14.25" hidden="false" customHeight="false" outlineLevel="0" collapsed="false">
      <c r="A53" s="157" t="n">
        <f aca="false">A52+F53</f>
        <v>4227</v>
      </c>
      <c r="B53" s="158" t="str">
        <f aca="false">IF(F53=0,"",(LOOKUP(F53,男)))</f>
        <v>****※****※****※****</v>
      </c>
      <c r="C53" s="158"/>
      <c r="D53" s="158"/>
      <c r="E53" s="158"/>
      <c r="F53" s="159" t="n">
        <v>186</v>
      </c>
      <c r="G53" s="160" t="n">
        <v>65</v>
      </c>
      <c r="H53" s="161" t="n">
        <v>185</v>
      </c>
      <c r="I53" s="162" t="str">
        <f aca="false">IF(H53=0,"",(LOOKUP(H53,女)))</f>
        <v>****※****※****※****</v>
      </c>
      <c r="J53" s="162"/>
      <c r="K53" s="162"/>
      <c r="L53" s="162"/>
      <c r="M53" s="157" t="n">
        <f aca="false">M52+H53</f>
        <v>5047</v>
      </c>
      <c r="P53" s="165" t="n">
        <v>390</v>
      </c>
      <c r="Q53" s="166" t="s">
        <v>142</v>
      </c>
      <c r="R53" s="153"/>
      <c r="S53" s="165" t="n">
        <v>390</v>
      </c>
      <c r="T53" s="167" t="s">
        <v>143</v>
      </c>
    </row>
    <row r="54" customFormat="false" ht="13.5" hidden="false" customHeight="false" outlineLevel="0" collapsed="false">
      <c r="A54" s="163" t="n">
        <f aca="false">A53+F54</f>
        <v>4425</v>
      </c>
      <c r="B54" s="155" t="str">
        <f aca="false">IF(F54=0,"",(LOOKUP(F54,男)))</f>
        <v>※****※****※****※****</v>
      </c>
      <c r="C54" s="155"/>
      <c r="D54" s="155"/>
      <c r="E54" s="155"/>
      <c r="F54" s="136" t="n">
        <v>198</v>
      </c>
      <c r="G54" s="128" t="n">
        <v>64</v>
      </c>
      <c r="H54" s="144" t="n">
        <v>205</v>
      </c>
      <c r="I54" s="150" t="str">
        <f aca="false">IF(H54=0,"",(LOOKUP(H54,女)))</f>
        <v>****※****※****※****※*</v>
      </c>
      <c r="J54" s="150"/>
      <c r="K54" s="150"/>
      <c r="L54" s="150"/>
      <c r="M54" s="133" t="n">
        <f aca="false">M53+H54</f>
        <v>5252</v>
      </c>
      <c r="R54" s="153"/>
      <c r="S54" s="153"/>
      <c r="T54" s="153"/>
    </row>
    <row r="55" customFormat="false" ht="13.5" hidden="false" customHeight="false" outlineLevel="0" collapsed="false">
      <c r="A55" s="163" t="n">
        <f aca="false">A54+F55</f>
        <v>4626</v>
      </c>
      <c r="B55" s="155" t="str">
        <f aca="false">IF(F55=0,"",(LOOKUP(F55,男)))</f>
        <v>*※****※****※****※****</v>
      </c>
      <c r="C55" s="155"/>
      <c r="D55" s="155"/>
      <c r="E55" s="155"/>
      <c r="F55" s="136" t="n">
        <v>201</v>
      </c>
      <c r="G55" s="128" t="n">
        <v>63</v>
      </c>
      <c r="H55" s="144" t="n">
        <v>206</v>
      </c>
      <c r="I55" s="164" t="str">
        <f aca="false">IF(H55=0,"",(LOOKUP(H55,女)))</f>
        <v>****※****※****※****※*</v>
      </c>
      <c r="J55" s="164"/>
      <c r="K55" s="164"/>
      <c r="L55" s="164"/>
      <c r="M55" s="141" t="n">
        <f aca="false">M54+H55</f>
        <v>5458</v>
      </c>
    </row>
    <row r="56" customFormat="false" ht="13.5" hidden="false" customHeight="false" outlineLevel="0" collapsed="false">
      <c r="A56" s="163" t="n">
        <f aca="false">A55+F56</f>
        <v>4825</v>
      </c>
      <c r="B56" s="155" t="str">
        <f aca="false">IF(F56=0,"",(LOOKUP(F56,男)))</f>
        <v>※****※****※****※****</v>
      </c>
      <c r="C56" s="155"/>
      <c r="D56" s="155"/>
      <c r="E56" s="155"/>
      <c r="F56" s="136" t="n">
        <v>199</v>
      </c>
      <c r="G56" s="128" t="n">
        <v>62</v>
      </c>
      <c r="H56" s="144" t="n">
        <v>202</v>
      </c>
      <c r="I56" s="164" t="str">
        <f aca="false">IF(H56=0,"",(LOOKUP(H56,女)))</f>
        <v>****※****※****※****※*</v>
      </c>
      <c r="J56" s="164"/>
      <c r="K56" s="164"/>
      <c r="L56" s="164"/>
      <c r="M56" s="141" t="n">
        <f aca="false">M55+H56</f>
        <v>5660</v>
      </c>
    </row>
    <row r="57" customFormat="false" ht="13.5" hidden="false" customHeight="false" outlineLevel="0" collapsed="false">
      <c r="A57" s="163" t="n">
        <f aca="false">A56+F57</f>
        <v>5050</v>
      </c>
      <c r="B57" s="155" t="str">
        <f aca="false">IF(F57=0,"",(LOOKUP(F57,男)))</f>
        <v>***※****※****※****※****</v>
      </c>
      <c r="C57" s="155"/>
      <c r="D57" s="155"/>
      <c r="E57" s="155"/>
      <c r="F57" s="136" t="n">
        <v>225</v>
      </c>
      <c r="G57" s="128" t="n">
        <v>61</v>
      </c>
      <c r="H57" s="144" t="n">
        <v>208</v>
      </c>
      <c r="I57" s="164" t="str">
        <f aca="false">IF(H57=0,"",(LOOKUP(H57,女)))</f>
        <v>****※****※****※****※*</v>
      </c>
      <c r="J57" s="164"/>
      <c r="K57" s="164"/>
      <c r="L57" s="164"/>
      <c r="M57" s="141" t="n">
        <f aca="false">M56+H57</f>
        <v>5868</v>
      </c>
    </row>
    <row r="58" customFormat="false" ht="13.5" hidden="false" customHeight="false" outlineLevel="0" collapsed="false">
      <c r="A58" s="157" t="n">
        <f aca="false">A57+F58</f>
        <v>5295</v>
      </c>
      <c r="B58" s="158" t="str">
        <f aca="false">IF(F58=0,"",(LOOKUP(F58,男)))</f>
        <v>※****※****※****※****※****</v>
      </c>
      <c r="C58" s="158"/>
      <c r="D58" s="158"/>
      <c r="E58" s="158"/>
      <c r="F58" s="159" t="n">
        <v>245</v>
      </c>
      <c r="G58" s="160" t="n">
        <v>60</v>
      </c>
      <c r="H58" s="161" t="n">
        <v>227</v>
      </c>
      <c r="I58" s="162" t="str">
        <f aca="false">IF(H58=0,"",(LOOKUP(H58,女)))</f>
        <v>****※****※****※****※***</v>
      </c>
      <c r="J58" s="162"/>
      <c r="K58" s="162"/>
      <c r="L58" s="162"/>
      <c r="M58" s="157" t="n">
        <f aca="false">M57+H58</f>
        <v>6095</v>
      </c>
    </row>
    <row r="59" customFormat="false" ht="13.5" hidden="false" customHeight="false" outlineLevel="0" collapsed="false">
      <c r="A59" s="163" t="n">
        <f aca="false">A58+F59</f>
        <v>5531</v>
      </c>
      <c r="B59" s="155" t="str">
        <f aca="false">IF(F59=0,"",(LOOKUP(F59,男)))</f>
        <v>****※****※****※****※****</v>
      </c>
      <c r="C59" s="155"/>
      <c r="D59" s="155"/>
      <c r="E59" s="155"/>
      <c r="F59" s="136" t="n">
        <v>236</v>
      </c>
      <c r="G59" s="128" t="n">
        <v>59</v>
      </c>
      <c r="H59" s="144" t="n">
        <v>235</v>
      </c>
      <c r="I59" s="150" t="str">
        <f aca="false">IF(H59=0,"",(LOOKUP(H59,女)))</f>
        <v>****※****※****※****※****</v>
      </c>
      <c r="J59" s="150"/>
      <c r="K59" s="150"/>
      <c r="L59" s="150"/>
      <c r="M59" s="133" t="n">
        <f aca="false">M58+H59</f>
        <v>6330</v>
      </c>
    </row>
    <row r="60" customFormat="false" ht="13.5" hidden="false" customHeight="false" outlineLevel="0" collapsed="false">
      <c r="A60" s="163" t="n">
        <f aca="false">A59+F60</f>
        <v>5794</v>
      </c>
      <c r="B60" s="155" t="str">
        <f aca="false">IF(F60=0,"",(LOOKUP(F60,男)))</f>
        <v>**※****※****※****※****※****</v>
      </c>
      <c r="C60" s="155"/>
      <c r="D60" s="155"/>
      <c r="E60" s="155"/>
      <c r="F60" s="136" t="n">
        <v>263</v>
      </c>
      <c r="G60" s="128" t="n">
        <v>58</v>
      </c>
      <c r="H60" s="144" t="n">
        <v>245</v>
      </c>
      <c r="I60" s="164" t="str">
        <f aca="false">IF(H60=0,"",(LOOKUP(H60,女)))</f>
        <v>****※****※****※****※****※</v>
      </c>
      <c r="J60" s="164"/>
      <c r="K60" s="164"/>
      <c r="L60" s="164"/>
      <c r="M60" s="141" t="n">
        <f aca="false">M59+H60</f>
        <v>6575</v>
      </c>
    </row>
    <row r="61" customFormat="false" ht="13.5" hidden="false" customHeight="false" outlineLevel="0" collapsed="false">
      <c r="A61" s="163" t="n">
        <f aca="false">A60+F61</f>
        <v>5976</v>
      </c>
      <c r="B61" s="155" t="str">
        <f aca="false">IF(F61=0,"",(LOOKUP(F61,男)))</f>
        <v>****※****※****※****</v>
      </c>
      <c r="C61" s="155"/>
      <c r="D61" s="155"/>
      <c r="E61" s="155"/>
      <c r="F61" s="136" t="n">
        <v>182</v>
      </c>
      <c r="G61" s="128" t="n">
        <v>57</v>
      </c>
      <c r="H61" s="144" t="n">
        <v>178</v>
      </c>
      <c r="I61" s="164" t="str">
        <f aca="false">IF(H61=0,"",(LOOKUP(H61,女)))</f>
        <v>****※****※****※***</v>
      </c>
      <c r="J61" s="164"/>
      <c r="K61" s="164"/>
      <c r="L61" s="164"/>
      <c r="M61" s="141" t="n">
        <f aca="false">M60+H61</f>
        <v>6753</v>
      </c>
    </row>
    <row r="62" customFormat="false" ht="13.5" hidden="false" customHeight="false" outlineLevel="0" collapsed="false">
      <c r="A62" s="163" t="n">
        <f aca="false">A61+F62</f>
        <v>6280</v>
      </c>
      <c r="B62" s="155" t="str">
        <f aca="false">IF(F62=0,"",(LOOKUP(F62,男)))</f>
        <v>*※****※****※****※****※****※****</v>
      </c>
      <c r="C62" s="155"/>
      <c r="D62" s="155"/>
      <c r="E62" s="155"/>
      <c r="F62" s="136" t="n">
        <v>304</v>
      </c>
      <c r="G62" s="128" t="n">
        <v>56</v>
      </c>
      <c r="H62" s="144" t="n">
        <v>255</v>
      </c>
      <c r="I62" s="164" t="str">
        <f aca="false">IF(H62=0,"",(LOOKUP(H62,女)))</f>
        <v>****※****※****※****※****※*</v>
      </c>
      <c r="J62" s="164"/>
      <c r="K62" s="164"/>
      <c r="L62" s="164"/>
      <c r="M62" s="141" t="n">
        <f aca="false">M61+H62</f>
        <v>7008</v>
      </c>
    </row>
    <row r="63" customFormat="false" ht="13.5" hidden="false" customHeight="false" outlineLevel="0" collapsed="false">
      <c r="A63" s="157" t="n">
        <f aca="false">A62+F63</f>
        <v>6594</v>
      </c>
      <c r="B63" s="158" t="str">
        <f aca="false">IF(F63=0,"",(LOOKUP(F63,男)))</f>
        <v>**※****※****※****※****※****※****</v>
      </c>
      <c r="C63" s="158"/>
      <c r="D63" s="158"/>
      <c r="E63" s="158"/>
      <c r="F63" s="159" t="n">
        <v>314</v>
      </c>
      <c r="G63" s="160" t="n">
        <v>55</v>
      </c>
      <c r="H63" s="161" t="n">
        <v>235</v>
      </c>
      <c r="I63" s="162" t="str">
        <f aca="false">IF(H63=0,"",(LOOKUP(H63,女)))</f>
        <v>****※****※****※****※****</v>
      </c>
      <c r="J63" s="162"/>
      <c r="K63" s="162"/>
      <c r="L63" s="162"/>
      <c r="M63" s="157" t="n">
        <f aca="false">M62+H63</f>
        <v>7243</v>
      </c>
    </row>
    <row r="64" customFormat="false" ht="13.5" hidden="false" customHeight="false" outlineLevel="0" collapsed="false">
      <c r="A64" s="163" t="n">
        <f aca="false">A63+F64</f>
        <v>6883</v>
      </c>
      <c r="B64" s="155" t="str">
        <f aca="false">IF(F64=0,"",(LOOKUP(F64,男)))</f>
        <v>****※****※****※****※****※****</v>
      </c>
      <c r="C64" s="155"/>
      <c r="D64" s="155"/>
      <c r="E64" s="155"/>
      <c r="F64" s="136" t="n">
        <v>289</v>
      </c>
      <c r="G64" s="128" t="n">
        <v>54</v>
      </c>
      <c r="H64" s="144" t="n">
        <v>289</v>
      </c>
      <c r="I64" s="150" t="str">
        <f aca="false">IF(H64=0,"",(LOOKUP(H64,女)))</f>
        <v>****※****※****※****※****※****</v>
      </c>
      <c r="J64" s="150"/>
      <c r="K64" s="150"/>
      <c r="L64" s="150"/>
      <c r="M64" s="133" t="n">
        <f aca="false">M63+H64</f>
        <v>7532</v>
      </c>
    </row>
    <row r="65" customFormat="false" ht="13.5" hidden="false" customHeight="false" outlineLevel="0" collapsed="false">
      <c r="A65" s="163" t="n">
        <f aca="false">A64+F65</f>
        <v>7169</v>
      </c>
      <c r="B65" s="155" t="str">
        <f aca="false">IF(F65=0,"",(LOOKUP(F65,男)))</f>
        <v>****※****※****※****※****※****</v>
      </c>
      <c r="C65" s="155"/>
      <c r="D65" s="155"/>
      <c r="E65" s="155"/>
      <c r="F65" s="136" t="n">
        <v>286</v>
      </c>
      <c r="G65" s="128" t="n">
        <v>53</v>
      </c>
      <c r="H65" s="144" t="n">
        <v>278</v>
      </c>
      <c r="I65" s="164" t="str">
        <f aca="false">IF(H65=0,"",(LOOKUP(H65,女)))</f>
        <v>****※****※****※****※****※***</v>
      </c>
      <c r="J65" s="164"/>
      <c r="K65" s="164"/>
      <c r="L65" s="164"/>
      <c r="M65" s="141" t="n">
        <f aca="false">M64+H65</f>
        <v>7810</v>
      </c>
    </row>
    <row r="66" customFormat="false" ht="13.5" hidden="false" customHeight="false" outlineLevel="0" collapsed="false">
      <c r="A66" s="163" t="n">
        <f aca="false">A65+F66</f>
        <v>7516</v>
      </c>
      <c r="B66" s="155" t="str">
        <f aca="false">IF(F66=0,"",(LOOKUP(F66,男)))</f>
        <v>※****※****※****※****※****※****※****</v>
      </c>
      <c r="C66" s="155"/>
      <c r="D66" s="155"/>
      <c r="E66" s="155"/>
      <c r="F66" s="136" t="n">
        <v>347</v>
      </c>
      <c r="G66" s="128" t="n">
        <v>52</v>
      </c>
      <c r="H66" s="144" t="n">
        <v>314</v>
      </c>
      <c r="I66" s="164" t="str">
        <f aca="false">IF(H66=0,"",(LOOKUP(H66,女)))</f>
        <v>****※****※****※****※****※****※**</v>
      </c>
      <c r="J66" s="164"/>
      <c r="K66" s="164"/>
      <c r="L66" s="164"/>
      <c r="M66" s="141" t="n">
        <f aca="false">M65+H66</f>
        <v>8124</v>
      </c>
    </row>
    <row r="67" customFormat="false" ht="13.5" hidden="false" customHeight="false" outlineLevel="0" collapsed="false">
      <c r="A67" s="163" t="n">
        <f aca="false">A66+F67</f>
        <v>7891</v>
      </c>
      <c r="B67" s="155" t="str">
        <f aca="false">IF(F67=0,"",(LOOKUP(F67,男)))</f>
        <v>***※****※****※****※****※****※****※****</v>
      </c>
      <c r="C67" s="155"/>
      <c r="D67" s="155"/>
      <c r="E67" s="155"/>
      <c r="F67" s="136" t="n">
        <v>375</v>
      </c>
      <c r="G67" s="128" t="n">
        <v>51</v>
      </c>
      <c r="H67" s="144" t="n">
        <v>320</v>
      </c>
      <c r="I67" s="164" t="str">
        <f aca="false">IF(H67=0,"",(LOOKUP(H67,女)))</f>
        <v>****※****※****※****※****※****※***</v>
      </c>
      <c r="J67" s="164"/>
      <c r="K67" s="164"/>
      <c r="L67" s="164"/>
      <c r="M67" s="141" t="n">
        <f aca="false">M66+H67</f>
        <v>8444</v>
      </c>
    </row>
    <row r="68" customFormat="false" ht="13.5" hidden="false" customHeight="false" outlineLevel="0" collapsed="false">
      <c r="A68" s="157" t="n">
        <f aca="false">A67+F68</f>
        <v>8269</v>
      </c>
      <c r="B68" s="158" t="str">
        <f aca="false">IF(F68=0,"",(LOOKUP(F68,男)))</f>
        <v>***※****※****※****※****※****※****※****</v>
      </c>
      <c r="C68" s="158"/>
      <c r="D68" s="158"/>
      <c r="E68" s="158"/>
      <c r="F68" s="159" t="n">
        <v>378</v>
      </c>
      <c r="G68" s="160" t="n">
        <v>50</v>
      </c>
      <c r="H68" s="161" t="n">
        <v>349</v>
      </c>
      <c r="I68" s="162" t="str">
        <f aca="false">IF(H68=0,"",(LOOKUP(H68,女)))</f>
        <v>****※****※****※****※****※****※****※</v>
      </c>
      <c r="J68" s="162"/>
      <c r="K68" s="162"/>
      <c r="L68" s="162"/>
      <c r="M68" s="157" t="n">
        <f aca="false">M67+H68</f>
        <v>8793</v>
      </c>
    </row>
    <row r="69" customFormat="false" ht="13.5" hidden="false" customHeight="false" outlineLevel="0" collapsed="false">
      <c r="A69" s="163" t="n">
        <f aca="false">A68+F69</f>
        <v>8670</v>
      </c>
      <c r="B69" s="155" t="str">
        <f aca="false">IF(F69=0,"",(LOOKUP(F69,男)))</f>
        <v>※****※****※****※****※****※****※****※****</v>
      </c>
      <c r="C69" s="155"/>
      <c r="D69" s="155"/>
      <c r="E69" s="155"/>
      <c r="F69" s="136" t="n">
        <v>401</v>
      </c>
      <c r="G69" s="128" t="n">
        <v>49</v>
      </c>
      <c r="H69" s="144" t="n">
        <v>358</v>
      </c>
      <c r="I69" s="150" t="str">
        <f aca="false">IF(H69=0,"",(LOOKUP(H69,女)))</f>
        <v>****※****※****※****※****※****※****※*</v>
      </c>
      <c r="J69" s="150"/>
      <c r="K69" s="150"/>
      <c r="L69" s="150"/>
      <c r="M69" s="133" t="n">
        <f aca="false">M68+H69</f>
        <v>9151</v>
      </c>
    </row>
    <row r="70" customFormat="false" ht="13.5" hidden="false" customHeight="false" outlineLevel="0" collapsed="false">
      <c r="A70" s="163" t="n">
        <f aca="false">A69+F70</f>
        <v>9039</v>
      </c>
      <c r="B70" s="155" t="str">
        <f aca="false">IF(F70=0,"",(LOOKUP(F70,男)))</f>
        <v>**※****※****※****※****※****※****※****</v>
      </c>
      <c r="C70" s="155"/>
      <c r="D70" s="155"/>
      <c r="E70" s="155"/>
      <c r="F70" s="136" t="n">
        <v>369</v>
      </c>
      <c r="G70" s="128" t="n">
        <v>48</v>
      </c>
      <c r="H70" s="144" t="n">
        <v>324</v>
      </c>
      <c r="I70" s="164" t="str">
        <f aca="false">IF(H70=0,"",(LOOKUP(H70,女)))</f>
        <v>****※****※****※****※****※****※***</v>
      </c>
      <c r="J70" s="164"/>
      <c r="K70" s="164"/>
      <c r="L70" s="164"/>
      <c r="M70" s="141" t="n">
        <f aca="false">M69+H70</f>
        <v>9475</v>
      </c>
    </row>
    <row r="71" customFormat="false" ht="13.5" hidden="false" customHeight="false" outlineLevel="0" collapsed="false">
      <c r="A71" s="163" t="n">
        <f aca="false">A70+F71</f>
        <v>9332</v>
      </c>
      <c r="B71" s="155" t="str">
        <f aca="false">IF(F71=0,"",(LOOKUP(F71,男)))</f>
        <v>※****※****※****※****※****※****</v>
      </c>
      <c r="C71" s="155"/>
      <c r="D71" s="155"/>
      <c r="E71" s="155"/>
      <c r="F71" s="136" t="n">
        <v>293</v>
      </c>
      <c r="G71" s="128" t="n">
        <v>47</v>
      </c>
      <c r="H71" s="144" t="n">
        <v>294</v>
      </c>
      <c r="I71" s="164" t="str">
        <f aca="false">IF(H71=0,"",(LOOKUP(H71,女)))</f>
        <v>****※****※****※****※****※****※</v>
      </c>
      <c r="J71" s="164"/>
      <c r="K71" s="164"/>
      <c r="L71" s="164"/>
      <c r="M71" s="141" t="n">
        <f aca="false">M70+H71</f>
        <v>9769</v>
      </c>
    </row>
    <row r="72" customFormat="false" ht="13.5" hidden="false" customHeight="false" outlineLevel="0" collapsed="false">
      <c r="A72" s="163" t="n">
        <f aca="false">A71+F72</f>
        <v>9651</v>
      </c>
      <c r="B72" s="155" t="str">
        <f aca="false">IF(F72=0,"",(LOOKUP(F72,男)))</f>
        <v>**※****※****※****※****※****※****</v>
      </c>
      <c r="C72" s="155"/>
      <c r="D72" s="155"/>
      <c r="E72" s="155"/>
      <c r="F72" s="136" t="n">
        <v>319</v>
      </c>
      <c r="G72" s="128" t="n">
        <v>46</v>
      </c>
      <c r="H72" s="144" t="n">
        <v>313</v>
      </c>
      <c r="I72" s="164" t="str">
        <f aca="false">IF(H72=0,"",(LOOKUP(H72,女)))</f>
        <v>****※****※****※****※****※****※**</v>
      </c>
      <c r="J72" s="164"/>
      <c r="K72" s="164"/>
      <c r="L72" s="164"/>
      <c r="M72" s="141" t="n">
        <f aca="false">M71+H72</f>
        <v>10082</v>
      </c>
    </row>
    <row r="73" customFormat="false" ht="13.5" hidden="false" customHeight="false" outlineLevel="0" collapsed="false">
      <c r="A73" s="157" t="n">
        <f aca="false">A72+F73</f>
        <v>9968</v>
      </c>
      <c r="B73" s="158" t="str">
        <f aca="false">IF(F73=0,"",(LOOKUP(F73,男)))</f>
        <v>**※****※****※****※****※****※****</v>
      </c>
      <c r="C73" s="158"/>
      <c r="D73" s="158"/>
      <c r="E73" s="158"/>
      <c r="F73" s="159" t="n">
        <v>317</v>
      </c>
      <c r="G73" s="160" t="n">
        <v>45</v>
      </c>
      <c r="H73" s="161" t="n">
        <v>306</v>
      </c>
      <c r="I73" s="162" t="str">
        <f aca="false">IF(H73=0,"",(LOOKUP(H73,女)))</f>
        <v>****※****※****※****※****※****※*</v>
      </c>
      <c r="J73" s="162"/>
      <c r="K73" s="162"/>
      <c r="L73" s="162"/>
      <c r="M73" s="157" t="n">
        <f aca="false">M72+H73</f>
        <v>10388</v>
      </c>
    </row>
    <row r="74" customFormat="false" ht="13.5" hidden="false" customHeight="false" outlineLevel="0" collapsed="false">
      <c r="A74" s="163" t="n">
        <f aca="false">A73+F74</f>
        <v>10277</v>
      </c>
      <c r="B74" s="155" t="str">
        <f aca="false">IF(F74=0,"",(LOOKUP(F74,男)))</f>
        <v>*※****※****※****※****※****※****</v>
      </c>
      <c r="C74" s="155"/>
      <c r="D74" s="155"/>
      <c r="E74" s="155"/>
      <c r="F74" s="136" t="n">
        <v>309</v>
      </c>
      <c r="G74" s="128" t="n">
        <v>44</v>
      </c>
      <c r="H74" s="144" t="n">
        <v>313</v>
      </c>
      <c r="I74" s="150" t="str">
        <f aca="false">IF(H74=0,"",(LOOKUP(H74,女)))</f>
        <v>****※****※****※****※****※****※**</v>
      </c>
      <c r="J74" s="150"/>
      <c r="K74" s="150"/>
      <c r="L74" s="150"/>
      <c r="M74" s="133" t="n">
        <f aca="false">M73+H74</f>
        <v>10701</v>
      </c>
    </row>
    <row r="75" customFormat="false" ht="13.5" hidden="false" customHeight="false" outlineLevel="0" collapsed="false">
      <c r="A75" s="163" t="n">
        <f aca="false">A74+F75</f>
        <v>10621</v>
      </c>
      <c r="B75" s="155" t="str">
        <f aca="false">IF(F75=0,"",(LOOKUP(F75,男)))</f>
        <v>※****※****※****※****※****※****※****</v>
      </c>
      <c r="C75" s="155"/>
      <c r="D75" s="155"/>
      <c r="E75" s="155"/>
      <c r="F75" s="136" t="n">
        <v>344</v>
      </c>
      <c r="G75" s="128" t="n">
        <v>43</v>
      </c>
      <c r="H75" s="144" t="n">
        <v>292</v>
      </c>
      <c r="I75" s="164" t="str">
        <f aca="false">IF(H75=0,"",(LOOKUP(H75,女)))</f>
        <v>****※****※****※****※****※****※</v>
      </c>
      <c r="J75" s="164"/>
      <c r="K75" s="164"/>
      <c r="L75" s="164"/>
      <c r="M75" s="141" t="n">
        <f aca="false">M74+H75</f>
        <v>10993</v>
      </c>
    </row>
    <row r="76" customFormat="false" ht="13.5" hidden="false" customHeight="false" outlineLevel="0" collapsed="false">
      <c r="A76" s="163" t="n">
        <f aca="false">A75+F76</f>
        <v>10970</v>
      </c>
      <c r="B76" s="155" t="str">
        <f aca="false">IF(F76=0,"",(LOOKUP(F76,男)))</f>
        <v>※****※****※****※****※****※****※****</v>
      </c>
      <c r="C76" s="155"/>
      <c r="D76" s="155"/>
      <c r="E76" s="155"/>
      <c r="F76" s="136" t="n">
        <v>349</v>
      </c>
      <c r="G76" s="128" t="n">
        <v>42</v>
      </c>
      <c r="H76" s="144" t="n">
        <v>301</v>
      </c>
      <c r="I76" s="164" t="str">
        <f aca="false">IF(H76=0,"",(LOOKUP(H76,女)))</f>
        <v>****※****※****※****※****※****※*</v>
      </c>
      <c r="J76" s="164"/>
      <c r="K76" s="164"/>
      <c r="L76" s="164"/>
      <c r="M76" s="141" t="n">
        <f aca="false">M75+H76</f>
        <v>11294</v>
      </c>
    </row>
    <row r="77" customFormat="false" ht="13.5" hidden="false" customHeight="false" outlineLevel="0" collapsed="false">
      <c r="A77" s="163" t="n">
        <f aca="false">A76+F77</f>
        <v>11317</v>
      </c>
      <c r="B77" s="155" t="str">
        <f aca="false">IF(F77=0,"",(LOOKUP(F77,男)))</f>
        <v>※****※****※****※****※****※****※****</v>
      </c>
      <c r="C77" s="155"/>
      <c r="D77" s="155"/>
      <c r="E77" s="155"/>
      <c r="F77" s="136" t="n">
        <v>347</v>
      </c>
      <c r="G77" s="128" t="n">
        <v>41</v>
      </c>
      <c r="H77" s="144" t="n">
        <v>279</v>
      </c>
      <c r="I77" s="164" t="str">
        <f aca="false">IF(H77=0,"",(LOOKUP(H77,女)))</f>
        <v>****※****※****※****※****※***</v>
      </c>
      <c r="J77" s="164"/>
      <c r="K77" s="164"/>
      <c r="L77" s="164"/>
      <c r="M77" s="141" t="n">
        <f aca="false">M76+H77</f>
        <v>11573</v>
      </c>
    </row>
    <row r="78" customFormat="false" ht="13.5" hidden="false" customHeight="false" outlineLevel="0" collapsed="false">
      <c r="A78" s="157" t="n">
        <f aca="false">A77+F78</f>
        <v>11632</v>
      </c>
      <c r="B78" s="158" t="str">
        <f aca="false">IF(F78=0,"",(LOOKUP(F78,男)))</f>
        <v>**※****※****※****※****※****※****</v>
      </c>
      <c r="C78" s="158"/>
      <c r="D78" s="158"/>
      <c r="E78" s="158"/>
      <c r="F78" s="159" t="n">
        <v>315</v>
      </c>
      <c r="G78" s="160" t="n">
        <v>40</v>
      </c>
      <c r="H78" s="161" t="n">
        <v>288</v>
      </c>
      <c r="I78" s="162" t="str">
        <f aca="false">IF(H78=0,"",(LOOKUP(H78,女)))</f>
        <v>****※****※****※****※****※****</v>
      </c>
      <c r="J78" s="162"/>
      <c r="K78" s="162"/>
      <c r="L78" s="162"/>
      <c r="M78" s="157" t="n">
        <f aca="false">M77+H78</f>
        <v>11861</v>
      </c>
    </row>
    <row r="79" customFormat="false" ht="13.5" hidden="false" customHeight="false" outlineLevel="0" collapsed="false">
      <c r="A79" s="163" t="n">
        <f aca="false">A78+F79</f>
        <v>11925</v>
      </c>
      <c r="B79" s="155" t="str">
        <f aca="false">IF(F79=0,"",(LOOKUP(F79,男)))</f>
        <v>※****※****※****※****※****※****</v>
      </c>
      <c r="C79" s="155"/>
      <c r="D79" s="155"/>
      <c r="E79" s="155"/>
      <c r="F79" s="136" t="n">
        <v>293</v>
      </c>
      <c r="G79" s="128" t="n">
        <v>39</v>
      </c>
      <c r="H79" s="144" t="n">
        <v>280</v>
      </c>
      <c r="I79" s="150" t="str">
        <f aca="false">IF(H79=0,"",(LOOKUP(H79,女)))</f>
        <v>****※****※****※****※****※****</v>
      </c>
      <c r="J79" s="150"/>
      <c r="K79" s="150"/>
      <c r="L79" s="150"/>
      <c r="M79" s="133" t="n">
        <f aca="false">M78+H79</f>
        <v>12141</v>
      </c>
    </row>
    <row r="80" customFormat="false" ht="13.5" hidden="false" customHeight="false" outlineLevel="0" collapsed="false">
      <c r="A80" s="163" t="n">
        <f aca="false">A79+F80</f>
        <v>12237</v>
      </c>
      <c r="B80" s="155" t="str">
        <f aca="false">IF(F80=0,"",(LOOKUP(F80,男)))</f>
        <v>**※****※****※****※****※****※****</v>
      </c>
      <c r="C80" s="155"/>
      <c r="D80" s="155"/>
      <c r="E80" s="155"/>
      <c r="F80" s="136" t="n">
        <v>312</v>
      </c>
      <c r="G80" s="128" t="n">
        <v>38</v>
      </c>
      <c r="H80" s="144" t="n">
        <v>276</v>
      </c>
      <c r="I80" s="164" t="str">
        <f aca="false">IF(H80=0,"",(LOOKUP(H80,女)))</f>
        <v>****※****※****※****※****※***</v>
      </c>
      <c r="J80" s="164"/>
      <c r="K80" s="164"/>
      <c r="L80" s="164"/>
      <c r="M80" s="141" t="n">
        <f aca="false">M79+H80</f>
        <v>12417</v>
      </c>
    </row>
    <row r="81" customFormat="false" ht="13.5" hidden="false" customHeight="false" outlineLevel="0" collapsed="false">
      <c r="A81" s="163" t="n">
        <f aca="false">A80+F81</f>
        <v>12520</v>
      </c>
      <c r="B81" s="155" t="str">
        <f aca="false">IF(F81=0,"",(LOOKUP(F81,男)))</f>
        <v>****※****※****※****※****※****</v>
      </c>
      <c r="C81" s="155"/>
      <c r="D81" s="155"/>
      <c r="E81" s="155"/>
      <c r="F81" s="136" t="n">
        <v>283</v>
      </c>
      <c r="G81" s="128" t="n">
        <v>37</v>
      </c>
      <c r="H81" s="144" t="n">
        <v>277</v>
      </c>
      <c r="I81" s="164" t="str">
        <f aca="false">IF(H81=0,"",(LOOKUP(H81,女)))</f>
        <v>****※****※****※****※****※***</v>
      </c>
      <c r="J81" s="164"/>
      <c r="K81" s="164"/>
      <c r="L81" s="164"/>
      <c r="M81" s="141" t="n">
        <f aca="false">M80+H81</f>
        <v>12694</v>
      </c>
    </row>
    <row r="82" customFormat="false" ht="13.5" hidden="false" customHeight="false" outlineLevel="0" collapsed="false">
      <c r="A82" s="163" t="n">
        <f aca="false">A81+F82</f>
        <v>12808</v>
      </c>
      <c r="B82" s="155" t="str">
        <f aca="false">IF(F82=0,"",(LOOKUP(F82,男)))</f>
        <v>****※****※****※****※****※****</v>
      </c>
      <c r="C82" s="155"/>
      <c r="D82" s="155"/>
      <c r="E82" s="155"/>
      <c r="F82" s="136" t="n">
        <v>288</v>
      </c>
      <c r="G82" s="128" t="n">
        <v>36</v>
      </c>
      <c r="H82" s="144" t="n">
        <v>283</v>
      </c>
      <c r="I82" s="164" t="str">
        <f aca="false">IF(H82=0,"",(LOOKUP(H82,女)))</f>
        <v>****※****※****※****※****※****</v>
      </c>
      <c r="J82" s="164"/>
      <c r="K82" s="164"/>
      <c r="L82" s="164"/>
      <c r="M82" s="141" t="n">
        <f aca="false">M81+H82</f>
        <v>12977</v>
      </c>
    </row>
    <row r="83" customFormat="false" ht="13.5" hidden="false" customHeight="false" outlineLevel="0" collapsed="false">
      <c r="A83" s="157" t="n">
        <f aca="false">A82+F83</f>
        <v>13107</v>
      </c>
      <c r="B83" s="158" t="str">
        <f aca="false">IF(F83=0,"",(LOOKUP(F83,男)))</f>
        <v>※****※****※****※****※****※****</v>
      </c>
      <c r="C83" s="158"/>
      <c r="D83" s="158"/>
      <c r="E83" s="158"/>
      <c r="F83" s="159" t="n">
        <v>299</v>
      </c>
      <c r="G83" s="160" t="n">
        <v>35</v>
      </c>
      <c r="H83" s="161" t="n">
        <v>252</v>
      </c>
      <c r="I83" s="162" t="str">
        <f aca="false">IF(H83=0,"",(LOOKUP(H83,女)))</f>
        <v>****※****※****※****※****※*</v>
      </c>
      <c r="J83" s="162"/>
      <c r="K83" s="162"/>
      <c r="L83" s="162"/>
      <c r="M83" s="157" t="n">
        <f aca="false">M82+H83</f>
        <v>13229</v>
      </c>
    </row>
    <row r="84" customFormat="false" ht="13.5" hidden="false" customHeight="false" outlineLevel="0" collapsed="false">
      <c r="A84" s="163" t="n">
        <f aca="false">A83+F84</f>
        <v>13427</v>
      </c>
      <c r="B84" s="155" t="str">
        <f aca="false">IF(F84=0,"",(LOOKUP(F84,男)))</f>
        <v>***※****※****※****※****※****※****</v>
      </c>
      <c r="C84" s="155"/>
      <c r="D84" s="155"/>
      <c r="E84" s="155"/>
      <c r="F84" s="136" t="n">
        <v>320</v>
      </c>
      <c r="G84" s="128" t="n">
        <v>34</v>
      </c>
      <c r="H84" s="144" t="n">
        <v>274</v>
      </c>
      <c r="I84" s="150" t="str">
        <f aca="false">IF(H84=0,"",(LOOKUP(H84,女)))</f>
        <v>****※****※****※****※****※***</v>
      </c>
      <c r="J84" s="150"/>
      <c r="K84" s="150"/>
      <c r="L84" s="150"/>
      <c r="M84" s="133" t="n">
        <f aca="false">M83+H84</f>
        <v>13503</v>
      </c>
    </row>
    <row r="85" customFormat="false" ht="13.5" hidden="false" customHeight="false" outlineLevel="0" collapsed="false">
      <c r="A85" s="163" t="n">
        <f aca="false">A84+F85</f>
        <v>13695</v>
      </c>
      <c r="B85" s="155" t="str">
        <f aca="false">IF(F85=0,"",(LOOKUP(F85,男)))</f>
        <v>**※****※****※****※****※****</v>
      </c>
      <c r="C85" s="155"/>
      <c r="D85" s="155"/>
      <c r="E85" s="155"/>
      <c r="F85" s="136" t="n">
        <v>268</v>
      </c>
      <c r="G85" s="128" t="n">
        <v>33</v>
      </c>
      <c r="H85" s="144" t="n">
        <v>248</v>
      </c>
      <c r="I85" s="164" t="str">
        <f aca="false">IF(H85=0,"",(LOOKUP(H85,女)))</f>
        <v>****※****※****※****※****※</v>
      </c>
      <c r="J85" s="164"/>
      <c r="K85" s="164"/>
      <c r="L85" s="164"/>
      <c r="M85" s="141" t="n">
        <f aca="false">M84+H85</f>
        <v>13751</v>
      </c>
    </row>
    <row r="86" customFormat="false" ht="13.5" hidden="false" customHeight="false" outlineLevel="0" collapsed="false">
      <c r="A86" s="163" t="n">
        <f aca="false">A85+F86</f>
        <v>13991</v>
      </c>
      <c r="B86" s="155" t="str">
        <f aca="false">IF(F86=0,"",(LOOKUP(F86,男)))</f>
        <v>※****※****※****※****※****※****</v>
      </c>
      <c r="C86" s="155"/>
      <c r="D86" s="155"/>
      <c r="E86" s="155"/>
      <c r="F86" s="136" t="n">
        <v>296</v>
      </c>
      <c r="G86" s="128" t="n">
        <v>32</v>
      </c>
      <c r="H86" s="144" t="n">
        <v>241</v>
      </c>
      <c r="I86" s="164" t="str">
        <f aca="false">IF(H86=0,"",(LOOKUP(H86,女)))</f>
        <v>****※****※****※****※****※</v>
      </c>
      <c r="J86" s="164"/>
      <c r="K86" s="164"/>
      <c r="L86" s="164"/>
      <c r="M86" s="141" t="n">
        <f aca="false">M85+H86</f>
        <v>13992</v>
      </c>
    </row>
    <row r="87" customFormat="false" ht="13.5" hidden="false" customHeight="false" outlineLevel="0" collapsed="false">
      <c r="A87" s="163" t="n">
        <f aca="false">A86+F87</f>
        <v>14228</v>
      </c>
      <c r="B87" s="155" t="str">
        <f aca="false">IF(F87=0,"",(LOOKUP(F87,男)))</f>
        <v>****※****※****※****※****</v>
      </c>
      <c r="C87" s="155"/>
      <c r="D87" s="155"/>
      <c r="E87" s="155"/>
      <c r="F87" s="136" t="n">
        <v>237</v>
      </c>
      <c r="G87" s="128" t="n">
        <v>31</v>
      </c>
      <c r="H87" s="144" t="n">
        <v>220</v>
      </c>
      <c r="I87" s="164" t="str">
        <f aca="false">IF(H87=0,"",(LOOKUP(H87,女)))</f>
        <v>****※****※****※****※***</v>
      </c>
      <c r="J87" s="164"/>
      <c r="K87" s="164"/>
      <c r="L87" s="164"/>
      <c r="M87" s="141" t="n">
        <f aca="false">M86+H87</f>
        <v>14212</v>
      </c>
    </row>
    <row r="88" customFormat="false" ht="13.5" hidden="false" customHeight="false" outlineLevel="0" collapsed="false">
      <c r="A88" s="157" t="n">
        <f aca="false">A87+F88</f>
        <v>14449</v>
      </c>
      <c r="B88" s="158" t="str">
        <f aca="false">IF(F88=0,"",(LOOKUP(F88,男)))</f>
        <v>***※****※****※****※****</v>
      </c>
      <c r="C88" s="158"/>
      <c r="D88" s="158"/>
      <c r="E88" s="158"/>
      <c r="F88" s="159" t="n">
        <v>221</v>
      </c>
      <c r="G88" s="160" t="n">
        <v>30</v>
      </c>
      <c r="H88" s="161" t="n">
        <v>237</v>
      </c>
      <c r="I88" s="162" t="str">
        <f aca="false">IF(H88=0,"",(LOOKUP(H88,女)))</f>
        <v>****※****※****※****※****</v>
      </c>
      <c r="J88" s="162"/>
      <c r="K88" s="162"/>
      <c r="L88" s="162"/>
      <c r="M88" s="157" t="n">
        <f aca="false">M87+H88</f>
        <v>14449</v>
      </c>
    </row>
    <row r="89" customFormat="false" ht="13.5" hidden="false" customHeight="false" outlineLevel="0" collapsed="false">
      <c r="A89" s="163" t="n">
        <f aca="false">A88+F89</f>
        <v>14693</v>
      </c>
      <c r="B89" s="155" t="str">
        <f aca="false">IF(F89=0,"",(LOOKUP(F89,男)))</f>
        <v>※****※****※****※****※****</v>
      </c>
      <c r="C89" s="155"/>
      <c r="D89" s="155"/>
      <c r="E89" s="155"/>
      <c r="F89" s="136" t="n">
        <v>244</v>
      </c>
      <c r="G89" s="128" t="n">
        <v>29</v>
      </c>
      <c r="H89" s="144" t="n">
        <v>215</v>
      </c>
      <c r="I89" s="150" t="str">
        <f aca="false">IF(H89=0,"",(LOOKUP(H89,女)))</f>
        <v>****※****※****※****※**</v>
      </c>
      <c r="J89" s="150"/>
      <c r="K89" s="150"/>
      <c r="L89" s="150"/>
      <c r="M89" s="133" t="n">
        <f aca="false">M88+H89</f>
        <v>14664</v>
      </c>
    </row>
    <row r="90" customFormat="false" ht="13.5" hidden="false" customHeight="false" outlineLevel="0" collapsed="false">
      <c r="A90" s="163" t="n">
        <f aca="false">A89+F90</f>
        <v>14911</v>
      </c>
      <c r="B90" s="155" t="str">
        <f aca="false">IF(F90=0,"",(LOOKUP(F90,男)))</f>
        <v>**※****※****※****※****</v>
      </c>
      <c r="C90" s="155"/>
      <c r="D90" s="155"/>
      <c r="E90" s="155"/>
      <c r="F90" s="136" t="n">
        <v>218</v>
      </c>
      <c r="G90" s="128" t="n">
        <v>28</v>
      </c>
      <c r="H90" s="144" t="n">
        <v>199</v>
      </c>
      <c r="I90" s="164" t="str">
        <f aca="false">IF(H90=0,"",(LOOKUP(H90,女)))</f>
        <v>****※****※****※****※</v>
      </c>
      <c r="J90" s="164"/>
      <c r="K90" s="164"/>
      <c r="L90" s="164"/>
      <c r="M90" s="141" t="n">
        <f aca="false">M89+H90</f>
        <v>14863</v>
      </c>
    </row>
    <row r="91" customFormat="false" ht="13.5" hidden="false" customHeight="false" outlineLevel="0" collapsed="false">
      <c r="A91" s="163" t="n">
        <f aca="false">A90+F91</f>
        <v>15142</v>
      </c>
      <c r="B91" s="155" t="str">
        <f aca="false">IF(F91=0,"",(LOOKUP(F91,男)))</f>
        <v>****※****※****※****※****</v>
      </c>
      <c r="C91" s="155"/>
      <c r="D91" s="155"/>
      <c r="E91" s="155"/>
      <c r="F91" s="136" t="n">
        <v>231</v>
      </c>
      <c r="G91" s="128" t="n">
        <v>27</v>
      </c>
      <c r="H91" s="144" t="n">
        <v>196</v>
      </c>
      <c r="I91" s="164" t="str">
        <f aca="false">IF(H91=0,"",(LOOKUP(H91,女)))</f>
        <v>****※****※****※****※</v>
      </c>
      <c r="J91" s="164"/>
      <c r="K91" s="164"/>
      <c r="L91" s="164"/>
      <c r="M91" s="141" t="n">
        <f aca="false">M90+H91</f>
        <v>15059</v>
      </c>
    </row>
    <row r="92" customFormat="false" ht="13.5" hidden="false" customHeight="false" outlineLevel="0" collapsed="false">
      <c r="A92" s="163" t="n">
        <f aca="false">A91+F92</f>
        <v>15373</v>
      </c>
      <c r="B92" s="155" t="str">
        <f aca="false">IF(F92=0,"",(LOOKUP(F92,男)))</f>
        <v>****※****※****※****※****</v>
      </c>
      <c r="C92" s="155"/>
      <c r="D92" s="155"/>
      <c r="E92" s="155"/>
      <c r="F92" s="136" t="n">
        <v>231</v>
      </c>
      <c r="G92" s="128" t="n">
        <v>26</v>
      </c>
      <c r="H92" s="144" t="n">
        <v>206</v>
      </c>
      <c r="I92" s="164" t="str">
        <f aca="false">IF(H92=0,"",(LOOKUP(H92,女)))</f>
        <v>****※****※****※****※*</v>
      </c>
      <c r="J92" s="164"/>
      <c r="K92" s="164"/>
      <c r="L92" s="164"/>
      <c r="M92" s="141" t="n">
        <f aca="false">M91+H92</f>
        <v>15265</v>
      </c>
    </row>
    <row r="93" customFormat="false" ht="13.5" hidden="false" customHeight="false" outlineLevel="0" collapsed="false">
      <c r="A93" s="157" t="n">
        <f aca="false">A92+F93</f>
        <v>15611</v>
      </c>
      <c r="B93" s="158" t="str">
        <f aca="false">IF(F93=0,"",(LOOKUP(F93,男)))</f>
        <v>****※****※****※****※****</v>
      </c>
      <c r="C93" s="158"/>
      <c r="D93" s="158"/>
      <c r="E93" s="158"/>
      <c r="F93" s="159" t="n">
        <v>238</v>
      </c>
      <c r="G93" s="160" t="n">
        <v>25</v>
      </c>
      <c r="H93" s="161" t="n">
        <v>205</v>
      </c>
      <c r="I93" s="162" t="str">
        <f aca="false">IF(H93=0,"",(LOOKUP(H93,女)))</f>
        <v>****※****※****※****※*</v>
      </c>
      <c r="J93" s="162"/>
      <c r="K93" s="162"/>
      <c r="L93" s="162"/>
      <c r="M93" s="157" t="n">
        <f aca="false">M92+H93</f>
        <v>15470</v>
      </c>
    </row>
    <row r="94" customFormat="false" ht="13.5" hidden="false" customHeight="false" outlineLevel="0" collapsed="false">
      <c r="A94" s="163" t="n">
        <f aca="false">A93+F94</f>
        <v>15869</v>
      </c>
      <c r="B94" s="155" t="str">
        <f aca="false">IF(F94=0,"",(LOOKUP(F94,男)))</f>
        <v>*※****※****※****※****※****</v>
      </c>
      <c r="C94" s="155"/>
      <c r="D94" s="155"/>
      <c r="E94" s="155"/>
      <c r="F94" s="136" t="n">
        <v>258</v>
      </c>
      <c r="G94" s="128" t="n">
        <v>24</v>
      </c>
      <c r="H94" s="144" t="n">
        <v>179</v>
      </c>
      <c r="I94" s="150" t="str">
        <f aca="false">IF(H94=0,"",(LOOKUP(H94,女)))</f>
        <v>****※****※****※***</v>
      </c>
      <c r="J94" s="150"/>
      <c r="K94" s="150"/>
      <c r="L94" s="150"/>
      <c r="M94" s="133" t="n">
        <f aca="false">M93+H94</f>
        <v>15649</v>
      </c>
    </row>
    <row r="95" customFormat="false" ht="13.5" hidden="false" customHeight="false" outlineLevel="0" collapsed="false">
      <c r="A95" s="163" t="n">
        <f aca="false">A94+F95</f>
        <v>16134</v>
      </c>
      <c r="B95" s="155" t="str">
        <f aca="false">IF(F95=0,"",(LOOKUP(F95,男)))</f>
        <v>**※****※****※****※****※****</v>
      </c>
      <c r="C95" s="155"/>
      <c r="D95" s="155"/>
      <c r="E95" s="155"/>
      <c r="F95" s="136" t="n">
        <v>265</v>
      </c>
      <c r="G95" s="128" t="n">
        <v>23</v>
      </c>
      <c r="H95" s="144" t="n">
        <v>181</v>
      </c>
      <c r="I95" s="164" t="str">
        <f aca="false">IF(H95=0,"",(LOOKUP(H95,女)))</f>
        <v>****※****※****※****</v>
      </c>
      <c r="J95" s="164"/>
      <c r="K95" s="164"/>
      <c r="L95" s="164"/>
      <c r="M95" s="141" t="n">
        <f aca="false">M94+H95</f>
        <v>15830</v>
      </c>
    </row>
    <row r="96" customFormat="false" ht="13.5" hidden="false" customHeight="false" outlineLevel="0" collapsed="false">
      <c r="A96" s="163" t="n">
        <f aca="false">A95+F96</f>
        <v>16383</v>
      </c>
      <c r="B96" s="155" t="str">
        <f aca="false">IF(F96=0,"",(LOOKUP(F96,男)))</f>
        <v>※****※****※****※****※****</v>
      </c>
      <c r="C96" s="155"/>
      <c r="D96" s="155"/>
      <c r="E96" s="155"/>
      <c r="F96" s="136" t="n">
        <v>249</v>
      </c>
      <c r="G96" s="128" t="n">
        <v>22</v>
      </c>
      <c r="H96" s="144" t="n">
        <v>203</v>
      </c>
      <c r="I96" s="164" t="str">
        <f aca="false">IF(H96=0,"",(LOOKUP(H96,女)))</f>
        <v>****※****※****※****※*</v>
      </c>
      <c r="J96" s="164"/>
      <c r="K96" s="164"/>
      <c r="L96" s="164"/>
      <c r="M96" s="141" t="n">
        <f aca="false">M95+H96</f>
        <v>16033</v>
      </c>
    </row>
    <row r="97" customFormat="false" ht="13.5" hidden="false" customHeight="false" outlineLevel="0" collapsed="false">
      <c r="A97" s="163" t="n">
        <f aca="false">A96+F97</f>
        <v>16620</v>
      </c>
      <c r="B97" s="155" t="str">
        <f aca="false">IF(F97=0,"",(LOOKUP(F97,男)))</f>
        <v>****※****※****※****※****</v>
      </c>
      <c r="C97" s="155"/>
      <c r="D97" s="155"/>
      <c r="E97" s="155"/>
      <c r="F97" s="136" t="n">
        <v>237</v>
      </c>
      <c r="G97" s="128" t="n">
        <v>21</v>
      </c>
      <c r="H97" s="144" t="n">
        <v>205</v>
      </c>
      <c r="I97" s="164" t="str">
        <f aca="false">IF(H97=0,"",(LOOKUP(H97,女)))</f>
        <v>****※****※****※****※*</v>
      </c>
      <c r="J97" s="164"/>
      <c r="K97" s="164"/>
      <c r="L97" s="164"/>
      <c r="M97" s="141" t="n">
        <f aca="false">M96+H97</f>
        <v>16238</v>
      </c>
    </row>
    <row r="98" customFormat="false" ht="13.5" hidden="false" customHeight="false" outlineLevel="0" collapsed="false">
      <c r="A98" s="157" t="n">
        <f aca="false">A97+F98</f>
        <v>16847</v>
      </c>
      <c r="B98" s="158" t="str">
        <f aca="false">IF(F98=0,"",(LOOKUP(F98,男)))</f>
        <v>***※****※****※****※****</v>
      </c>
      <c r="C98" s="158"/>
      <c r="D98" s="158"/>
      <c r="E98" s="158"/>
      <c r="F98" s="159" t="n">
        <v>227</v>
      </c>
      <c r="G98" s="160" t="n">
        <v>20</v>
      </c>
      <c r="H98" s="161" t="n">
        <v>214</v>
      </c>
      <c r="I98" s="162" t="str">
        <f aca="false">IF(H98=0,"",(LOOKUP(H98,女)))</f>
        <v>****※****※****※****※**</v>
      </c>
      <c r="J98" s="162"/>
      <c r="K98" s="162"/>
      <c r="L98" s="162"/>
      <c r="M98" s="157" t="n">
        <f aca="false">M97+H98</f>
        <v>16452</v>
      </c>
    </row>
    <row r="99" customFormat="false" ht="13.5" hidden="false" customHeight="false" outlineLevel="0" collapsed="false">
      <c r="A99" s="163" t="n">
        <f aca="false">A98+F99</f>
        <v>17076</v>
      </c>
      <c r="B99" s="155" t="str">
        <f aca="false">IF(F99=0,"",(LOOKUP(F99,男)))</f>
        <v>***※****※****※****※****</v>
      </c>
      <c r="C99" s="155"/>
      <c r="D99" s="155"/>
      <c r="E99" s="155"/>
      <c r="F99" s="136" t="n">
        <v>229</v>
      </c>
      <c r="G99" s="128" t="n">
        <v>19</v>
      </c>
      <c r="H99" s="144" t="n">
        <v>206</v>
      </c>
      <c r="I99" s="150" t="str">
        <f aca="false">IF(H99=0,"",(LOOKUP(H99,女)))</f>
        <v>****※****※****※****※*</v>
      </c>
      <c r="J99" s="150"/>
      <c r="K99" s="150"/>
      <c r="L99" s="150"/>
      <c r="M99" s="133" t="n">
        <f aca="false">M98+H99</f>
        <v>16658</v>
      </c>
    </row>
    <row r="100" customFormat="false" ht="13.5" hidden="false" customHeight="false" outlineLevel="0" collapsed="false">
      <c r="A100" s="163" t="n">
        <f aca="false">A99+F100</f>
        <v>17293</v>
      </c>
      <c r="B100" s="155" t="str">
        <f aca="false">IF(F100=0,"",(LOOKUP(F100,男)))</f>
        <v>**※****※****※****※****</v>
      </c>
      <c r="C100" s="155"/>
      <c r="D100" s="155"/>
      <c r="E100" s="155"/>
      <c r="F100" s="136" t="n">
        <v>217</v>
      </c>
      <c r="G100" s="128" t="n">
        <v>18</v>
      </c>
      <c r="H100" s="144" t="n">
        <v>231</v>
      </c>
      <c r="I100" s="164" t="str">
        <f aca="false">IF(H100=0,"",(LOOKUP(H100,女)))</f>
        <v>****※****※****※****※****</v>
      </c>
      <c r="J100" s="164"/>
      <c r="K100" s="164"/>
      <c r="L100" s="164"/>
      <c r="M100" s="141" t="n">
        <f aca="false">M99+H100</f>
        <v>16889</v>
      </c>
    </row>
    <row r="101" customFormat="false" ht="13.5" hidden="false" customHeight="false" outlineLevel="0" collapsed="false">
      <c r="A101" s="163" t="n">
        <f aca="false">A100+F101</f>
        <v>17494</v>
      </c>
      <c r="B101" s="155" t="str">
        <f aca="false">IF(F101=0,"",(LOOKUP(F101,男)))</f>
        <v>*※****※****※****※****</v>
      </c>
      <c r="C101" s="155"/>
      <c r="D101" s="155"/>
      <c r="E101" s="155"/>
      <c r="F101" s="136" t="n">
        <v>201</v>
      </c>
      <c r="G101" s="128" t="n">
        <v>17</v>
      </c>
      <c r="H101" s="144" t="n">
        <v>221</v>
      </c>
      <c r="I101" s="164" t="str">
        <f aca="false">IF(H101=0,"",(LOOKUP(H101,女)))</f>
        <v>****※****※****※****※***</v>
      </c>
      <c r="J101" s="164"/>
      <c r="K101" s="164"/>
      <c r="L101" s="164"/>
      <c r="M101" s="141" t="n">
        <f aca="false">M100+H101</f>
        <v>17110</v>
      </c>
    </row>
    <row r="102" customFormat="false" ht="13.5" hidden="false" customHeight="false" outlineLevel="0" collapsed="false">
      <c r="A102" s="163" t="n">
        <f aca="false">A101+F102</f>
        <v>17725</v>
      </c>
      <c r="B102" s="155" t="str">
        <f aca="false">IF(F102=0,"",(LOOKUP(F102,男)))</f>
        <v>****※****※****※****※****</v>
      </c>
      <c r="C102" s="155"/>
      <c r="D102" s="155"/>
      <c r="E102" s="155"/>
      <c r="F102" s="136" t="n">
        <v>231</v>
      </c>
      <c r="G102" s="128" t="n">
        <v>16</v>
      </c>
      <c r="H102" s="144" t="n">
        <v>227</v>
      </c>
      <c r="I102" s="164" t="str">
        <f aca="false">IF(H102=0,"",(LOOKUP(H102,女)))</f>
        <v>****※****※****※****※***</v>
      </c>
      <c r="J102" s="164"/>
      <c r="K102" s="164"/>
      <c r="L102" s="164"/>
      <c r="M102" s="141" t="n">
        <f aca="false">M101+H102</f>
        <v>17337</v>
      </c>
    </row>
    <row r="103" customFormat="false" ht="13.5" hidden="false" customHeight="false" outlineLevel="0" collapsed="false">
      <c r="A103" s="157" t="n">
        <f aca="false">A102+F103</f>
        <v>17971</v>
      </c>
      <c r="B103" s="158" t="str">
        <f aca="false">IF(F103=0,"",(LOOKUP(F103,男)))</f>
        <v>※****※****※****※****※****</v>
      </c>
      <c r="C103" s="158"/>
      <c r="D103" s="158"/>
      <c r="E103" s="158"/>
      <c r="F103" s="159" t="n">
        <v>246</v>
      </c>
      <c r="G103" s="160" t="n">
        <v>15</v>
      </c>
      <c r="H103" s="161" t="n">
        <v>228</v>
      </c>
      <c r="I103" s="162" t="str">
        <f aca="false">IF(H103=0,"",(LOOKUP(H103,女)))</f>
        <v>****※****※****※****※***</v>
      </c>
      <c r="J103" s="162"/>
      <c r="K103" s="162"/>
      <c r="L103" s="162"/>
      <c r="M103" s="157" t="n">
        <f aca="false">M102+H103</f>
        <v>17565</v>
      </c>
    </row>
    <row r="104" customFormat="false" ht="13.5" hidden="false" customHeight="false" outlineLevel="0" collapsed="false">
      <c r="A104" s="163" t="n">
        <f aca="false">A103+F104</f>
        <v>18212</v>
      </c>
      <c r="B104" s="155" t="str">
        <f aca="false">IF(F104=0,"",(LOOKUP(F104,男)))</f>
        <v>※****※****※****※****※****</v>
      </c>
      <c r="C104" s="155"/>
      <c r="D104" s="155"/>
      <c r="E104" s="155"/>
      <c r="F104" s="136" t="n">
        <v>241</v>
      </c>
      <c r="G104" s="128" t="n">
        <v>14</v>
      </c>
      <c r="H104" s="144" t="n">
        <v>216</v>
      </c>
      <c r="I104" s="150" t="str">
        <f aca="false">IF(H104=0,"",(LOOKUP(H104,女)))</f>
        <v>****※****※****※****※**</v>
      </c>
      <c r="J104" s="150"/>
      <c r="K104" s="150"/>
      <c r="L104" s="150"/>
      <c r="M104" s="133" t="n">
        <f aca="false">M103+H104</f>
        <v>17781</v>
      </c>
    </row>
    <row r="105" customFormat="false" ht="13.5" hidden="false" customHeight="false" outlineLevel="0" collapsed="false">
      <c r="A105" s="163" t="n">
        <f aca="false">A104+F105</f>
        <v>18458</v>
      </c>
      <c r="B105" s="155" t="str">
        <f aca="false">IF(F105=0,"",(LOOKUP(F105,男)))</f>
        <v>※****※****※****※****※****</v>
      </c>
      <c r="C105" s="155"/>
      <c r="D105" s="155"/>
      <c r="E105" s="155"/>
      <c r="F105" s="136" t="n">
        <v>246</v>
      </c>
      <c r="G105" s="128" t="n">
        <v>13</v>
      </c>
      <c r="H105" s="144" t="n">
        <v>235</v>
      </c>
      <c r="I105" s="164" t="str">
        <f aca="false">IF(H105=0,"",(LOOKUP(H105,女)))</f>
        <v>****※****※****※****※****</v>
      </c>
      <c r="J105" s="164"/>
      <c r="K105" s="164"/>
      <c r="L105" s="164"/>
      <c r="M105" s="141" t="n">
        <f aca="false">M104+H105</f>
        <v>18016</v>
      </c>
    </row>
    <row r="106" customFormat="false" ht="13.5" hidden="false" customHeight="false" outlineLevel="0" collapsed="false">
      <c r="A106" s="163" t="n">
        <f aca="false">A105+F106</f>
        <v>18742</v>
      </c>
      <c r="B106" s="155" t="str">
        <f aca="false">IF(F106=0,"",(LOOKUP(F106,男)))</f>
        <v>****※****※****※****※****※****</v>
      </c>
      <c r="C106" s="155"/>
      <c r="D106" s="155"/>
      <c r="E106" s="155"/>
      <c r="F106" s="136" t="n">
        <v>284</v>
      </c>
      <c r="G106" s="128" t="n">
        <v>12</v>
      </c>
      <c r="H106" s="144" t="n">
        <v>253</v>
      </c>
      <c r="I106" s="164" t="str">
        <f aca="false">IF(H106=0,"",(LOOKUP(H106,女)))</f>
        <v>****※****※****※****※****※*</v>
      </c>
      <c r="J106" s="164"/>
      <c r="K106" s="164"/>
      <c r="L106" s="164"/>
      <c r="M106" s="141" t="n">
        <f aca="false">M105+H106</f>
        <v>18269</v>
      </c>
    </row>
    <row r="107" customFormat="false" ht="13.5" hidden="false" customHeight="false" outlineLevel="0" collapsed="false">
      <c r="A107" s="163" t="n">
        <f aca="false">A106+F107</f>
        <v>18991</v>
      </c>
      <c r="B107" s="155" t="str">
        <f aca="false">IF(F107=0,"",(LOOKUP(F107,男)))</f>
        <v>※****※****※****※****※****</v>
      </c>
      <c r="C107" s="155"/>
      <c r="D107" s="155"/>
      <c r="E107" s="155"/>
      <c r="F107" s="136" t="n">
        <v>249</v>
      </c>
      <c r="G107" s="128" t="n">
        <v>11</v>
      </c>
      <c r="H107" s="144" t="n">
        <v>245</v>
      </c>
      <c r="I107" s="164" t="str">
        <f aca="false">IF(H107=0,"",(LOOKUP(H107,女)))</f>
        <v>****※****※****※****※****※</v>
      </c>
      <c r="J107" s="164"/>
      <c r="K107" s="164"/>
      <c r="L107" s="164"/>
      <c r="M107" s="141" t="n">
        <f aca="false">M106+H107</f>
        <v>18514</v>
      </c>
    </row>
    <row r="108" customFormat="false" ht="13.5" hidden="false" customHeight="false" outlineLevel="0" collapsed="false">
      <c r="A108" s="157" t="n">
        <f aca="false">A107+F108</f>
        <v>19268</v>
      </c>
      <c r="B108" s="158" t="str">
        <f aca="false">IF(F108=0,"",(LOOKUP(F108,男)))</f>
        <v>***※****※****※****※****※****</v>
      </c>
      <c r="C108" s="158"/>
      <c r="D108" s="158"/>
      <c r="E108" s="158"/>
      <c r="F108" s="159" t="n">
        <v>277</v>
      </c>
      <c r="G108" s="160" t="n">
        <v>10</v>
      </c>
      <c r="H108" s="161" t="n">
        <v>228</v>
      </c>
      <c r="I108" s="162" t="str">
        <f aca="false">IF(H108=0,"",(LOOKUP(H108,女)))</f>
        <v>****※****※****※****※***</v>
      </c>
      <c r="J108" s="162"/>
      <c r="K108" s="162"/>
      <c r="L108" s="162"/>
      <c r="M108" s="157" t="n">
        <f aca="false">M107+H108</f>
        <v>18742</v>
      </c>
    </row>
    <row r="109" customFormat="false" ht="13.5" hidden="false" customHeight="false" outlineLevel="0" collapsed="false">
      <c r="A109" s="163" t="n">
        <f aca="false">A108+F109</f>
        <v>19512</v>
      </c>
      <c r="B109" s="155" t="str">
        <f aca="false">IF(F109=0,"",(LOOKUP(F109,男)))</f>
        <v>※****※****※****※****※****</v>
      </c>
      <c r="C109" s="155"/>
      <c r="D109" s="155"/>
      <c r="E109" s="155"/>
      <c r="F109" s="136" t="n">
        <v>244</v>
      </c>
      <c r="G109" s="128" t="n">
        <v>9</v>
      </c>
      <c r="H109" s="144" t="n">
        <v>250</v>
      </c>
      <c r="I109" s="150" t="str">
        <f aca="false">IF(H109=0,"",(LOOKUP(H109,女)))</f>
        <v>****※****※****※****※****※*</v>
      </c>
      <c r="J109" s="150"/>
      <c r="K109" s="150"/>
      <c r="L109" s="150"/>
      <c r="M109" s="133" t="n">
        <f aca="false">M108+H109</f>
        <v>18992</v>
      </c>
    </row>
    <row r="110" customFormat="false" ht="13.5" hidden="false" customHeight="false" outlineLevel="0" collapsed="false">
      <c r="A110" s="163" t="n">
        <f aca="false">A109+F110</f>
        <v>19739</v>
      </c>
      <c r="B110" s="155" t="str">
        <f aca="false">IF(F110=0,"",(LOOKUP(F110,男)))</f>
        <v>***※****※****※****※****</v>
      </c>
      <c r="C110" s="155"/>
      <c r="D110" s="155"/>
      <c r="E110" s="155"/>
      <c r="F110" s="136" t="n">
        <v>227</v>
      </c>
      <c r="G110" s="128" t="n">
        <v>8</v>
      </c>
      <c r="H110" s="144" t="n">
        <v>221</v>
      </c>
      <c r="I110" s="164" t="str">
        <f aca="false">IF(H110=0,"",(LOOKUP(H110,女)))</f>
        <v>****※****※****※****※***</v>
      </c>
      <c r="J110" s="164"/>
      <c r="K110" s="164"/>
      <c r="L110" s="164"/>
      <c r="M110" s="141" t="n">
        <f aca="false">M109+H110</f>
        <v>19213</v>
      </c>
    </row>
    <row r="111" customFormat="false" ht="13.5" hidden="false" customHeight="false" outlineLevel="0" collapsed="false">
      <c r="A111" s="163" t="n">
        <f aca="false">A110+F111</f>
        <v>19986</v>
      </c>
      <c r="B111" s="155" t="str">
        <f aca="false">IF(F111=0,"",(LOOKUP(F111,男)))</f>
        <v>※****※****※****※****※****</v>
      </c>
      <c r="C111" s="155"/>
      <c r="D111" s="155"/>
      <c r="E111" s="155"/>
      <c r="F111" s="136" t="n">
        <v>247</v>
      </c>
      <c r="G111" s="128" t="n">
        <v>7</v>
      </c>
      <c r="H111" s="144" t="n">
        <v>240</v>
      </c>
      <c r="I111" s="164" t="str">
        <f aca="false">IF(H111=0,"",(LOOKUP(H111,女)))</f>
        <v>****※****※****※****※****※</v>
      </c>
      <c r="J111" s="164"/>
      <c r="K111" s="164"/>
      <c r="L111" s="164"/>
      <c r="M111" s="141" t="n">
        <f aca="false">M110+H111</f>
        <v>19453</v>
      </c>
    </row>
    <row r="112" customFormat="false" ht="13.5" hidden="false" customHeight="false" outlineLevel="0" collapsed="false">
      <c r="A112" s="163" t="n">
        <f aca="false">A111+F112</f>
        <v>20237</v>
      </c>
      <c r="B112" s="155" t="str">
        <f aca="false">IF(F112=0,"",(LOOKUP(F112,男)))</f>
        <v>*※****※****※****※****※****</v>
      </c>
      <c r="C112" s="155"/>
      <c r="D112" s="155"/>
      <c r="E112" s="155"/>
      <c r="F112" s="136" t="n">
        <v>251</v>
      </c>
      <c r="G112" s="128" t="n">
        <v>6</v>
      </c>
      <c r="H112" s="144" t="n">
        <v>237</v>
      </c>
      <c r="I112" s="164" t="str">
        <f aca="false">IF(H112=0,"",(LOOKUP(H112,女)))</f>
        <v>****※****※****※****※****</v>
      </c>
      <c r="J112" s="164"/>
      <c r="K112" s="164"/>
      <c r="L112" s="164"/>
      <c r="M112" s="141" t="n">
        <f aca="false">M111+H112</f>
        <v>19690</v>
      </c>
    </row>
    <row r="113" customFormat="false" ht="13.5" hidden="false" customHeight="false" outlineLevel="0" collapsed="false">
      <c r="A113" s="157" t="n">
        <f aca="false">A112+F113</f>
        <v>20482</v>
      </c>
      <c r="B113" s="158" t="str">
        <f aca="false">IF(F113=0,"",(LOOKUP(F113,男)))</f>
        <v>※****※****※****※****※****</v>
      </c>
      <c r="C113" s="158"/>
      <c r="D113" s="158"/>
      <c r="E113" s="158"/>
      <c r="F113" s="136" t="n">
        <v>245</v>
      </c>
      <c r="G113" s="160" t="n">
        <v>5</v>
      </c>
      <c r="H113" s="161" t="n">
        <v>233</v>
      </c>
      <c r="I113" s="162" t="str">
        <f aca="false">IF(H113=0,"",(LOOKUP(H113,女)))</f>
        <v>****※****※****※****※****</v>
      </c>
      <c r="J113" s="162"/>
      <c r="K113" s="162"/>
      <c r="L113" s="162"/>
      <c r="M113" s="157" t="n">
        <f aca="false">M112+H113</f>
        <v>19923</v>
      </c>
    </row>
    <row r="114" customFormat="false" ht="13.5" hidden="false" customHeight="false" outlineLevel="0" collapsed="false">
      <c r="A114" s="163" t="n">
        <f aca="false">A113+F114</f>
        <v>20683</v>
      </c>
      <c r="B114" s="155" t="str">
        <f aca="false">IF(F114=0,"",(LOOKUP(F114,男)))</f>
        <v>*※****※****※****※****</v>
      </c>
      <c r="C114" s="155"/>
      <c r="D114" s="155"/>
      <c r="E114" s="155"/>
      <c r="F114" s="127" t="n">
        <v>201</v>
      </c>
      <c r="G114" s="128" t="n">
        <v>4</v>
      </c>
      <c r="H114" s="144" t="n">
        <v>205</v>
      </c>
      <c r="I114" s="150" t="str">
        <f aca="false">IF(H114=0,"",(LOOKUP(H114,女)))</f>
        <v>****※****※****※****※*</v>
      </c>
      <c r="J114" s="150"/>
      <c r="K114" s="150"/>
      <c r="L114" s="150"/>
      <c r="M114" s="133" t="n">
        <f aca="false">M113+H114</f>
        <v>20128</v>
      </c>
    </row>
    <row r="115" customFormat="false" ht="13.5" hidden="false" customHeight="false" outlineLevel="0" collapsed="false">
      <c r="A115" s="163" t="n">
        <f aca="false">A114+F115</f>
        <v>20892</v>
      </c>
      <c r="B115" s="155" t="str">
        <f aca="false">IF(F115=0,"",(LOOKUP(F115,男)))</f>
        <v>*※****※****※****※****</v>
      </c>
      <c r="C115" s="155"/>
      <c r="D115" s="155"/>
      <c r="E115" s="155"/>
      <c r="F115" s="76" t="n">
        <v>209</v>
      </c>
      <c r="G115" s="128" t="n">
        <v>3</v>
      </c>
      <c r="H115" s="144" t="n">
        <v>199</v>
      </c>
      <c r="I115" s="164" t="str">
        <f aca="false">IF(H115=0,"",(LOOKUP(H115,女)))</f>
        <v>****※****※****※****※</v>
      </c>
      <c r="J115" s="164"/>
      <c r="K115" s="164"/>
      <c r="L115" s="164"/>
      <c r="M115" s="141" t="n">
        <f aca="false">M114+H115</f>
        <v>20327</v>
      </c>
    </row>
    <row r="116" customFormat="false" ht="13.5" hidden="false" customHeight="false" outlineLevel="0" collapsed="false">
      <c r="A116" s="163" t="n">
        <f aca="false">A115+F116</f>
        <v>21102</v>
      </c>
      <c r="B116" s="155" t="str">
        <f aca="false">IF(F116=0,"",(LOOKUP(F116,男)))</f>
        <v>**※****※****※****※****</v>
      </c>
      <c r="C116" s="155"/>
      <c r="D116" s="155"/>
      <c r="E116" s="155"/>
      <c r="F116" s="76" t="n">
        <v>210</v>
      </c>
      <c r="G116" s="128" t="n">
        <v>2</v>
      </c>
      <c r="H116" s="144" t="n">
        <v>179</v>
      </c>
      <c r="I116" s="164" t="str">
        <f aca="false">IF(H116=0,"",(LOOKUP(H116,女)))</f>
        <v>****※****※****※***</v>
      </c>
      <c r="J116" s="164"/>
      <c r="K116" s="164"/>
      <c r="L116" s="164"/>
      <c r="M116" s="141" t="n">
        <f aca="false">M115+H116</f>
        <v>20506</v>
      </c>
    </row>
    <row r="117" customFormat="false" ht="13.5" hidden="false" customHeight="false" outlineLevel="0" collapsed="false">
      <c r="A117" s="163" t="n">
        <f aca="false">A116+F117</f>
        <v>21278</v>
      </c>
      <c r="B117" s="155" t="str">
        <f aca="false">IF(F117=0,"",(LOOKUP(F117,男)))</f>
        <v>***※****※****※****</v>
      </c>
      <c r="C117" s="155"/>
      <c r="D117" s="155"/>
      <c r="E117" s="155"/>
      <c r="F117" s="76" t="n">
        <v>176</v>
      </c>
      <c r="G117" s="128" t="n">
        <v>1</v>
      </c>
      <c r="H117" s="144" t="n">
        <v>152</v>
      </c>
      <c r="I117" s="164" t="str">
        <f aca="false">IF(H117=0,"",(LOOKUP(H117,女)))</f>
        <v>****※****※****※*</v>
      </c>
      <c r="J117" s="164"/>
      <c r="K117" s="164"/>
      <c r="L117" s="164"/>
      <c r="M117" s="141" t="n">
        <f aca="false">M116+H117</f>
        <v>20658</v>
      </c>
    </row>
    <row r="118" customFormat="false" ht="13.5" hidden="false" customHeight="false" outlineLevel="0" collapsed="false">
      <c r="A118" s="157" t="n">
        <f aca="false">A117+F118</f>
        <v>21463</v>
      </c>
      <c r="B118" s="158" t="str">
        <f aca="false">IF(F118=0,"",(LOOKUP(F118,男)))</f>
        <v>****※****※****※****</v>
      </c>
      <c r="C118" s="158"/>
      <c r="D118" s="158"/>
      <c r="E118" s="158"/>
      <c r="F118" s="76" t="n">
        <v>185</v>
      </c>
      <c r="G118" s="128" t="n">
        <v>0</v>
      </c>
      <c r="H118" s="144" t="n">
        <v>134</v>
      </c>
      <c r="I118" s="162" t="str">
        <f aca="false">IF(H118=0,"",(LOOKUP(H118,女)))</f>
        <v>****※****※****</v>
      </c>
      <c r="J118" s="162"/>
      <c r="K118" s="162"/>
      <c r="L118" s="162"/>
      <c r="M118" s="157" t="n">
        <f aca="false">M117+H118</f>
        <v>20792</v>
      </c>
    </row>
    <row r="119" customFormat="false" ht="13.5" hidden="false" customHeight="false" outlineLevel="0" collapsed="false">
      <c r="A119" s="168" t="s">
        <v>67</v>
      </c>
      <c r="B119" s="126" t="s">
        <v>68</v>
      </c>
      <c r="C119" s="126"/>
      <c r="D119" s="126"/>
      <c r="E119" s="126"/>
      <c r="F119" s="169" t="s">
        <v>69</v>
      </c>
      <c r="G119" s="128" t="s">
        <v>70</v>
      </c>
      <c r="H119" s="129" t="s">
        <v>71</v>
      </c>
      <c r="I119" s="130" t="s">
        <v>72</v>
      </c>
      <c r="J119" s="130"/>
      <c r="K119" s="130"/>
      <c r="L119" s="130"/>
      <c r="M119" s="168" t="s">
        <v>73</v>
      </c>
    </row>
  </sheetData>
  <mergeCells count="214">
    <mergeCell ref="B11:E11"/>
    <mergeCell ref="I11:L11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  <mergeCell ref="B118:E118"/>
    <mergeCell ref="I118:L118"/>
    <mergeCell ref="B119:E119"/>
    <mergeCell ref="I119:L119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76" width="7.62"/>
    <col collapsed="false" customWidth="true" hidden="false" outlineLevel="0" max="3" min="3" style="57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５年４月１日の人口"</f>
        <v>令和５年４月１日の人口</v>
      </c>
      <c r="C1" s="76"/>
      <c r="D1" s="76"/>
      <c r="E1" s="76"/>
      <c r="F1" s="76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3" t="s">
        <v>3</v>
      </c>
      <c r="C3" s="93"/>
      <c r="D3" s="10" t="n">
        <f aca="false">D9+D15</f>
        <v>42191</v>
      </c>
      <c r="E3" s="10"/>
      <c r="F3" s="10"/>
      <c r="G3" s="11" t="s">
        <v>4</v>
      </c>
      <c r="H3" s="12" t="n">
        <f aca="false">D3-前年度末!D3</f>
        <v>-54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94" t="s">
        <v>8</v>
      </c>
      <c r="C4" s="94"/>
      <c r="D4" s="17" t="n">
        <f aca="false">D10+D16</f>
        <v>21410</v>
      </c>
      <c r="E4" s="17"/>
      <c r="F4" s="17"/>
      <c r="G4" s="18" t="s">
        <v>4</v>
      </c>
      <c r="H4" s="19" t="n">
        <f aca="false">D4-前年度末!D4</f>
        <v>-10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94" t="s">
        <v>9</v>
      </c>
      <c r="C5" s="94"/>
      <c r="D5" s="17" t="n">
        <f aca="false">D11+D17</f>
        <v>20781</v>
      </c>
      <c r="E5" s="17"/>
      <c r="F5" s="17"/>
      <c r="G5" s="18" t="s">
        <v>4</v>
      </c>
      <c r="H5" s="19" t="n">
        <f aca="false">D5-前年度末!D5</f>
        <v>-44</v>
      </c>
      <c r="I5" s="20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95" t="s">
        <v>56</v>
      </c>
      <c r="W5" s="32" t="s">
        <v>14</v>
      </c>
      <c r="X5" s="32"/>
      <c r="Y5" s="95" t="s">
        <v>57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96" t="n">
        <f aca="false">D12+D18</f>
        <v>16597</v>
      </c>
      <c r="E6" s="96"/>
      <c r="F6" s="96"/>
      <c r="G6" s="97" t="s">
        <v>4</v>
      </c>
      <c r="H6" s="98" t="n">
        <f aca="false">D6-前年度末!D6</f>
        <v>64</v>
      </c>
      <c r="I6" s="92" t="s">
        <v>5</v>
      </c>
      <c r="J6" s="1" t="str">
        <f aca="false">IF(H6=0,"",IF(H6&gt;0,"↑","↓"))</f>
        <v>↑</v>
      </c>
      <c r="L6" s="41" t="s">
        <v>17</v>
      </c>
      <c r="M6" s="42" t="n">
        <v>142</v>
      </c>
      <c r="N6" s="43" t="n">
        <v>136</v>
      </c>
      <c r="O6" s="44"/>
      <c r="P6" s="45" t="n">
        <v>88</v>
      </c>
      <c r="Q6" s="46"/>
      <c r="S6" s="47"/>
      <c r="T6" s="22" t="s">
        <v>8</v>
      </c>
      <c r="U6" s="23" t="s">
        <v>9</v>
      </c>
      <c r="V6" s="95"/>
      <c r="W6" s="22" t="s">
        <v>8</v>
      </c>
      <c r="X6" s="23" t="s">
        <v>9</v>
      </c>
      <c r="Y6" s="9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B7" s="1"/>
      <c r="C7" s="1"/>
      <c r="F7" s="48"/>
      <c r="H7" s="4"/>
      <c r="L7" s="41"/>
      <c r="M7" s="49" t="n">
        <f aca="false">M6+N6</f>
        <v>278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2</v>
      </c>
      <c r="U7" s="43" t="n">
        <v>134</v>
      </c>
      <c r="V7" s="45" t="n">
        <v>88</v>
      </c>
      <c r="W7" s="42" t="n">
        <v>0</v>
      </c>
      <c r="X7" s="43" t="n">
        <v>2</v>
      </c>
      <c r="Y7" s="45" t="n">
        <v>1</v>
      </c>
      <c r="Z7" s="42" t="n">
        <f aca="false">T7+W7</f>
        <v>142</v>
      </c>
      <c r="AA7" s="43" t="n">
        <f aca="false">U7+X7</f>
        <v>136</v>
      </c>
      <c r="AB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99" t="s">
        <v>2</v>
      </c>
      <c r="H8" s="99"/>
      <c r="I8" s="99"/>
      <c r="L8" s="41" t="s">
        <v>18</v>
      </c>
      <c r="M8" s="42" t="n">
        <v>173</v>
      </c>
      <c r="N8" s="54" t="n">
        <v>170</v>
      </c>
      <c r="O8" s="44"/>
      <c r="P8" s="45" t="n">
        <v>120</v>
      </c>
      <c r="Q8" s="46"/>
      <c r="S8" s="52"/>
      <c r="T8" s="49" t="n">
        <f aca="false">T7+U7</f>
        <v>276</v>
      </c>
      <c r="U8" s="49"/>
      <c r="V8" s="51"/>
      <c r="W8" s="49" t="n">
        <f aca="false">W7+X7</f>
        <v>2</v>
      </c>
      <c r="X8" s="49"/>
      <c r="Y8" s="51"/>
      <c r="Z8" s="49" t="n">
        <f aca="false">SUM(Z7:AA7)</f>
        <v>278</v>
      </c>
      <c r="AA8" s="49"/>
      <c r="AB8" s="55"/>
      <c r="AD8" s="100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076</v>
      </c>
      <c r="E9" s="10"/>
      <c r="F9" s="10"/>
      <c r="G9" s="11" t="s">
        <v>4</v>
      </c>
      <c r="H9" s="12" t="n">
        <f aca="false">D9-前年度末!D9</f>
        <v>-77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3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3</v>
      </c>
      <c r="U9" s="54" t="n">
        <v>170</v>
      </c>
      <c r="V9" s="45" t="n">
        <v>120</v>
      </c>
      <c r="W9" s="42" t="n">
        <v>0</v>
      </c>
      <c r="X9" s="54" t="n">
        <v>0</v>
      </c>
      <c r="Y9" s="45" t="n">
        <v>0</v>
      </c>
      <c r="Z9" s="42" t="n">
        <f aca="false">T9+W9</f>
        <v>173</v>
      </c>
      <c r="AA9" s="54" t="n">
        <f aca="false">U9+X9</f>
        <v>170</v>
      </c>
      <c r="AB9" s="53" t="n">
        <v>120</v>
      </c>
    </row>
    <row r="10" customFormat="false" ht="15" hidden="false" customHeight="true" outlineLevel="0" collapsed="false">
      <c r="B10" s="16" t="s">
        <v>8</v>
      </c>
      <c r="C10" s="16"/>
      <c r="D10" s="17" t="n">
        <v>20823</v>
      </c>
      <c r="E10" s="17"/>
      <c r="F10" s="17"/>
      <c r="G10" s="18" t="s">
        <v>4</v>
      </c>
      <c r="H10" s="19" t="n">
        <f aca="false">D10-前年度末!D10</f>
        <v>-23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483</v>
      </c>
      <c r="N10" s="54" t="n">
        <v>1501</v>
      </c>
      <c r="O10" s="44"/>
      <c r="P10" s="45" t="n">
        <v>1118</v>
      </c>
      <c r="Q10" s="46"/>
      <c r="S10" s="52"/>
      <c r="T10" s="49" t="n">
        <f aca="false">T9+U9</f>
        <v>343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3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253</v>
      </c>
      <c r="E11" s="17"/>
      <c r="F11" s="17"/>
      <c r="G11" s="18" t="s">
        <v>4</v>
      </c>
      <c r="H11" s="19" t="n">
        <f aca="false">D11-前年度末!D11</f>
        <v>-54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2984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68</v>
      </c>
      <c r="U11" s="54" t="n">
        <v>1483</v>
      </c>
      <c r="V11" s="45" t="n">
        <v>1104</v>
      </c>
      <c r="W11" s="42" t="n">
        <v>15</v>
      </c>
      <c r="X11" s="54" t="n">
        <v>18</v>
      </c>
      <c r="Y11" s="45" t="n">
        <v>24</v>
      </c>
      <c r="Z11" s="42" t="n">
        <f aca="false">T11+W11</f>
        <v>1483</v>
      </c>
      <c r="AA11" s="54" t="n">
        <f aca="false">U11+X11</f>
        <v>1501</v>
      </c>
      <c r="AB11" s="53" t="n">
        <v>1118</v>
      </c>
    </row>
    <row r="12" customFormat="false" ht="15" hidden="false" customHeight="true" outlineLevel="0" collapsed="false">
      <c r="B12" s="36" t="s">
        <v>10</v>
      </c>
      <c r="C12" s="36"/>
      <c r="D12" s="37" t="n">
        <v>15966</v>
      </c>
      <c r="E12" s="37"/>
      <c r="F12" s="37"/>
      <c r="G12" s="38" t="s">
        <v>4</v>
      </c>
      <c r="H12" s="98" t="n">
        <f aca="false">D12-前年度末!D12</f>
        <v>46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67</v>
      </c>
      <c r="N12" s="54" t="n">
        <v>2348</v>
      </c>
      <c r="O12" s="44"/>
      <c r="P12" s="45" t="n">
        <v>1833</v>
      </c>
      <c r="Q12" s="46"/>
      <c r="S12" s="52"/>
      <c r="T12" s="49" t="n">
        <f aca="false">T11+U11</f>
        <v>2951</v>
      </c>
      <c r="U12" s="49"/>
      <c r="V12" s="51"/>
      <c r="W12" s="49" t="n">
        <f aca="false">W11+X11</f>
        <v>33</v>
      </c>
      <c r="X12" s="49"/>
      <c r="Y12" s="51"/>
      <c r="Z12" s="49" t="n">
        <f aca="false">SUM(Z11:AA11)</f>
        <v>2984</v>
      </c>
      <c r="AA12" s="49"/>
      <c r="AB12" s="55"/>
    </row>
    <row r="13" customFormat="false" ht="15" hidden="false" customHeight="true" outlineLevel="0" collapsed="false">
      <c r="B13" s="1"/>
      <c r="C13" s="1"/>
      <c r="F13" s="48"/>
      <c r="H13" s="4"/>
      <c r="L13" s="41"/>
      <c r="M13" s="49" t="n">
        <f aca="false">M12+N12</f>
        <v>4815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51</v>
      </c>
      <c r="U13" s="54" t="n">
        <v>2338</v>
      </c>
      <c r="V13" s="45" t="n">
        <v>1825</v>
      </c>
      <c r="W13" s="42" t="n">
        <v>37</v>
      </c>
      <c r="X13" s="54" t="n">
        <v>34</v>
      </c>
      <c r="Y13" s="45" t="n">
        <v>48</v>
      </c>
      <c r="Z13" s="42" t="n">
        <f aca="false">T13+W13</f>
        <v>2488</v>
      </c>
      <c r="AA13" s="54" t="n">
        <f aca="false">U13+X13</f>
        <v>2372</v>
      </c>
      <c r="AB13" s="53" t="n">
        <v>1856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35</v>
      </c>
      <c r="N14" s="54" t="n">
        <v>727</v>
      </c>
      <c r="O14" s="44"/>
      <c r="P14" s="45" t="n">
        <v>593</v>
      </c>
      <c r="Q14" s="46"/>
      <c r="S14" s="52"/>
      <c r="T14" s="49" t="n">
        <f aca="false">T13+U13</f>
        <v>4789</v>
      </c>
      <c r="U14" s="49"/>
      <c r="V14" s="51"/>
      <c r="W14" s="49" t="n">
        <f aca="false">W13+X13</f>
        <v>71</v>
      </c>
      <c r="X14" s="49"/>
      <c r="Y14" s="51"/>
      <c r="Z14" s="49" t="n">
        <f aca="false">SUM(Z13:AA13)</f>
        <v>4860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15</v>
      </c>
      <c r="E15" s="10"/>
      <c r="F15" s="10"/>
      <c r="G15" s="11" t="s">
        <v>4</v>
      </c>
      <c r="H15" s="12" t="n">
        <f aca="false">D15-前年度末!D15</f>
        <v>23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62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1</v>
      </c>
      <c r="U15" s="54" t="n">
        <v>453</v>
      </c>
      <c r="V15" s="45" t="n">
        <v>366</v>
      </c>
      <c r="W15" s="42" t="n">
        <v>8</v>
      </c>
      <c r="X15" s="54" t="n">
        <v>8</v>
      </c>
      <c r="Y15" s="45" t="n">
        <v>7</v>
      </c>
      <c r="Z15" s="42" t="n">
        <f aca="false">T15+W15</f>
        <v>459</v>
      </c>
      <c r="AA15" s="54" t="n">
        <f aca="false">U15+X15</f>
        <v>461</v>
      </c>
      <c r="AB15" s="53" t="n">
        <v>369</v>
      </c>
    </row>
    <row r="16" customFormat="false" ht="15" hidden="false" customHeight="true" outlineLevel="0" collapsed="false">
      <c r="B16" s="16" t="s">
        <v>8</v>
      </c>
      <c r="C16" s="16"/>
      <c r="D16" s="17" t="n">
        <v>587</v>
      </c>
      <c r="E16" s="17"/>
      <c r="F16" s="17"/>
      <c r="G16" s="18" t="s">
        <v>4</v>
      </c>
      <c r="H16" s="19" t="n">
        <f aca="false">D16-前年度末!D16</f>
        <v>13</v>
      </c>
      <c r="I16" s="20" t="s">
        <v>5</v>
      </c>
      <c r="J16" s="1" t="str">
        <f aca="false">IF(H16=0,"",IF(H16&gt;0,"↑","↓"))</f>
        <v>↑</v>
      </c>
      <c r="L16" s="41" t="s">
        <v>22</v>
      </c>
      <c r="M16" s="42" t="n">
        <v>2755</v>
      </c>
      <c r="N16" s="54" t="n">
        <v>2690</v>
      </c>
      <c r="O16" s="44"/>
      <c r="P16" s="45" t="n">
        <v>2153</v>
      </c>
      <c r="Q16" s="46"/>
      <c r="S16" s="52"/>
      <c r="T16" s="49" t="n">
        <f aca="false">T15+U15</f>
        <v>904</v>
      </c>
      <c r="U16" s="49"/>
      <c r="V16" s="51"/>
      <c r="W16" s="49" t="n">
        <f aca="false">W15+X15</f>
        <v>16</v>
      </c>
      <c r="X16" s="49"/>
      <c r="Y16" s="51"/>
      <c r="Z16" s="49" t="n">
        <f aca="false">SUM(Z15:AA15)</f>
        <v>920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28</v>
      </c>
      <c r="E17" s="17"/>
      <c r="F17" s="17"/>
      <c r="G17" s="18" t="s">
        <v>4</v>
      </c>
      <c r="H17" s="19" t="n">
        <f aca="false">D17-前年度末!D17</f>
        <v>10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445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58</v>
      </c>
      <c r="U17" s="54" t="n">
        <v>1620</v>
      </c>
      <c r="V17" s="45" t="n">
        <v>1348</v>
      </c>
      <c r="W17" s="42" t="n">
        <v>19</v>
      </c>
      <c r="X17" s="54" t="n">
        <v>34</v>
      </c>
      <c r="Y17" s="45" t="n">
        <v>35</v>
      </c>
      <c r="Z17" s="42" t="n">
        <f aca="false">T17+W17</f>
        <v>1777</v>
      </c>
      <c r="AA17" s="54" t="n">
        <f aca="false">U17+X17</f>
        <v>1654</v>
      </c>
      <c r="AB17" s="53" t="n">
        <v>1366</v>
      </c>
    </row>
    <row r="18" customFormat="false" ht="15" hidden="false" customHeight="true" outlineLevel="0" collapsed="false">
      <c r="B18" s="36" t="s">
        <v>10</v>
      </c>
      <c r="C18" s="36"/>
      <c r="D18" s="37" t="n">
        <v>631</v>
      </c>
      <c r="E18" s="37"/>
      <c r="F18" s="37"/>
      <c r="G18" s="38" t="s">
        <v>4</v>
      </c>
      <c r="H18" s="39" t="n">
        <f aca="false">D18-前年度末!D18</f>
        <v>18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30</v>
      </c>
      <c r="N18" s="54" t="n">
        <v>2909</v>
      </c>
      <c r="O18" s="44"/>
      <c r="P18" s="45" t="n">
        <v>2501</v>
      </c>
      <c r="Q18" s="46"/>
      <c r="S18" s="52"/>
      <c r="T18" s="49" t="n">
        <f aca="false">T17+U17</f>
        <v>3378</v>
      </c>
      <c r="U18" s="49"/>
      <c r="V18" s="51"/>
      <c r="W18" s="49" t="n">
        <f aca="false">W17+X17</f>
        <v>53</v>
      </c>
      <c r="X18" s="49"/>
      <c r="Y18" s="51"/>
      <c r="Z18" s="49" t="n">
        <f aca="false">SUM(Z17:AA17)</f>
        <v>3431</v>
      </c>
      <c r="AA18" s="49"/>
      <c r="AB18" s="55"/>
    </row>
    <row r="19" customFormat="false" ht="15" hidden="false" customHeight="true" outlineLevel="0" collapsed="false">
      <c r="C19" s="76"/>
      <c r="D19" s="76"/>
      <c r="E19" s="76"/>
      <c r="F19" s="57"/>
      <c r="L19" s="41"/>
      <c r="M19" s="49" t="n">
        <f aca="false">M18+N18</f>
        <v>5939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80</v>
      </c>
      <c r="U19" s="54" t="n">
        <v>4682</v>
      </c>
      <c r="V19" s="45" t="n">
        <v>3800</v>
      </c>
      <c r="W19" s="42" t="n">
        <v>151</v>
      </c>
      <c r="X19" s="54" t="n">
        <v>115</v>
      </c>
      <c r="Y19" s="45" t="n">
        <v>167</v>
      </c>
      <c r="Z19" s="42" t="n">
        <f aca="false">T19+W19</f>
        <v>4931</v>
      </c>
      <c r="AA19" s="54" t="n">
        <f aca="false">U19+X19</f>
        <v>4797</v>
      </c>
      <c r="AB19" s="53" t="n">
        <v>3940</v>
      </c>
    </row>
    <row r="20" customFormat="false" ht="15" hidden="false" customHeight="true" outlineLevel="0" collapsed="false">
      <c r="B20" s="56" t="s">
        <v>26</v>
      </c>
      <c r="C20" s="1"/>
      <c r="H20" s="3"/>
      <c r="L20" s="41" t="s">
        <v>27</v>
      </c>
      <c r="M20" s="42" t="n">
        <v>73</v>
      </c>
      <c r="N20" s="54" t="n">
        <v>81</v>
      </c>
      <c r="O20" s="44"/>
      <c r="P20" s="45" t="n">
        <v>53</v>
      </c>
      <c r="Q20" s="46"/>
      <c r="S20" s="52"/>
      <c r="T20" s="49" t="n">
        <f aca="false">T19+U19</f>
        <v>9462</v>
      </c>
      <c r="U20" s="49"/>
      <c r="V20" s="51"/>
      <c r="W20" s="49" t="n">
        <f aca="false">W19+X19</f>
        <v>266</v>
      </c>
      <c r="X20" s="49"/>
      <c r="Y20" s="51"/>
      <c r="Z20" s="49" t="n">
        <f aca="false">SUM(Z19:AA19)</f>
        <v>9728</v>
      </c>
      <c r="AA20" s="49"/>
      <c r="AB20" s="55"/>
    </row>
    <row r="21" customFormat="false" ht="15" hidden="false" customHeight="true" outlineLevel="0" collapsed="false">
      <c r="H21" s="3"/>
      <c r="L21" s="41"/>
      <c r="M21" s="49" t="n">
        <f aca="false">M20+N20</f>
        <v>154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14</v>
      </c>
      <c r="U21" s="54" t="n">
        <v>1323</v>
      </c>
      <c r="V21" s="45" t="n">
        <v>1083</v>
      </c>
      <c r="W21" s="42" t="n">
        <v>55</v>
      </c>
      <c r="X21" s="54" t="n">
        <v>50</v>
      </c>
      <c r="Y21" s="45" t="n">
        <v>59</v>
      </c>
      <c r="Z21" s="42" t="n">
        <f aca="false">T21+W21</f>
        <v>1469</v>
      </c>
      <c r="AA21" s="54" t="n">
        <f aca="false">U21+X21</f>
        <v>1373</v>
      </c>
      <c r="AB21" s="53" t="n">
        <v>1128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63</v>
      </c>
      <c r="N22" s="54" t="n">
        <v>1373</v>
      </c>
      <c r="O22" s="44"/>
      <c r="P22" s="45" t="n">
        <v>1125</v>
      </c>
      <c r="Q22" s="46"/>
      <c r="S22" s="52"/>
      <c r="T22" s="49" t="n">
        <f aca="false">T21+U21</f>
        <v>2737</v>
      </c>
      <c r="U22" s="49"/>
      <c r="V22" s="51"/>
      <c r="W22" s="49" t="n">
        <f aca="false">W21+X21</f>
        <v>105</v>
      </c>
      <c r="X22" s="49"/>
      <c r="Y22" s="51"/>
      <c r="Z22" s="49" t="n">
        <f aca="false">SUM(Z21:AA21)</f>
        <v>2842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8</v>
      </c>
      <c r="E23" s="61" t="n">
        <f aca="false">E32+E41</f>
        <v>7</v>
      </c>
      <c r="F23" s="62" t="n">
        <f aca="false">SUM(D23:E23)</f>
        <v>25</v>
      </c>
      <c r="G23" s="18" t="s">
        <v>4</v>
      </c>
      <c r="H23" s="63" t="n">
        <f aca="false">F23-前年度末!F23</f>
        <v>-2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2836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51</v>
      </c>
      <c r="U23" s="54" t="n">
        <v>426</v>
      </c>
      <c r="V23" s="45" t="n">
        <v>304</v>
      </c>
      <c r="W23" s="42" t="n">
        <v>1</v>
      </c>
      <c r="X23" s="54" t="n">
        <v>2</v>
      </c>
      <c r="Y23" s="45" t="n">
        <v>3</v>
      </c>
      <c r="Z23" s="42" t="n">
        <f aca="false">T23+W23</f>
        <v>452</v>
      </c>
      <c r="AA23" s="54" t="n">
        <f aca="false">U23+X23</f>
        <v>428</v>
      </c>
      <c r="AB23" s="53" t="n">
        <v>305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12</v>
      </c>
      <c r="D24" s="61" t="n">
        <f aca="false">D33+D42</f>
        <v>20</v>
      </c>
      <c r="E24" s="61" t="n">
        <f aca="false">E33+E42</f>
        <v>12</v>
      </c>
      <c r="F24" s="62" t="n">
        <f aca="false">SUM(D24:E24)</f>
        <v>32</v>
      </c>
      <c r="G24" s="18" t="s">
        <v>4</v>
      </c>
      <c r="H24" s="101" t="n">
        <f aca="false">F24-前年度末!F24</f>
        <v>4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49</v>
      </c>
      <c r="N24" s="54" t="n">
        <v>426</v>
      </c>
      <c r="O24" s="44"/>
      <c r="P24" s="45" t="n">
        <v>303</v>
      </c>
      <c r="Q24" s="46"/>
      <c r="S24" s="52"/>
      <c r="T24" s="49" t="n">
        <f aca="false">T23+U23</f>
        <v>877</v>
      </c>
      <c r="U24" s="49"/>
      <c r="V24" s="51"/>
      <c r="W24" s="49" t="n">
        <f aca="false">W23+X23</f>
        <v>3</v>
      </c>
      <c r="X24" s="49"/>
      <c r="Y24" s="51"/>
      <c r="Z24" s="49" t="n">
        <f aca="false">SUM(Z23:AA23)</f>
        <v>880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147</v>
      </c>
      <c r="D25" s="61" t="n">
        <f aca="false">D34+D43</f>
        <v>145</v>
      </c>
      <c r="E25" s="61" t="n">
        <f aca="false">E34+E43</f>
        <v>98</v>
      </c>
      <c r="F25" s="62" t="n">
        <f aca="false">SUM(D25:E25)</f>
        <v>243</v>
      </c>
      <c r="G25" s="18" t="s">
        <v>4</v>
      </c>
      <c r="H25" s="63" t="n">
        <f aca="false">F25-前年度末!F25</f>
        <v>114</v>
      </c>
      <c r="I25" s="20" t="s">
        <v>5</v>
      </c>
      <c r="J25" s="1" t="str">
        <f aca="false">IF(H25=0,"",IF(H25&gt;0,"↑","↓"))</f>
        <v>↑</v>
      </c>
      <c r="L25" s="41"/>
      <c r="M25" s="49" t="n">
        <f aca="false">M24+N24</f>
        <v>875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10</v>
      </c>
      <c r="U25" s="54" t="n">
        <v>1808</v>
      </c>
      <c r="V25" s="45" t="n">
        <v>1670</v>
      </c>
      <c r="W25" s="42" t="n">
        <v>124</v>
      </c>
      <c r="X25" s="54" t="n">
        <v>65</v>
      </c>
      <c r="Y25" s="45" t="n">
        <v>155</v>
      </c>
      <c r="Z25" s="42" t="n">
        <f aca="false">T25+W25</f>
        <v>2034</v>
      </c>
      <c r="AA25" s="54" t="n">
        <f aca="false">U25+X25</f>
        <v>1873</v>
      </c>
      <c r="AB25" s="53" t="n">
        <v>1807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85</v>
      </c>
      <c r="D26" s="61" t="n">
        <f aca="false">D35+D44</f>
        <v>156</v>
      </c>
      <c r="E26" s="61" t="n">
        <f aca="false">E35+E44</f>
        <v>140</v>
      </c>
      <c r="F26" s="62" t="n">
        <f aca="false">SUM(D26:E26)</f>
        <v>296</v>
      </c>
      <c r="G26" s="18" t="s">
        <v>4</v>
      </c>
      <c r="H26" s="63" t="n">
        <f aca="false">F26-前年度末!F26</f>
        <v>116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39</v>
      </c>
      <c r="N26" s="54" t="n">
        <v>1753</v>
      </c>
      <c r="O26" s="44"/>
      <c r="P26" s="45" t="n">
        <v>1715</v>
      </c>
      <c r="Q26" s="46"/>
      <c r="S26" s="52"/>
      <c r="T26" s="49" t="n">
        <f aca="false">T25+U25</f>
        <v>3718</v>
      </c>
      <c r="U26" s="49"/>
      <c r="V26" s="51"/>
      <c r="W26" s="49" t="n">
        <f aca="false">W25+X25</f>
        <v>189</v>
      </c>
      <c r="X26" s="49"/>
      <c r="Y26" s="51"/>
      <c r="Z26" s="49" t="n">
        <f aca="false">SUM(Z25:AA25)</f>
        <v>3907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6</v>
      </c>
      <c r="D27" s="61" t="n">
        <f aca="false">D36+D45</f>
        <v>5</v>
      </c>
      <c r="E27" s="61" t="n">
        <f aca="false">E36+E45</f>
        <v>3</v>
      </c>
      <c r="F27" s="62" t="n">
        <f aca="false">SUM(D27:E27)</f>
        <v>8</v>
      </c>
      <c r="G27" s="18" t="s">
        <v>4</v>
      </c>
      <c r="H27" s="63" t="n">
        <f aca="false">F27-前年度末!F27</f>
        <v>2</v>
      </c>
      <c r="I27" s="20" t="s">
        <v>5</v>
      </c>
      <c r="J27" s="1" t="str">
        <f aca="false">IF(H27=0,"",IF(H27&gt;0,"↑","↓"))</f>
        <v>↑</v>
      </c>
      <c r="L27" s="41"/>
      <c r="M27" s="49" t="n">
        <f aca="false">M26+N26</f>
        <v>3692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85</v>
      </c>
      <c r="U27" s="54" t="n">
        <v>2953</v>
      </c>
      <c r="V27" s="45" t="n">
        <v>2317</v>
      </c>
      <c r="W27" s="42" t="n">
        <v>61</v>
      </c>
      <c r="X27" s="54" t="n">
        <v>88</v>
      </c>
      <c r="Y27" s="45" t="n">
        <v>113</v>
      </c>
      <c r="Z27" s="42" t="n">
        <f aca="false">T27+W27</f>
        <v>3046</v>
      </c>
      <c r="AA27" s="54" t="n">
        <f aca="false">U27+X27</f>
        <v>3041</v>
      </c>
      <c r="AB27" s="53" t="n">
        <v>2408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12</v>
      </c>
      <c r="D28" s="65" t="n">
        <f aca="false">D37+D46</f>
        <v>2</v>
      </c>
      <c r="E28" s="65" t="n">
        <f aca="false">E37+E46</f>
        <v>0</v>
      </c>
      <c r="F28" s="66" t="n">
        <f aca="false">SUM(D28:E28)</f>
        <v>2</v>
      </c>
      <c r="G28" s="67" t="s">
        <v>4</v>
      </c>
      <c r="H28" s="102" t="n">
        <f aca="false">F28-前年度末!F28</f>
        <v>-1</v>
      </c>
      <c r="I28" s="69" t="s">
        <v>5</v>
      </c>
      <c r="J28" s="1" t="str">
        <f aca="false">IF(H28=0,"",IF(H28&gt;0,"↑","↓"))</f>
        <v>↓</v>
      </c>
      <c r="L28" s="41" t="s">
        <v>41</v>
      </c>
      <c r="M28" s="42" t="n">
        <v>322</v>
      </c>
      <c r="N28" s="54" t="n">
        <v>302</v>
      </c>
      <c r="O28" s="44"/>
      <c r="P28" s="45" t="n">
        <v>278</v>
      </c>
      <c r="Q28" s="46"/>
      <c r="S28" s="52"/>
      <c r="T28" s="49" t="n">
        <f aca="false">T27+U27</f>
        <v>5938</v>
      </c>
      <c r="U28" s="49"/>
      <c r="V28" s="51"/>
      <c r="W28" s="49" t="n">
        <f aca="false">W27+X27</f>
        <v>149</v>
      </c>
      <c r="X28" s="49"/>
      <c r="Y28" s="51"/>
      <c r="Z28" s="49" t="n">
        <f aca="false">SUM(Z27:AA27)</f>
        <v>6087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64</v>
      </c>
      <c r="D29" s="71" t="n">
        <f aca="false">D38+D47</f>
        <v>-10</v>
      </c>
      <c r="E29" s="71" t="n">
        <f aca="false">E38+E47</f>
        <v>-44</v>
      </c>
      <c r="F29" s="72" t="n">
        <f aca="false">SUM(D29:E29)</f>
        <v>-54</v>
      </c>
      <c r="G29" s="79" t="s">
        <v>4</v>
      </c>
      <c r="H29" s="74" t="n">
        <f aca="false">F29-前年度末!F29</f>
        <v>-5</v>
      </c>
      <c r="I29" s="75" t="s">
        <v>5</v>
      </c>
      <c r="J29" s="1" t="str">
        <f aca="false">IF(H29=0,"",IF(H29&gt;0,"↑","↓"))</f>
        <v>↓</v>
      </c>
      <c r="L29" s="41"/>
      <c r="M29" s="49" t="n">
        <f aca="false">M28+N28</f>
        <v>624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06</v>
      </c>
      <c r="U29" s="54" t="n">
        <v>978</v>
      </c>
      <c r="V29" s="45" t="n">
        <v>690</v>
      </c>
      <c r="W29" s="42" t="n">
        <v>3</v>
      </c>
      <c r="X29" s="54" t="n">
        <v>2</v>
      </c>
      <c r="Y29" s="45" t="n">
        <v>5</v>
      </c>
      <c r="Z29" s="42" t="n">
        <f aca="false">T29+W29</f>
        <v>1009</v>
      </c>
      <c r="AA29" s="54" t="n">
        <f aca="false">U29+X29</f>
        <v>980</v>
      </c>
      <c r="AB29" s="53" t="n">
        <v>693</v>
      </c>
    </row>
    <row r="30" customFormat="false" ht="15" hidden="false" customHeight="true" outlineLevel="0" collapsed="false">
      <c r="H30" s="3"/>
      <c r="L30" s="41" t="s">
        <v>44</v>
      </c>
      <c r="M30" s="42" t="n">
        <v>1380</v>
      </c>
      <c r="N30" s="54" t="n">
        <v>1377</v>
      </c>
      <c r="O30" s="44"/>
      <c r="P30" s="45" t="n">
        <v>1133</v>
      </c>
      <c r="Q30" s="46"/>
      <c r="S30" s="52"/>
      <c r="T30" s="49" t="n">
        <f aca="false">T29+U29</f>
        <v>1984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1989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57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9</v>
      </c>
      <c r="U31" s="54" t="n">
        <v>140</v>
      </c>
      <c r="V31" s="45" t="n">
        <v>97</v>
      </c>
      <c r="W31" s="42" t="n">
        <v>0</v>
      </c>
      <c r="X31" s="54" t="n">
        <v>0</v>
      </c>
      <c r="Y31" s="45" t="n">
        <v>0</v>
      </c>
      <c r="Z31" s="42" t="n">
        <f aca="false">T31+W31</f>
        <v>149</v>
      </c>
      <c r="AA31" s="54" t="n">
        <f aca="false">U31+X31</f>
        <v>140</v>
      </c>
      <c r="AB31" s="53" t="n">
        <v>97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7</v>
      </c>
      <c r="E32" s="77" t="n">
        <v>7</v>
      </c>
      <c r="F32" s="62" t="n">
        <f aca="false">SUM(D32:E32)</f>
        <v>24</v>
      </c>
      <c r="G32" s="18" t="s">
        <v>4</v>
      </c>
      <c r="H32" s="63" t="n">
        <f aca="false">F32-前年度末!F32</f>
        <v>-2</v>
      </c>
      <c r="I32" s="20" t="s">
        <v>5</v>
      </c>
      <c r="J32" s="1" t="str">
        <f aca="false">IF(H32=0,"",IF(H32&gt;0,"↑","↓"))</f>
        <v>↓</v>
      </c>
      <c r="L32" s="41" t="s">
        <v>46</v>
      </c>
      <c r="M32" s="42" t="n">
        <v>1318</v>
      </c>
      <c r="N32" s="54" t="n">
        <v>1319</v>
      </c>
      <c r="O32" s="44"/>
      <c r="P32" s="45" t="n">
        <v>982</v>
      </c>
      <c r="Q32" s="46"/>
      <c r="S32" s="52"/>
      <c r="T32" s="49" t="n">
        <f aca="false">T31+U31</f>
        <v>289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9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12</v>
      </c>
      <c r="D33" s="77" t="n">
        <v>20</v>
      </c>
      <c r="E33" s="77" t="n">
        <v>12</v>
      </c>
      <c r="F33" s="62" t="n">
        <f aca="false">SUM(D33:E33)</f>
        <v>32</v>
      </c>
      <c r="G33" s="18" t="s">
        <v>4</v>
      </c>
      <c r="H33" s="63" t="n">
        <f aca="false">F33-前年度末!F33</f>
        <v>4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37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7</v>
      </c>
      <c r="U33" s="54" t="n">
        <v>189</v>
      </c>
      <c r="V33" s="45" t="n">
        <v>106</v>
      </c>
      <c r="W33" s="42" t="n">
        <v>0</v>
      </c>
      <c r="X33" s="54" t="n">
        <v>4</v>
      </c>
      <c r="Y33" s="45" t="n">
        <v>4</v>
      </c>
      <c r="Z33" s="42" t="n">
        <f aca="false">T33+W33</f>
        <v>167</v>
      </c>
      <c r="AA33" s="54" t="n">
        <f aca="false">U33+X33</f>
        <v>193</v>
      </c>
      <c r="AB33" s="53" t="n">
        <v>110</v>
      </c>
    </row>
    <row r="34" customFormat="false" ht="15" hidden="false" customHeight="true" outlineLevel="0" collapsed="false">
      <c r="B34" s="16" t="s">
        <v>35</v>
      </c>
      <c r="C34" s="77" t="n">
        <v>122</v>
      </c>
      <c r="D34" s="77" t="n">
        <v>117</v>
      </c>
      <c r="E34" s="77" t="n">
        <v>84</v>
      </c>
      <c r="F34" s="62" t="n">
        <f aca="false">SUM(D34:E34)</f>
        <v>201</v>
      </c>
      <c r="G34" s="18" t="s">
        <v>4</v>
      </c>
      <c r="H34" s="63" t="n">
        <f aca="false">F34-前年度末!F34</f>
        <v>100</v>
      </c>
      <c r="I34" s="20" t="s">
        <v>5</v>
      </c>
      <c r="J34" s="1" t="str">
        <f aca="false">IF(H34=0,"",IF(H34&gt;0,"↑","↓"))</f>
        <v>↑</v>
      </c>
      <c r="L34" s="41" t="s">
        <v>48</v>
      </c>
      <c r="M34" s="42" t="n">
        <v>348</v>
      </c>
      <c r="N34" s="54" t="n">
        <v>345</v>
      </c>
      <c r="O34" s="44"/>
      <c r="P34" s="45" t="n">
        <v>293</v>
      </c>
      <c r="Q34" s="46"/>
      <c r="S34" s="52"/>
      <c r="T34" s="49" t="n">
        <f aca="false">T33+U33</f>
        <v>356</v>
      </c>
      <c r="U34" s="49"/>
      <c r="V34" s="51"/>
      <c r="W34" s="49" t="n">
        <f aca="false">W33+X33</f>
        <v>4</v>
      </c>
      <c r="X34" s="49"/>
      <c r="Y34" s="51"/>
      <c r="Z34" s="49" t="n">
        <f aca="false">SUM(Z33:AA33)</f>
        <v>360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69</v>
      </c>
      <c r="D35" s="77" t="n">
        <v>139</v>
      </c>
      <c r="E35" s="77" t="n">
        <v>136</v>
      </c>
      <c r="F35" s="62" t="n">
        <f aca="false">SUM(D35:E35)</f>
        <v>275</v>
      </c>
      <c r="G35" s="18" t="s">
        <v>4</v>
      </c>
      <c r="H35" s="63" t="n">
        <f aca="false">F35-前年度末!F35</f>
        <v>129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693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21</v>
      </c>
      <c r="U35" s="54" t="n">
        <v>946</v>
      </c>
      <c r="V35" s="45" t="n">
        <v>657</v>
      </c>
      <c r="W35" s="42" t="n">
        <v>104</v>
      </c>
      <c r="X35" s="54" t="n">
        <v>105</v>
      </c>
      <c r="Y35" s="45" t="n">
        <v>113</v>
      </c>
      <c r="Z35" s="42" t="n">
        <f aca="false">T35+W35</f>
        <v>1025</v>
      </c>
      <c r="AA35" s="54" t="n">
        <f aca="false">U35+X35</f>
        <v>1051</v>
      </c>
      <c r="AB35" s="53" t="n">
        <v>758</v>
      </c>
    </row>
    <row r="36" customFormat="false" ht="15" hidden="false" customHeight="true" outlineLevel="0" collapsed="false">
      <c r="B36" s="16" t="s">
        <v>38</v>
      </c>
      <c r="C36" s="77" t="n">
        <v>15</v>
      </c>
      <c r="D36" s="77" t="n">
        <v>3</v>
      </c>
      <c r="E36" s="77" t="n">
        <v>3</v>
      </c>
      <c r="F36" s="62" t="n">
        <f aca="false">SUM(D36:E36)</f>
        <v>6</v>
      </c>
      <c r="G36" s="18" t="s">
        <v>4</v>
      </c>
      <c r="H36" s="63" t="n">
        <f aca="false">F36-前年度末!F36</f>
        <v>1</v>
      </c>
      <c r="I36" s="20" t="s">
        <v>5</v>
      </c>
      <c r="J36" s="1" t="str">
        <f aca="false">IF(H36=0,"",IF(H36&gt;0,"↑","↓"))</f>
        <v>↑</v>
      </c>
      <c r="L36" s="41" t="s">
        <v>43</v>
      </c>
      <c r="M36" s="42" t="n">
        <v>1009</v>
      </c>
      <c r="N36" s="54" t="n">
        <v>980</v>
      </c>
      <c r="O36" s="44"/>
      <c r="P36" s="45" t="n">
        <v>693</v>
      </c>
      <c r="Q36" s="46"/>
      <c r="S36" s="52"/>
      <c r="T36" s="49" t="n">
        <f aca="false">T35+U35</f>
        <v>1867</v>
      </c>
      <c r="U36" s="49"/>
      <c r="V36" s="51"/>
      <c r="W36" s="49" t="n">
        <f aca="false">W35+X35</f>
        <v>209</v>
      </c>
      <c r="X36" s="49"/>
      <c r="Y36" s="51"/>
      <c r="Z36" s="49" t="n">
        <f aca="false">SUM(Z35:AA35)</f>
        <v>2076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10</v>
      </c>
      <c r="D37" s="78" t="n">
        <v>1</v>
      </c>
      <c r="E37" s="78" t="n">
        <v>0</v>
      </c>
      <c r="F37" s="62" t="n">
        <f aca="false">SUM(D37:E37)</f>
        <v>1</v>
      </c>
      <c r="G37" s="67" t="s">
        <v>4</v>
      </c>
      <c r="H37" s="102" t="n">
        <f aca="false">F37-前年度末!F37</f>
        <v>1</v>
      </c>
      <c r="I37" s="69" t="s">
        <v>5</v>
      </c>
      <c r="J37" s="1" t="str">
        <f aca="false">IF(H37=0,"",IF(H37&gt;0,"↑","↓"))</f>
        <v>↑</v>
      </c>
      <c r="L37" s="41"/>
      <c r="M37" s="49" t="n">
        <f aca="false">M36+N36</f>
        <v>1989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5</v>
      </c>
      <c r="U37" s="54" t="n">
        <v>324</v>
      </c>
      <c r="V37" s="45" t="n">
        <v>241</v>
      </c>
      <c r="W37" s="42" t="n">
        <v>4</v>
      </c>
      <c r="X37" s="54" t="n">
        <v>1</v>
      </c>
      <c r="Y37" s="45" t="n">
        <v>5</v>
      </c>
      <c r="Z37" s="42" t="n">
        <f aca="false">T37+W37</f>
        <v>329</v>
      </c>
      <c r="AA37" s="54" t="n">
        <f aca="false">U37+X37</f>
        <v>325</v>
      </c>
      <c r="AB37" s="53" t="n">
        <v>245</v>
      </c>
    </row>
    <row r="38" customFormat="false" ht="15" hidden="false" customHeight="true" outlineLevel="0" collapsed="false">
      <c r="B38" s="70" t="s">
        <v>42</v>
      </c>
      <c r="C38" s="71" t="n">
        <v>46</v>
      </c>
      <c r="D38" s="71" t="n">
        <v>-23</v>
      </c>
      <c r="E38" s="71" t="n">
        <v>-54</v>
      </c>
      <c r="F38" s="72" t="n">
        <f aca="false">SUM(D38:E38)</f>
        <v>-77</v>
      </c>
      <c r="G38" s="79" t="s">
        <v>4</v>
      </c>
      <c r="H38" s="74" t="n">
        <f aca="false">F38-前年度末!F38</f>
        <v>-35</v>
      </c>
      <c r="I38" s="75" t="s">
        <v>5</v>
      </c>
      <c r="J38" s="1" t="str">
        <f aca="false">IF(H38=0,"",IF(H38&gt;0,"↑","↓"))</f>
        <v>↓</v>
      </c>
      <c r="L38" s="41" t="s">
        <v>45</v>
      </c>
      <c r="M38" s="42" t="n">
        <v>145</v>
      </c>
      <c r="N38" s="54" t="n">
        <v>137</v>
      </c>
      <c r="O38" s="44"/>
      <c r="P38" s="45" t="n">
        <v>94</v>
      </c>
      <c r="Q38" s="46"/>
      <c r="S38" s="52"/>
      <c r="T38" s="49" t="n">
        <f aca="false">T37+U37</f>
        <v>649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54</v>
      </c>
      <c r="AA38" s="49"/>
      <c r="AB38" s="55"/>
    </row>
    <row r="39" customFormat="false" ht="15" hidden="false" customHeight="true" outlineLevel="0" collapsed="false">
      <c r="H39" s="3"/>
      <c r="L39" s="41"/>
      <c r="M39" s="49" t="n">
        <f aca="false">M38+N38</f>
        <v>282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1</v>
      </c>
      <c r="U39" s="54" t="n">
        <v>192</v>
      </c>
      <c r="V39" s="45" t="n">
        <v>124</v>
      </c>
      <c r="W39" s="42" t="n">
        <v>5</v>
      </c>
      <c r="X39" s="54" t="n">
        <v>0</v>
      </c>
      <c r="Y39" s="45" t="n">
        <v>5</v>
      </c>
      <c r="Z39" s="42" t="n">
        <f aca="false">T39+W39</f>
        <v>176</v>
      </c>
      <c r="AA39" s="54" t="n">
        <f aca="false">U39+X39</f>
        <v>192</v>
      </c>
      <c r="AB39" s="53" t="n">
        <v>129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67</v>
      </c>
      <c r="N40" s="54" t="n">
        <v>193</v>
      </c>
      <c r="O40" s="44"/>
      <c r="P40" s="45" t="n">
        <v>110</v>
      </c>
      <c r="Q40" s="46"/>
      <c r="S40" s="52"/>
      <c r="T40" s="49" t="n">
        <f aca="false">T39+U39</f>
        <v>363</v>
      </c>
      <c r="U40" s="49"/>
      <c r="V40" s="51"/>
      <c r="W40" s="49" t="n">
        <f aca="false">W39+X39</f>
        <v>5</v>
      </c>
      <c r="X40" s="49"/>
      <c r="Y40" s="51"/>
      <c r="Z40" s="49" t="n">
        <f aca="false">SUM(Z39:AA39)</f>
        <v>368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1</v>
      </c>
      <c r="E41" s="77" t="n">
        <v>0</v>
      </c>
      <c r="F41" s="62" t="n">
        <f aca="false">SUM(D41:E41)</f>
        <v>1</v>
      </c>
      <c r="G41" s="18" t="s">
        <v>4</v>
      </c>
      <c r="H41" s="63" t="n">
        <f aca="false">F41-前年度末!F41</f>
        <v>0</v>
      </c>
      <c r="I41" s="20" t="s">
        <v>5</v>
      </c>
      <c r="J41" s="1" t="str">
        <f aca="false">IF(H41=0,"",IF(H41&gt;0,"↑","↓"))</f>
        <v/>
      </c>
      <c r="L41" s="41"/>
      <c r="M41" s="49"/>
      <c r="N41" s="49"/>
      <c r="O41" s="50"/>
      <c r="P41" s="51"/>
      <c r="Q41" s="31" t="s">
        <v>5</v>
      </c>
      <c r="S41" s="52" t="s">
        <v>52</v>
      </c>
      <c r="T41" s="42" t="n">
        <v>101</v>
      </c>
      <c r="U41" s="54" t="n">
        <v>94</v>
      </c>
      <c r="V41" s="45" t="n">
        <v>60</v>
      </c>
      <c r="W41" s="42" t="n">
        <v>0</v>
      </c>
      <c r="X41" s="54" t="n">
        <v>0</v>
      </c>
      <c r="Y41" s="45" t="n">
        <v>0</v>
      </c>
      <c r="Z41" s="42" t="n">
        <f aca="false">T41+W41</f>
        <v>101</v>
      </c>
      <c r="AA41" s="54" t="n">
        <f aca="false">U41+X41</f>
        <v>94</v>
      </c>
      <c r="AB41" s="53" t="n">
        <v>60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前年度末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25</v>
      </c>
      <c r="N42" s="54" t="n">
        <v>1051</v>
      </c>
      <c r="O42" s="44"/>
      <c r="P42" s="45" t="n">
        <v>758</v>
      </c>
      <c r="Q42" s="46"/>
      <c r="S42" s="52"/>
      <c r="T42" s="49" t="n">
        <f aca="false">T41+U41</f>
        <v>195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95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25</v>
      </c>
      <c r="D43" s="77" t="n">
        <v>28</v>
      </c>
      <c r="E43" s="77" t="n">
        <v>14</v>
      </c>
      <c r="F43" s="62" t="n">
        <f aca="false">SUM(D43:E43)</f>
        <v>42</v>
      </c>
      <c r="G43" s="18" t="s">
        <v>4</v>
      </c>
      <c r="H43" s="63" t="n">
        <f aca="false">F43-前年度末!F43</f>
        <v>14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76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823</v>
      </c>
      <c r="U43" s="82" t="n">
        <f aca="false">SUM(U7,U9,U11,U13,U15,U17,U19,U21,U23,U25,U27,U29,U31,U33,U35,U37,U39,U41)</f>
        <v>20253</v>
      </c>
      <c r="V43" s="83" t="n">
        <v>16000</v>
      </c>
      <c r="W43" s="81" t="n">
        <f aca="false">SUM(W7,W9,W11,W13,W15,W17,W19,W21,W23,W25,W27,W29,W31,W33,W35,W37,W39,W41)</f>
        <v>587</v>
      </c>
      <c r="X43" s="82" t="n">
        <f aca="false">SUM(X7,X9,X11,X13,X15,X17,X19,X21,X23,X25,X27,X29,X31,X33,X35,X37,X39,X41)</f>
        <v>528</v>
      </c>
      <c r="Y43" s="83" t="n">
        <v>744</v>
      </c>
      <c r="Z43" s="81" t="n">
        <f aca="false">Z7+Z9+Z11+Z13+Z15+Z17+Z19+Z21+Z23+Z25+Z27+Z29+Z31+Z33+Z35+Z37+Z39+Z41</f>
        <v>21410</v>
      </c>
      <c r="AA43" s="82" t="n">
        <f aca="false">AA7+AA9+AA11+AA13+AA15+AA17+AA19+AA21+AA23+AA25+AA27+AA29+AA31+AA33+AA35+AA37+AA39+AA41</f>
        <v>20781</v>
      </c>
      <c r="AB43" s="84" t="n">
        <v>16597</v>
      </c>
    </row>
    <row r="44" customFormat="false" ht="15" hidden="false" customHeight="true" outlineLevel="0" collapsed="false">
      <c r="B44" s="16" t="s">
        <v>37</v>
      </c>
      <c r="C44" s="77" t="n">
        <v>16</v>
      </c>
      <c r="D44" s="77" t="n">
        <v>17</v>
      </c>
      <c r="E44" s="77" t="n">
        <v>4</v>
      </c>
      <c r="F44" s="62" t="n">
        <f aca="false">SUM(D44:E44)</f>
        <v>21</v>
      </c>
      <c r="G44" s="18" t="s">
        <v>4</v>
      </c>
      <c r="H44" s="63" t="n">
        <f aca="false">F44-前年度末!F44</f>
        <v>-13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29</v>
      </c>
      <c r="N44" s="54" t="n">
        <v>325</v>
      </c>
      <c r="O44" s="44"/>
      <c r="P44" s="45" t="n">
        <v>245</v>
      </c>
      <c r="Q44" s="46"/>
      <c r="S44" s="80"/>
      <c r="T44" s="85" t="n">
        <f aca="false">T43+U43</f>
        <v>41076</v>
      </c>
      <c r="U44" s="85"/>
      <c r="V44" s="86"/>
      <c r="W44" s="85" t="n">
        <f aca="false">W43+X43</f>
        <v>1115</v>
      </c>
      <c r="X44" s="85"/>
      <c r="Y44" s="86"/>
      <c r="Z44" s="85" t="n">
        <f aca="false">SUM(Z43:AA43)</f>
        <v>42191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1</v>
      </c>
      <c r="D45" s="77" t="n">
        <v>2</v>
      </c>
      <c r="E45" s="77" t="n">
        <v>0</v>
      </c>
      <c r="F45" s="62" t="n">
        <f aca="false">SUM(D45:E45)</f>
        <v>2</v>
      </c>
      <c r="G45" s="18" t="s">
        <v>4</v>
      </c>
      <c r="H45" s="63" t="n">
        <f aca="false">F45-前年度末!F45</f>
        <v>1</v>
      </c>
      <c r="I45" s="20" t="s">
        <v>5</v>
      </c>
      <c r="J45" s="1" t="str">
        <f aca="false">IF(H45=0,"",IF(H45&gt;0,"↑","↓"))</f>
        <v>↑</v>
      </c>
      <c r="L45" s="41"/>
      <c r="M45" s="49" t="n">
        <f aca="false">M44+N44</f>
        <v>654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2</v>
      </c>
      <c r="D46" s="78" t="n">
        <v>1</v>
      </c>
      <c r="E46" s="78" t="n">
        <v>0</v>
      </c>
      <c r="F46" s="66" t="n">
        <f aca="false">SUM(D46:E46)</f>
        <v>1</v>
      </c>
      <c r="G46" s="67" t="s">
        <v>4</v>
      </c>
      <c r="H46" s="102" t="n">
        <f aca="false">F46-前年度末!F46</f>
        <v>-2</v>
      </c>
      <c r="I46" s="69" t="s">
        <v>5</v>
      </c>
      <c r="J46" s="1" t="str">
        <f aca="false">IF(H46=0,"",IF(H46&gt;0,"↑","↓"))</f>
        <v>↓</v>
      </c>
      <c r="L46" s="41" t="s">
        <v>51</v>
      </c>
      <c r="M46" s="42" t="n">
        <v>176</v>
      </c>
      <c r="N46" s="54" t="n">
        <v>192</v>
      </c>
      <c r="O46" s="44"/>
      <c r="P46" s="45" t="n">
        <v>129</v>
      </c>
      <c r="Q46" s="46"/>
      <c r="T46" s="103" t="s">
        <v>54</v>
      </c>
      <c r="U46" s="103"/>
      <c r="V46" s="103"/>
      <c r="W46" s="103"/>
      <c r="X46" s="103"/>
      <c r="Y46" s="103"/>
      <c r="Z46" s="103"/>
      <c r="AA46" s="103"/>
    </row>
    <row r="47" customFormat="false" ht="15" hidden="false" customHeight="true" outlineLevel="0" collapsed="false">
      <c r="B47" s="70" t="s">
        <v>42</v>
      </c>
      <c r="C47" s="71" t="n">
        <v>18</v>
      </c>
      <c r="D47" s="71" t="n">
        <v>13</v>
      </c>
      <c r="E47" s="71" t="n">
        <v>10</v>
      </c>
      <c r="F47" s="72" t="n">
        <f aca="false">SUM(D47:E47)</f>
        <v>23</v>
      </c>
      <c r="G47" s="79" t="s">
        <v>4</v>
      </c>
      <c r="H47" s="74" t="n">
        <f aca="false">F47-前年度末!F47</f>
        <v>30</v>
      </c>
      <c r="I47" s="75" t="s">
        <v>5</v>
      </c>
      <c r="J47" s="1" t="str">
        <f aca="false">IF(H47=0,"",IF(H47&gt;0,"↑","↓"))</f>
        <v>↑</v>
      </c>
      <c r="L47" s="41"/>
      <c r="M47" s="49" t="n">
        <f aca="false">M46+N46</f>
        <v>368</v>
      </c>
      <c r="N47" s="49"/>
      <c r="O47" s="50" t="s">
        <v>4</v>
      </c>
      <c r="P47" s="51"/>
      <c r="Q47" s="31" t="s">
        <v>5</v>
      </c>
      <c r="T47" s="103"/>
      <c r="U47" s="103"/>
      <c r="V47" s="103"/>
      <c r="W47" s="103"/>
      <c r="X47" s="103"/>
      <c r="Y47" s="103"/>
      <c r="Z47" s="103"/>
      <c r="AA47" s="103"/>
    </row>
    <row r="48" customFormat="false" ht="15" hidden="false" customHeight="true" outlineLevel="0" collapsed="false">
      <c r="L48" s="41" t="s">
        <v>52</v>
      </c>
      <c r="M48" s="42" t="n">
        <v>101</v>
      </c>
      <c r="N48" s="54" t="n">
        <v>94</v>
      </c>
      <c r="O48" s="44"/>
      <c r="P48" s="45" t="n">
        <v>60</v>
      </c>
      <c r="Q48" s="46"/>
      <c r="T48" s="103"/>
      <c r="U48" s="103"/>
      <c r="V48" s="103"/>
      <c r="W48" s="103"/>
      <c r="X48" s="103"/>
      <c r="Y48" s="103"/>
      <c r="Z48" s="103"/>
      <c r="AA48" s="103"/>
    </row>
    <row r="49" customFormat="false" ht="15" hidden="false" customHeight="true" outlineLevel="0" collapsed="false">
      <c r="L49" s="41"/>
      <c r="M49" s="49" t="n">
        <f aca="false">M48+N48</f>
        <v>195</v>
      </c>
      <c r="N49" s="49"/>
      <c r="O49" s="50" t="s">
        <v>4</v>
      </c>
      <c r="P49" s="51"/>
      <c r="Q49" s="31" t="s">
        <v>5</v>
      </c>
      <c r="T49" s="103"/>
      <c r="U49" s="103"/>
      <c r="V49" s="103"/>
      <c r="W49" s="103"/>
      <c r="X49" s="103"/>
      <c r="Y49" s="103"/>
      <c r="Z49" s="103"/>
      <c r="AA49" s="103"/>
    </row>
    <row r="50" customFormat="false" ht="15" hidden="false" customHeight="true" outlineLevel="0" collapsed="false">
      <c r="L50" s="41" t="s">
        <v>55</v>
      </c>
      <c r="M50" s="42" t="n">
        <v>381</v>
      </c>
      <c r="N50" s="54" t="n">
        <v>352</v>
      </c>
      <c r="O50" s="44"/>
      <c r="P50" s="45" t="n">
        <v>220</v>
      </c>
      <c r="Q50" s="46"/>
    </row>
    <row r="51" customFormat="false" ht="15" hidden="false" customHeight="true" outlineLevel="0" collapsed="false">
      <c r="L51" s="41"/>
      <c r="M51" s="49" t="n">
        <f aca="false">M50+N50</f>
        <v>733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410</v>
      </c>
      <c r="N52" s="82" t="n">
        <f aca="false">SUM(N6,N8,N10,N12,N14,N16,N18,N20,N22,N24,N26,N28,N30,N32,N34,N36,N38,N40,N42,N44,N46,N48,N50)</f>
        <v>20781</v>
      </c>
      <c r="O52" s="104" t="n">
        <f aca="false">SUM(P6,P8,P10,P12,P14,P16,P18,P20,P22,P24,P26,P28,P30,P32,P34,P36,P38,P40,P42,P44,P46,P48,P50)</f>
        <v>16597</v>
      </c>
      <c r="P52" s="104" t="n">
        <f aca="false">SUM(P6,P8,P10,P12,P14,P16,P18,P20,P22,P24,P26,P28,P30,P32,P34,P36,P38,P40,O42,O42,P42,P44,P46,P48,P50)</f>
        <v>16597</v>
      </c>
      <c r="Q52" s="104" t="n">
        <f aca="false">SUM(Q6,Q8,Q10,Q12,Q14,Q16,Q18,Q20,Q22,Q24,Q26,Q28,Q30,Q32,Q34,Q36,Q38,Q40,P42,P42,Q42,Q44,Q46,Q48,Q50)</f>
        <v>1516</v>
      </c>
    </row>
    <row r="53" customFormat="false" ht="15" hidden="false" customHeight="true" outlineLevel="0" collapsed="false">
      <c r="L53" s="89"/>
      <c r="M53" s="85" t="n">
        <f aca="false">M52+N52</f>
        <v>42191</v>
      </c>
      <c r="N53" s="85"/>
      <c r="O53" s="91" t="s">
        <v>4</v>
      </c>
      <c r="P53" s="86"/>
      <c r="Q53" s="92" t="s">
        <v>5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3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5年５月１日の人口"</f>
        <v>令和5年５月１日の人口</v>
      </c>
      <c r="C1" s="3"/>
      <c r="E1" s="4"/>
      <c r="H1" s="1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158</v>
      </c>
      <c r="E3" s="10"/>
      <c r="F3" s="10"/>
      <c r="G3" s="11" t="s">
        <v>4</v>
      </c>
      <c r="H3" s="12" t="n">
        <f aca="false">D3-４月!D3</f>
        <v>-33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374</v>
      </c>
      <c r="E4" s="17"/>
      <c r="F4" s="17"/>
      <c r="G4" s="18" t="s">
        <v>4</v>
      </c>
      <c r="H4" s="19" t="n">
        <f aca="false">D4-４月!D4</f>
        <v>-36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784</v>
      </c>
      <c r="E5" s="17"/>
      <c r="F5" s="17"/>
      <c r="G5" s="29" t="s">
        <v>4</v>
      </c>
      <c r="H5" s="30" t="n">
        <f aca="false">D5-４月!D5</f>
        <v>3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95" t="s">
        <v>56</v>
      </c>
      <c r="W5" s="32" t="s">
        <v>14</v>
      </c>
      <c r="X5" s="32"/>
      <c r="Y5" s="95" t="s">
        <v>57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611</v>
      </c>
      <c r="E6" s="37"/>
      <c r="F6" s="37"/>
      <c r="G6" s="38" t="s">
        <v>4</v>
      </c>
      <c r="H6" s="39" t="n">
        <f aca="false">D6-４月!D6</f>
        <v>14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1</v>
      </c>
      <c r="N6" s="43" t="n">
        <v>136</v>
      </c>
      <c r="O6" s="44"/>
      <c r="P6" s="45" t="n">
        <v>88</v>
      </c>
      <c r="Q6" s="46"/>
      <c r="S6" s="47"/>
      <c r="T6" s="22" t="s">
        <v>8</v>
      </c>
      <c r="U6" s="23" t="s">
        <v>9</v>
      </c>
      <c r="V6" s="95"/>
      <c r="W6" s="22" t="s">
        <v>8</v>
      </c>
      <c r="X6" s="23" t="s">
        <v>9</v>
      </c>
      <c r="Y6" s="9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77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1</v>
      </c>
      <c r="U7" s="43" t="n">
        <v>134</v>
      </c>
      <c r="V7" s="45" t="n">
        <v>88</v>
      </c>
      <c r="W7" s="42" t="n">
        <v>0</v>
      </c>
      <c r="X7" s="43" t="n">
        <v>2</v>
      </c>
      <c r="Y7" s="45" t="n">
        <v>1</v>
      </c>
      <c r="Z7" s="42" t="n">
        <f aca="false">T7+W7</f>
        <v>141</v>
      </c>
      <c r="AA7" s="43" t="n">
        <f aca="false">U7+X7</f>
        <v>136</v>
      </c>
      <c r="AB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3</v>
      </c>
      <c r="N8" s="54" t="n">
        <v>168</v>
      </c>
      <c r="O8" s="44"/>
      <c r="P8" s="45" t="n">
        <v>120</v>
      </c>
      <c r="Q8" s="46"/>
      <c r="S8" s="52"/>
      <c r="T8" s="49" t="n">
        <f aca="false">T7+U7</f>
        <v>275</v>
      </c>
      <c r="U8" s="49"/>
      <c r="V8" s="51"/>
      <c r="W8" s="49" t="n">
        <f aca="false">W7+X7</f>
        <v>2</v>
      </c>
      <c r="X8" s="49"/>
      <c r="Y8" s="51"/>
      <c r="Z8" s="49" t="n">
        <f aca="false">SUM(Z7:AA7)</f>
        <v>277</v>
      </c>
      <c r="AA8" s="49"/>
      <c r="AB8" s="55"/>
      <c r="AD8" s="100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025</v>
      </c>
      <c r="E9" s="10"/>
      <c r="F9" s="10"/>
      <c r="G9" s="11" t="s">
        <v>4</v>
      </c>
      <c r="H9" s="12" t="n">
        <f aca="false">D9-４月!D9</f>
        <v>-51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1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3</v>
      </c>
      <c r="U9" s="54" t="n">
        <v>168</v>
      </c>
      <c r="V9" s="45" t="n">
        <v>120</v>
      </c>
      <c r="W9" s="42" t="n">
        <v>0</v>
      </c>
      <c r="X9" s="54" t="n">
        <v>0</v>
      </c>
      <c r="Y9" s="45" t="n">
        <v>0</v>
      </c>
      <c r="Z9" s="42" t="n">
        <f aca="false">T9+W9</f>
        <v>173</v>
      </c>
      <c r="AA9" s="54" t="n">
        <f aca="false">U9+X9</f>
        <v>168</v>
      </c>
      <c r="AB9" s="53" t="n">
        <v>120</v>
      </c>
    </row>
    <row r="10" customFormat="false" ht="15" hidden="false" customHeight="true" outlineLevel="0" collapsed="false">
      <c r="B10" s="16" t="s">
        <v>8</v>
      </c>
      <c r="C10" s="16"/>
      <c r="D10" s="17" t="n">
        <v>20791</v>
      </c>
      <c r="E10" s="17"/>
      <c r="F10" s="17"/>
      <c r="G10" s="18" t="s">
        <v>4</v>
      </c>
      <c r="H10" s="19" t="n">
        <f aca="false">D10-４月!D10</f>
        <v>-32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483</v>
      </c>
      <c r="N10" s="54" t="n">
        <v>1509</v>
      </c>
      <c r="O10" s="44"/>
      <c r="P10" s="45" t="n">
        <v>1118</v>
      </c>
      <c r="Q10" s="46"/>
      <c r="S10" s="52"/>
      <c r="T10" s="49" t="n">
        <f aca="false">T9+U9</f>
        <v>341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1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234</v>
      </c>
      <c r="E11" s="17"/>
      <c r="F11" s="17"/>
      <c r="G11" s="18" t="s">
        <v>4</v>
      </c>
      <c r="H11" s="30" t="n">
        <f aca="false">D11-４月!D11</f>
        <v>-19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2992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68</v>
      </c>
      <c r="U11" s="54" t="n">
        <v>1491</v>
      </c>
      <c r="V11" s="45" t="n">
        <v>1104</v>
      </c>
      <c r="W11" s="42" t="n">
        <v>15</v>
      </c>
      <c r="X11" s="54" t="n">
        <v>18</v>
      </c>
      <c r="Y11" s="45" t="n">
        <v>24</v>
      </c>
      <c r="Z11" s="42" t="n">
        <f aca="false">T11+W11</f>
        <v>1483</v>
      </c>
      <c r="AA11" s="54" t="n">
        <f aca="false">U11+X11</f>
        <v>1509</v>
      </c>
      <c r="AB11" s="53" t="n">
        <v>1118</v>
      </c>
    </row>
    <row r="12" customFormat="false" ht="15" hidden="false" customHeight="true" outlineLevel="0" collapsed="false">
      <c r="B12" s="36" t="s">
        <v>10</v>
      </c>
      <c r="C12" s="36"/>
      <c r="D12" s="37" t="n">
        <v>15970</v>
      </c>
      <c r="E12" s="37"/>
      <c r="F12" s="37"/>
      <c r="G12" s="38" t="s">
        <v>4</v>
      </c>
      <c r="H12" s="39" t="n">
        <f aca="false">D12-４月!D12</f>
        <v>4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54</v>
      </c>
      <c r="N12" s="54" t="n">
        <v>2341</v>
      </c>
      <c r="O12" s="44"/>
      <c r="P12" s="45" t="n">
        <v>1825</v>
      </c>
      <c r="Q12" s="46"/>
      <c r="S12" s="52"/>
      <c r="T12" s="49" t="n">
        <f aca="false">T11+U11</f>
        <v>2959</v>
      </c>
      <c r="U12" s="49"/>
      <c r="V12" s="51"/>
      <c r="W12" s="49" t="n">
        <f aca="false">W11+X11</f>
        <v>33</v>
      </c>
      <c r="X12" s="49"/>
      <c r="Y12" s="51"/>
      <c r="Z12" s="49" t="n">
        <f aca="false">SUM(Z11:AA11)</f>
        <v>2992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795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42</v>
      </c>
      <c r="U13" s="54" t="n">
        <v>2332</v>
      </c>
      <c r="V13" s="45" t="n">
        <v>1821</v>
      </c>
      <c r="W13" s="42" t="n">
        <v>33</v>
      </c>
      <c r="X13" s="54" t="n">
        <v>33</v>
      </c>
      <c r="Y13" s="45" t="n">
        <v>43</v>
      </c>
      <c r="Z13" s="42" t="n">
        <f aca="false">T13+W13</f>
        <v>2475</v>
      </c>
      <c r="AA13" s="54" t="n">
        <f aca="false">U13+X13</f>
        <v>2365</v>
      </c>
      <c r="AB13" s="53" t="n">
        <v>1848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42</v>
      </c>
      <c r="N14" s="54" t="n">
        <v>730</v>
      </c>
      <c r="O14" s="44"/>
      <c r="P14" s="45" t="n">
        <v>599</v>
      </c>
      <c r="Q14" s="46"/>
      <c r="S14" s="52"/>
      <c r="T14" s="49" t="n">
        <f aca="false">T13+U13</f>
        <v>4774</v>
      </c>
      <c r="U14" s="49"/>
      <c r="V14" s="51"/>
      <c r="W14" s="49" t="n">
        <f aca="false">W13+X13</f>
        <v>66</v>
      </c>
      <c r="X14" s="49"/>
      <c r="Y14" s="51"/>
      <c r="Z14" s="49" t="n">
        <f aca="false">SUM(Z13:AA13)</f>
        <v>4840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33</v>
      </c>
      <c r="E15" s="10"/>
      <c r="F15" s="10"/>
      <c r="G15" s="11" t="s">
        <v>4</v>
      </c>
      <c r="H15" s="12" t="n">
        <f aca="false">D15-４月!D15</f>
        <v>18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72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3</v>
      </c>
      <c r="U15" s="54" t="n">
        <v>453</v>
      </c>
      <c r="V15" s="45" t="n">
        <v>368</v>
      </c>
      <c r="W15" s="42" t="n">
        <v>9</v>
      </c>
      <c r="X15" s="54" t="n">
        <v>8</v>
      </c>
      <c r="Y15" s="45" t="n">
        <v>8</v>
      </c>
      <c r="Z15" s="42" t="n">
        <f aca="false">T15+W15</f>
        <v>462</v>
      </c>
      <c r="AA15" s="54" t="n">
        <f aca="false">U15+X15</f>
        <v>461</v>
      </c>
      <c r="AB15" s="53" t="n">
        <v>372</v>
      </c>
    </row>
    <row r="16" customFormat="false" ht="15" hidden="false" customHeight="true" outlineLevel="0" collapsed="false">
      <c r="B16" s="16" t="s">
        <v>8</v>
      </c>
      <c r="C16" s="16"/>
      <c r="D16" s="17" t="n">
        <v>583</v>
      </c>
      <c r="E16" s="17"/>
      <c r="F16" s="17"/>
      <c r="G16" s="18" t="s">
        <v>4</v>
      </c>
      <c r="H16" s="19" t="n">
        <f aca="false">D16-４月!D16</f>
        <v>-4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760</v>
      </c>
      <c r="N16" s="54" t="n">
        <v>2696</v>
      </c>
      <c r="O16" s="44"/>
      <c r="P16" s="45" t="n">
        <v>2161</v>
      </c>
      <c r="Q16" s="46"/>
      <c r="S16" s="52"/>
      <c r="T16" s="49" t="n">
        <f aca="false">T15+U15</f>
        <v>906</v>
      </c>
      <c r="U16" s="49"/>
      <c r="V16" s="51"/>
      <c r="W16" s="49" t="n">
        <f aca="false">W15+X15</f>
        <v>17</v>
      </c>
      <c r="X16" s="49"/>
      <c r="Y16" s="51"/>
      <c r="Z16" s="49" t="n">
        <f aca="false">SUM(Z15:AA15)</f>
        <v>923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50</v>
      </c>
      <c r="E17" s="17"/>
      <c r="F17" s="17"/>
      <c r="G17" s="18" t="s">
        <v>4</v>
      </c>
      <c r="H17" s="30" t="n">
        <f aca="false">D17-４月!D17</f>
        <v>22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456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65</v>
      </c>
      <c r="U17" s="54" t="n">
        <v>1623</v>
      </c>
      <c r="V17" s="45" t="n">
        <v>1356</v>
      </c>
      <c r="W17" s="42" t="n">
        <v>20</v>
      </c>
      <c r="X17" s="54" t="n">
        <v>36</v>
      </c>
      <c r="Y17" s="45" t="n">
        <v>38</v>
      </c>
      <c r="Z17" s="42" t="n">
        <f aca="false">T17+W17</f>
        <v>1785</v>
      </c>
      <c r="AA17" s="54" t="n">
        <f aca="false">U17+X17</f>
        <v>1659</v>
      </c>
      <c r="AB17" s="53" t="n">
        <v>1375</v>
      </c>
    </row>
    <row r="18" customFormat="false" ht="15" hidden="false" customHeight="true" outlineLevel="0" collapsed="false">
      <c r="B18" s="36" t="s">
        <v>10</v>
      </c>
      <c r="C18" s="36"/>
      <c r="D18" s="37" t="n">
        <v>641</v>
      </c>
      <c r="E18" s="37"/>
      <c r="F18" s="37"/>
      <c r="G18" s="38" t="s">
        <v>4</v>
      </c>
      <c r="H18" s="39" t="n">
        <f aca="false">D18-４月!D18</f>
        <v>10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32</v>
      </c>
      <c r="N18" s="54" t="n">
        <v>2900</v>
      </c>
      <c r="O18" s="44"/>
      <c r="P18" s="45" t="n">
        <v>2502</v>
      </c>
      <c r="Q18" s="46"/>
      <c r="S18" s="52"/>
      <c r="T18" s="49" t="n">
        <f aca="false">T17+U17</f>
        <v>3388</v>
      </c>
      <c r="U18" s="49"/>
      <c r="V18" s="51"/>
      <c r="W18" s="49" t="n">
        <f aca="false">W17+X17</f>
        <v>56</v>
      </c>
      <c r="X18" s="49"/>
      <c r="Y18" s="51"/>
      <c r="Z18" s="49" t="n">
        <f aca="false">SUM(Z17:AA17)</f>
        <v>3444</v>
      </c>
      <c r="AA18" s="49"/>
      <c r="AB18" s="55"/>
    </row>
    <row r="19" customFormat="false" ht="15" hidden="false" customHeight="true" outlineLevel="0" collapsed="false">
      <c r="H19" s="1"/>
      <c r="K19" s="3"/>
      <c r="L19" s="41"/>
      <c r="M19" s="49" t="n">
        <f aca="false">M18+N18</f>
        <v>5932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79</v>
      </c>
      <c r="U19" s="54" t="n">
        <v>4673</v>
      </c>
      <c r="V19" s="45" t="n">
        <v>3803</v>
      </c>
      <c r="W19" s="42" t="n">
        <v>156</v>
      </c>
      <c r="X19" s="54" t="n">
        <v>116</v>
      </c>
      <c r="Y19" s="45" t="n">
        <v>168</v>
      </c>
      <c r="Z19" s="42" t="n">
        <f aca="false">T19+W19</f>
        <v>4935</v>
      </c>
      <c r="AA19" s="54" t="n">
        <f aca="false">U19+X19</f>
        <v>4789</v>
      </c>
      <c r="AB19" s="53" t="n">
        <v>3944</v>
      </c>
    </row>
    <row r="20" customFormat="false" ht="15" hidden="false" customHeight="true" outlineLevel="0" collapsed="false">
      <c r="B20" s="56" t="s">
        <v>26</v>
      </c>
      <c r="C20" s="57"/>
      <c r="L20" s="41" t="s">
        <v>27</v>
      </c>
      <c r="M20" s="42" t="n">
        <v>73</v>
      </c>
      <c r="N20" s="54" t="n">
        <v>81</v>
      </c>
      <c r="O20" s="44"/>
      <c r="P20" s="45" t="n">
        <v>53</v>
      </c>
      <c r="Q20" s="46"/>
      <c r="S20" s="52"/>
      <c r="T20" s="49" t="n">
        <f aca="false">T19+U19</f>
        <v>9452</v>
      </c>
      <c r="U20" s="49"/>
      <c r="V20" s="51"/>
      <c r="W20" s="49" t="n">
        <f aca="false">W19+X19</f>
        <v>272</v>
      </c>
      <c r="X20" s="49"/>
      <c r="Y20" s="51"/>
      <c r="Z20" s="49" t="n">
        <f aca="false">SUM(Z19:AA19)</f>
        <v>9724</v>
      </c>
      <c r="AA20" s="49"/>
      <c r="AB20" s="55"/>
    </row>
    <row r="21" customFormat="false" ht="15" hidden="false" customHeight="true" outlineLevel="0" collapsed="false">
      <c r="C21" s="57"/>
      <c r="L21" s="41"/>
      <c r="M21" s="49" t="n">
        <f aca="false">M20+N20</f>
        <v>154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10</v>
      </c>
      <c r="U21" s="54" t="n">
        <v>1328</v>
      </c>
      <c r="V21" s="45" t="n">
        <v>1086</v>
      </c>
      <c r="W21" s="42" t="n">
        <v>56</v>
      </c>
      <c r="X21" s="54" t="n">
        <v>55</v>
      </c>
      <c r="Y21" s="45" t="n">
        <v>65</v>
      </c>
      <c r="Z21" s="42" t="n">
        <f aca="false">T21+W21</f>
        <v>1466</v>
      </c>
      <c r="AA21" s="54" t="n">
        <f aca="false">U21+X21</f>
        <v>1383</v>
      </c>
      <c r="AB21" s="53" t="n">
        <v>1137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60</v>
      </c>
      <c r="N22" s="54" t="n">
        <v>1383</v>
      </c>
      <c r="O22" s="44"/>
      <c r="P22" s="45" t="n">
        <v>1134</v>
      </c>
      <c r="Q22" s="46"/>
      <c r="S22" s="52"/>
      <c r="T22" s="49" t="n">
        <f aca="false">T21+U21</f>
        <v>2738</v>
      </c>
      <c r="U22" s="49"/>
      <c r="V22" s="51"/>
      <c r="W22" s="49" t="n">
        <f aca="false">W21+X21</f>
        <v>111</v>
      </c>
      <c r="X22" s="49"/>
      <c r="Y22" s="51"/>
      <c r="Z22" s="49" t="n">
        <f aca="false">SUM(Z21:AA21)</f>
        <v>2849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2</v>
      </c>
      <c r="E23" s="61" t="n">
        <f aca="false">E32+E41</f>
        <v>13</v>
      </c>
      <c r="F23" s="61" t="n">
        <f aca="false">F32+F41</f>
        <v>25</v>
      </c>
      <c r="G23" s="18" t="s">
        <v>4</v>
      </c>
      <c r="H23" s="63" t="n">
        <f aca="false">F23-４月!F23</f>
        <v>0</v>
      </c>
      <c r="I23" s="20" t="s">
        <v>5</v>
      </c>
      <c r="J23" s="1" t="str">
        <f aca="false">IF(H23=0,"",IF(H23&gt;0,"↑","↓"))</f>
        <v/>
      </c>
      <c r="L23" s="41"/>
      <c r="M23" s="49" t="n">
        <f aca="false">M22+N22</f>
        <v>2843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52</v>
      </c>
      <c r="U23" s="54" t="n">
        <v>424</v>
      </c>
      <c r="V23" s="45" t="n">
        <v>304</v>
      </c>
      <c r="W23" s="42" t="n">
        <v>1</v>
      </c>
      <c r="X23" s="54" t="n">
        <v>2</v>
      </c>
      <c r="Y23" s="45" t="n">
        <v>3</v>
      </c>
      <c r="Z23" s="42" t="n">
        <f aca="false">T23+W23</f>
        <v>453</v>
      </c>
      <c r="AA23" s="54" t="n">
        <f aca="false">U23+X23</f>
        <v>426</v>
      </c>
      <c r="AB23" s="53" t="n">
        <v>305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4</v>
      </c>
      <c r="D24" s="61" t="n">
        <f aca="false">D33+D42</f>
        <v>17</v>
      </c>
      <c r="E24" s="61" t="n">
        <f aca="false">E33+E42</f>
        <v>12</v>
      </c>
      <c r="F24" s="61" t="n">
        <f aca="false">F33+F42</f>
        <v>29</v>
      </c>
      <c r="G24" s="18" t="s">
        <v>4</v>
      </c>
      <c r="H24" s="63" t="n">
        <f aca="false">F24-４月!F24</f>
        <v>-3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50</v>
      </c>
      <c r="N24" s="54" t="n">
        <v>424</v>
      </c>
      <c r="O24" s="44"/>
      <c r="P24" s="45" t="n">
        <v>303</v>
      </c>
      <c r="Q24" s="46"/>
      <c r="S24" s="52"/>
      <c r="T24" s="49" t="n">
        <f aca="false">T23+U23</f>
        <v>876</v>
      </c>
      <c r="U24" s="49"/>
      <c r="V24" s="51"/>
      <c r="W24" s="49" t="n">
        <f aca="false">W23+X23</f>
        <v>3</v>
      </c>
      <c r="X24" s="49"/>
      <c r="Y24" s="51"/>
      <c r="Z24" s="49" t="n">
        <f aca="false">SUM(Z23:AA23)</f>
        <v>879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93</v>
      </c>
      <c r="D25" s="61" t="n">
        <f aca="false">D34+D43</f>
        <v>71</v>
      </c>
      <c r="E25" s="61" t="n">
        <f aca="false">E34+E43</f>
        <v>80</v>
      </c>
      <c r="F25" s="61" t="n">
        <f aca="false">F34+F43</f>
        <v>151</v>
      </c>
      <c r="G25" s="18" t="s">
        <v>4</v>
      </c>
      <c r="H25" s="63" t="n">
        <f aca="false">F25-４月!F25</f>
        <v>-92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74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00</v>
      </c>
      <c r="U25" s="54" t="n">
        <v>1803</v>
      </c>
      <c r="V25" s="45" t="n">
        <v>1661</v>
      </c>
      <c r="W25" s="42" t="n">
        <v>121</v>
      </c>
      <c r="X25" s="54" t="n">
        <v>80</v>
      </c>
      <c r="Y25" s="45" t="n">
        <v>168</v>
      </c>
      <c r="Z25" s="42" t="n">
        <f aca="false">T25+W25</f>
        <v>2021</v>
      </c>
      <c r="AA25" s="54" t="n">
        <f aca="false">U25+X25</f>
        <v>1883</v>
      </c>
      <c r="AB25" s="53" t="n">
        <v>1811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77</v>
      </c>
      <c r="D26" s="61" t="n">
        <f aca="false">D35+D44</f>
        <v>99</v>
      </c>
      <c r="E26" s="61" t="n">
        <f aca="false">E35+E44</f>
        <v>78</v>
      </c>
      <c r="F26" s="61" t="n">
        <f aca="false">F35+F44</f>
        <v>177</v>
      </c>
      <c r="G26" s="18" t="s">
        <v>4</v>
      </c>
      <c r="H26" s="63" t="n">
        <f aca="false">F26-４月!F26</f>
        <v>-119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31</v>
      </c>
      <c r="N26" s="54" t="n">
        <v>1764</v>
      </c>
      <c r="O26" s="44"/>
      <c r="P26" s="45" t="n">
        <v>1722</v>
      </c>
      <c r="Q26" s="46"/>
      <c r="S26" s="52"/>
      <c r="T26" s="49" t="n">
        <f aca="false">T25+U25</f>
        <v>3703</v>
      </c>
      <c r="U26" s="49"/>
      <c r="V26" s="51"/>
      <c r="W26" s="49" t="n">
        <f aca="false">W25+X25</f>
        <v>201</v>
      </c>
      <c r="X26" s="49"/>
      <c r="Y26" s="51"/>
      <c r="Z26" s="49" t="n">
        <f aca="false">SUM(Z25:AA25)</f>
        <v>3904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4</v>
      </c>
      <c r="D27" s="61" t="n">
        <f aca="false">D36+D45</f>
        <v>0</v>
      </c>
      <c r="E27" s="61" t="n">
        <f aca="false">E36+E45</f>
        <v>0</v>
      </c>
      <c r="F27" s="61" t="n">
        <f aca="false">F36+F45</f>
        <v>0</v>
      </c>
      <c r="G27" s="18" t="s">
        <v>4</v>
      </c>
      <c r="H27" s="63" t="n">
        <f aca="false">F27-４月!F27</f>
        <v>-8</v>
      </c>
      <c r="I27" s="20" t="s">
        <v>5</v>
      </c>
      <c r="J27" s="1" t="str">
        <f aca="false">IF(H27=0,"",IF(H27&gt;0,"↑","↓"))</f>
        <v>↓</v>
      </c>
      <c r="L27" s="41"/>
      <c r="M27" s="49" t="n">
        <f aca="false">M26+N26</f>
        <v>3695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75</v>
      </c>
      <c r="U27" s="54" t="n">
        <v>2943</v>
      </c>
      <c r="V27" s="45" t="n">
        <v>2314</v>
      </c>
      <c r="W27" s="42" t="n">
        <v>58</v>
      </c>
      <c r="X27" s="54" t="n">
        <v>89</v>
      </c>
      <c r="Y27" s="45" t="n">
        <v>111</v>
      </c>
      <c r="Z27" s="42" t="n">
        <f aca="false">T27+W27</f>
        <v>3033</v>
      </c>
      <c r="AA27" s="54" t="n">
        <f aca="false">U27+X27</f>
        <v>3032</v>
      </c>
      <c r="AB27" s="53" t="n">
        <v>2402</v>
      </c>
    </row>
    <row r="28" customFormat="false" ht="15" hidden="false" customHeight="true" outlineLevel="0" collapsed="false">
      <c r="B28" s="64" t="s">
        <v>40</v>
      </c>
      <c r="C28" s="61" t="n">
        <f aca="false">C37+C46</f>
        <v>12</v>
      </c>
      <c r="D28" s="61" t="n">
        <f aca="false">D37+D46</f>
        <v>3</v>
      </c>
      <c r="E28" s="61" t="n">
        <f aca="false">E37+E46</f>
        <v>0</v>
      </c>
      <c r="F28" s="61" t="n">
        <f aca="false">F37+F46</f>
        <v>3</v>
      </c>
      <c r="G28" s="67" t="s">
        <v>4</v>
      </c>
      <c r="H28" s="68" t="n">
        <f aca="false">F28-４月!F28</f>
        <v>1</v>
      </c>
      <c r="I28" s="69" t="s">
        <v>5</v>
      </c>
      <c r="J28" s="1" t="str">
        <f aca="false">IF(H28=0,"",IF(H28&gt;0,"↑","↓"))</f>
        <v>↑</v>
      </c>
      <c r="L28" s="41" t="s">
        <v>41</v>
      </c>
      <c r="M28" s="42" t="n">
        <v>321</v>
      </c>
      <c r="N28" s="54" t="n">
        <v>300</v>
      </c>
      <c r="O28" s="44"/>
      <c r="P28" s="45" t="n">
        <v>276</v>
      </c>
      <c r="Q28" s="46"/>
      <c r="S28" s="52"/>
      <c r="T28" s="49" t="n">
        <f aca="false">T27+U27</f>
        <v>5918</v>
      </c>
      <c r="U28" s="49"/>
      <c r="V28" s="51"/>
      <c r="W28" s="49" t="n">
        <f aca="false">W27+X27</f>
        <v>147</v>
      </c>
      <c r="X28" s="49"/>
      <c r="Y28" s="51"/>
      <c r="Z28" s="49" t="n">
        <f aca="false">SUM(Z27:AA27)</f>
        <v>6065</v>
      </c>
      <c r="AA28" s="49"/>
      <c r="AB28" s="55"/>
    </row>
    <row r="29" customFormat="false" ht="15" hidden="false" customHeight="true" outlineLevel="0" collapsed="false">
      <c r="B29" s="70" t="s">
        <v>42</v>
      </c>
      <c r="C29" s="61" t="n">
        <f aca="false">C38+C47</f>
        <v>14</v>
      </c>
      <c r="D29" s="61" t="n">
        <f aca="false">D38+D47</f>
        <v>-36</v>
      </c>
      <c r="E29" s="61" t="n">
        <f aca="false">E38+E47</f>
        <v>3</v>
      </c>
      <c r="F29" s="61" t="n">
        <f aca="false">F38+F47</f>
        <v>-33</v>
      </c>
      <c r="G29" s="73" t="s">
        <v>4</v>
      </c>
      <c r="H29" s="74" t="n">
        <f aca="false">F29-４月!F29</f>
        <v>21</v>
      </c>
      <c r="I29" s="75" t="s">
        <v>5</v>
      </c>
      <c r="J29" s="1" t="str">
        <f aca="false">IF(H29=0,"",IF(H29&gt;0,"↑","↓"))</f>
        <v>↑</v>
      </c>
      <c r="L29" s="41"/>
      <c r="M29" s="49" t="n">
        <f aca="false">M28+N28</f>
        <v>621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02</v>
      </c>
      <c r="U29" s="54" t="n">
        <v>974</v>
      </c>
      <c r="V29" s="45" t="n">
        <v>687</v>
      </c>
      <c r="W29" s="42" t="n">
        <v>3</v>
      </c>
      <c r="X29" s="54" t="n">
        <v>2</v>
      </c>
      <c r="Y29" s="45" t="n">
        <v>5</v>
      </c>
      <c r="Z29" s="42" t="n">
        <f aca="false">T29+W29</f>
        <v>1005</v>
      </c>
      <c r="AA29" s="54" t="n">
        <f aca="false">U29+X29</f>
        <v>976</v>
      </c>
      <c r="AB29" s="53" t="n">
        <v>690</v>
      </c>
    </row>
    <row r="30" customFormat="false" ht="15" hidden="false" customHeight="true" outlineLevel="0" collapsed="false">
      <c r="B30" s="76"/>
      <c r="C30" s="57"/>
      <c r="L30" s="41" t="s">
        <v>44</v>
      </c>
      <c r="M30" s="42" t="n">
        <v>1374</v>
      </c>
      <c r="N30" s="54" t="n">
        <v>1376</v>
      </c>
      <c r="O30" s="44"/>
      <c r="P30" s="45" t="n">
        <v>1131</v>
      </c>
      <c r="Q30" s="46"/>
      <c r="S30" s="52"/>
      <c r="T30" s="49" t="n">
        <f aca="false">T29+U29</f>
        <v>1976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1981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50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7</v>
      </c>
      <c r="U31" s="54" t="n">
        <v>140</v>
      </c>
      <c r="V31" s="45" t="n">
        <v>97</v>
      </c>
      <c r="W31" s="42" t="n">
        <v>0</v>
      </c>
      <c r="X31" s="54" t="n">
        <v>0</v>
      </c>
      <c r="Y31" s="45" t="n">
        <v>0</v>
      </c>
      <c r="Z31" s="42" t="n">
        <f aca="false">T31+W31</f>
        <v>147</v>
      </c>
      <c r="AA31" s="54" t="n">
        <f aca="false">U31+X31</f>
        <v>140</v>
      </c>
      <c r="AB31" s="53" t="n">
        <v>97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2</v>
      </c>
      <c r="E32" s="77" t="n">
        <v>13</v>
      </c>
      <c r="F32" s="62" t="n">
        <f aca="false">SUM(D32:E32)</f>
        <v>25</v>
      </c>
      <c r="G32" s="18" t="s">
        <v>4</v>
      </c>
      <c r="H32" s="63" t="n">
        <f aca="false">F32-４月!F32</f>
        <v>1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14</v>
      </c>
      <c r="N32" s="54" t="n">
        <v>1312</v>
      </c>
      <c r="O32" s="44"/>
      <c r="P32" s="45" t="n">
        <v>979</v>
      </c>
      <c r="Q32" s="46"/>
      <c r="S32" s="52"/>
      <c r="T32" s="49" t="n">
        <f aca="false">T31+U31</f>
        <v>287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7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4</v>
      </c>
      <c r="D33" s="77" t="n">
        <v>17</v>
      </c>
      <c r="E33" s="77" t="n">
        <v>12</v>
      </c>
      <c r="F33" s="62" t="n">
        <f aca="false">SUM(D33:E33)</f>
        <v>29</v>
      </c>
      <c r="G33" s="18" t="s">
        <v>4</v>
      </c>
      <c r="H33" s="63" t="n">
        <f aca="false">F33-４月!F33</f>
        <v>-3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2626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9</v>
      </c>
      <c r="U33" s="54" t="n">
        <v>189</v>
      </c>
      <c r="V33" s="45" t="n">
        <v>106</v>
      </c>
      <c r="W33" s="42" t="n">
        <v>0</v>
      </c>
      <c r="X33" s="54" t="n">
        <v>4</v>
      </c>
      <c r="Y33" s="45" t="n">
        <v>4</v>
      </c>
      <c r="Z33" s="42" t="n">
        <f aca="false">T33+W33</f>
        <v>169</v>
      </c>
      <c r="AA33" s="54" t="n">
        <f aca="false">U33+X33</f>
        <v>193</v>
      </c>
      <c r="AB33" s="53" t="n">
        <v>110</v>
      </c>
    </row>
    <row r="34" customFormat="false" ht="15" hidden="false" customHeight="true" outlineLevel="0" collapsed="false">
      <c r="B34" s="16" t="s">
        <v>35</v>
      </c>
      <c r="C34" s="77" t="n">
        <v>61</v>
      </c>
      <c r="D34" s="77" t="n">
        <v>58</v>
      </c>
      <c r="E34" s="77" t="n">
        <v>52</v>
      </c>
      <c r="F34" s="62" t="n">
        <f aca="false">SUM(D34:E34)</f>
        <v>110</v>
      </c>
      <c r="G34" s="18" t="s">
        <v>4</v>
      </c>
      <c r="H34" s="63" t="n">
        <f aca="false">F34-４月!F34</f>
        <v>-91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45</v>
      </c>
      <c r="N34" s="54" t="n">
        <v>344</v>
      </c>
      <c r="O34" s="44"/>
      <c r="P34" s="45" t="n">
        <v>292</v>
      </c>
      <c r="Q34" s="46"/>
      <c r="S34" s="52"/>
      <c r="T34" s="49" t="n">
        <f aca="false">T33+U33</f>
        <v>358</v>
      </c>
      <c r="U34" s="49"/>
      <c r="V34" s="51"/>
      <c r="W34" s="49" t="n">
        <f aca="false">W33+X33</f>
        <v>4</v>
      </c>
      <c r="X34" s="49"/>
      <c r="Y34" s="51"/>
      <c r="Z34" s="49" t="n">
        <f aca="false">SUM(Z33:AA33)</f>
        <v>362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59</v>
      </c>
      <c r="D35" s="77" t="n">
        <v>85</v>
      </c>
      <c r="E35" s="77" t="n">
        <v>72</v>
      </c>
      <c r="F35" s="62" t="n">
        <f aca="false">SUM(D35:E35)</f>
        <v>157</v>
      </c>
      <c r="G35" s="18" t="s">
        <v>4</v>
      </c>
      <c r="H35" s="63" t="n">
        <f aca="false">F35-４月!F35</f>
        <v>-118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689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16</v>
      </c>
      <c r="U35" s="54" t="n">
        <v>945</v>
      </c>
      <c r="V35" s="45" t="n">
        <v>658</v>
      </c>
      <c r="W35" s="42" t="n">
        <v>102</v>
      </c>
      <c r="X35" s="54" t="n">
        <v>104</v>
      </c>
      <c r="Y35" s="45" t="n">
        <v>110</v>
      </c>
      <c r="Z35" s="42" t="n">
        <f aca="false">T35+W35</f>
        <v>1018</v>
      </c>
      <c r="AA35" s="54" t="n">
        <f aca="false">U35+X35</f>
        <v>1049</v>
      </c>
      <c r="AB35" s="53" t="n">
        <v>756</v>
      </c>
    </row>
    <row r="36" customFormat="false" ht="15" hidden="false" customHeight="true" outlineLevel="0" collapsed="false">
      <c r="B36" s="16" t="s">
        <v>38</v>
      </c>
      <c r="C36" s="77" t="n">
        <v>14</v>
      </c>
      <c r="D36" s="77" t="n">
        <v>0</v>
      </c>
      <c r="E36" s="77" t="n">
        <v>0</v>
      </c>
      <c r="F36" s="62" t="n">
        <f aca="false">SUM(D36:E36)</f>
        <v>0</v>
      </c>
      <c r="G36" s="18" t="s">
        <v>4</v>
      </c>
      <c r="H36" s="63" t="n">
        <f aca="false">F36-４月!F36</f>
        <v>-6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 t="n">
        <v>1005</v>
      </c>
      <c r="N36" s="54" t="n">
        <v>976</v>
      </c>
      <c r="O36" s="44"/>
      <c r="P36" s="45" t="n">
        <v>690</v>
      </c>
      <c r="Q36" s="46"/>
      <c r="S36" s="52"/>
      <c r="T36" s="49" t="n">
        <f aca="false">T35+U35</f>
        <v>1861</v>
      </c>
      <c r="U36" s="49"/>
      <c r="V36" s="51"/>
      <c r="W36" s="49" t="n">
        <f aca="false">W35+X35</f>
        <v>206</v>
      </c>
      <c r="X36" s="49"/>
      <c r="Y36" s="51"/>
      <c r="Z36" s="49" t="n">
        <f aca="false">SUM(Z35:AA35)</f>
        <v>2067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8</v>
      </c>
      <c r="D37" s="78" t="n">
        <v>0</v>
      </c>
      <c r="E37" s="78" t="n">
        <v>0</v>
      </c>
      <c r="F37" s="66" t="n">
        <v>0</v>
      </c>
      <c r="G37" s="67" t="s">
        <v>4</v>
      </c>
      <c r="H37" s="68" t="n">
        <f aca="false">F37-４月!F37</f>
        <v>-1</v>
      </c>
      <c r="I37" s="69" t="s">
        <v>5</v>
      </c>
      <c r="J37" s="1" t="str">
        <f aca="false">IF(H37=0,"",IF(H37&gt;0,"↑","↓"))</f>
        <v>↓</v>
      </c>
      <c r="L37" s="41"/>
      <c r="M37" s="49" t="n">
        <f aca="false">M36+N36</f>
        <v>1981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6</v>
      </c>
      <c r="U37" s="54" t="n">
        <v>327</v>
      </c>
      <c r="V37" s="45" t="n">
        <v>244</v>
      </c>
      <c r="W37" s="42" t="n">
        <v>4</v>
      </c>
      <c r="X37" s="54" t="n">
        <v>1</v>
      </c>
      <c r="Y37" s="45" t="n">
        <v>5</v>
      </c>
      <c r="Z37" s="42" t="n">
        <f aca="false">T37+W37</f>
        <v>330</v>
      </c>
      <c r="AA37" s="54" t="n">
        <f aca="false">U37+X37</f>
        <v>328</v>
      </c>
      <c r="AB37" s="53" t="n">
        <v>248</v>
      </c>
    </row>
    <row r="38" customFormat="false" ht="15" hidden="false" customHeight="true" outlineLevel="0" collapsed="false">
      <c r="B38" s="70" t="s">
        <v>42</v>
      </c>
      <c r="C38" s="71" t="n">
        <v>4</v>
      </c>
      <c r="D38" s="71" t="n">
        <v>-32</v>
      </c>
      <c r="E38" s="71" t="n">
        <v>-19</v>
      </c>
      <c r="F38" s="72" t="n">
        <f aca="false">SUM(D38:E38)</f>
        <v>-51</v>
      </c>
      <c r="G38" s="79" t="s">
        <v>4</v>
      </c>
      <c r="H38" s="74" t="n">
        <f aca="false">F38-４月!F38</f>
        <v>26</v>
      </c>
      <c r="I38" s="75" t="s">
        <v>5</v>
      </c>
      <c r="J38" s="1" t="str">
        <f aca="false">IF(H38=0,"",IF(H38&gt;0,"↑","↓"))</f>
        <v>↑</v>
      </c>
      <c r="L38" s="41" t="s">
        <v>45</v>
      </c>
      <c r="M38" s="42" t="n">
        <v>143</v>
      </c>
      <c r="N38" s="54" t="n">
        <v>137</v>
      </c>
      <c r="O38" s="44"/>
      <c r="P38" s="45" t="n">
        <v>94</v>
      </c>
      <c r="Q38" s="46"/>
      <c r="S38" s="52"/>
      <c r="T38" s="49" t="n">
        <f aca="false">T37+U37</f>
        <v>653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58</v>
      </c>
      <c r="AA38" s="49"/>
      <c r="AB38" s="55"/>
    </row>
    <row r="39" customFormat="false" ht="15" hidden="false" customHeight="true" outlineLevel="0" collapsed="false">
      <c r="B39" s="76"/>
      <c r="C39" s="57"/>
      <c r="L39" s="41"/>
      <c r="M39" s="49" t="n">
        <f aca="false">M38+N38</f>
        <v>280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1</v>
      </c>
      <c r="U39" s="54" t="n">
        <v>192</v>
      </c>
      <c r="V39" s="45" t="n">
        <v>124</v>
      </c>
      <c r="W39" s="42" t="n">
        <v>5</v>
      </c>
      <c r="X39" s="54" t="n">
        <v>0</v>
      </c>
      <c r="Y39" s="45" t="n">
        <v>5</v>
      </c>
      <c r="Z39" s="42" t="n">
        <f aca="false">T39+W39</f>
        <v>176</v>
      </c>
      <c r="AA39" s="54" t="n">
        <f aca="false">U39+X39</f>
        <v>192</v>
      </c>
      <c r="AB39" s="53" t="n">
        <v>129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69</v>
      </c>
      <c r="N40" s="54" t="n">
        <v>193</v>
      </c>
      <c r="O40" s="44"/>
      <c r="P40" s="45" t="n">
        <v>110</v>
      </c>
      <c r="Q40" s="46"/>
      <c r="S40" s="52"/>
      <c r="T40" s="49" t="n">
        <f aca="false">T39+U39</f>
        <v>363</v>
      </c>
      <c r="U40" s="49"/>
      <c r="V40" s="51"/>
      <c r="W40" s="49" t="n">
        <f aca="false">W39+X39</f>
        <v>5</v>
      </c>
      <c r="X40" s="49"/>
      <c r="Y40" s="51"/>
      <c r="Z40" s="49" t="n">
        <f aca="false">SUM(Z39:AA39)</f>
        <v>368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0</v>
      </c>
      <c r="F41" s="62" t="n">
        <f aca="false">SUM(D41:E41)</f>
        <v>0</v>
      </c>
      <c r="G41" s="18" t="s">
        <v>4</v>
      </c>
      <c r="H41" s="63" t="n">
        <f aca="false">F41-４月!F41</f>
        <v>-1</v>
      </c>
      <c r="I41" s="20" t="s">
        <v>5</v>
      </c>
      <c r="J41" s="1" t="str">
        <f aca="false">IF(H41=0,"",IF(H41&gt;0,"↑","↓"))</f>
        <v>↓</v>
      </c>
      <c r="L41" s="41"/>
      <c r="M41" s="49" t="n">
        <f aca="false">M40+N40</f>
        <v>362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102</v>
      </c>
      <c r="U41" s="54" t="n">
        <v>95</v>
      </c>
      <c r="V41" s="45" t="n">
        <v>61</v>
      </c>
      <c r="W41" s="42" t="n">
        <v>0</v>
      </c>
      <c r="X41" s="54" t="n">
        <v>0</v>
      </c>
      <c r="Y41" s="45" t="n">
        <v>0</v>
      </c>
      <c r="Z41" s="42" t="n">
        <f aca="false">T41+W41</f>
        <v>102</v>
      </c>
      <c r="AA41" s="54" t="n">
        <f aca="false">U41+X41</f>
        <v>95</v>
      </c>
      <c r="AB41" s="53" t="n">
        <v>61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４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18</v>
      </c>
      <c r="N42" s="54" t="n">
        <v>1049</v>
      </c>
      <c r="O42" s="44"/>
      <c r="P42" s="45" t="n">
        <v>756</v>
      </c>
      <c r="Q42" s="46"/>
      <c r="S42" s="52"/>
      <c r="T42" s="49" t="n">
        <f aca="false">T41+U41</f>
        <v>197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97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32</v>
      </c>
      <c r="D43" s="77" t="n">
        <v>13</v>
      </c>
      <c r="E43" s="77" t="n">
        <v>28</v>
      </c>
      <c r="F43" s="62" t="n">
        <f aca="false">SUM(D43:E43)</f>
        <v>41</v>
      </c>
      <c r="G43" s="18" t="s">
        <v>4</v>
      </c>
      <c r="H43" s="63" t="n">
        <f aca="false">F43-４月!F43</f>
        <v>-1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67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v>20791</v>
      </c>
      <c r="U43" s="82" t="n">
        <v>20234</v>
      </c>
      <c r="V43" s="83" t="n">
        <v>16002</v>
      </c>
      <c r="W43" s="81" t="n">
        <v>583</v>
      </c>
      <c r="X43" s="82" t="n">
        <v>550</v>
      </c>
      <c r="Y43" s="83" t="n">
        <v>758</v>
      </c>
      <c r="Z43" s="81" t="n">
        <f aca="false">Z7+Z9+Z11+Z13+Z15+Z17+Z19+Z21+Z23+Z25+Z27+Z29+Z31+Z33+Z35+Z37+Z39+Z41</f>
        <v>21374</v>
      </c>
      <c r="AA43" s="82" t="n">
        <f aca="false">AA7+AA9+AA11+AA13+AA15+AA17+AA19+AA21+AA23+AA25+AA27+AA29+AA31+AA33+AA35+AA37+AA39+AA41</f>
        <v>20784</v>
      </c>
      <c r="AB43" s="53" t="n">
        <v>16611</v>
      </c>
    </row>
    <row r="44" customFormat="false" ht="15" hidden="false" customHeight="true" outlineLevel="0" collapsed="false">
      <c r="B44" s="16" t="s">
        <v>37</v>
      </c>
      <c r="C44" s="77" t="n">
        <v>18</v>
      </c>
      <c r="D44" s="77" t="n">
        <v>14</v>
      </c>
      <c r="E44" s="77" t="n">
        <v>6</v>
      </c>
      <c r="F44" s="62" t="n">
        <f aca="false">SUM(D44:E44)</f>
        <v>20</v>
      </c>
      <c r="G44" s="18" t="s">
        <v>4</v>
      </c>
      <c r="H44" s="63" t="n">
        <f aca="false">F44-４月!F44</f>
        <v>-1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30</v>
      </c>
      <c r="N44" s="54" t="n">
        <v>328</v>
      </c>
      <c r="O44" s="44"/>
      <c r="P44" s="45" t="n">
        <v>248</v>
      </c>
      <c r="Q44" s="46"/>
      <c r="S44" s="80"/>
      <c r="T44" s="85" t="n">
        <f aca="false">T43+U43</f>
        <v>41025</v>
      </c>
      <c r="U44" s="85"/>
      <c r="V44" s="86"/>
      <c r="W44" s="85" t="n">
        <f aca="false">W43+X43</f>
        <v>1133</v>
      </c>
      <c r="X44" s="85"/>
      <c r="Y44" s="86"/>
      <c r="Z44" s="85" t="n">
        <f aca="false">SUM(Z43:AA43)</f>
        <v>42158</v>
      </c>
      <c r="AA44" s="85"/>
      <c r="AB44" s="55"/>
    </row>
    <row r="45" customFormat="false" ht="15" hidden="false" customHeight="true" outlineLevel="0" collapsed="false">
      <c r="B45" s="16" t="s">
        <v>38</v>
      </c>
      <c r="C45" s="77" t="n">
        <v>0</v>
      </c>
      <c r="D45" s="77" t="n">
        <v>0</v>
      </c>
      <c r="E45" s="77" t="n">
        <v>0</v>
      </c>
      <c r="F45" s="62" t="n">
        <f aca="false">SUM(D45:E45)</f>
        <v>0</v>
      </c>
      <c r="G45" s="18" t="s">
        <v>4</v>
      </c>
      <c r="H45" s="63" t="n">
        <f aca="false">F45-４月!F45</f>
        <v>-2</v>
      </c>
      <c r="I45" s="20" t="s">
        <v>5</v>
      </c>
      <c r="J45" s="1" t="str">
        <f aca="false">IF(H45=0,"",IF(H45&gt;0,"↑","↓"))</f>
        <v>↓</v>
      </c>
      <c r="L45" s="41"/>
      <c r="M45" s="49" t="n">
        <f aca="false">M44+N44</f>
        <v>658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4</v>
      </c>
      <c r="D46" s="78" t="n">
        <v>3</v>
      </c>
      <c r="E46" s="78" t="n">
        <v>0</v>
      </c>
      <c r="F46" s="66" t="n">
        <f aca="false">SUM(D46:E46)</f>
        <v>3</v>
      </c>
      <c r="G46" s="67" t="s">
        <v>4</v>
      </c>
      <c r="H46" s="68" t="n">
        <f aca="false">F46-４月!F46</f>
        <v>2</v>
      </c>
      <c r="I46" s="69" t="s">
        <v>5</v>
      </c>
      <c r="J46" s="1" t="str">
        <f aca="false">IF(H46=0,"",IF(H46&gt;0,"↑","↓"))</f>
        <v>↑</v>
      </c>
      <c r="L46" s="41" t="s">
        <v>51</v>
      </c>
      <c r="M46" s="42" t="n">
        <v>176</v>
      </c>
      <c r="N46" s="54" t="n">
        <v>192</v>
      </c>
      <c r="O46" s="44"/>
      <c r="P46" s="45" t="n">
        <v>129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10</v>
      </c>
      <c r="D47" s="71" t="n">
        <v>-4</v>
      </c>
      <c r="E47" s="71" t="n">
        <v>22</v>
      </c>
      <c r="F47" s="72" t="n">
        <f aca="false">SUM(D47:E47)</f>
        <v>18</v>
      </c>
      <c r="G47" s="79" t="s">
        <v>4</v>
      </c>
      <c r="H47" s="74" t="n">
        <f aca="false">F47-４月!F47</f>
        <v>-5</v>
      </c>
      <c r="I47" s="75" t="s">
        <v>5</v>
      </c>
      <c r="J47" s="1" t="str">
        <f aca="false">IF(H47=0,"",IF(H47&gt;0,"↑","↓"))</f>
        <v>↓</v>
      </c>
      <c r="L47" s="41"/>
      <c r="M47" s="49" t="n">
        <f aca="false">M46+N46</f>
        <v>368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102</v>
      </c>
      <c r="N48" s="54" t="n">
        <v>95</v>
      </c>
      <c r="O48" s="44"/>
      <c r="P48" s="45" t="n">
        <v>61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197</v>
      </c>
      <c r="N49" s="49"/>
      <c r="O49" s="50" t="s">
        <v>4</v>
      </c>
      <c r="P49" s="51"/>
      <c r="Q49" s="31" t="s">
        <v>5</v>
      </c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true" outlineLevel="0" collapsed="false">
      <c r="L50" s="41" t="s">
        <v>55</v>
      </c>
      <c r="M50" s="42" t="n">
        <v>378</v>
      </c>
      <c r="N50" s="54" t="n">
        <v>350</v>
      </c>
      <c r="O50" s="44"/>
      <c r="P50" s="45" t="n">
        <v>220</v>
      </c>
      <c r="Q50" s="46"/>
    </row>
    <row r="51" customFormat="false" ht="15" hidden="false" customHeight="true" outlineLevel="0" collapsed="false">
      <c r="L51" s="41"/>
      <c r="M51" s="49" t="n">
        <f aca="false">M50+N50</f>
        <v>728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v>21374</v>
      </c>
      <c r="N52" s="82" t="n">
        <v>20784</v>
      </c>
      <c r="O52" s="44"/>
      <c r="P52" s="105" t="n">
        <f aca="false">SUM(P6,P8,P10,P12,P14,P16,P18,P20,P22,P24,P26,P28,P30,P32,P34,P36,P38,P40,O42,O42,P42,P44,P46,P48,P50)</f>
        <v>16611</v>
      </c>
      <c r="Q52" s="46"/>
    </row>
    <row r="53" customFormat="false" ht="15" hidden="false" customHeight="true" outlineLevel="0" collapsed="false">
      <c r="L53" s="89"/>
      <c r="M53" s="85" t="n">
        <f aca="false">M52+N52</f>
        <v>42158</v>
      </c>
      <c r="N53" s="85"/>
      <c r="O53" s="50" t="s">
        <v>4</v>
      </c>
      <c r="P53" s="51"/>
      <c r="Q53" s="31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3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５年６月１日の人口"</f>
        <v>令和５年６月１日の人口</v>
      </c>
      <c r="C1" s="3"/>
      <c r="E1" s="4"/>
      <c r="H1" s="1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144</v>
      </c>
      <c r="E3" s="10"/>
      <c r="F3" s="10"/>
      <c r="G3" s="11" t="s">
        <v>4</v>
      </c>
      <c r="H3" s="12" t="n">
        <f aca="false">D3-５月!D3</f>
        <v>-14</v>
      </c>
      <c r="I3" s="13" t="s">
        <v>5</v>
      </c>
      <c r="J3" s="1" t="str">
        <f aca="false">IF(H3=0,"",IF(H3&gt;0,"↑","↓"))</f>
        <v>↓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365</v>
      </c>
      <c r="E4" s="17"/>
      <c r="F4" s="17"/>
      <c r="G4" s="18" t="s">
        <v>4</v>
      </c>
      <c r="H4" s="19" t="n">
        <f aca="false">D4-５月!D4</f>
        <v>-9</v>
      </c>
      <c r="I4" s="20" t="s">
        <v>5</v>
      </c>
      <c r="J4" s="1" t="str">
        <f aca="false">IF(H4=0,"",IF(H4&gt;0,"↑","↓"))</f>
        <v>↓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779</v>
      </c>
      <c r="E5" s="17"/>
      <c r="F5" s="17"/>
      <c r="G5" s="29" t="s">
        <v>4</v>
      </c>
      <c r="H5" s="30" t="n">
        <f aca="false">D5-５月!D5</f>
        <v>-5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95" t="s">
        <v>56</v>
      </c>
      <c r="W5" s="32" t="s">
        <v>14</v>
      </c>
      <c r="X5" s="32"/>
      <c r="Y5" s="95" t="s">
        <v>57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641</v>
      </c>
      <c r="E6" s="37"/>
      <c r="F6" s="37"/>
      <c r="G6" s="38" t="s">
        <v>4</v>
      </c>
      <c r="H6" s="39" t="n">
        <f aca="false">D6-５月!D6</f>
        <v>30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1</v>
      </c>
      <c r="N6" s="43" t="n">
        <v>136</v>
      </c>
      <c r="O6" s="44"/>
      <c r="P6" s="45" t="n">
        <v>88</v>
      </c>
      <c r="Q6" s="46"/>
      <c r="S6" s="47"/>
      <c r="T6" s="22" t="s">
        <v>8</v>
      </c>
      <c r="U6" s="23" t="s">
        <v>9</v>
      </c>
      <c r="V6" s="95"/>
      <c r="W6" s="22" t="s">
        <v>8</v>
      </c>
      <c r="X6" s="23" t="s">
        <v>9</v>
      </c>
      <c r="Y6" s="9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77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1</v>
      </c>
      <c r="U7" s="43" t="n">
        <v>134</v>
      </c>
      <c r="V7" s="45" t="n">
        <v>88</v>
      </c>
      <c r="W7" s="42" t="n">
        <v>0</v>
      </c>
      <c r="X7" s="43" t="n">
        <v>2</v>
      </c>
      <c r="Y7" s="45" t="n">
        <v>1</v>
      </c>
      <c r="Z7" s="42" t="n">
        <f aca="false">T7+W7</f>
        <v>141</v>
      </c>
      <c r="AA7" s="43" t="n">
        <f aca="false">U7+X7</f>
        <v>136</v>
      </c>
      <c r="AB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3</v>
      </c>
      <c r="N8" s="54" t="n">
        <v>168</v>
      </c>
      <c r="O8" s="44"/>
      <c r="P8" s="45" t="n">
        <v>120</v>
      </c>
      <c r="Q8" s="46"/>
      <c r="S8" s="52"/>
      <c r="T8" s="49" t="n">
        <f aca="false">T7+U7</f>
        <v>275</v>
      </c>
      <c r="U8" s="49"/>
      <c r="V8" s="51"/>
      <c r="W8" s="49" t="n">
        <f aca="false">W7+X7</f>
        <v>2</v>
      </c>
      <c r="X8" s="49"/>
      <c r="Y8" s="51"/>
      <c r="Z8" s="49" t="n">
        <f aca="false">SUM(Z7:AA7)</f>
        <v>277</v>
      </c>
      <c r="AA8" s="49"/>
      <c r="AB8" s="55"/>
      <c r="AD8" s="100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015</v>
      </c>
      <c r="E9" s="10"/>
      <c r="F9" s="10"/>
      <c r="G9" s="11" t="s">
        <v>4</v>
      </c>
      <c r="H9" s="12" t="n">
        <f aca="false">D9-５月!D9</f>
        <v>-10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1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3</v>
      </c>
      <c r="U9" s="54" t="n">
        <v>168</v>
      </c>
      <c r="V9" s="45" t="n">
        <v>120</v>
      </c>
      <c r="W9" s="42" t="n">
        <v>0</v>
      </c>
      <c r="X9" s="54" t="n">
        <v>0</v>
      </c>
      <c r="Y9" s="45" t="n">
        <v>0</v>
      </c>
      <c r="Z9" s="42" t="n">
        <f aca="false">T9+W9</f>
        <v>173</v>
      </c>
      <c r="AA9" s="54" t="n">
        <f aca="false">U9+X9</f>
        <v>168</v>
      </c>
      <c r="AB9" s="53" t="n">
        <v>120</v>
      </c>
    </row>
    <row r="10" customFormat="false" ht="15" hidden="false" customHeight="true" outlineLevel="0" collapsed="false">
      <c r="B10" s="16" t="s">
        <v>8</v>
      </c>
      <c r="C10" s="16"/>
      <c r="D10" s="17" t="n">
        <v>20783</v>
      </c>
      <c r="E10" s="17"/>
      <c r="F10" s="17"/>
      <c r="G10" s="18" t="s">
        <v>4</v>
      </c>
      <c r="H10" s="19" t="n">
        <f aca="false">D10-５月!D10</f>
        <v>-8</v>
      </c>
      <c r="I10" s="20" t="s">
        <v>5</v>
      </c>
      <c r="J10" s="1" t="str">
        <f aca="false">IF(H10=0,"",IF(H10&gt;0,"↑","↓"))</f>
        <v>↓</v>
      </c>
      <c r="L10" s="41" t="s">
        <v>19</v>
      </c>
      <c r="M10" s="42" t="n">
        <v>1481</v>
      </c>
      <c r="N10" s="54" t="n">
        <v>1508</v>
      </c>
      <c r="O10" s="44"/>
      <c r="P10" s="45" t="n">
        <v>1118</v>
      </c>
      <c r="Q10" s="46"/>
      <c r="S10" s="52"/>
      <c r="T10" s="49" t="n">
        <f aca="false">T9+U9</f>
        <v>341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1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232</v>
      </c>
      <c r="E11" s="17"/>
      <c r="F11" s="17"/>
      <c r="G11" s="18" t="s">
        <v>4</v>
      </c>
      <c r="H11" s="30" t="n">
        <f aca="false">D11-５月!D11</f>
        <v>-2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2989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66</v>
      </c>
      <c r="U11" s="54" t="n">
        <v>1490</v>
      </c>
      <c r="V11" s="45" t="n">
        <v>1104</v>
      </c>
      <c r="W11" s="42" t="n">
        <v>15</v>
      </c>
      <c r="X11" s="54" t="n">
        <v>18</v>
      </c>
      <c r="Y11" s="45" t="n">
        <v>24</v>
      </c>
      <c r="Z11" s="42" t="n">
        <f aca="false">T11+W11</f>
        <v>1481</v>
      </c>
      <c r="AA11" s="54" t="n">
        <f aca="false">U11+X11</f>
        <v>1508</v>
      </c>
      <c r="AB11" s="53" t="n">
        <v>1118</v>
      </c>
    </row>
    <row r="12" customFormat="false" ht="15" hidden="false" customHeight="true" outlineLevel="0" collapsed="false">
      <c r="B12" s="36" t="s">
        <v>10</v>
      </c>
      <c r="C12" s="36"/>
      <c r="D12" s="37" t="n">
        <v>16000</v>
      </c>
      <c r="E12" s="37"/>
      <c r="F12" s="37"/>
      <c r="G12" s="38" t="s">
        <v>4</v>
      </c>
      <c r="H12" s="39" t="n">
        <f aca="false">D12-５月!D12</f>
        <v>30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49</v>
      </c>
      <c r="N12" s="54" t="n">
        <v>2337</v>
      </c>
      <c r="O12" s="44"/>
      <c r="P12" s="45" t="n">
        <v>1826</v>
      </c>
      <c r="Q12" s="46"/>
      <c r="S12" s="52"/>
      <c r="T12" s="49" t="n">
        <f aca="false">T11+U11</f>
        <v>2956</v>
      </c>
      <c r="U12" s="49"/>
      <c r="V12" s="51"/>
      <c r="W12" s="49" t="n">
        <f aca="false">W11+X11</f>
        <v>33</v>
      </c>
      <c r="X12" s="49"/>
      <c r="Y12" s="51"/>
      <c r="Z12" s="49" t="n">
        <f aca="false">SUM(Z11:AA11)</f>
        <v>2989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786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38</v>
      </c>
      <c r="U13" s="54" t="n">
        <v>2329</v>
      </c>
      <c r="V13" s="45" t="n">
        <v>1822</v>
      </c>
      <c r="W13" s="42" t="n">
        <v>34</v>
      </c>
      <c r="X13" s="54" t="n">
        <v>33</v>
      </c>
      <c r="Y13" s="45" t="n">
        <v>44</v>
      </c>
      <c r="Z13" s="42" t="n">
        <f aca="false">T13+W13</f>
        <v>2472</v>
      </c>
      <c r="AA13" s="54" t="n">
        <f aca="false">U13+X13</f>
        <v>2362</v>
      </c>
      <c r="AB13" s="53" t="n">
        <v>1850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42</v>
      </c>
      <c r="N14" s="54" t="n">
        <v>731</v>
      </c>
      <c r="O14" s="44"/>
      <c r="P14" s="45" t="n">
        <v>601</v>
      </c>
      <c r="Q14" s="46"/>
      <c r="S14" s="52"/>
      <c r="T14" s="49" t="n">
        <f aca="false">T13+U13</f>
        <v>4767</v>
      </c>
      <c r="U14" s="49"/>
      <c r="V14" s="51"/>
      <c r="W14" s="49" t="n">
        <f aca="false">W13+X13</f>
        <v>67</v>
      </c>
      <c r="X14" s="49"/>
      <c r="Y14" s="51"/>
      <c r="Z14" s="49" t="n">
        <f aca="false">SUM(Z13:AA13)</f>
        <v>4834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29</v>
      </c>
      <c r="E15" s="10"/>
      <c r="F15" s="10"/>
      <c r="G15" s="11" t="s">
        <v>4</v>
      </c>
      <c r="H15" s="12" t="n">
        <f aca="false">D15-５月!D15</f>
        <v>-4</v>
      </c>
      <c r="I15" s="13" t="s">
        <v>5</v>
      </c>
      <c r="J15" s="1" t="str">
        <f aca="false">IF(H15=0,"",IF(H15&gt;0,"↑","↓"))</f>
        <v>↓</v>
      </c>
      <c r="L15" s="41"/>
      <c r="M15" s="49" t="n">
        <f aca="false">M14+N14</f>
        <v>1473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0</v>
      </c>
      <c r="U15" s="54" t="n">
        <v>453</v>
      </c>
      <c r="V15" s="45" t="n">
        <v>369</v>
      </c>
      <c r="W15" s="42" t="n">
        <v>11</v>
      </c>
      <c r="X15" s="54" t="n">
        <v>9</v>
      </c>
      <c r="Y15" s="45" t="n">
        <v>9</v>
      </c>
      <c r="Z15" s="42" t="n">
        <f aca="false">T15+W15</f>
        <v>461</v>
      </c>
      <c r="AA15" s="54" t="n">
        <f aca="false">U15+X15</f>
        <v>462</v>
      </c>
      <c r="AB15" s="53" t="n">
        <v>374</v>
      </c>
    </row>
    <row r="16" customFormat="false" ht="15" hidden="false" customHeight="true" outlineLevel="0" collapsed="false">
      <c r="B16" s="16" t="s">
        <v>8</v>
      </c>
      <c r="C16" s="16"/>
      <c r="D16" s="17" t="n">
        <v>582</v>
      </c>
      <c r="E16" s="17"/>
      <c r="F16" s="17"/>
      <c r="G16" s="18" t="s">
        <v>4</v>
      </c>
      <c r="H16" s="19" t="n">
        <f aca="false">D16-５月!D16</f>
        <v>-1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757</v>
      </c>
      <c r="N16" s="54" t="n">
        <v>2701</v>
      </c>
      <c r="O16" s="44"/>
      <c r="P16" s="45" t="n">
        <v>2162</v>
      </c>
      <c r="Q16" s="46"/>
      <c r="S16" s="52"/>
      <c r="T16" s="49" t="n">
        <f aca="false">T15+U15</f>
        <v>903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23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47</v>
      </c>
      <c r="E17" s="17"/>
      <c r="F17" s="17"/>
      <c r="G17" s="18" t="s">
        <v>4</v>
      </c>
      <c r="H17" s="30" t="n">
        <f aca="false">D17-５月!D17</f>
        <v>-3</v>
      </c>
      <c r="I17" s="20" t="s">
        <v>5</v>
      </c>
      <c r="J17" s="1" t="str">
        <f aca="false">IF(H17=0,"",IF(H17&gt;0,"↑","↓"))</f>
        <v>↓</v>
      </c>
      <c r="L17" s="41"/>
      <c r="M17" s="49" t="n">
        <f aca="false">M16+N16</f>
        <v>5458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63</v>
      </c>
      <c r="U17" s="54" t="n">
        <v>1630</v>
      </c>
      <c r="V17" s="45" t="n">
        <v>1357</v>
      </c>
      <c r="W17" s="42" t="n">
        <v>18</v>
      </c>
      <c r="X17" s="54" t="n">
        <v>33</v>
      </c>
      <c r="Y17" s="45" t="n">
        <v>37</v>
      </c>
      <c r="Z17" s="42" t="n">
        <f aca="false">T17+W17</f>
        <v>1781</v>
      </c>
      <c r="AA17" s="54" t="n">
        <f aca="false">U17+X17</f>
        <v>1663</v>
      </c>
      <c r="AB17" s="53" t="n">
        <v>1375</v>
      </c>
    </row>
    <row r="18" customFormat="false" ht="15" hidden="false" customHeight="true" outlineLevel="0" collapsed="false">
      <c r="B18" s="36" t="s">
        <v>10</v>
      </c>
      <c r="C18" s="36"/>
      <c r="D18" s="37" t="n">
        <v>641</v>
      </c>
      <c r="E18" s="37"/>
      <c r="F18" s="37"/>
      <c r="G18" s="38" t="s">
        <v>4</v>
      </c>
      <c r="H18" s="39" t="n">
        <f aca="false">D18-５月!D18</f>
        <v>0</v>
      </c>
      <c r="I18" s="40" t="s">
        <v>5</v>
      </c>
      <c r="J18" s="1" t="str">
        <f aca="false">IF(H18=0,"",IF(H18&gt;0,"↑","↓"))</f>
        <v/>
      </c>
      <c r="L18" s="41" t="s">
        <v>24</v>
      </c>
      <c r="M18" s="42" t="n">
        <v>3040</v>
      </c>
      <c r="N18" s="54" t="n">
        <v>2899</v>
      </c>
      <c r="O18" s="44"/>
      <c r="P18" s="45" t="n">
        <v>2513</v>
      </c>
      <c r="Q18" s="46"/>
      <c r="S18" s="52"/>
      <c r="T18" s="49" t="n">
        <f aca="false">T17+U17</f>
        <v>3393</v>
      </c>
      <c r="U18" s="49"/>
      <c r="V18" s="51"/>
      <c r="W18" s="49" t="n">
        <f aca="false">W17+X17</f>
        <v>51</v>
      </c>
      <c r="X18" s="49"/>
      <c r="Y18" s="51"/>
      <c r="Z18" s="49" t="n">
        <f aca="false">SUM(Z17:AA17)</f>
        <v>3444</v>
      </c>
      <c r="AA18" s="49"/>
      <c r="AB18" s="55"/>
    </row>
    <row r="19" customFormat="false" ht="15" hidden="false" customHeight="true" outlineLevel="0" collapsed="false">
      <c r="H19" s="1"/>
      <c r="K19" s="3"/>
      <c r="L19" s="41"/>
      <c r="M19" s="49" t="n">
        <f aca="false">M18+N18</f>
        <v>5939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88</v>
      </c>
      <c r="U19" s="54" t="n">
        <v>4673</v>
      </c>
      <c r="V19" s="45" t="n">
        <v>3815</v>
      </c>
      <c r="W19" s="42" t="n">
        <v>158</v>
      </c>
      <c r="X19" s="54" t="n">
        <v>115</v>
      </c>
      <c r="Y19" s="45" t="n">
        <v>170</v>
      </c>
      <c r="Z19" s="42" t="n">
        <f aca="false">T19+W19</f>
        <v>4946</v>
      </c>
      <c r="AA19" s="54" t="n">
        <f aca="false">U19+X19</f>
        <v>4788</v>
      </c>
      <c r="AB19" s="53" t="n">
        <v>3958</v>
      </c>
    </row>
    <row r="20" customFormat="false" ht="15" hidden="false" customHeight="true" outlineLevel="0" collapsed="false">
      <c r="B20" s="56" t="s">
        <v>26</v>
      </c>
      <c r="C20" s="57"/>
      <c r="L20" s="41" t="s">
        <v>27</v>
      </c>
      <c r="M20" s="42" t="n">
        <v>74</v>
      </c>
      <c r="N20" s="54" t="n">
        <v>82</v>
      </c>
      <c r="O20" s="44"/>
      <c r="P20" s="45" t="n">
        <v>54</v>
      </c>
      <c r="Q20" s="46"/>
      <c r="S20" s="52"/>
      <c r="T20" s="49" t="n">
        <f aca="false">T19+U19</f>
        <v>9461</v>
      </c>
      <c r="U20" s="49"/>
      <c r="V20" s="51"/>
      <c r="W20" s="49" t="n">
        <f aca="false">W19+X19</f>
        <v>273</v>
      </c>
      <c r="X20" s="49"/>
      <c r="Y20" s="51"/>
      <c r="Z20" s="49" t="n">
        <f aca="false">SUM(Z19:AA19)</f>
        <v>9734</v>
      </c>
      <c r="AA20" s="49"/>
      <c r="AB20" s="55"/>
    </row>
    <row r="21" customFormat="false" ht="15" hidden="false" customHeight="true" outlineLevel="0" collapsed="false">
      <c r="C21" s="57"/>
      <c r="L21" s="41"/>
      <c r="M21" s="49" t="n">
        <f aca="false">M20+N20</f>
        <v>156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14</v>
      </c>
      <c r="U21" s="54" t="n">
        <v>1331</v>
      </c>
      <c r="V21" s="45" t="n">
        <v>1090</v>
      </c>
      <c r="W21" s="42" t="n">
        <v>56</v>
      </c>
      <c r="X21" s="54" t="n">
        <v>55</v>
      </c>
      <c r="Y21" s="45" t="n">
        <v>65</v>
      </c>
      <c r="Z21" s="42" t="n">
        <f aca="false">T21+W21</f>
        <v>1470</v>
      </c>
      <c r="AA21" s="54" t="n">
        <f aca="false">U21+X21</f>
        <v>1386</v>
      </c>
      <c r="AB21" s="53" t="n">
        <v>1141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64</v>
      </c>
      <c r="N22" s="54" t="n">
        <v>1386</v>
      </c>
      <c r="O22" s="44"/>
      <c r="P22" s="45" t="n">
        <v>1138</v>
      </c>
      <c r="Q22" s="46"/>
      <c r="S22" s="52"/>
      <c r="T22" s="49" t="n">
        <f aca="false">T21+U21</f>
        <v>2745</v>
      </c>
      <c r="U22" s="49"/>
      <c r="V22" s="51"/>
      <c r="W22" s="49" t="n">
        <f aca="false">W21+X21</f>
        <v>111</v>
      </c>
      <c r="X22" s="49"/>
      <c r="Y22" s="51"/>
      <c r="Z22" s="49" t="n">
        <f aca="false">SUM(Z21:AA21)</f>
        <v>2856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2</v>
      </c>
      <c r="E23" s="61" t="n">
        <f aca="false">E32+E41</f>
        <v>11</v>
      </c>
      <c r="F23" s="62" t="n">
        <f aca="false">SUM(D23:E23)</f>
        <v>23</v>
      </c>
      <c r="G23" s="18" t="s">
        <v>4</v>
      </c>
      <c r="H23" s="63" t="n">
        <f aca="false">F23-５月!F23</f>
        <v>-2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2850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50</v>
      </c>
      <c r="U23" s="54" t="n">
        <v>422</v>
      </c>
      <c r="V23" s="45" t="n">
        <v>304</v>
      </c>
      <c r="W23" s="42" t="n">
        <v>1</v>
      </c>
      <c r="X23" s="54" t="n">
        <v>2</v>
      </c>
      <c r="Y23" s="45" t="n">
        <v>3</v>
      </c>
      <c r="Z23" s="42" t="n">
        <f aca="false">T23+W23</f>
        <v>451</v>
      </c>
      <c r="AA23" s="54" t="n">
        <f aca="false">U23+X23</f>
        <v>424</v>
      </c>
      <c r="AB23" s="53" t="n">
        <v>305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9</v>
      </c>
      <c r="D24" s="61" t="n">
        <f aca="false">D33+D42</f>
        <v>17</v>
      </c>
      <c r="E24" s="61" t="n">
        <f aca="false">E33+E42</f>
        <v>16</v>
      </c>
      <c r="F24" s="62" t="n">
        <f aca="false">SUM(D24:E24)</f>
        <v>33</v>
      </c>
      <c r="G24" s="18" t="s">
        <v>4</v>
      </c>
      <c r="H24" s="63" t="n">
        <f aca="false">F24-５月!F24</f>
        <v>4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48</v>
      </c>
      <c r="N24" s="54" t="n">
        <v>422</v>
      </c>
      <c r="O24" s="44"/>
      <c r="P24" s="45" t="n">
        <v>303</v>
      </c>
      <c r="Q24" s="46"/>
      <c r="S24" s="52"/>
      <c r="T24" s="49" t="n">
        <f aca="false">T23+U23</f>
        <v>872</v>
      </c>
      <c r="U24" s="49"/>
      <c r="V24" s="51"/>
      <c r="W24" s="49" t="n">
        <f aca="false">W23+X23</f>
        <v>3</v>
      </c>
      <c r="X24" s="49"/>
      <c r="Y24" s="51"/>
      <c r="Z24" s="49" t="n">
        <f aca="false">SUM(Z23:AA23)</f>
        <v>875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90</v>
      </c>
      <c r="D25" s="61" t="n">
        <f aca="false">D34+D43</f>
        <v>66</v>
      </c>
      <c r="E25" s="61" t="n">
        <f aca="false">E34+E43</f>
        <v>56</v>
      </c>
      <c r="F25" s="62" t="n">
        <f aca="false">SUM(D25:E25)</f>
        <v>122</v>
      </c>
      <c r="G25" s="18" t="s">
        <v>4</v>
      </c>
      <c r="H25" s="63" t="n">
        <f aca="false">F25-５月!F25</f>
        <v>-29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70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898</v>
      </c>
      <c r="U25" s="54" t="n">
        <v>1799</v>
      </c>
      <c r="V25" s="45" t="n">
        <v>1662</v>
      </c>
      <c r="W25" s="42" t="n">
        <v>107</v>
      </c>
      <c r="X25" s="54" t="n">
        <v>80</v>
      </c>
      <c r="Y25" s="45" t="n">
        <v>154</v>
      </c>
      <c r="Z25" s="42" t="n">
        <f aca="false">T25+W25</f>
        <v>2005</v>
      </c>
      <c r="AA25" s="54" t="n">
        <f aca="false">U25+X25</f>
        <v>1879</v>
      </c>
      <c r="AB25" s="53" t="n">
        <v>1799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53</v>
      </c>
      <c r="D26" s="61" t="n">
        <f aca="false">D35+D44</f>
        <v>69</v>
      </c>
      <c r="E26" s="61" t="n">
        <f aca="false">E35+E44</f>
        <v>56</v>
      </c>
      <c r="F26" s="62" t="n">
        <f aca="false">SUM(D26:E26)</f>
        <v>125</v>
      </c>
      <c r="G26" s="18" t="s">
        <v>4</v>
      </c>
      <c r="H26" s="63" t="n">
        <f aca="false">F26-５月!F26</f>
        <v>-52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18</v>
      </c>
      <c r="N26" s="54" t="n">
        <v>1762</v>
      </c>
      <c r="O26" s="44"/>
      <c r="P26" s="45" t="n">
        <v>1710</v>
      </c>
      <c r="Q26" s="46"/>
      <c r="S26" s="52"/>
      <c r="T26" s="49" t="n">
        <f aca="false">T25+U25</f>
        <v>3697</v>
      </c>
      <c r="U26" s="49"/>
      <c r="V26" s="51"/>
      <c r="W26" s="49" t="n">
        <f aca="false">W25+X25</f>
        <v>187</v>
      </c>
      <c r="X26" s="49"/>
      <c r="Y26" s="51"/>
      <c r="Z26" s="49" t="n">
        <f aca="false">SUM(Z25:AA25)</f>
        <v>3884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4</v>
      </c>
      <c r="D27" s="61" t="n">
        <f aca="false">D36+D45</f>
        <v>0</v>
      </c>
      <c r="E27" s="61" t="n">
        <f aca="false">E36+E45</f>
        <v>0</v>
      </c>
      <c r="F27" s="62" t="n">
        <f aca="false">SUM(D27:E27)</f>
        <v>0</v>
      </c>
      <c r="G27" s="18" t="s">
        <v>4</v>
      </c>
      <c r="H27" s="63" t="n">
        <f aca="false">F27-５月!F27</f>
        <v>0</v>
      </c>
      <c r="I27" s="20" t="s">
        <v>5</v>
      </c>
      <c r="J27" s="1" t="str">
        <f aca="false">IF(H27=0,"",IF(H27&gt;0,"↑","↓"))</f>
        <v/>
      </c>
      <c r="L27" s="41"/>
      <c r="M27" s="49" t="n">
        <f aca="false">M26+N26</f>
        <v>3680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75</v>
      </c>
      <c r="U27" s="54" t="n">
        <v>2945</v>
      </c>
      <c r="V27" s="45" t="n">
        <v>2320</v>
      </c>
      <c r="W27" s="42" t="n">
        <v>68</v>
      </c>
      <c r="X27" s="54" t="n">
        <v>91</v>
      </c>
      <c r="Y27" s="45" t="n">
        <v>120</v>
      </c>
      <c r="Z27" s="42" t="n">
        <f aca="false">T27+W27</f>
        <v>3043</v>
      </c>
      <c r="AA27" s="54" t="n">
        <f aca="false">U27+X27</f>
        <v>3036</v>
      </c>
      <c r="AB27" s="53" t="n">
        <v>2416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10</v>
      </c>
      <c r="D28" s="65" t="n">
        <f aca="false">D37+D46</f>
        <v>1</v>
      </c>
      <c r="E28" s="65" t="n">
        <f aca="false">E37+E46</f>
        <v>0</v>
      </c>
      <c r="F28" s="66" t="n">
        <f aca="false">SUM(D28:E28)</f>
        <v>1</v>
      </c>
      <c r="G28" s="67" t="s">
        <v>4</v>
      </c>
      <c r="H28" s="68" t="n">
        <f aca="false">F28-５月!F28</f>
        <v>-2</v>
      </c>
      <c r="I28" s="69" t="s">
        <v>5</v>
      </c>
      <c r="J28" s="1" t="str">
        <f aca="false">IF(H28=0,"",IF(H28&gt;0,"↑","↓"))</f>
        <v>↓</v>
      </c>
      <c r="L28" s="41" t="s">
        <v>41</v>
      </c>
      <c r="M28" s="42" t="n">
        <v>320</v>
      </c>
      <c r="N28" s="54" t="n">
        <v>298</v>
      </c>
      <c r="O28" s="44"/>
      <c r="P28" s="45" t="n">
        <v>278</v>
      </c>
      <c r="Q28" s="46"/>
      <c r="S28" s="52"/>
      <c r="T28" s="49" t="n">
        <f aca="false">T27+U27</f>
        <v>5920</v>
      </c>
      <c r="U28" s="49"/>
      <c r="V28" s="51"/>
      <c r="W28" s="49" t="n">
        <f aca="false">W27+X27</f>
        <v>159</v>
      </c>
      <c r="X28" s="49"/>
      <c r="Y28" s="51"/>
      <c r="Z28" s="49" t="n">
        <f aca="false">SUM(Z27:AA27)</f>
        <v>6079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32</v>
      </c>
      <c r="D29" s="71" t="n">
        <f aca="false">D38+D47</f>
        <v>-9</v>
      </c>
      <c r="E29" s="71" t="n">
        <f aca="false">E38+E47</f>
        <v>-5</v>
      </c>
      <c r="F29" s="72" t="n">
        <f aca="false">SUM(D29:E29)</f>
        <v>-14</v>
      </c>
      <c r="G29" s="73" t="s">
        <v>4</v>
      </c>
      <c r="H29" s="74" t="n">
        <f aca="false">F29-５月!F29</f>
        <v>19</v>
      </c>
      <c r="I29" s="75" t="s">
        <v>5</v>
      </c>
      <c r="J29" s="1" t="str">
        <f aca="false">IF(H29=0,"",IF(H29&gt;0,"↑","↓"))</f>
        <v>↑</v>
      </c>
      <c r="L29" s="41"/>
      <c r="M29" s="49" t="n">
        <f aca="false">M28+N28</f>
        <v>618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01</v>
      </c>
      <c r="U29" s="54" t="n">
        <v>976</v>
      </c>
      <c r="V29" s="45" t="n">
        <v>691</v>
      </c>
      <c r="W29" s="42" t="n">
        <v>3</v>
      </c>
      <c r="X29" s="54" t="n">
        <v>2</v>
      </c>
      <c r="Y29" s="45" t="n">
        <v>5</v>
      </c>
      <c r="Z29" s="42" t="n">
        <f aca="false">T29+W29</f>
        <v>1004</v>
      </c>
      <c r="AA29" s="54" t="n">
        <f aca="false">U29+X29</f>
        <v>978</v>
      </c>
      <c r="AB29" s="53" t="n">
        <v>694</v>
      </c>
    </row>
    <row r="30" customFormat="false" ht="15" hidden="false" customHeight="true" outlineLevel="0" collapsed="false">
      <c r="B30" s="76"/>
      <c r="C30" s="57"/>
      <c r="L30" s="41" t="s">
        <v>44</v>
      </c>
      <c r="M30" s="42" t="n">
        <v>1374</v>
      </c>
      <c r="N30" s="54" t="n">
        <v>1376</v>
      </c>
      <c r="O30" s="44"/>
      <c r="P30" s="45" t="n">
        <v>1131</v>
      </c>
      <c r="Q30" s="46"/>
      <c r="S30" s="52"/>
      <c r="T30" s="49" t="n">
        <f aca="false">T29+U29</f>
        <v>1977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1982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50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7</v>
      </c>
      <c r="U31" s="54" t="n">
        <v>140</v>
      </c>
      <c r="V31" s="45" t="n">
        <v>97</v>
      </c>
      <c r="W31" s="42" t="n">
        <v>0</v>
      </c>
      <c r="X31" s="54" t="n">
        <v>0</v>
      </c>
      <c r="Y31" s="45" t="n">
        <v>0</v>
      </c>
      <c r="Z31" s="42" t="n">
        <f aca="false">T31+W31</f>
        <v>147</v>
      </c>
      <c r="AA31" s="54" t="n">
        <f aca="false">U31+X31</f>
        <v>140</v>
      </c>
      <c r="AB31" s="53" t="n">
        <v>97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2</v>
      </c>
      <c r="E32" s="77" t="n">
        <v>10</v>
      </c>
      <c r="F32" s="62" t="n">
        <f aca="false">SUM(D32:E32)</f>
        <v>22</v>
      </c>
      <c r="G32" s="18" t="s">
        <v>4</v>
      </c>
      <c r="H32" s="63" t="n">
        <f aca="false">F32-５月!F32</f>
        <v>-3</v>
      </c>
      <c r="I32" s="20" t="s">
        <v>5</v>
      </c>
      <c r="J32" s="1" t="str">
        <f aca="false">IF(H32=0,"",IF(H32&gt;0,"↑","↓"))</f>
        <v>↓</v>
      </c>
      <c r="L32" s="41" t="s">
        <v>46</v>
      </c>
      <c r="M32" s="42" t="n">
        <v>1322</v>
      </c>
      <c r="N32" s="54" t="n">
        <v>1313</v>
      </c>
      <c r="O32" s="44"/>
      <c r="P32" s="45" t="n">
        <v>991</v>
      </c>
      <c r="Q32" s="46"/>
      <c r="S32" s="52"/>
      <c r="T32" s="49" t="n">
        <f aca="false">T31+U31</f>
        <v>287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7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9</v>
      </c>
      <c r="D33" s="77" t="n">
        <v>17</v>
      </c>
      <c r="E33" s="77" t="n">
        <v>16</v>
      </c>
      <c r="F33" s="62" t="n">
        <f aca="false">SUM(D33:E33)</f>
        <v>33</v>
      </c>
      <c r="G33" s="18" t="s">
        <v>4</v>
      </c>
      <c r="H33" s="63" t="n">
        <f aca="false">F33-５月!F33</f>
        <v>4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35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9</v>
      </c>
      <c r="U33" s="54" t="n">
        <v>189</v>
      </c>
      <c r="V33" s="45" t="n">
        <v>106</v>
      </c>
      <c r="W33" s="42" t="n">
        <v>0</v>
      </c>
      <c r="X33" s="54" t="n">
        <v>6</v>
      </c>
      <c r="Y33" s="45" t="n">
        <v>6</v>
      </c>
      <c r="Z33" s="42" t="n">
        <f aca="false">T33+W33</f>
        <v>169</v>
      </c>
      <c r="AA33" s="54" t="n">
        <f aca="false">U33+X33</f>
        <v>195</v>
      </c>
      <c r="AB33" s="53" t="n">
        <v>112</v>
      </c>
    </row>
    <row r="34" customFormat="false" ht="15" hidden="false" customHeight="true" outlineLevel="0" collapsed="false">
      <c r="B34" s="16" t="s">
        <v>35</v>
      </c>
      <c r="C34" s="77" t="n">
        <v>71</v>
      </c>
      <c r="D34" s="77" t="n">
        <v>51</v>
      </c>
      <c r="E34" s="77" t="n">
        <v>43</v>
      </c>
      <c r="F34" s="62" t="n">
        <f aca="false">SUM(D34:E34)</f>
        <v>94</v>
      </c>
      <c r="G34" s="18" t="s">
        <v>4</v>
      </c>
      <c r="H34" s="63" t="n">
        <f aca="false">F34-５月!F34</f>
        <v>-16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47</v>
      </c>
      <c r="N34" s="54" t="n">
        <v>347</v>
      </c>
      <c r="O34" s="44"/>
      <c r="P34" s="45" t="n">
        <v>294</v>
      </c>
      <c r="Q34" s="46"/>
      <c r="S34" s="52"/>
      <c r="T34" s="49" t="n">
        <f aca="false">T33+U33</f>
        <v>358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64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34</v>
      </c>
      <c r="D35" s="77" t="n">
        <v>54</v>
      </c>
      <c r="E35" s="77" t="n">
        <v>39</v>
      </c>
      <c r="F35" s="62" t="n">
        <f aca="false">SUM(D35:E35)</f>
        <v>93</v>
      </c>
      <c r="G35" s="18" t="s">
        <v>4</v>
      </c>
      <c r="H35" s="63" t="n">
        <f aca="false">F35-５月!F35</f>
        <v>-64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694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15</v>
      </c>
      <c r="U35" s="54" t="n">
        <v>942</v>
      </c>
      <c r="V35" s="45" t="n">
        <v>659</v>
      </c>
      <c r="W35" s="42" t="n">
        <v>103</v>
      </c>
      <c r="X35" s="54" t="n">
        <v>100</v>
      </c>
      <c r="Y35" s="45" t="n">
        <v>110</v>
      </c>
      <c r="Z35" s="42" t="n">
        <f aca="false">T35+W35</f>
        <v>1018</v>
      </c>
      <c r="AA35" s="54" t="n">
        <f aca="false">U35+X35</f>
        <v>1042</v>
      </c>
      <c r="AB35" s="53" t="n">
        <v>757</v>
      </c>
    </row>
    <row r="36" customFormat="false" ht="15" hidden="false" customHeight="true" outlineLevel="0" collapsed="false">
      <c r="B36" s="16" t="s">
        <v>38</v>
      </c>
      <c r="C36" s="77" t="n">
        <v>13</v>
      </c>
      <c r="D36" s="77" t="n">
        <v>0</v>
      </c>
      <c r="E36" s="77" t="n">
        <v>0</v>
      </c>
      <c r="F36" s="62" t="n">
        <f aca="false">SUM(D36:E36)</f>
        <v>0</v>
      </c>
      <c r="G36" s="18" t="s">
        <v>4</v>
      </c>
      <c r="H36" s="63" t="n">
        <f aca="false">F36-５月!F36</f>
        <v>0</v>
      </c>
      <c r="I36" s="20" t="s">
        <v>5</v>
      </c>
      <c r="J36" s="1" t="str">
        <f aca="false">IF(H36=0,"",IF(H36&gt;0,"↑","↓"))</f>
        <v/>
      </c>
      <c r="L36" s="41" t="s">
        <v>43</v>
      </c>
      <c r="M36" s="42" t="n">
        <v>1004</v>
      </c>
      <c r="N36" s="54" t="n">
        <v>978</v>
      </c>
      <c r="O36" s="44"/>
      <c r="P36" s="45" t="n">
        <v>694</v>
      </c>
      <c r="Q36" s="46"/>
      <c r="S36" s="52"/>
      <c r="T36" s="49" t="n">
        <f aca="false">T35+U35</f>
        <v>1857</v>
      </c>
      <c r="U36" s="49"/>
      <c r="V36" s="51"/>
      <c r="W36" s="49" t="n">
        <f aca="false">W35+X35</f>
        <v>203</v>
      </c>
      <c r="X36" s="49"/>
      <c r="Y36" s="51"/>
      <c r="Z36" s="49" t="n">
        <f aca="false">SUM(Z35:AA35)</f>
        <v>2060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9</v>
      </c>
      <c r="D37" s="78" t="n">
        <v>0</v>
      </c>
      <c r="E37" s="78" t="n">
        <v>0</v>
      </c>
      <c r="F37" s="66" t="n">
        <v>0</v>
      </c>
      <c r="G37" s="67" t="s">
        <v>4</v>
      </c>
      <c r="H37" s="68" t="n">
        <f aca="false">F37-５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1982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4</v>
      </c>
      <c r="U37" s="54" t="n">
        <v>325</v>
      </c>
      <c r="V37" s="45" t="n">
        <v>244</v>
      </c>
      <c r="W37" s="42" t="n">
        <v>4</v>
      </c>
      <c r="X37" s="54" t="n">
        <v>1</v>
      </c>
      <c r="Y37" s="45" t="n">
        <v>5</v>
      </c>
      <c r="Z37" s="42" t="n">
        <f aca="false">T37+W37</f>
        <v>328</v>
      </c>
      <c r="AA37" s="54" t="n">
        <f aca="false">U37+X37</f>
        <v>326</v>
      </c>
      <c r="AB37" s="53" t="n">
        <v>248</v>
      </c>
    </row>
    <row r="38" customFormat="false" ht="15" hidden="false" customHeight="true" outlineLevel="0" collapsed="false">
      <c r="B38" s="70" t="s">
        <v>42</v>
      </c>
      <c r="C38" s="71" t="n">
        <v>32</v>
      </c>
      <c r="D38" s="71" t="n">
        <v>-8</v>
      </c>
      <c r="E38" s="71" t="n">
        <v>-2</v>
      </c>
      <c r="F38" s="72" t="n">
        <f aca="false">SUM(D38:E38)</f>
        <v>-10</v>
      </c>
      <c r="G38" s="79" t="s">
        <v>4</v>
      </c>
      <c r="H38" s="74" t="n">
        <f aca="false">F38-５月!F38</f>
        <v>41</v>
      </c>
      <c r="I38" s="75" t="s">
        <v>5</v>
      </c>
      <c r="J38" s="1" t="str">
        <f aca="false">IF(H38=0,"",IF(H38&gt;0,"↑","↓"))</f>
        <v>↑</v>
      </c>
      <c r="L38" s="41" t="s">
        <v>45</v>
      </c>
      <c r="M38" s="42" t="n">
        <v>143</v>
      </c>
      <c r="N38" s="54" t="n">
        <v>137</v>
      </c>
      <c r="O38" s="44"/>
      <c r="P38" s="45" t="n">
        <v>94</v>
      </c>
      <c r="Q38" s="46"/>
      <c r="S38" s="52"/>
      <c r="T38" s="49" t="n">
        <f aca="false">T37+U37</f>
        <v>649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54</v>
      </c>
      <c r="AA38" s="49"/>
      <c r="AB38" s="55"/>
    </row>
    <row r="39" customFormat="false" ht="15" hidden="false" customHeight="true" outlineLevel="0" collapsed="false">
      <c r="B39" s="76"/>
      <c r="C39" s="57"/>
      <c r="L39" s="41"/>
      <c r="M39" s="49" t="n">
        <f aca="false">M38+N38</f>
        <v>280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0</v>
      </c>
      <c r="U39" s="54" t="n">
        <v>191</v>
      </c>
      <c r="V39" s="45" t="n">
        <v>124</v>
      </c>
      <c r="W39" s="42" t="n">
        <v>4</v>
      </c>
      <c r="X39" s="54" t="n">
        <v>0</v>
      </c>
      <c r="Y39" s="45" t="n">
        <v>4</v>
      </c>
      <c r="Z39" s="42" t="n">
        <f aca="false">T39+W39</f>
        <v>174</v>
      </c>
      <c r="AA39" s="54" t="n">
        <f aca="false">U39+X39</f>
        <v>191</v>
      </c>
      <c r="AB39" s="53" t="n">
        <v>128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69</v>
      </c>
      <c r="N40" s="54" t="n">
        <v>195</v>
      </c>
      <c r="O40" s="44"/>
      <c r="P40" s="45" t="n">
        <v>112</v>
      </c>
      <c r="Q40" s="46"/>
      <c r="S40" s="52"/>
      <c r="T40" s="49" t="n">
        <f aca="false">T39+U39</f>
        <v>361</v>
      </c>
      <c r="U40" s="49"/>
      <c r="V40" s="51"/>
      <c r="W40" s="49" t="n">
        <f aca="false">W39+X39</f>
        <v>4</v>
      </c>
      <c r="X40" s="49"/>
      <c r="Y40" s="51"/>
      <c r="Z40" s="49" t="n">
        <f aca="false">SUM(Z39:AA39)</f>
        <v>365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1</v>
      </c>
      <c r="F41" s="62" t="n">
        <f aca="false">SUM(D41:E41)</f>
        <v>1</v>
      </c>
      <c r="G41" s="18" t="s">
        <v>4</v>
      </c>
      <c r="H41" s="63" t="n">
        <f aca="false">F41-５月!F41</f>
        <v>1</v>
      </c>
      <c r="I41" s="20" t="s">
        <v>5</v>
      </c>
      <c r="J41" s="1" t="str">
        <f aca="false">IF(H41=0,"",IF(H41&gt;0,"↑","↓"))</f>
        <v>↑</v>
      </c>
      <c r="L41" s="41"/>
      <c r="M41" s="49" t="n">
        <f aca="false">M40+N40</f>
        <v>364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101</v>
      </c>
      <c r="U41" s="54" t="n">
        <v>95</v>
      </c>
      <c r="V41" s="45" t="n">
        <v>61</v>
      </c>
      <c r="W41" s="42" t="n">
        <v>0</v>
      </c>
      <c r="X41" s="54" t="n">
        <v>0</v>
      </c>
      <c r="Y41" s="45" t="n">
        <v>0</v>
      </c>
      <c r="Z41" s="42" t="n">
        <f aca="false">T41+W41</f>
        <v>101</v>
      </c>
      <c r="AA41" s="54" t="n">
        <f aca="false">U41+X41</f>
        <v>95</v>
      </c>
      <c r="AB41" s="53" t="n">
        <v>61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５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18</v>
      </c>
      <c r="N42" s="54" t="n">
        <v>1042</v>
      </c>
      <c r="O42" s="44"/>
      <c r="P42" s="45" t="n">
        <v>757</v>
      </c>
      <c r="Q42" s="46"/>
      <c r="S42" s="52"/>
      <c r="T42" s="49" t="n">
        <f aca="false">T41+U41</f>
        <v>196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96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19</v>
      </c>
      <c r="D43" s="77" t="n">
        <v>15</v>
      </c>
      <c r="E43" s="77" t="n">
        <v>13</v>
      </c>
      <c r="F43" s="62" t="n">
        <f aca="false">SUM(D43:E43)</f>
        <v>28</v>
      </c>
      <c r="G43" s="18" t="s">
        <v>4</v>
      </c>
      <c r="H43" s="63" t="n">
        <f aca="false">F43-５月!F43</f>
        <v>-13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60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v>20783</v>
      </c>
      <c r="U43" s="82" t="n">
        <v>20232</v>
      </c>
      <c r="V43" s="83" t="n">
        <v>16033</v>
      </c>
      <c r="W43" s="81" t="n">
        <v>582</v>
      </c>
      <c r="X43" s="82" t="n">
        <v>547</v>
      </c>
      <c r="Y43" s="83" t="n">
        <v>757</v>
      </c>
      <c r="Z43" s="81" t="n">
        <f aca="false">Z7+Z9+Z11+Z13+Z15+Z17+Z19+Z21+Z23+Z25+Z27+Z29+Z31+Z33+Z35+Z37+Z39+Z41</f>
        <v>21365</v>
      </c>
      <c r="AA43" s="82" t="n">
        <f aca="false">AA7+AA9+AA11+AA13+AA15+AA17+AA19+AA21+AA23+AA25+AA27+AA29+AA31+AA33+AA35+AA37+AA39+AA41</f>
        <v>20779</v>
      </c>
      <c r="AB43" s="84" t="n">
        <v>16641</v>
      </c>
    </row>
    <row r="44" customFormat="false" ht="15" hidden="false" customHeight="true" outlineLevel="0" collapsed="false">
      <c r="B44" s="16" t="s">
        <v>37</v>
      </c>
      <c r="C44" s="77" t="n">
        <v>19</v>
      </c>
      <c r="D44" s="77" t="n">
        <v>15</v>
      </c>
      <c r="E44" s="77" t="n">
        <v>17</v>
      </c>
      <c r="F44" s="62" t="n">
        <f aca="false">SUM(D44:E44)</f>
        <v>32</v>
      </c>
      <c r="G44" s="18" t="s">
        <v>4</v>
      </c>
      <c r="H44" s="63" t="n">
        <f aca="false">F44-５月!F44</f>
        <v>12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28</v>
      </c>
      <c r="N44" s="54" t="n">
        <v>326</v>
      </c>
      <c r="O44" s="44"/>
      <c r="P44" s="45" t="n">
        <v>248</v>
      </c>
      <c r="Q44" s="46"/>
      <c r="S44" s="80"/>
      <c r="T44" s="85" t="n">
        <f aca="false">T43+U43</f>
        <v>41015</v>
      </c>
      <c r="U44" s="85"/>
      <c r="V44" s="86"/>
      <c r="W44" s="85" t="n">
        <f aca="false">W43+X43</f>
        <v>1129</v>
      </c>
      <c r="X44" s="85"/>
      <c r="Y44" s="86"/>
      <c r="Z44" s="85" t="n">
        <f aca="false">SUM(Z43:AA43)</f>
        <v>42144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1</v>
      </c>
      <c r="D45" s="77" t="n">
        <v>0</v>
      </c>
      <c r="E45" s="77" t="n">
        <v>0</v>
      </c>
      <c r="F45" s="62" t="n">
        <f aca="false">SUM(D45:E45)</f>
        <v>0</v>
      </c>
      <c r="G45" s="18" t="s">
        <v>4</v>
      </c>
      <c r="H45" s="63" t="n">
        <f aca="false">F45-５月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54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1</v>
      </c>
      <c r="D46" s="78" t="n">
        <v>1</v>
      </c>
      <c r="E46" s="78" t="n">
        <v>0</v>
      </c>
      <c r="F46" s="66" t="n">
        <f aca="false">SUM(D46:E46)</f>
        <v>1</v>
      </c>
      <c r="G46" s="67" t="s">
        <v>4</v>
      </c>
      <c r="H46" s="68" t="n">
        <f aca="false">F46-５月!F46</f>
        <v>-2</v>
      </c>
      <c r="I46" s="69" t="s">
        <v>5</v>
      </c>
      <c r="J46" s="1" t="str">
        <f aca="false">IF(H46=0,"",IF(H46&gt;0,"↑","↓"))</f>
        <v>↓</v>
      </c>
      <c r="L46" s="41" t="s">
        <v>51</v>
      </c>
      <c r="M46" s="42" t="n">
        <v>174</v>
      </c>
      <c r="N46" s="54" t="n">
        <v>191</v>
      </c>
      <c r="O46" s="44"/>
      <c r="P46" s="45" t="n">
        <v>128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0</v>
      </c>
      <c r="D47" s="71" t="n">
        <v>-1</v>
      </c>
      <c r="E47" s="71" t="n">
        <v>-3</v>
      </c>
      <c r="F47" s="72" t="n">
        <f aca="false">SUM(D47:E47)</f>
        <v>-4</v>
      </c>
      <c r="G47" s="79" t="s">
        <v>4</v>
      </c>
      <c r="H47" s="74" t="n">
        <f aca="false">F47-５月!F47</f>
        <v>-22</v>
      </c>
      <c r="I47" s="75" t="s">
        <v>5</v>
      </c>
      <c r="J47" s="1" t="str">
        <f aca="false">IF(H47=0,"",IF(H47&gt;0,"↑","↓"))</f>
        <v>↓</v>
      </c>
      <c r="L47" s="41"/>
      <c r="M47" s="49" t="n">
        <f aca="false">M46+N46</f>
        <v>365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101</v>
      </c>
      <c r="N48" s="54" t="n">
        <v>95</v>
      </c>
      <c r="O48" s="44"/>
      <c r="P48" s="45" t="n">
        <v>61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196</v>
      </c>
      <c r="N49" s="49"/>
      <c r="O49" s="50" t="s">
        <v>4</v>
      </c>
      <c r="P49" s="51"/>
      <c r="Q49" s="31" t="s">
        <v>5</v>
      </c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true" outlineLevel="0" collapsed="false">
      <c r="L50" s="41" t="s">
        <v>55</v>
      </c>
      <c r="M50" s="42" t="n">
        <v>378</v>
      </c>
      <c r="N50" s="54" t="n">
        <v>349</v>
      </c>
      <c r="O50" s="44"/>
      <c r="P50" s="45" t="n">
        <v>220</v>
      </c>
      <c r="Q50" s="46"/>
    </row>
    <row r="51" customFormat="false" ht="15" hidden="false" customHeight="true" outlineLevel="0" collapsed="false">
      <c r="L51" s="41"/>
      <c r="M51" s="49" t="n">
        <f aca="false">M50+N50</f>
        <v>727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f aca="false">SUM(M6,M8,M10,M12,M14,M16,M18,M20,M22,M24,M26,M28,M30,M32,M34,M36,M38,M40,M42,M44,M46,M48,M50)</f>
        <v>21365</v>
      </c>
      <c r="N52" s="82" t="n">
        <f aca="false">SUM(N6,N8,N10,N12,N14,N16,N18,N20,N22,N24,N26,N28,N30,N32,N34,N36,N38,N40,N42,N44,N46,N48,N50)</f>
        <v>20779</v>
      </c>
      <c r="O52" s="44"/>
      <c r="P52" s="90" t="n">
        <f aca="false">SUM(P6,P8,P10,P12,P14,P16,P18,P20,P22,P24,P26,P28,P30,P32,P34,P36,P38,P40,O42,O42,P42,P44,P46,P48,P50)</f>
        <v>16641</v>
      </c>
      <c r="Q52" s="46"/>
    </row>
    <row r="53" customFormat="false" ht="15" hidden="false" customHeight="true" outlineLevel="0" collapsed="false">
      <c r="L53" s="89"/>
      <c r="M53" s="85" t="n">
        <f aca="false">M52+N52</f>
        <v>42144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５年７月１日の人口"</f>
        <v>令和５年７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156</v>
      </c>
      <c r="E3" s="10"/>
      <c r="F3" s="10"/>
      <c r="G3" s="11" t="s">
        <v>4</v>
      </c>
      <c r="H3" s="12" t="n">
        <f aca="false">D3-６月!D3</f>
        <v>12</v>
      </c>
      <c r="I3" s="13" t="s">
        <v>5</v>
      </c>
      <c r="J3" s="1" t="str">
        <f aca="false">IF(H3=0,"",IF(H3&gt;0,"↑","↓"))</f>
        <v>↑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366</v>
      </c>
      <c r="E4" s="17"/>
      <c r="F4" s="17"/>
      <c r="G4" s="18" t="s">
        <v>4</v>
      </c>
      <c r="H4" s="19" t="n">
        <f aca="false">D4-６月!D4</f>
        <v>1</v>
      </c>
      <c r="I4" s="20" t="s">
        <v>5</v>
      </c>
      <c r="J4" s="1" t="str">
        <f aca="false">IF(H4=0,"",IF(H4&gt;0,"↑","↓"))</f>
        <v>↑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790</v>
      </c>
      <c r="E5" s="17"/>
      <c r="F5" s="17"/>
      <c r="G5" s="29" t="s">
        <v>4</v>
      </c>
      <c r="H5" s="30" t="n">
        <f aca="false">D5-６月!D5</f>
        <v>11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95" t="s">
        <v>56</v>
      </c>
      <c r="W5" s="32" t="s">
        <v>14</v>
      </c>
      <c r="X5" s="32"/>
      <c r="Y5" s="95" t="s">
        <v>57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642</v>
      </c>
      <c r="E6" s="37"/>
      <c r="F6" s="37"/>
      <c r="G6" s="38" t="s">
        <v>4</v>
      </c>
      <c r="H6" s="39" t="n">
        <f aca="false">D6-６月!D6</f>
        <v>1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4</v>
      </c>
      <c r="N6" s="43" t="n">
        <v>137</v>
      </c>
      <c r="O6" s="44"/>
      <c r="P6" s="45" t="n">
        <v>89</v>
      </c>
      <c r="Q6" s="46"/>
      <c r="S6" s="47"/>
      <c r="T6" s="22" t="s">
        <v>8</v>
      </c>
      <c r="U6" s="23" t="s">
        <v>9</v>
      </c>
      <c r="V6" s="95"/>
      <c r="W6" s="22" t="s">
        <v>8</v>
      </c>
      <c r="X6" s="23" t="s">
        <v>9</v>
      </c>
      <c r="Y6" s="9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81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4</v>
      </c>
      <c r="U7" s="43" t="n">
        <v>135</v>
      </c>
      <c r="V7" s="45" t="n">
        <v>89</v>
      </c>
      <c r="W7" s="42" t="n">
        <v>0</v>
      </c>
      <c r="X7" s="43" t="n">
        <v>2</v>
      </c>
      <c r="Y7" s="45" t="n">
        <v>1</v>
      </c>
      <c r="Z7" s="42" t="n">
        <f aca="false">T7+W7</f>
        <v>144</v>
      </c>
      <c r="AA7" s="43" t="n">
        <f aca="false">U7+X7</f>
        <v>137</v>
      </c>
      <c r="AB7" s="53" t="n">
        <v>89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4</v>
      </c>
      <c r="N8" s="54" t="n">
        <v>168</v>
      </c>
      <c r="O8" s="44"/>
      <c r="P8" s="45" t="n">
        <v>120</v>
      </c>
      <c r="Q8" s="46"/>
      <c r="S8" s="52"/>
      <c r="T8" s="49" t="n">
        <f aca="false">T7+U7</f>
        <v>279</v>
      </c>
      <c r="U8" s="49"/>
      <c r="V8" s="51"/>
      <c r="W8" s="49" t="n">
        <f aca="false">W7+X7</f>
        <v>2</v>
      </c>
      <c r="X8" s="49"/>
      <c r="Y8" s="51"/>
      <c r="Z8" s="49" t="n">
        <f aca="false">SUM(Z7:AA7)</f>
        <v>281</v>
      </c>
      <c r="AA8" s="49"/>
      <c r="AB8" s="55"/>
      <c r="AD8" s="100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027</v>
      </c>
      <c r="E9" s="10"/>
      <c r="F9" s="10"/>
      <c r="G9" s="11" t="s">
        <v>4</v>
      </c>
      <c r="H9" s="12" t="n">
        <f aca="false">D9-６月!D9</f>
        <v>12</v>
      </c>
      <c r="I9" s="13" t="s">
        <v>5</v>
      </c>
      <c r="J9" s="1" t="str">
        <f aca="false">IF(H9=0,"",IF(H9&gt;0,"↑","↓"))</f>
        <v>↑</v>
      </c>
      <c r="L9" s="41"/>
      <c r="M9" s="49" t="n">
        <f aca="false">M8+N8</f>
        <v>342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4</v>
      </c>
      <c r="U9" s="54" t="n">
        <v>168</v>
      </c>
      <c r="V9" s="45" t="n">
        <v>120</v>
      </c>
      <c r="W9" s="42" t="n">
        <v>0</v>
      </c>
      <c r="X9" s="54" t="n">
        <v>0</v>
      </c>
      <c r="Y9" s="45" t="n">
        <v>0</v>
      </c>
      <c r="Z9" s="42" t="n">
        <f aca="false">T9+W9</f>
        <v>174</v>
      </c>
      <c r="AA9" s="54" t="n">
        <f aca="false">U9+X9</f>
        <v>168</v>
      </c>
      <c r="AB9" s="53" t="n">
        <v>120</v>
      </c>
    </row>
    <row r="10" customFormat="false" ht="15" hidden="false" customHeight="true" outlineLevel="0" collapsed="false">
      <c r="B10" s="16" t="s">
        <v>8</v>
      </c>
      <c r="C10" s="16"/>
      <c r="D10" s="17" t="n">
        <v>20787</v>
      </c>
      <c r="E10" s="17"/>
      <c r="F10" s="17"/>
      <c r="G10" s="18" t="s">
        <v>4</v>
      </c>
      <c r="H10" s="19" t="n">
        <f aca="false">D10-６月!D10</f>
        <v>4</v>
      </c>
      <c r="I10" s="20" t="s">
        <v>5</v>
      </c>
      <c r="J10" s="1" t="str">
        <f aca="false">IF(H10=0,"",IF(H10&gt;0,"↑","↓"))</f>
        <v>↑</v>
      </c>
      <c r="L10" s="41" t="s">
        <v>19</v>
      </c>
      <c r="M10" s="42" t="n">
        <v>1482</v>
      </c>
      <c r="N10" s="54" t="n">
        <v>1512</v>
      </c>
      <c r="O10" s="44"/>
      <c r="P10" s="45" t="n">
        <v>1119</v>
      </c>
      <c r="Q10" s="46"/>
      <c r="S10" s="52"/>
      <c r="T10" s="49" t="n">
        <f aca="false">T9+U9</f>
        <v>342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2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240</v>
      </c>
      <c r="E11" s="17"/>
      <c r="F11" s="17"/>
      <c r="G11" s="18" t="s">
        <v>4</v>
      </c>
      <c r="H11" s="30" t="n">
        <f aca="false">D11-６月!D11</f>
        <v>8</v>
      </c>
      <c r="I11" s="20" t="s">
        <v>5</v>
      </c>
      <c r="J11" s="1" t="str">
        <f aca="false">IF(H11=0,"",IF(H11&gt;0,"↑","↓"))</f>
        <v>↑</v>
      </c>
      <c r="L11" s="41"/>
      <c r="M11" s="49" t="n">
        <f aca="false">M10+N10</f>
        <v>2994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67</v>
      </c>
      <c r="U11" s="54" t="n">
        <v>1494</v>
      </c>
      <c r="V11" s="45" t="n">
        <v>1105</v>
      </c>
      <c r="W11" s="42" t="n">
        <v>15</v>
      </c>
      <c r="X11" s="54" t="n">
        <v>18</v>
      </c>
      <c r="Y11" s="45" t="n">
        <v>24</v>
      </c>
      <c r="Z11" s="42" t="n">
        <f aca="false">T11+W11</f>
        <v>1482</v>
      </c>
      <c r="AA11" s="54" t="n">
        <f aca="false">U11+X11</f>
        <v>1512</v>
      </c>
      <c r="AB11" s="53" t="n">
        <v>1119</v>
      </c>
    </row>
    <row r="12" customFormat="false" ht="15" hidden="false" customHeight="true" outlineLevel="0" collapsed="false">
      <c r="B12" s="36" t="s">
        <v>10</v>
      </c>
      <c r="C12" s="36"/>
      <c r="D12" s="37" t="n">
        <v>16008</v>
      </c>
      <c r="E12" s="37"/>
      <c r="F12" s="37"/>
      <c r="G12" s="38" t="s">
        <v>4</v>
      </c>
      <c r="H12" s="39" t="n">
        <f aca="false">D12-６月!D12</f>
        <v>8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43</v>
      </c>
      <c r="N12" s="54" t="n">
        <v>2332</v>
      </c>
      <c r="O12" s="44"/>
      <c r="P12" s="45" t="n">
        <v>1821</v>
      </c>
      <c r="Q12" s="46"/>
      <c r="S12" s="52"/>
      <c r="T12" s="49" t="n">
        <f aca="false">T11+U11</f>
        <v>2961</v>
      </c>
      <c r="U12" s="49"/>
      <c r="V12" s="51"/>
      <c r="W12" s="49" t="n">
        <f aca="false">W11+X11</f>
        <v>33</v>
      </c>
      <c r="X12" s="49"/>
      <c r="Y12" s="51"/>
      <c r="Z12" s="49" t="n">
        <f aca="false">SUM(Z11:AA11)</f>
        <v>2994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775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30</v>
      </c>
      <c r="U13" s="54" t="n">
        <v>2324</v>
      </c>
      <c r="V13" s="45" t="n">
        <v>1816</v>
      </c>
      <c r="W13" s="42" t="n">
        <v>36</v>
      </c>
      <c r="X13" s="54" t="n">
        <v>33</v>
      </c>
      <c r="Y13" s="45" t="n">
        <v>46</v>
      </c>
      <c r="Z13" s="42" t="n">
        <f aca="false">T13+W13</f>
        <v>2466</v>
      </c>
      <c r="AA13" s="54" t="n">
        <f aca="false">U13+X13</f>
        <v>2357</v>
      </c>
      <c r="AB13" s="53" t="n">
        <v>1846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39</v>
      </c>
      <c r="N14" s="54" t="n">
        <v>731</v>
      </c>
      <c r="O14" s="44"/>
      <c r="P14" s="45" t="n">
        <v>596</v>
      </c>
      <c r="Q14" s="46"/>
      <c r="S14" s="52"/>
      <c r="T14" s="49" t="n">
        <f aca="false">T13+U13</f>
        <v>4754</v>
      </c>
      <c r="U14" s="49"/>
      <c r="V14" s="51"/>
      <c r="W14" s="49" t="n">
        <f aca="false">W13+X13</f>
        <v>69</v>
      </c>
      <c r="X14" s="49"/>
      <c r="Y14" s="51"/>
      <c r="Z14" s="49" t="n">
        <f aca="false">SUM(Z13:AA13)</f>
        <v>4823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29</v>
      </c>
      <c r="E15" s="10"/>
      <c r="F15" s="10"/>
      <c r="G15" s="11" t="s">
        <v>4</v>
      </c>
      <c r="H15" s="12" t="n">
        <f aca="false">D15-６月!D15</f>
        <v>0</v>
      </c>
      <c r="I15" s="13" t="s">
        <v>5</v>
      </c>
      <c r="J15" s="1" t="str">
        <f aca="false">IF(H15=0,"",IF(H15&gt;0,"↑","↓"))</f>
        <v/>
      </c>
      <c r="L15" s="41"/>
      <c r="M15" s="49" t="n">
        <f aca="false">M14+N14</f>
        <v>1470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0</v>
      </c>
      <c r="U15" s="54" t="n">
        <v>452</v>
      </c>
      <c r="V15" s="45" t="n">
        <v>366</v>
      </c>
      <c r="W15" s="42" t="n">
        <v>11</v>
      </c>
      <c r="X15" s="54" t="n">
        <v>9</v>
      </c>
      <c r="Y15" s="45" t="n">
        <v>9</v>
      </c>
      <c r="Z15" s="42" t="n">
        <f aca="false">T15+W15</f>
        <v>461</v>
      </c>
      <c r="AA15" s="54" t="n">
        <f aca="false">U15+X15</f>
        <v>461</v>
      </c>
      <c r="AB15" s="53" t="n">
        <v>371</v>
      </c>
    </row>
    <row r="16" customFormat="false" ht="15" hidden="false" customHeight="true" outlineLevel="0" collapsed="false">
      <c r="B16" s="16" t="s">
        <v>8</v>
      </c>
      <c r="C16" s="16"/>
      <c r="D16" s="17" t="n">
        <v>579</v>
      </c>
      <c r="E16" s="17"/>
      <c r="F16" s="17"/>
      <c r="G16" s="18" t="s">
        <v>4</v>
      </c>
      <c r="H16" s="19" t="n">
        <f aca="false">D16-６月!D16</f>
        <v>-3</v>
      </c>
      <c r="I16" s="20" t="s">
        <v>5</v>
      </c>
      <c r="J16" s="1" t="str">
        <f aca="false">IF(H16=0,"",IF(H16&gt;0,"↑","↓"))</f>
        <v>↓</v>
      </c>
      <c r="L16" s="41" t="s">
        <v>22</v>
      </c>
      <c r="M16" s="42" t="n">
        <v>2765</v>
      </c>
      <c r="N16" s="54" t="n">
        <v>2700</v>
      </c>
      <c r="O16" s="44"/>
      <c r="P16" s="45" t="n">
        <v>2167</v>
      </c>
      <c r="Q16" s="46"/>
      <c r="S16" s="52"/>
      <c r="T16" s="49" t="n">
        <f aca="false">T15+U15</f>
        <v>902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22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50</v>
      </c>
      <c r="E17" s="17"/>
      <c r="F17" s="17"/>
      <c r="G17" s="18" t="s">
        <v>4</v>
      </c>
      <c r="H17" s="30" t="n">
        <f aca="false">D17-６月!D17</f>
        <v>3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465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771</v>
      </c>
      <c r="U17" s="54" t="n">
        <v>1636</v>
      </c>
      <c r="V17" s="45" t="n">
        <v>1364</v>
      </c>
      <c r="W17" s="42" t="n">
        <v>18</v>
      </c>
      <c r="X17" s="54" t="n">
        <v>31</v>
      </c>
      <c r="Y17" s="45" t="n">
        <v>35</v>
      </c>
      <c r="Z17" s="42" t="n">
        <f aca="false">T17+W17</f>
        <v>1789</v>
      </c>
      <c r="AA17" s="54" t="n">
        <f aca="false">U17+X17</f>
        <v>1667</v>
      </c>
      <c r="AB17" s="53" t="n">
        <v>1382</v>
      </c>
    </row>
    <row r="18" customFormat="false" ht="15" hidden="false" customHeight="true" outlineLevel="0" collapsed="false">
      <c r="B18" s="36" t="s">
        <v>10</v>
      </c>
      <c r="C18" s="36"/>
      <c r="D18" s="37" t="n">
        <v>634</v>
      </c>
      <c r="E18" s="37"/>
      <c r="F18" s="37"/>
      <c r="G18" s="38" t="s">
        <v>4</v>
      </c>
      <c r="H18" s="39" t="n">
        <f aca="false">D18-６月!D18</f>
        <v>-7</v>
      </c>
      <c r="I18" s="40" t="s">
        <v>5</v>
      </c>
      <c r="J18" s="1" t="str">
        <f aca="false">IF(H18=0,"",IF(H18&gt;0,"↑","↓"))</f>
        <v>↓</v>
      </c>
      <c r="L18" s="41" t="s">
        <v>24</v>
      </c>
      <c r="M18" s="42" t="n">
        <v>3036</v>
      </c>
      <c r="N18" s="54" t="n">
        <v>2913</v>
      </c>
      <c r="O18" s="44"/>
      <c r="P18" s="45" t="n">
        <v>2515</v>
      </c>
      <c r="Q18" s="46"/>
      <c r="S18" s="52"/>
      <c r="T18" s="49" t="n">
        <f aca="false">T17+U17</f>
        <v>3407</v>
      </c>
      <c r="U18" s="49"/>
      <c r="V18" s="51"/>
      <c r="W18" s="49" t="n">
        <f aca="false">W17+X17</f>
        <v>49</v>
      </c>
      <c r="X18" s="49"/>
      <c r="Y18" s="51"/>
      <c r="Z18" s="49" t="n">
        <f aca="false">SUM(Z17:AA17)</f>
        <v>3456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49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77</v>
      </c>
      <c r="U19" s="54" t="n">
        <v>4674</v>
      </c>
      <c r="V19" s="45" t="n">
        <v>3810</v>
      </c>
      <c r="W19" s="42" t="n">
        <v>160</v>
      </c>
      <c r="X19" s="54" t="n">
        <v>123</v>
      </c>
      <c r="Y19" s="45" t="n">
        <v>172</v>
      </c>
      <c r="Z19" s="42" t="n">
        <f aca="false">T19+W19</f>
        <v>4937</v>
      </c>
      <c r="AA19" s="54" t="n">
        <f aca="false">U19+X19</f>
        <v>4797</v>
      </c>
      <c r="AB19" s="53" t="n">
        <v>3955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4</v>
      </c>
      <c r="N20" s="54" t="n">
        <v>82</v>
      </c>
      <c r="O20" s="44"/>
      <c r="P20" s="45" t="n">
        <v>54</v>
      </c>
      <c r="Q20" s="46"/>
      <c r="S20" s="52"/>
      <c r="T20" s="49" t="n">
        <f aca="false">T19+U19</f>
        <v>9451</v>
      </c>
      <c r="U20" s="49"/>
      <c r="V20" s="51"/>
      <c r="W20" s="49" t="n">
        <f aca="false">W19+X19</f>
        <v>283</v>
      </c>
      <c r="X20" s="49"/>
      <c r="Y20" s="51"/>
      <c r="Z20" s="49" t="n">
        <f aca="false">SUM(Z19:AA19)</f>
        <v>9734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6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17</v>
      </c>
      <c r="U21" s="54" t="n">
        <v>1336</v>
      </c>
      <c r="V21" s="45" t="n">
        <v>1092</v>
      </c>
      <c r="W21" s="42" t="n">
        <v>51</v>
      </c>
      <c r="X21" s="54" t="n">
        <v>56</v>
      </c>
      <c r="Y21" s="45" t="n">
        <v>60</v>
      </c>
      <c r="Z21" s="42" t="n">
        <f aca="false">T21+W21</f>
        <v>1468</v>
      </c>
      <c r="AA21" s="54" t="n">
        <f aca="false">U21+X21</f>
        <v>1392</v>
      </c>
      <c r="AB21" s="53" t="n">
        <v>1138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62</v>
      </c>
      <c r="N22" s="54" t="n">
        <v>1392</v>
      </c>
      <c r="O22" s="44"/>
      <c r="P22" s="45" t="n">
        <v>1135</v>
      </c>
      <c r="Q22" s="46"/>
      <c r="S22" s="52"/>
      <c r="T22" s="49" t="n">
        <f aca="false">T21+U21</f>
        <v>2753</v>
      </c>
      <c r="U22" s="49"/>
      <c r="V22" s="51"/>
      <c r="W22" s="49" t="n">
        <f aca="false">W21+X21</f>
        <v>107</v>
      </c>
      <c r="X22" s="49"/>
      <c r="Y22" s="51"/>
      <c r="Z22" s="49" t="n">
        <f aca="false">SUM(Z21:AA21)</f>
        <v>2860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1</v>
      </c>
      <c r="E23" s="61" t="n">
        <f aca="false">E32+E41</f>
        <v>7</v>
      </c>
      <c r="F23" s="62" t="n">
        <f aca="false">SUM(D23:E23)</f>
        <v>18</v>
      </c>
      <c r="G23" s="18" t="s">
        <v>4</v>
      </c>
      <c r="H23" s="63" t="n">
        <f aca="false">F23-６月!F23</f>
        <v>-5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2854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44</v>
      </c>
      <c r="U23" s="54" t="n">
        <v>418</v>
      </c>
      <c r="V23" s="45" t="n">
        <v>304</v>
      </c>
      <c r="W23" s="42" t="n">
        <v>1</v>
      </c>
      <c r="X23" s="54" t="n">
        <v>2</v>
      </c>
      <c r="Y23" s="45" t="n">
        <v>3</v>
      </c>
      <c r="Z23" s="42" t="n">
        <f aca="false">T23+W23</f>
        <v>445</v>
      </c>
      <c r="AA23" s="54" t="n">
        <f aca="false">U23+X23</f>
        <v>420</v>
      </c>
      <c r="AB23" s="53" t="n">
        <v>305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6</v>
      </c>
      <c r="D24" s="61" t="n">
        <f aca="false">D33+D42</f>
        <v>10</v>
      </c>
      <c r="E24" s="61" t="n">
        <f aca="false">E33+E42</f>
        <v>7</v>
      </c>
      <c r="F24" s="62" t="n">
        <f aca="false">SUM(D24:E24)</f>
        <v>17</v>
      </c>
      <c r="G24" s="18" t="s">
        <v>4</v>
      </c>
      <c r="H24" s="63" t="n">
        <f aca="false">F24-６月!F24</f>
        <v>-16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42</v>
      </c>
      <c r="N24" s="54" t="n">
        <v>418</v>
      </c>
      <c r="O24" s="44"/>
      <c r="P24" s="45" t="n">
        <v>303</v>
      </c>
      <c r="Q24" s="46"/>
      <c r="S24" s="52"/>
      <c r="T24" s="49" t="n">
        <f aca="false">T23+U23</f>
        <v>862</v>
      </c>
      <c r="U24" s="49"/>
      <c r="V24" s="51"/>
      <c r="W24" s="49" t="n">
        <f aca="false">W23+X23</f>
        <v>3</v>
      </c>
      <c r="X24" s="49"/>
      <c r="Y24" s="51"/>
      <c r="Z24" s="49" t="n">
        <f aca="false">SUM(Z23:AA23)</f>
        <v>865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94</v>
      </c>
      <c r="D25" s="61" t="n">
        <f aca="false">D34+D43</f>
        <v>85</v>
      </c>
      <c r="E25" s="61" t="n">
        <f aca="false">E34+E43</f>
        <v>60</v>
      </c>
      <c r="F25" s="62" t="n">
        <f aca="false">SUM(D25:E25)</f>
        <v>145</v>
      </c>
      <c r="G25" s="18" t="s">
        <v>4</v>
      </c>
      <c r="H25" s="63" t="n">
        <f aca="false">F25-６月!F25</f>
        <v>23</v>
      </c>
      <c r="I25" s="20" t="s">
        <v>5</v>
      </c>
      <c r="J25" s="1" t="str">
        <f aca="false">IF(H25=0,"",IF(H25&gt;0,"↑","↓"))</f>
        <v>↑</v>
      </c>
      <c r="L25" s="41"/>
      <c r="M25" s="49" t="n">
        <f aca="false">M24+N24</f>
        <v>860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00</v>
      </c>
      <c r="U25" s="54" t="n">
        <v>1797</v>
      </c>
      <c r="V25" s="45" t="n">
        <v>1665</v>
      </c>
      <c r="W25" s="42" t="n">
        <v>104</v>
      </c>
      <c r="X25" s="54" t="n">
        <v>77</v>
      </c>
      <c r="Y25" s="45" t="n">
        <v>147</v>
      </c>
      <c r="Z25" s="42" t="n">
        <f aca="false">T25+W25</f>
        <v>2004</v>
      </c>
      <c r="AA25" s="54" t="n">
        <f aca="false">U25+X25</f>
        <v>1874</v>
      </c>
      <c r="AB25" s="53" t="n">
        <v>1794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81</v>
      </c>
      <c r="D26" s="61" t="n">
        <f aca="false">D35+D44</f>
        <v>83</v>
      </c>
      <c r="E26" s="61" t="n">
        <f aca="false">E35+E44</f>
        <v>49</v>
      </c>
      <c r="F26" s="62" t="n">
        <f aca="false">SUM(D26:E26)</f>
        <v>132</v>
      </c>
      <c r="G26" s="18" t="s">
        <v>4</v>
      </c>
      <c r="H26" s="63" t="n">
        <f aca="false">F26-６月!F26</f>
        <v>7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13</v>
      </c>
      <c r="N26" s="54" t="n">
        <v>1757</v>
      </c>
      <c r="O26" s="44"/>
      <c r="P26" s="45" t="n">
        <v>1703</v>
      </c>
      <c r="Q26" s="46"/>
      <c r="S26" s="52"/>
      <c r="T26" s="49" t="n">
        <f aca="false">T25+U25</f>
        <v>3697</v>
      </c>
      <c r="U26" s="49"/>
      <c r="V26" s="51"/>
      <c r="W26" s="49" t="n">
        <f aca="false">W25+X25</f>
        <v>181</v>
      </c>
      <c r="X26" s="49"/>
      <c r="Y26" s="51"/>
      <c r="Z26" s="49" t="n">
        <f aca="false">SUM(Z25:AA25)</f>
        <v>3878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9</v>
      </c>
      <c r="D27" s="61" t="n">
        <f aca="false">D36+D45</f>
        <v>1</v>
      </c>
      <c r="E27" s="61" t="n">
        <f aca="false">E36+E45</f>
        <v>0</v>
      </c>
      <c r="F27" s="62" t="n">
        <f aca="false">SUM(D27:E27)</f>
        <v>1</v>
      </c>
      <c r="G27" s="18" t="s">
        <v>4</v>
      </c>
      <c r="H27" s="63" t="n">
        <f aca="false">F27-６月!F27</f>
        <v>1</v>
      </c>
      <c r="I27" s="20" t="s">
        <v>5</v>
      </c>
      <c r="J27" s="1" t="str">
        <f aca="false">IF(H27=0,"",IF(H27&gt;0,"↑","↓"))</f>
        <v>↑</v>
      </c>
      <c r="L27" s="41"/>
      <c r="M27" s="49" t="n">
        <f aca="false">M26+N26</f>
        <v>3670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85</v>
      </c>
      <c r="U27" s="54" t="n">
        <v>2951</v>
      </c>
      <c r="V27" s="45" t="n">
        <v>2329</v>
      </c>
      <c r="W27" s="42" t="n">
        <v>69</v>
      </c>
      <c r="X27" s="54" t="n">
        <v>90</v>
      </c>
      <c r="Y27" s="45" t="n">
        <v>121</v>
      </c>
      <c r="Z27" s="42" t="n">
        <f aca="false">T27+W27</f>
        <v>3054</v>
      </c>
      <c r="AA27" s="54" t="n">
        <f aca="false">U27+X27</f>
        <v>3041</v>
      </c>
      <c r="AB27" s="53" t="n">
        <v>2426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15</v>
      </c>
      <c r="D28" s="65" t="n">
        <f aca="false">D37+D46</f>
        <v>3</v>
      </c>
      <c r="E28" s="65" t="n">
        <f aca="false">E37+E46</f>
        <v>0</v>
      </c>
      <c r="F28" s="66" t="n">
        <f aca="false">SUM(D28:E28)</f>
        <v>3</v>
      </c>
      <c r="G28" s="67" t="s">
        <v>4</v>
      </c>
      <c r="H28" s="68" t="n">
        <f aca="false">F28-６月!F28</f>
        <v>2</v>
      </c>
      <c r="I28" s="69" t="s">
        <v>5</v>
      </c>
      <c r="J28" s="1" t="str">
        <f aca="false">IF(H28=0,"",IF(H28&gt;0,"↑","↓"))</f>
        <v>↑</v>
      </c>
      <c r="L28" s="41" t="s">
        <v>41</v>
      </c>
      <c r="M28" s="42" t="n">
        <v>324</v>
      </c>
      <c r="N28" s="54" t="n">
        <v>298</v>
      </c>
      <c r="O28" s="44"/>
      <c r="P28" s="45" t="n">
        <v>281</v>
      </c>
      <c r="Q28" s="46"/>
      <c r="S28" s="52"/>
      <c r="T28" s="49" t="n">
        <f aca="false">T27+U27</f>
        <v>5936</v>
      </c>
      <c r="U28" s="49"/>
      <c r="V28" s="51"/>
      <c r="W28" s="49" t="n">
        <f aca="false">W27+X27</f>
        <v>159</v>
      </c>
      <c r="X28" s="49"/>
      <c r="Y28" s="51"/>
      <c r="Z28" s="49" t="n">
        <f aca="false">SUM(Z27:AA27)</f>
        <v>6095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1</v>
      </c>
      <c r="D29" s="71" t="n">
        <f aca="false">D38+D47</f>
        <v>1</v>
      </c>
      <c r="E29" s="71" t="n">
        <f aca="false">E38+E47</f>
        <v>11</v>
      </c>
      <c r="F29" s="72" t="n">
        <f aca="false">SUM(D29:E29)</f>
        <v>12</v>
      </c>
      <c r="G29" s="73" t="s">
        <v>4</v>
      </c>
      <c r="H29" s="74" t="n">
        <f aca="false">F29-６月!F29</f>
        <v>26</v>
      </c>
      <c r="I29" s="75" t="s">
        <v>5</v>
      </c>
      <c r="J29" s="1" t="str">
        <f aca="false">IF(H29=0,"",IF(H29&gt;0,"↑","↓"))</f>
        <v>↑</v>
      </c>
      <c r="L29" s="41"/>
      <c r="M29" s="49" t="n">
        <f aca="false">M28+N28</f>
        <v>622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97</v>
      </c>
      <c r="U29" s="54" t="n">
        <v>976</v>
      </c>
      <c r="V29" s="45" t="n">
        <v>690</v>
      </c>
      <c r="W29" s="42" t="n">
        <v>3</v>
      </c>
      <c r="X29" s="54" t="n">
        <v>2</v>
      </c>
      <c r="Y29" s="45" t="n">
        <v>5</v>
      </c>
      <c r="Z29" s="42" t="n">
        <f aca="false">T29+W29</f>
        <v>1000</v>
      </c>
      <c r="AA29" s="54" t="n">
        <f aca="false">U29+X29</f>
        <v>978</v>
      </c>
      <c r="AB29" s="53" t="n">
        <v>693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86</v>
      </c>
      <c r="N30" s="54" t="n">
        <v>1381</v>
      </c>
      <c r="O30" s="44"/>
      <c r="P30" s="45" t="n">
        <v>1139</v>
      </c>
      <c r="Q30" s="46"/>
      <c r="S30" s="52"/>
      <c r="T30" s="49" t="n">
        <f aca="false">T29+U29</f>
        <v>1973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1978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67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7</v>
      </c>
      <c r="U31" s="54" t="n">
        <v>140</v>
      </c>
      <c r="V31" s="45" t="n">
        <v>97</v>
      </c>
      <c r="W31" s="42" t="n">
        <v>0</v>
      </c>
      <c r="X31" s="54" t="n">
        <v>0</v>
      </c>
      <c r="Y31" s="45" t="n">
        <v>0</v>
      </c>
      <c r="Z31" s="42" t="n">
        <f aca="false">T31+W31</f>
        <v>147</v>
      </c>
      <c r="AA31" s="54" t="n">
        <f aca="false">U31+X31</f>
        <v>140</v>
      </c>
      <c r="AB31" s="53" t="n">
        <v>97</v>
      </c>
    </row>
    <row r="32" customFormat="false" ht="15" hidden="false" customHeight="true" outlineLevel="0" collapsed="false">
      <c r="B32" s="16" t="s">
        <v>32</v>
      </c>
      <c r="C32" s="61" t="n">
        <v>0</v>
      </c>
      <c r="D32" s="61" t="n">
        <v>11</v>
      </c>
      <c r="E32" s="61" t="n">
        <v>7</v>
      </c>
      <c r="F32" s="62" t="n">
        <f aca="false">SUM(D32:E32)</f>
        <v>18</v>
      </c>
      <c r="G32" s="18" t="s">
        <v>4</v>
      </c>
      <c r="H32" s="63" t="n">
        <f aca="false">F32-６月!F32</f>
        <v>-4</v>
      </c>
      <c r="I32" s="20" t="s">
        <v>5</v>
      </c>
      <c r="J32" s="1" t="str">
        <f aca="false">IF(H32=0,"",IF(H32&gt;0,"↑","↓"))</f>
        <v>↓</v>
      </c>
      <c r="L32" s="41" t="s">
        <v>46</v>
      </c>
      <c r="M32" s="42" t="n">
        <v>1321</v>
      </c>
      <c r="N32" s="54" t="n">
        <v>1313</v>
      </c>
      <c r="O32" s="44"/>
      <c r="P32" s="45" t="n">
        <v>993</v>
      </c>
      <c r="Q32" s="46"/>
      <c r="S32" s="52"/>
      <c r="T32" s="49" t="n">
        <f aca="false">T31+U31</f>
        <v>287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7</v>
      </c>
      <c r="AA32" s="49"/>
      <c r="AB32" s="55"/>
    </row>
    <row r="33" customFormat="false" ht="15" hidden="false" customHeight="true" outlineLevel="0" collapsed="false">
      <c r="B33" s="16" t="s">
        <v>34</v>
      </c>
      <c r="C33" s="61" t="n">
        <v>6</v>
      </c>
      <c r="D33" s="61" t="n">
        <v>10</v>
      </c>
      <c r="E33" s="61" t="n">
        <v>7</v>
      </c>
      <c r="F33" s="62" t="n">
        <f aca="false">SUM(D33:E33)</f>
        <v>17</v>
      </c>
      <c r="G33" s="18" t="s">
        <v>4</v>
      </c>
      <c r="H33" s="63" t="n">
        <f aca="false">F33-６月!F33</f>
        <v>-16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2634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9</v>
      </c>
      <c r="U33" s="54" t="n">
        <v>188</v>
      </c>
      <c r="V33" s="45" t="n">
        <v>106</v>
      </c>
      <c r="W33" s="42" t="n">
        <v>0</v>
      </c>
      <c r="X33" s="54" t="n">
        <v>6</v>
      </c>
      <c r="Y33" s="45" t="n">
        <v>6</v>
      </c>
      <c r="Z33" s="42" t="n">
        <f aca="false">T33+W33</f>
        <v>169</v>
      </c>
      <c r="AA33" s="54" t="n">
        <f aca="false">U33+X33</f>
        <v>194</v>
      </c>
      <c r="AB33" s="53" t="n">
        <v>112</v>
      </c>
    </row>
    <row r="34" customFormat="false" ht="15" hidden="false" customHeight="true" outlineLevel="0" collapsed="false">
      <c r="B34" s="16" t="s">
        <v>35</v>
      </c>
      <c r="C34" s="61" t="n">
        <v>68</v>
      </c>
      <c r="D34" s="61" t="n">
        <v>61</v>
      </c>
      <c r="E34" s="61" t="n">
        <v>47</v>
      </c>
      <c r="F34" s="62" t="n">
        <f aca="false">SUM(D34:E34)</f>
        <v>108</v>
      </c>
      <c r="G34" s="18" t="s">
        <v>4</v>
      </c>
      <c r="H34" s="63" t="n">
        <f aca="false">F34-６月!F34</f>
        <v>14</v>
      </c>
      <c r="I34" s="20" t="s">
        <v>5</v>
      </c>
      <c r="J34" s="1" t="str">
        <f aca="false">IF(H34=0,"",IF(H34&gt;0,"↑","↓"))</f>
        <v>↑</v>
      </c>
      <c r="L34" s="41" t="s">
        <v>48</v>
      </c>
      <c r="M34" s="42" t="n">
        <v>347</v>
      </c>
      <c r="N34" s="54" t="n">
        <v>347</v>
      </c>
      <c r="O34" s="44"/>
      <c r="P34" s="45" t="n">
        <v>294</v>
      </c>
      <c r="Q34" s="46"/>
      <c r="S34" s="52"/>
      <c r="T34" s="49" t="n">
        <f aca="false">T33+U33</f>
        <v>357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63</v>
      </c>
      <c r="AA34" s="49"/>
      <c r="AB34" s="55"/>
    </row>
    <row r="35" customFormat="false" ht="15" hidden="false" customHeight="true" outlineLevel="0" collapsed="false">
      <c r="B35" s="16" t="s">
        <v>37</v>
      </c>
      <c r="C35" s="61" t="n">
        <v>55</v>
      </c>
      <c r="D35" s="61" t="n">
        <v>59</v>
      </c>
      <c r="E35" s="61" t="n">
        <v>39</v>
      </c>
      <c r="F35" s="62" t="n">
        <f aca="false">SUM(D35:E35)</f>
        <v>98</v>
      </c>
      <c r="G35" s="18" t="s">
        <v>4</v>
      </c>
      <c r="H35" s="63" t="n">
        <f aca="false">F35-６月!F35</f>
        <v>5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694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17</v>
      </c>
      <c r="U35" s="54" t="n">
        <v>940</v>
      </c>
      <c r="V35" s="45" t="n">
        <v>658</v>
      </c>
      <c r="W35" s="42" t="n">
        <v>103</v>
      </c>
      <c r="X35" s="54" t="n">
        <v>100</v>
      </c>
      <c r="Y35" s="45" t="n">
        <v>111</v>
      </c>
      <c r="Z35" s="42" t="n">
        <f aca="false">T35+W35</f>
        <v>1020</v>
      </c>
      <c r="AA35" s="54" t="n">
        <f aca="false">U35+X35</f>
        <v>1040</v>
      </c>
      <c r="AB35" s="53" t="n">
        <v>757</v>
      </c>
    </row>
    <row r="36" customFormat="false" ht="15" hidden="false" customHeight="true" outlineLevel="0" collapsed="false">
      <c r="B36" s="16" t="s">
        <v>38</v>
      </c>
      <c r="C36" s="61" t="n">
        <v>9</v>
      </c>
      <c r="D36" s="61" t="n">
        <v>1</v>
      </c>
      <c r="E36" s="61" t="n">
        <v>0</v>
      </c>
      <c r="F36" s="62" t="n">
        <f aca="false">SUM(D36:E36)</f>
        <v>1</v>
      </c>
      <c r="G36" s="18" t="s">
        <v>4</v>
      </c>
      <c r="H36" s="63" t="n">
        <f aca="false">F36-６月!F36</f>
        <v>1</v>
      </c>
      <c r="I36" s="20" t="s">
        <v>5</v>
      </c>
      <c r="J36" s="1" t="str">
        <f aca="false">IF(H36=0,"",IF(H36&gt;0,"↑","↓"))</f>
        <v>↑</v>
      </c>
      <c r="L36" s="41" t="s">
        <v>43</v>
      </c>
      <c r="M36" s="42" t="n">
        <v>1000</v>
      </c>
      <c r="N36" s="54" t="n">
        <v>978</v>
      </c>
      <c r="O36" s="44"/>
      <c r="P36" s="45" t="n">
        <v>693</v>
      </c>
      <c r="Q36" s="46"/>
      <c r="S36" s="52"/>
      <c r="T36" s="49" t="n">
        <f aca="false">T35+U35</f>
        <v>1857</v>
      </c>
      <c r="U36" s="49"/>
      <c r="V36" s="51"/>
      <c r="W36" s="49" t="n">
        <f aca="false">W35+X35</f>
        <v>203</v>
      </c>
      <c r="X36" s="49"/>
      <c r="Y36" s="51"/>
      <c r="Z36" s="49" t="n">
        <f aca="false">SUM(Z35:AA35)</f>
        <v>2060</v>
      </c>
      <c r="AA36" s="49"/>
      <c r="AB36" s="55"/>
    </row>
    <row r="37" customFormat="false" ht="15" hidden="false" customHeight="true" outlineLevel="0" collapsed="false">
      <c r="B37" s="64" t="s">
        <v>40</v>
      </c>
      <c r="C37" s="65" t="n">
        <v>8</v>
      </c>
      <c r="D37" s="65" t="n">
        <v>0</v>
      </c>
      <c r="E37" s="65" t="n">
        <v>0</v>
      </c>
      <c r="F37" s="66" t="n">
        <f aca="false">SUM(D37:E37)</f>
        <v>0</v>
      </c>
      <c r="G37" s="67" t="s">
        <v>4</v>
      </c>
      <c r="H37" s="68" t="n">
        <f aca="false">F37-６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1978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6</v>
      </c>
      <c r="U37" s="54" t="n">
        <v>325</v>
      </c>
      <c r="V37" s="45" t="n">
        <v>245</v>
      </c>
      <c r="W37" s="42" t="n">
        <v>4</v>
      </c>
      <c r="X37" s="54" t="n">
        <v>1</v>
      </c>
      <c r="Y37" s="45" t="n">
        <v>5</v>
      </c>
      <c r="Z37" s="42" t="n">
        <f aca="false">T37+W37</f>
        <v>330</v>
      </c>
      <c r="AA37" s="54" t="n">
        <f aca="false">U37+X37</f>
        <v>326</v>
      </c>
      <c r="AB37" s="53" t="n">
        <v>249</v>
      </c>
    </row>
    <row r="38" customFormat="false" ht="15" hidden="false" customHeight="true" outlineLevel="0" collapsed="false">
      <c r="B38" s="70" t="s">
        <v>42</v>
      </c>
      <c r="C38" s="71" t="n">
        <v>8</v>
      </c>
      <c r="D38" s="71" t="n">
        <v>4</v>
      </c>
      <c r="E38" s="71" t="n">
        <v>8</v>
      </c>
      <c r="F38" s="72" t="n">
        <f aca="false">SUM(D38:E38)</f>
        <v>12</v>
      </c>
      <c r="G38" s="73" t="s">
        <v>4</v>
      </c>
      <c r="H38" s="74" t="n">
        <f aca="false">F38-６月!F38</f>
        <v>22</v>
      </c>
      <c r="I38" s="75" t="s">
        <v>5</v>
      </c>
      <c r="J38" s="1" t="str">
        <f aca="false">IF(H38=0,"",IF(H38&gt;0,"↑","↓"))</f>
        <v>↑</v>
      </c>
      <c r="L38" s="41" t="s">
        <v>45</v>
      </c>
      <c r="M38" s="42" t="n">
        <v>143</v>
      </c>
      <c r="N38" s="54" t="n">
        <v>137</v>
      </c>
      <c r="O38" s="44"/>
      <c r="P38" s="45" t="n">
        <v>94</v>
      </c>
      <c r="Q38" s="46"/>
      <c r="S38" s="52"/>
      <c r="T38" s="49" t="n">
        <f aca="false">T37+U37</f>
        <v>651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56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80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1</v>
      </c>
      <c r="U39" s="54" t="n">
        <v>191</v>
      </c>
      <c r="V39" s="45" t="n">
        <v>124</v>
      </c>
      <c r="W39" s="42" t="n">
        <v>4</v>
      </c>
      <c r="X39" s="54" t="n">
        <v>0</v>
      </c>
      <c r="Y39" s="45" t="n">
        <v>4</v>
      </c>
      <c r="Z39" s="42" t="n">
        <f aca="false">T39+W39</f>
        <v>175</v>
      </c>
      <c r="AA39" s="54" t="n">
        <f aca="false">U39+X39</f>
        <v>191</v>
      </c>
      <c r="AB39" s="53" t="n">
        <v>128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69</v>
      </c>
      <c r="N40" s="54" t="n">
        <v>194</v>
      </c>
      <c r="O40" s="44"/>
      <c r="P40" s="45" t="n">
        <v>112</v>
      </c>
      <c r="Q40" s="46"/>
      <c r="S40" s="52"/>
      <c r="T40" s="49" t="n">
        <f aca="false">T39+U39</f>
        <v>362</v>
      </c>
      <c r="U40" s="49"/>
      <c r="V40" s="51"/>
      <c r="W40" s="49" t="n">
        <f aca="false">W39+X39</f>
        <v>4</v>
      </c>
      <c r="X40" s="49"/>
      <c r="Y40" s="51"/>
      <c r="Z40" s="49" t="n">
        <f aca="false">SUM(Z39:AA39)</f>
        <v>366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0</v>
      </c>
      <c r="F41" s="62" t="n">
        <f aca="false">SUM(D41:E41)</f>
        <v>0</v>
      </c>
      <c r="G41" s="18" t="s">
        <v>4</v>
      </c>
      <c r="H41" s="63" t="n">
        <f aca="false">F41-６月!F41</f>
        <v>-1</v>
      </c>
      <c r="I41" s="20" t="s">
        <v>5</v>
      </c>
      <c r="J41" s="1" t="str">
        <f aca="false">IF(H41=0,"",IF(H41&gt;0,"↑","↓"))</f>
        <v>↓</v>
      </c>
      <c r="L41" s="41"/>
      <c r="M41" s="49" t="n">
        <f aca="false">M40+N40</f>
        <v>363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101</v>
      </c>
      <c r="U41" s="54" t="n">
        <v>95</v>
      </c>
      <c r="V41" s="45" t="n">
        <v>61</v>
      </c>
      <c r="W41" s="42" t="n">
        <v>0</v>
      </c>
      <c r="X41" s="54" t="n">
        <v>0</v>
      </c>
      <c r="Y41" s="45" t="n">
        <v>0</v>
      </c>
      <c r="Z41" s="42" t="n">
        <f aca="false">T41+W41</f>
        <v>101</v>
      </c>
      <c r="AA41" s="54" t="n">
        <f aca="false">U41+X41</f>
        <v>95</v>
      </c>
      <c r="AB41" s="53" t="n">
        <v>61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６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20</v>
      </c>
      <c r="N42" s="54" t="n">
        <v>1040</v>
      </c>
      <c r="O42" s="44"/>
      <c r="P42" s="45" t="n">
        <v>757</v>
      </c>
      <c r="Q42" s="46"/>
      <c r="S42" s="52"/>
      <c r="T42" s="49" t="n">
        <f aca="false">T41+U41</f>
        <v>196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96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26</v>
      </c>
      <c r="D43" s="77" t="n">
        <v>24</v>
      </c>
      <c r="E43" s="77" t="n">
        <v>13</v>
      </c>
      <c r="F43" s="62" t="n">
        <f aca="false">SUM(D43:E43)</f>
        <v>37</v>
      </c>
      <c r="G43" s="18" t="s">
        <v>4</v>
      </c>
      <c r="H43" s="63" t="n">
        <f aca="false">F43-６月!F43</f>
        <v>9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60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v>20787</v>
      </c>
      <c r="U43" s="82" t="n">
        <v>20240</v>
      </c>
      <c r="V43" s="83" t="n">
        <v>16041</v>
      </c>
      <c r="W43" s="81" t="n">
        <v>579</v>
      </c>
      <c r="X43" s="82" t="n">
        <v>550</v>
      </c>
      <c r="Y43" s="83" t="n">
        <v>749</v>
      </c>
      <c r="Z43" s="81" t="n">
        <f aca="false">Z7+Z9+Z11+Z13+Z15+Z17+Z19+Z21+Z23+Z25+Z27+Z29+Z31+Z33+Z35+Z37+Z39+Z41</f>
        <v>21366</v>
      </c>
      <c r="AA43" s="82" t="n">
        <f aca="false">AA7+AA9+AA11+AA13+AA15+AA17+AA19+AA21+AA23+AA25+AA27+AA29+AA31+AA33+AA35+AA37+AA39+AA41</f>
        <v>20790</v>
      </c>
      <c r="AB43" s="84" t="n">
        <f aca="false">SUM(AB7:AB42)</f>
        <v>16642</v>
      </c>
    </row>
    <row r="44" customFormat="false" ht="15" hidden="false" customHeight="true" outlineLevel="0" collapsed="false">
      <c r="B44" s="16" t="s">
        <v>37</v>
      </c>
      <c r="C44" s="77" t="n">
        <v>26</v>
      </c>
      <c r="D44" s="77" t="n">
        <v>24</v>
      </c>
      <c r="E44" s="77" t="n">
        <v>10</v>
      </c>
      <c r="F44" s="62" t="n">
        <f aca="false">SUM(D44:E44)</f>
        <v>34</v>
      </c>
      <c r="G44" s="18" t="s">
        <v>4</v>
      </c>
      <c r="H44" s="63" t="n">
        <f aca="false">F44-６月!F44</f>
        <v>2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30</v>
      </c>
      <c r="N44" s="54" t="n">
        <v>326</v>
      </c>
      <c r="O44" s="44"/>
      <c r="P44" s="45" t="n">
        <v>249</v>
      </c>
      <c r="Q44" s="46"/>
      <c r="S44" s="80"/>
      <c r="T44" s="85" t="n">
        <f aca="false">T43+U43</f>
        <v>41027</v>
      </c>
      <c r="U44" s="85"/>
      <c r="V44" s="86"/>
      <c r="W44" s="85" t="n">
        <f aca="false">W43+X43</f>
        <v>1129</v>
      </c>
      <c r="X44" s="85"/>
      <c r="Y44" s="86"/>
      <c r="Z44" s="85" t="n">
        <f aca="false">SUM(Z43:AA43)</f>
        <v>42156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0</v>
      </c>
      <c r="D45" s="77" t="n">
        <v>0</v>
      </c>
      <c r="E45" s="77" t="n">
        <v>0</v>
      </c>
      <c r="F45" s="62" t="n">
        <f aca="false">SUM(D45:E45)</f>
        <v>0</v>
      </c>
      <c r="G45" s="18" t="s">
        <v>4</v>
      </c>
      <c r="H45" s="63" t="n">
        <f aca="false">F45-６月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56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7</v>
      </c>
      <c r="D46" s="78" t="n">
        <v>3</v>
      </c>
      <c r="E46" s="78" t="n">
        <v>0</v>
      </c>
      <c r="F46" s="66" t="n">
        <f aca="false">SUM(D46:E46)</f>
        <v>3</v>
      </c>
      <c r="G46" s="67" t="s">
        <v>4</v>
      </c>
      <c r="H46" s="68" t="n">
        <f aca="false">F46-６月!F46</f>
        <v>2</v>
      </c>
      <c r="I46" s="69" t="s">
        <v>5</v>
      </c>
      <c r="J46" s="1" t="str">
        <f aca="false">IF(H46=0,"",IF(H46&gt;0,"↑","↓"))</f>
        <v>↑</v>
      </c>
      <c r="L46" s="41" t="s">
        <v>51</v>
      </c>
      <c r="M46" s="42" t="n">
        <v>175</v>
      </c>
      <c r="N46" s="54" t="n">
        <v>191</v>
      </c>
      <c r="O46" s="44"/>
      <c r="P46" s="45" t="n">
        <v>128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-7</v>
      </c>
      <c r="D47" s="71" t="n">
        <v>-3</v>
      </c>
      <c r="E47" s="71" t="n">
        <v>3</v>
      </c>
      <c r="F47" s="72" t="n">
        <f aca="false">SUM(D47:E47)</f>
        <v>0</v>
      </c>
      <c r="G47" s="79" t="s">
        <v>4</v>
      </c>
      <c r="H47" s="74" t="n">
        <f aca="false">F47-６月!F47</f>
        <v>4</v>
      </c>
      <c r="I47" s="75" t="s">
        <v>5</v>
      </c>
      <c r="J47" s="1" t="str">
        <f aca="false">IF(H47=0,"",IF(H47&gt;0,"↑","↓"))</f>
        <v>↑</v>
      </c>
      <c r="L47" s="41"/>
      <c r="M47" s="49" t="n">
        <f aca="false">M46+N46</f>
        <v>366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101</v>
      </c>
      <c r="N48" s="54" t="n">
        <v>95</v>
      </c>
      <c r="O48" s="44"/>
      <c r="P48" s="45" t="n">
        <v>61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196</v>
      </c>
      <c r="N49" s="49"/>
      <c r="O49" s="50" t="s">
        <v>4</v>
      </c>
      <c r="P49" s="51"/>
      <c r="Q49" s="31" t="s">
        <v>5</v>
      </c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true" outlineLevel="0" collapsed="false">
      <c r="L50" s="41" t="s">
        <v>55</v>
      </c>
      <c r="M50" s="42" t="n">
        <v>376</v>
      </c>
      <c r="N50" s="54" t="n">
        <v>348</v>
      </c>
      <c r="O50" s="44"/>
      <c r="P50" s="45" t="n">
        <v>219</v>
      </c>
      <c r="Q50" s="46"/>
    </row>
    <row r="51" customFormat="false" ht="15" hidden="false" customHeight="true" outlineLevel="0" collapsed="false">
      <c r="L51" s="41"/>
      <c r="M51" s="49" t="n">
        <f aca="false">M50+N50</f>
        <v>724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v>21366</v>
      </c>
      <c r="N52" s="82" t="n">
        <v>20790</v>
      </c>
      <c r="O52" s="44"/>
      <c r="P52" s="90" t="n">
        <f aca="false">SUM(P6,P8,P10,P12,P14,P16,P18,P20,P22,P24,P26,P28,P30,P32,P34,P36,P38,P40,O42,O42,P42,P44,P46,P48,P50)</f>
        <v>16642</v>
      </c>
      <c r="Q52" s="46"/>
    </row>
    <row r="53" customFormat="false" ht="15" hidden="false" customHeight="true" outlineLevel="0" collapsed="false">
      <c r="L53" s="89"/>
      <c r="M53" s="85" t="n">
        <f aca="false">M52+N52</f>
        <v>42156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5年８月１日の人口"</f>
        <v>令和5年８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246</v>
      </c>
      <c r="E3" s="10"/>
      <c r="F3" s="10"/>
      <c r="G3" s="11" t="s">
        <v>4</v>
      </c>
      <c r="H3" s="12" t="n">
        <f aca="false">D3-７月!D3</f>
        <v>90</v>
      </c>
      <c r="I3" s="13" t="s">
        <v>5</v>
      </c>
      <c r="J3" s="1" t="str">
        <f aca="false">IF(H3=0,"",IF(H3&gt;0,"↑","↓"))</f>
        <v>↑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427</v>
      </c>
      <c r="E4" s="17"/>
      <c r="F4" s="17"/>
      <c r="G4" s="18" t="s">
        <v>4</v>
      </c>
      <c r="H4" s="19" t="n">
        <f aca="false">D4-７月!D4</f>
        <v>61</v>
      </c>
      <c r="I4" s="20" t="s">
        <v>5</v>
      </c>
      <c r="J4" s="1" t="str">
        <f aca="false">IF(H4=0,"",IF(H4&gt;0,"↑","↓"))</f>
        <v>↑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819</v>
      </c>
      <c r="E5" s="17"/>
      <c r="F5" s="17"/>
      <c r="G5" s="29" t="s">
        <v>4</v>
      </c>
      <c r="H5" s="30" t="n">
        <f aca="false">D5-７月!D5</f>
        <v>29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95" t="s">
        <v>56</v>
      </c>
      <c r="W5" s="32" t="s">
        <v>14</v>
      </c>
      <c r="X5" s="32"/>
      <c r="Y5" s="95" t="s">
        <v>57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722</v>
      </c>
      <c r="E6" s="37"/>
      <c r="F6" s="37"/>
      <c r="G6" s="38" t="s">
        <v>4</v>
      </c>
      <c r="H6" s="39" t="n">
        <f aca="false">D6-７月!D6</f>
        <v>80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4</v>
      </c>
      <c r="N6" s="43" t="n">
        <v>137</v>
      </c>
      <c r="O6" s="44"/>
      <c r="P6" s="45" t="n">
        <v>89</v>
      </c>
      <c r="Q6" s="46"/>
      <c r="S6" s="47"/>
      <c r="T6" s="22" t="s">
        <v>8</v>
      </c>
      <c r="U6" s="23" t="s">
        <v>9</v>
      </c>
      <c r="V6" s="95"/>
      <c r="W6" s="22" t="s">
        <v>8</v>
      </c>
      <c r="X6" s="23" t="s">
        <v>9</v>
      </c>
      <c r="Y6" s="9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81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4</v>
      </c>
      <c r="U7" s="43" t="n">
        <v>135</v>
      </c>
      <c r="V7" s="45" t="n">
        <v>89</v>
      </c>
      <c r="W7" s="42" t="n">
        <v>0</v>
      </c>
      <c r="X7" s="43" t="n">
        <v>2</v>
      </c>
      <c r="Y7" s="45" t="n">
        <v>1</v>
      </c>
      <c r="Z7" s="42" t="n">
        <f aca="false">T7+W7</f>
        <v>144</v>
      </c>
      <c r="AA7" s="43" t="n">
        <f aca="false">U7+X7</f>
        <v>137</v>
      </c>
      <c r="AB7" s="53" t="n">
        <v>89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5</v>
      </c>
      <c r="N8" s="54" t="n">
        <v>168</v>
      </c>
      <c r="O8" s="44"/>
      <c r="P8" s="45" t="n">
        <v>120</v>
      </c>
      <c r="Q8" s="46"/>
      <c r="S8" s="52"/>
      <c r="T8" s="49" t="n">
        <f aca="false">T7+U7</f>
        <v>279</v>
      </c>
      <c r="U8" s="49"/>
      <c r="V8" s="51"/>
      <c r="W8" s="49" t="n">
        <f aca="false">W7+X7</f>
        <v>2</v>
      </c>
      <c r="X8" s="49"/>
      <c r="Y8" s="51"/>
      <c r="Z8" s="49" t="n">
        <f aca="false">SUM(Z7:AA7)</f>
        <v>281</v>
      </c>
      <c r="AA8" s="49"/>
      <c r="AB8" s="55"/>
      <c r="AD8" s="100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098</v>
      </c>
      <c r="E9" s="10"/>
      <c r="F9" s="10"/>
      <c r="G9" s="11" t="s">
        <v>4</v>
      </c>
      <c r="H9" s="12" t="n">
        <f aca="false">D9-７月!D9</f>
        <v>71</v>
      </c>
      <c r="I9" s="13" t="s">
        <v>5</v>
      </c>
      <c r="J9" s="1" t="str">
        <f aca="false">IF(H9=0,"",IF(H9&gt;0,"↑","↓"))</f>
        <v>↑</v>
      </c>
      <c r="L9" s="41"/>
      <c r="M9" s="49" t="n">
        <f aca="false">M8+N8</f>
        <v>343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5</v>
      </c>
      <c r="U9" s="54" t="n">
        <v>168</v>
      </c>
      <c r="V9" s="45" t="n">
        <v>120</v>
      </c>
      <c r="W9" s="42" t="n">
        <v>0</v>
      </c>
      <c r="X9" s="54" t="n">
        <v>0</v>
      </c>
      <c r="Y9" s="45" t="n">
        <v>0</v>
      </c>
      <c r="Z9" s="42" t="n">
        <f aca="false">T9+W9</f>
        <v>175</v>
      </c>
      <c r="AA9" s="54" t="n">
        <f aca="false">U9+X9</f>
        <v>168</v>
      </c>
      <c r="AB9" s="53" t="n">
        <v>120</v>
      </c>
    </row>
    <row r="10" customFormat="false" ht="15" hidden="false" customHeight="true" outlineLevel="0" collapsed="false">
      <c r="B10" s="16" t="s">
        <v>8</v>
      </c>
      <c r="C10" s="16"/>
      <c r="D10" s="17" t="n">
        <v>20832</v>
      </c>
      <c r="E10" s="17"/>
      <c r="F10" s="17"/>
      <c r="G10" s="18" t="s">
        <v>4</v>
      </c>
      <c r="H10" s="19" t="n">
        <f aca="false">D10-７月!D10</f>
        <v>45</v>
      </c>
      <c r="I10" s="20" t="s">
        <v>5</v>
      </c>
      <c r="J10" s="1" t="str">
        <f aca="false">IF(H10=0,"",IF(H10&gt;0,"↑","↓"))</f>
        <v>↑</v>
      </c>
      <c r="L10" s="41" t="s">
        <v>19</v>
      </c>
      <c r="M10" s="42" t="n">
        <v>1484</v>
      </c>
      <c r="N10" s="54" t="n">
        <v>1513</v>
      </c>
      <c r="O10" s="44"/>
      <c r="P10" s="45" t="n">
        <v>1124</v>
      </c>
      <c r="Q10" s="46"/>
      <c r="S10" s="52"/>
      <c r="T10" s="49" t="n">
        <f aca="false">T9+U9</f>
        <v>343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3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266</v>
      </c>
      <c r="E11" s="17"/>
      <c r="F11" s="17"/>
      <c r="G11" s="18" t="s">
        <v>4</v>
      </c>
      <c r="H11" s="30" t="n">
        <f aca="false">D11-７月!D11</f>
        <v>26</v>
      </c>
      <c r="I11" s="20" t="s">
        <v>5</v>
      </c>
      <c r="J11" s="1" t="str">
        <f aca="false">IF(H11=0,"",IF(H11&gt;0,"↑","↓"))</f>
        <v>↑</v>
      </c>
      <c r="L11" s="41"/>
      <c r="M11" s="49" t="n">
        <f aca="false">M10+N10</f>
        <v>2997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69</v>
      </c>
      <c r="U11" s="54" t="n">
        <v>1495</v>
      </c>
      <c r="V11" s="45" t="n">
        <v>1110</v>
      </c>
      <c r="W11" s="42" t="n">
        <v>15</v>
      </c>
      <c r="X11" s="54" t="n">
        <v>18</v>
      </c>
      <c r="Y11" s="45" t="n">
        <v>24</v>
      </c>
      <c r="Z11" s="42" t="n">
        <f aca="false">T11+W11</f>
        <v>1484</v>
      </c>
      <c r="AA11" s="54" t="n">
        <f aca="false">U11+X11</f>
        <v>1513</v>
      </c>
      <c r="AB11" s="53" t="n">
        <v>1124</v>
      </c>
    </row>
    <row r="12" customFormat="false" ht="15" hidden="false" customHeight="true" outlineLevel="0" collapsed="false">
      <c r="B12" s="36" t="s">
        <v>10</v>
      </c>
      <c r="C12" s="36"/>
      <c r="D12" s="37" t="n">
        <v>16072</v>
      </c>
      <c r="E12" s="37"/>
      <c r="F12" s="37"/>
      <c r="G12" s="38" t="s">
        <v>4</v>
      </c>
      <c r="H12" s="39" t="n">
        <f aca="false">D12-７月!D12</f>
        <v>64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43</v>
      </c>
      <c r="N12" s="54" t="n">
        <v>2331</v>
      </c>
      <c r="O12" s="44"/>
      <c r="P12" s="45" t="n">
        <v>1820</v>
      </c>
      <c r="Q12" s="46"/>
      <c r="S12" s="52"/>
      <c r="T12" s="49" t="n">
        <f aca="false">T11+U11</f>
        <v>2964</v>
      </c>
      <c r="U12" s="49"/>
      <c r="V12" s="51"/>
      <c r="W12" s="49" t="n">
        <f aca="false">W11+X11</f>
        <v>33</v>
      </c>
      <c r="X12" s="49"/>
      <c r="Y12" s="51"/>
      <c r="Z12" s="49" t="n">
        <f aca="false">SUM(Z11:AA11)</f>
        <v>2997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774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30</v>
      </c>
      <c r="U13" s="54" t="n">
        <v>2325</v>
      </c>
      <c r="V13" s="45" t="n">
        <v>1816</v>
      </c>
      <c r="W13" s="42" t="n">
        <v>37</v>
      </c>
      <c r="X13" s="54" t="n">
        <v>33</v>
      </c>
      <c r="Y13" s="45" t="n">
        <v>47</v>
      </c>
      <c r="Z13" s="42" t="n">
        <f aca="false">T13+W13</f>
        <v>2467</v>
      </c>
      <c r="AA13" s="54" t="n">
        <f aca="false">U13+X13</f>
        <v>2358</v>
      </c>
      <c r="AB13" s="53" t="n">
        <v>1847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36</v>
      </c>
      <c r="N14" s="54" t="n">
        <v>726</v>
      </c>
      <c r="O14" s="44"/>
      <c r="P14" s="45" t="n">
        <v>593</v>
      </c>
      <c r="Q14" s="46"/>
      <c r="S14" s="52"/>
      <c r="T14" s="49" t="n">
        <f aca="false">T13+U13</f>
        <v>4755</v>
      </c>
      <c r="U14" s="49"/>
      <c r="V14" s="51"/>
      <c r="W14" s="49" t="n">
        <f aca="false">W13+X13</f>
        <v>70</v>
      </c>
      <c r="X14" s="49"/>
      <c r="Y14" s="51"/>
      <c r="Z14" s="49" t="n">
        <f aca="false">SUM(Z13:AA13)</f>
        <v>4825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48</v>
      </c>
      <c r="E15" s="10"/>
      <c r="F15" s="10"/>
      <c r="G15" s="11" t="s">
        <v>4</v>
      </c>
      <c r="H15" s="12" t="n">
        <f aca="false">D15-７月!D15</f>
        <v>19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62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0</v>
      </c>
      <c r="U15" s="54" t="n">
        <v>451</v>
      </c>
      <c r="V15" s="45" t="n">
        <v>366</v>
      </c>
      <c r="W15" s="42" t="n">
        <v>11</v>
      </c>
      <c r="X15" s="54" t="n">
        <v>9</v>
      </c>
      <c r="Y15" s="45" t="n">
        <v>9</v>
      </c>
      <c r="Z15" s="42" t="n">
        <f aca="false">T15+W15</f>
        <v>461</v>
      </c>
      <c r="AA15" s="54" t="n">
        <f aca="false">U15+X15</f>
        <v>460</v>
      </c>
      <c r="AB15" s="53" t="n">
        <v>371</v>
      </c>
    </row>
    <row r="16" customFormat="false" ht="15" hidden="false" customHeight="true" outlineLevel="0" collapsed="false">
      <c r="B16" s="16" t="s">
        <v>8</v>
      </c>
      <c r="C16" s="16"/>
      <c r="D16" s="17" t="n">
        <v>595</v>
      </c>
      <c r="E16" s="17"/>
      <c r="F16" s="17"/>
      <c r="G16" s="18" t="s">
        <v>4</v>
      </c>
      <c r="H16" s="19" t="n">
        <f aca="false">D16-７月!D16</f>
        <v>16</v>
      </c>
      <c r="I16" s="20" t="s">
        <v>5</v>
      </c>
      <c r="J16" s="1" t="str">
        <f aca="false">IF(H16=0,"",IF(H16&gt;0,"↑","↓"))</f>
        <v>↑</v>
      </c>
      <c r="L16" s="41" t="s">
        <v>22</v>
      </c>
      <c r="M16" s="42" t="n">
        <v>2805</v>
      </c>
      <c r="N16" s="54" t="n">
        <v>2739</v>
      </c>
      <c r="O16" s="44"/>
      <c r="P16" s="45" t="n">
        <v>2221</v>
      </c>
      <c r="Q16" s="46"/>
      <c r="S16" s="52"/>
      <c r="T16" s="49" t="n">
        <f aca="false">T15+U15</f>
        <v>901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21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53</v>
      </c>
      <c r="E17" s="17"/>
      <c r="F17" s="17"/>
      <c r="G17" s="18" t="s">
        <v>4</v>
      </c>
      <c r="H17" s="30" t="n">
        <f aca="false">D17-７月!D17</f>
        <v>3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544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07</v>
      </c>
      <c r="U17" s="54" t="n">
        <v>1675</v>
      </c>
      <c r="V17" s="45" t="n">
        <v>1416</v>
      </c>
      <c r="W17" s="42" t="n">
        <v>20</v>
      </c>
      <c r="X17" s="54" t="n">
        <v>33</v>
      </c>
      <c r="Y17" s="45" t="n">
        <v>38</v>
      </c>
      <c r="Z17" s="42" t="n">
        <f aca="false">T17+W17</f>
        <v>1827</v>
      </c>
      <c r="AA17" s="54" t="n">
        <f aca="false">U17+X17</f>
        <v>1708</v>
      </c>
      <c r="AB17" s="53" t="n">
        <v>1437</v>
      </c>
    </row>
    <row r="18" customFormat="false" ht="15" hidden="false" customHeight="true" outlineLevel="0" collapsed="false">
      <c r="B18" s="36" t="s">
        <v>10</v>
      </c>
      <c r="C18" s="36"/>
      <c r="D18" s="37" t="n">
        <v>650</v>
      </c>
      <c r="E18" s="37"/>
      <c r="F18" s="37"/>
      <c r="G18" s="38" t="s">
        <v>4</v>
      </c>
      <c r="H18" s="39" t="n">
        <f aca="false">D18-７月!D18</f>
        <v>16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49</v>
      </c>
      <c r="N18" s="54" t="n">
        <v>2917</v>
      </c>
      <c r="O18" s="44"/>
      <c r="P18" s="45" t="n">
        <v>2524</v>
      </c>
      <c r="Q18" s="46"/>
      <c r="S18" s="52"/>
      <c r="T18" s="49" t="n">
        <f aca="false">T17+U17</f>
        <v>3482</v>
      </c>
      <c r="U18" s="49"/>
      <c r="V18" s="51"/>
      <c r="W18" s="49" t="n">
        <f aca="false">W17+X17</f>
        <v>53</v>
      </c>
      <c r="X18" s="49"/>
      <c r="Y18" s="51"/>
      <c r="Z18" s="49" t="n">
        <f aca="false">SUM(Z17:AA17)</f>
        <v>3535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66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79</v>
      </c>
      <c r="U19" s="54" t="n">
        <v>4669</v>
      </c>
      <c r="V19" s="45" t="n">
        <v>3809</v>
      </c>
      <c r="W19" s="42" t="n">
        <v>165</v>
      </c>
      <c r="X19" s="54" t="n">
        <v>125</v>
      </c>
      <c r="Y19" s="45" t="n">
        <v>175</v>
      </c>
      <c r="Z19" s="42" t="n">
        <f aca="false">T19+W19</f>
        <v>4944</v>
      </c>
      <c r="AA19" s="54" t="n">
        <f aca="false">U19+X19</f>
        <v>4794</v>
      </c>
      <c r="AB19" s="53" t="n">
        <v>3957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4</v>
      </c>
      <c r="N20" s="54" t="n">
        <v>82</v>
      </c>
      <c r="O20" s="44"/>
      <c r="P20" s="45" t="n">
        <v>54</v>
      </c>
      <c r="Q20" s="46"/>
      <c r="S20" s="52"/>
      <c r="T20" s="49" t="n">
        <f aca="false">T19+U19</f>
        <v>9448</v>
      </c>
      <c r="U20" s="49"/>
      <c r="V20" s="51"/>
      <c r="W20" s="49" t="n">
        <f aca="false">W19+X19</f>
        <v>290</v>
      </c>
      <c r="X20" s="49"/>
      <c r="Y20" s="51"/>
      <c r="Z20" s="49" t="n">
        <f aca="false">SUM(Z19:AA19)</f>
        <v>9738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6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23</v>
      </c>
      <c r="U21" s="54" t="n">
        <v>1335</v>
      </c>
      <c r="V21" s="45" t="n">
        <v>1096</v>
      </c>
      <c r="W21" s="42" t="n">
        <v>53</v>
      </c>
      <c r="X21" s="54" t="n">
        <v>55</v>
      </c>
      <c r="Y21" s="45" t="n">
        <v>63</v>
      </c>
      <c r="Z21" s="42" t="n">
        <f aca="false">T21+W21</f>
        <v>1476</v>
      </c>
      <c r="AA21" s="54" t="n">
        <f aca="false">U21+X21</f>
        <v>1390</v>
      </c>
      <c r="AB21" s="53" t="n">
        <v>1145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70</v>
      </c>
      <c r="N22" s="54" t="n">
        <v>1390</v>
      </c>
      <c r="O22" s="44"/>
      <c r="P22" s="45" t="n">
        <v>1142</v>
      </c>
      <c r="Q22" s="46"/>
      <c r="S22" s="52"/>
      <c r="T22" s="49" t="n">
        <f aca="false">T21+U21</f>
        <v>2758</v>
      </c>
      <c r="U22" s="49"/>
      <c r="V22" s="51"/>
      <c r="W22" s="49" t="n">
        <f aca="false">W21+X21</f>
        <v>108</v>
      </c>
      <c r="X22" s="49"/>
      <c r="Y22" s="51"/>
      <c r="Z22" s="49" t="n">
        <f aca="false">SUM(Z21:AA21)</f>
        <v>2866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7</v>
      </c>
      <c r="E23" s="61" t="n">
        <f aca="false">E32+E41</f>
        <v>7</v>
      </c>
      <c r="F23" s="62" t="n">
        <f aca="false">SUM(D23:E23)</f>
        <v>24</v>
      </c>
      <c r="G23" s="18" t="s">
        <v>4</v>
      </c>
      <c r="H23" s="63" t="n">
        <f aca="false">F23-７月!F23</f>
        <v>6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860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43</v>
      </c>
      <c r="U23" s="54" t="n">
        <v>418</v>
      </c>
      <c r="V23" s="45" t="n">
        <v>304</v>
      </c>
      <c r="W23" s="42" t="n">
        <v>1</v>
      </c>
      <c r="X23" s="54" t="n">
        <v>2</v>
      </c>
      <c r="Y23" s="45" t="n">
        <v>3</v>
      </c>
      <c r="Z23" s="42" t="n">
        <f aca="false">T23+W23</f>
        <v>444</v>
      </c>
      <c r="AA23" s="54" t="n">
        <f aca="false">U23+X23</f>
        <v>420</v>
      </c>
      <c r="AB23" s="53" t="n">
        <v>305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6</v>
      </c>
      <c r="D24" s="61" t="n">
        <f aca="false">D33+D42</f>
        <v>8</v>
      </c>
      <c r="E24" s="61" t="n">
        <f aca="false">E33+E42</f>
        <v>11</v>
      </c>
      <c r="F24" s="62" t="n">
        <f aca="false">SUM(D24:E24)</f>
        <v>19</v>
      </c>
      <c r="G24" s="18" t="s">
        <v>4</v>
      </c>
      <c r="H24" s="63" t="n">
        <f aca="false">F24-７月!F24</f>
        <v>2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41</v>
      </c>
      <c r="N24" s="54" t="n">
        <v>418</v>
      </c>
      <c r="O24" s="44"/>
      <c r="P24" s="45" t="n">
        <v>303</v>
      </c>
      <c r="Q24" s="46"/>
      <c r="S24" s="52"/>
      <c r="T24" s="49" t="n">
        <f aca="false">T23+U23</f>
        <v>861</v>
      </c>
      <c r="U24" s="49"/>
      <c r="V24" s="51"/>
      <c r="W24" s="49" t="n">
        <f aca="false">W23+X23</f>
        <v>3</v>
      </c>
      <c r="X24" s="49"/>
      <c r="Y24" s="51"/>
      <c r="Z24" s="49" t="n">
        <f aca="false">SUM(Z23:AA23)</f>
        <v>864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134</v>
      </c>
      <c r="D25" s="61" t="n">
        <f aca="false">D34+D43</f>
        <v>116</v>
      </c>
      <c r="E25" s="61" t="n">
        <f aca="false">E34+E43</f>
        <v>89</v>
      </c>
      <c r="F25" s="62" t="n">
        <f aca="false">SUM(D25:E25)</f>
        <v>205</v>
      </c>
      <c r="G25" s="18" t="s">
        <v>4</v>
      </c>
      <c r="H25" s="63" t="n">
        <f aca="false">F25-７月!F25</f>
        <v>60</v>
      </c>
      <c r="I25" s="20" t="s">
        <v>5</v>
      </c>
      <c r="J25" s="1" t="str">
        <f aca="false">IF(H25=0,"",IF(H25&gt;0,"↑","↓"))</f>
        <v>↑</v>
      </c>
      <c r="L25" s="41"/>
      <c r="M25" s="49" t="n">
        <f aca="false">M24+N24</f>
        <v>859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00</v>
      </c>
      <c r="U25" s="54" t="n">
        <v>1797</v>
      </c>
      <c r="V25" s="45" t="n">
        <v>1666</v>
      </c>
      <c r="W25" s="42" t="n">
        <v>106</v>
      </c>
      <c r="X25" s="54" t="n">
        <v>77</v>
      </c>
      <c r="Y25" s="45" t="n">
        <v>149</v>
      </c>
      <c r="Z25" s="42" t="n">
        <f aca="false">T25+W25</f>
        <v>2006</v>
      </c>
      <c r="AA25" s="54" t="n">
        <f aca="false">U25+X25</f>
        <v>1874</v>
      </c>
      <c r="AB25" s="53" t="n">
        <v>1797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56</v>
      </c>
      <c r="D26" s="61" t="n">
        <f aca="false">D35+D44</f>
        <v>65</v>
      </c>
      <c r="E26" s="61" t="n">
        <f aca="false">E35+E44</f>
        <v>59</v>
      </c>
      <c r="F26" s="62" t="n">
        <f aca="false">SUM(D26:E26)</f>
        <v>124</v>
      </c>
      <c r="G26" s="18" t="s">
        <v>4</v>
      </c>
      <c r="H26" s="63" t="n">
        <f aca="false">F26-７月!F26</f>
        <v>-8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13</v>
      </c>
      <c r="N26" s="54" t="n">
        <v>1758</v>
      </c>
      <c r="O26" s="44"/>
      <c r="P26" s="45" t="n">
        <v>1706</v>
      </c>
      <c r="Q26" s="46"/>
      <c r="S26" s="52"/>
      <c r="T26" s="49" t="n">
        <f aca="false">T25+U25</f>
        <v>3697</v>
      </c>
      <c r="U26" s="49"/>
      <c r="V26" s="51"/>
      <c r="W26" s="49" t="n">
        <f aca="false">W25+X25</f>
        <v>183</v>
      </c>
      <c r="X26" s="49"/>
      <c r="Y26" s="51"/>
      <c r="Z26" s="49" t="n">
        <f aca="false">SUM(Z25:AA25)</f>
        <v>3880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5</v>
      </c>
      <c r="D27" s="61" t="n">
        <f aca="false">D36+D45</f>
        <v>1</v>
      </c>
      <c r="E27" s="61" t="n">
        <f aca="false">E36+E45</f>
        <v>3</v>
      </c>
      <c r="F27" s="62" t="n">
        <f aca="false">SUM(D27:E27)</f>
        <v>4</v>
      </c>
      <c r="G27" s="18" t="s">
        <v>4</v>
      </c>
      <c r="H27" s="63" t="n">
        <f aca="false">F27-７月!F27</f>
        <v>3</v>
      </c>
      <c r="I27" s="20" t="s">
        <v>5</v>
      </c>
      <c r="J27" s="1" t="str">
        <f aca="false">IF(H27=0,"",IF(H27&gt;0,"↑","↓"))</f>
        <v>↑</v>
      </c>
      <c r="L27" s="41"/>
      <c r="M27" s="49" t="n">
        <f aca="false">M26+N26</f>
        <v>3671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86</v>
      </c>
      <c r="U27" s="54" t="n">
        <v>2954</v>
      </c>
      <c r="V27" s="45" t="n">
        <v>2334</v>
      </c>
      <c r="W27" s="42" t="n">
        <v>75</v>
      </c>
      <c r="X27" s="54" t="n">
        <v>92</v>
      </c>
      <c r="Y27" s="45" t="n">
        <v>130</v>
      </c>
      <c r="Z27" s="42" t="n">
        <f aca="false">T27+W27</f>
        <v>3061</v>
      </c>
      <c r="AA27" s="54" t="n">
        <f aca="false">U27+X27</f>
        <v>3046</v>
      </c>
      <c r="AB27" s="53" t="n">
        <v>2439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7</v>
      </c>
      <c r="D28" s="65" t="n">
        <f aca="false">D37+D46</f>
        <v>0</v>
      </c>
      <c r="E28" s="65" t="n">
        <f aca="false">E37+E46</f>
        <v>0</v>
      </c>
      <c r="F28" s="66" t="n">
        <f aca="false">SUM(D28:E28)</f>
        <v>0</v>
      </c>
      <c r="G28" s="67" t="s">
        <v>4</v>
      </c>
      <c r="H28" s="68" t="n">
        <f aca="false">F28-７月!F28</f>
        <v>-3</v>
      </c>
      <c r="I28" s="69" t="s">
        <v>5</v>
      </c>
      <c r="J28" s="1" t="str">
        <f aca="false">IF(H28=0,"",IF(H28&gt;0,"↑","↓"))</f>
        <v>↓</v>
      </c>
      <c r="L28" s="41" t="s">
        <v>41</v>
      </c>
      <c r="M28" s="42" t="n">
        <v>323</v>
      </c>
      <c r="N28" s="54" t="n">
        <v>298</v>
      </c>
      <c r="O28" s="44"/>
      <c r="P28" s="45" t="n">
        <v>280</v>
      </c>
      <c r="Q28" s="46"/>
      <c r="S28" s="52"/>
      <c r="T28" s="49" t="n">
        <f aca="false">T27+U27</f>
        <v>5940</v>
      </c>
      <c r="U28" s="49"/>
      <c r="V28" s="51"/>
      <c r="W28" s="49" t="n">
        <f aca="false">W27+X27</f>
        <v>167</v>
      </c>
      <c r="X28" s="49"/>
      <c r="Y28" s="51"/>
      <c r="Z28" s="49" t="n">
        <f aca="false">SUM(Z27:AA27)</f>
        <v>6107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80</v>
      </c>
      <c r="D29" s="71" t="n">
        <f aca="false">D38+D47</f>
        <v>61</v>
      </c>
      <c r="E29" s="71" t="n">
        <f aca="false">E38+E47</f>
        <v>29</v>
      </c>
      <c r="F29" s="72" t="n">
        <f aca="false">SUM(D29:E29)</f>
        <v>90</v>
      </c>
      <c r="G29" s="73" t="s">
        <v>4</v>
      </c>
      <c r="H29" s="74" t="n">
        <f aca="false">F29-７月!F29</f>
        <v>78</v>
      </c>
      <c r="I29" s="75" t="s">
        <v>5</v>
      </c>
      <c r="J29" s="1" t="str">
        <f aca="false">IF(H29=0,"",IF(H29&gt;0,"↑","↓"))</f>
        <v>↑</v>
      </c>
      <c r="L29" s="41"/>
      <c r="M29" s="49" t="n">
        <f aca="false">M28+N28</f>
        <v>621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98</v>
      </c>
      <c r="U29" s="54" t="n">
        <v>971</v>
      </c>
      <c r="V29" s="45" t="n">
        <v>689</v>
      </c>
      <c r="W29" s="42" t="n">
        <v>3</v>
      </c>
      <c r="X29" s="54" t="n">
        <v>2</v>
      </c>
      <c r="Y29" s="45" t="n">
        <v>5</v>
      </c>
      <c r="Z29" s="42" t="n">
        <f aca="false">T29+W29</f>
        <v>1001</v>
      </c>
      <c r="AA29" s="54" t="n">
        <f aca="false">U29+X29</f>
        <v>973</v>
      </c>
      <c r="AB29" s="53" t="n">
        <v>692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86</v>
      </c>
      <c r="N30" s="54" t="n">
        <v>1387</v>
      </c>
      <c r="O30" s="44"/>
      <c r="P30" s="45" t="n">
        <v>1143</v>
      </c>
      <c r="Q30" s="46"/>
      <c r="S30" s="52"/>
      <c r="T30" s="49" t="n">
        <f aca="false">T29+U29</f>
        <v>1969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1974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73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6</v>
      </c>
      <c r="U31" s="54" t="n">
        <v>140</v>
      </c>
      <c r="V31" s="45" t="n">
        <v>97</v>
      </c>
      <c r="W31" s="42" t="n">
        <v>0</v>
      </c>
      <c r="X31" s="54" t="n">
        <v>0</v>
      </c>
      <c r="Y31" s="45" t="n">
        <v>0</v>
      </c>
      <c r="Z31" s="42" t="n">
        <f aca="false">T31+W31</f>
        <v>146</v>
      </c>
      <c r="AA31" s="54" t="n">
        <f aca="false">U31+X31</f>
        <v>140</v>
      </c>
      <c r="AB31" s="53" t="n">
        <v>97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6</v>
      </c>
      <c r="E32" s="77" t="n">
        <v>7</v>
      </c>
      <c r="F32" s="62" t="n">
        <f aca="false">D32+E32</f>
        <v>23</v>
      </c>
      <c r="G32" s="18" t="s">
        <v>4</v>
      </c>
      <c r="H32" s="63" t="n">
        <f aca="false">F32-７月!F32</f>
        <v>5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26</v>
      </c>
      <c r="N32" s="54" t="n">
        <v>1310</v>
      </c>
      <c r="O32" s="44"/>
      <c r="P32" s="45" t="n">
        <v>998</v>
      </c>
      <c r="Q32" s="46"/>
      <c r="S32" s="52"/>
      <c r="T32" s="49" t="n">
        <f aca="false">T31+U31</f>
        <v>286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6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6</v>
      </c>
      <c r="D33" s="77" t="n">
        <v>8</v>
      </c>
      <c r="E33" s="77" t="n">
        <v>11</v>
      </c>
      <c r="F33" s="62" t="n">
        <f aca="false">D33+E33</f>
        <v>19</v>
      </c>
      <c r="G33" s="18" t="s">
        <v>4</v>
      </c>
      <c r="H33" s="63" t="n">
        <f aca="false">F33-７月!F33</f>
        <v>2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36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69</v>
      </c>
      <c r="U33" s="54" t="n">
        <v>188</v>
      </c>
      <c r="V33" s="45" t="n">
        <v>106</v>
      </c>
      <c r="W33" s="42" t="n">
        <v>0</v>
      </c>
      <c r="X33" s="54" t="n">
        <v>6</v>
      </c>
      <c r="Y33" s="45" t="n">
        <v>6</v>
      </c>
      <c r="Z33" s="42" t="n">
        <f aca="false">T33+W33</f>
        <v>169</v>
      </c>
      <c r="AA33" s="54" t="n">
        <f aca="false">U33+X33</f>
        <v>194</v>
      </c>
      <c r="AB33" s="53" t="n">
        <v>112</v>
      </c>
    </row>
    <row r="34" customFormat="false" ht="15" hidden="false" customHeight="true" outlineLevel="0" collapsed="false">
      <c r="B34" s="16" t="s">
        <v>35</v>
      </c>
      <c r="C34" s="77" t="n">
        <v>110</v>
      </c>
      <c r="D34" s="77" t="n">
        <v>94</v>
      </c>
      <c r="E34" s="77" t="n">
        <v>77</v>
      </c>
      <c r="F34" s="62" t="n">
        <f aca="false">D34+E34</f>
        <v>171</v>
      </c>
      <c r="G34" s="18" t="s">
        <v>4</v>
      </c>
      <c r="H34" s="63" t="n">
        <f aca="false">F34-７月!F34</f>
        <v>63</v>
      </c>
      <c r="I34" s="20" t="s">
        <v>5</v>
      </c>
      <c r="J34" s="1" t="str">
        <f aca="false">IF(H34=0,"",IF(H34&gt;0,"↑","↓"))</f>
        <v>↑</v>
      </c>
      <c r="L34" s="41" t="s">
        <v>48</v>
      </c>
      <c r="M34" s="42" t="n">
        <v>349</v>
      </c>
      <c r="N34" s="54" t="n">
        <v>349</v>
      </c>
      <c r="O34" s="44"/>
      <c r="P34" s="45" t="n">
        <v>298</v>
      </c>
      <c r="Q34" s="46"/>
      <c r="S34" s="52"/>
      <c r="T34" s="49" t="n">
        <f aca="false">T33+U33</f>
        <v>357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63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47</v>
      </c>
      <c r="D35" s="77" t="n">
        <v>58</v>
      </c>
      <c r="E35" s="77" t="n">
        <v>49</v>
      </c>
      <c r="F35" s="62" t="n">
        <f aca="false">D35+E35</f>
        <v>107</v>
      </c>
      <c r="G35" s="18" t="s">
        <v>4</v>
      </c>
      <c r="H35" s="63" t="n">
        <f aca="false">F35-７月!F35</f>
        <v>9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698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15</v>
      </c>
      <c r="U35" s="54" t="n">
        <v>936</v>
      </c>
      <c r="V35" s="45" t="n">
        <v>657</v>
      </c>
      <c r="W35" s="42" t="n">
        <v>101</v>
      </c>
      <c r="X35" s="54" t="n">
        <v>98</v>
      </c>
      <c r="Y35" s="45" t="n">
        <v>107</v>
      </c>
      <c r="Z35" s="42" t="n">
        <f aca="false">T35+W35</f>
        <v>1016</v>
      </c>
      <c r="AA35" s="54" t="n">
        <f aca="false">U35+X35</f>
        <v>1034</v>
      </c>
      <c r="AB35" s="53" t="n">
        <v>752</v>
      </c>
    </row>
    <row r="36" customFormat="false" ht="15" hidden="false" customHeight="true" outlineLevel="0" collapsed="false">
      <c r="B36" s="16" t="s">
        <v>38</v>
      </c>
      <c r="C36" s="77" t="n">
        <v>14</v>
      </c>
      <c r="D36" s="77" t="n">
        <v>1</v>
      </c>
      <c r="E36" s="77" t="n">
        <v>2</v>
      </c>
      <c r="F36" s="62" t="n">
        <f aca="false">D36+E36</f>
        <v>3</v>
      </c>
      <c r="G36" s="18" t="s">
        <v>4</v>
      </c>
      <c r="H36" s="63" t="n">
        <f aca="false">F36-７月!F36</f>
        <v>2</v>
      </c>
      <c r="I36" s="20" t="s">
        <v>5</v>
      </c>
      <c r="J36" s="1" t="str">
        <f aca="false">IF(H36=0,"",IF(H36&gt;0,"↑","↓"))</f>
        <v>↑</v>
      </c>
      <c r="L36" s="41" t="s">
        <v>43</v>
      </c>
      <c r="M36" s="42" t="n">
        <v>1001</v>
      </c>
      <c r="N36" s="54" t="n">
        <v>973</v>
      </c>
      <c r="O36" s="44"/>
      <c r="P36" s="45" t="n">
        <v>692</v>
      </c>
      <c r="Q36" s="46"/>
      <c r="S36" s="52"/>
      <c r="T36" s="49" t="n">
        <f aca="false">T35+U35</f>
        <v>1851</v>
      </c>
      <c r="U36" s="49"/>
      <c r="V36" s="51"/>
      <c r="W36" s="49" t="n">
        <f aca="false">W35+X35</f>
        <v>199</v>
      </c>
      <c r="X36" s="49"/>
      <c r="Y36" s="51"/>
      <c r="Z36" s="49" t="n">
        <f aca="false">SUM(Z35:AA35)</f>
        <v>2050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7</v>
      </c>
      <c r="D37" s="78" t="n">
        <v>0</v>
      </c>
      <c r="E37" s="78" t="n">
        <v>0</v>
      </c>
      <c r="F37" s="62" t="n">
        <f aca="false">D37+E37</f>
        <v>0</v>
      </c>
      <c r="G37" s="67" t="s">
        <v>4</v>
      </c>
      <c r="H37" s="68" t="n">
        <f aca="false">F37-７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1974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6</v>
      </c>
      <c r="U37" s="54" t="n">
        <v>324</v>
      </c>
      <c r="V37" s="45" t="n">
        <v>245</v>
      </c>
      <c r="W37" s="42" t="n">
        <v>4</v>
      </c>
      <c r="X37" s="54" t="n">
        <v>1</v>
      </c>
      <c r="Y37" s="45" t="n">
        <v>5</v>
      </c>
      <c r="Z37" s="42" t="n">
        <f aca="false">T37+W37</f>
        <v>330</v>
      </c>
      <c r="AA37" s="54" t="n">
        <f aca="false">U37+X37</f>
        <v>325</v>
      </c>
      <c r="AB37" s="53" t="n">
        <v>249</v>
      </c>
    </row>
    <row r="38" customFormat="false" ht="15" hidden="false" customHeight="true" outlineLevel="0" collapsed="false">
      <c r="B38" s="70" t="s">
        <v>42</v>
      </c>
      <c r="C38" s="71" t="n">
        <v>64</v>
      </c>
      <c r="D38" s="71" t="n">
        <v>45</v>
      </c>
      <c r="E38" s="71" t="n">
        <v>26</v>
      </c>
      <c r="F38" s="62" t="n">
        <f aca="false">D38+E38</f>
        <v>71</v>
      </c>
      <c r="G38" s="79" t="s">
        <v>4</v>
      </c>
      <c r="H38" s="74" t="n">
        <f aca="false">F38-７月!F38</f>
        <v>59</v>
      </c>
      <c r="I38" s="75" t="s">
        <v>5</v>
      </c>
      <c r="J38" s="1" t="str">
        <f aca="false">IF(H38=0,"",IF(H38&gt;0,"↑","↓"))</f>
        <v>↑</v>
      </c>
      <c r="L38" s="41" t="s">
        <v>45</v>
      </c>
      <c r="M38" s="42" t="n">
        <v>142</v>
      </c>
      <c r="N38" s="54" t="n">
        <v>137</v>
      </c>
      <c r="O38" s="44"/>
      <c r="P38" s="45" t="n">
        <v>94</v>
      </c>
      <c r="Q38" s="46"/>
      <c r="S38" s="52"/>
      <c r="T38" s="49" t="n">
        <f aca="false">T37+U37</f>
        <v>650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55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79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1</v>
      </c>
      <c r="U39" s="54" t="n">
        <v>190</v>
      </c>
      <c r="V39" s="45" t="n">
        <v>124</v>
      </c>
      <c r="W39" s="42" t="n">
        <v>4</v>
      </c>
      <c r="X39" s="54" t="n">
        <v>0</v>
      </c>
      <c r="Y39" s="45" t="n">
        <v>4</v>
      </c>
      <c r="Z39" s="42" t="n">
        <f aca="false">T39+W39</f>
        <v>175</v>
      </c>
      <c r="AA39" s="54" t="n">
        <f aca="false">U39+X39</f>
        <v>190</v>
      </c>
      <c r="AB39" s="53" t="n">
        <v>128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69</v>
      </c>
      <c r="N40" s="54" t="n">
        <v>194</v>
      </c>
      <c r="O40" s="44"/>
      <c r="P40" s="45" t="n">
        <v>112</v>
      </c>
      <c r="Q40" s="46"/>
      <c r="S40" s="52"/>
      <c r="T40" s="49" t="n">
        <f aca="false">T39+U39</f>
        <v>361</v>
      </c>
      <c r="U40" s="49"/>
      <c r="V40" s="51"/>
      <c r="W40" s="49" t="n">
        <f aca="false">W39+X39</f>
        <v>4</v>
      </c>
      <c r="X40" s="49"/>
      <c r="Y40" s="51"/>
      <c r="Z40" s="49" t="n">
        <f aca="false">SUM(Z39:AA39)</f>
        <v>365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1</v>
      </c>
      <c r="E41" s="77" t="n">
        <v>0</v>
      </c>
      <c r="F41" s="62" t="n">
        <f aca="false">SUM(D41:E41)</f>
        <v>1</v>
      </c>
      <c r="G41" s="18" t="s">
        <v>4</v>
      </c>
      <c r="H41" s="63" t="n">
        <f aca="false">F41-７月!F41</f>
        <v>1</v>
      </c>
      <c r="I41" s="20" t="s">
        <v>5</v>
      </c>
      <c r="J41" s="1" t="str">
        <f aca="false">IF(H41=0,"",IF(H41&gt;0,"↑","↓"))</f>
        <v>↑</v>
      </c>
      <c r="L41" s="41"/>
      <c r="M41" s="49" t="n">
        <f aca="false">M40+N40</f>
        <v>363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101</v>
      </c>
      <c r="U41" s="54" t="n">
        <v>95</v>
      </c>
      <c r="V41" s="45" t="n">
        <v>61</v>
      </c>
      <c r="W41" s="42" t="n">
        <v>0</v>
      </c>
      <c r="X41" s="54" t="n">
        <v>0</v>
      </c>
      <c r="Y41" s="45" t="n">
        <v>0</v>
      </c>
      <c r="Z41" s="42" t="n">
        <f aca="false">T41+W41</f>
        <v>101</v>
      </c>
      <c r="AA41" s="54" t="n">
        <f aca="false">U41+X41</f>
        <v>95</v>
      </c>
      <c r="AB41" s="53" t="n">
        <v>61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７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17</v>
      </c>
      <c r="N42" s="54" t="n">
        <v>1034</v>
      </c>
      <c r="O42" s="44"/>
      <c r="P42" s="45" t="n">
        <v>753</v>
      </c>
      <c r="Q42" s="46"/>
      <c r="S42" s="52"/>
      <c r="T42" s="49" t="n">
        <f aca="false">T41+U41</f>
        <v>196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96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24</v>
      </c>
      <c r="D43" s="77" t="n">
        <v>22</v>
      </c>
      <c r="E43" s="77" t="n">
        <v>12</v>
      </c>
      <c r="F43" s="62" t="n">
        <f aca="false">SUM(D43:E43)</f>
        <v>34</v>
      </c>
      <c r="G43" s="18" t="s">
        <v>4</v>
      </c>
      <c r="H43" s="63" t="n">
        <f aca="false">F43-７月!F43</f>
        <v>-3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51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v>20832</v>
      </c>
      <c r="U43" s="82" t="n">
        <v>20266</v>
      </c>
      <c r="V43" s="83" t="n">
        <v>16105</v>
      </c>
      <c r="W43" s="81" t="n">
        <v>595</v>
      </c>
      <c r="X43" s="82" t="n">
        <v>553</v>
      </c>
      <c r="Y43" s="83" t="n">
        <v>766</v>
      </c>
      <c r="Z43" s="81" t="n">
        <f aca="false">Z7+Z9+Z11+Z13+Z15+Z17+Z19+Z21+Z23+Z25+Z27+Z29+Z31+Z33+Z35+Z37+Z39+Z41</f>
        <v>21427</v>
      </c>
      <c r="AA43" s="82" t="n">
        <f aca="false">AA7+AA9+AA11+AA13+AA15+AA17+AA19+AA21+AA23+AA25+AA27+AA29+AA31+AA33+AA35+AA37+AA39+AA41</f>
        <v>20819</v>
      </c>
      <c r="AB43" s="84" t="n">
        <v>16722</v>
      </c>
    </row>
    <row r="44" customFormat="false" ht="15" hidden="false" customHeight="true" outlineLevel="0" collapsed="false">
      <c r="B44" s="16" t="s">
        <v>37</v>
      </c>
      <c r="C44" s="77" t="n">
        <v>9</v>
      </c>
      <c r="D44" s="77" t="n">
        <v>7</v>
      </c>
      <c r="E44" s="77" t="n">
        <v>10</v>
      </c>
      <c r="F44" s="62" t="n">
        <f aca="false">SUM(D44:E44)</f>
        <v>17</v>
      </c>
      <c r="G44" s="18" t="s">
        <v>4</v>
      </c>
      <c r="H44" s="63" t="n">
        <f aca="false">F44-７月!F44</f>
        <v>-17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30</v>
      </c>
      <c r="N44" s="54" t="n">
        <v>325</v>
      </c>
      <c r="O44" s="44"/>
      <c r="P44" s="45" t="n">
        <v>249</v>
      </c>
      <c r="Q44" s="46"/>
      <c r="S44" s="80"/>
      <c r="T44" s="85" t="n">
        <f aca="false">T43+U43</f>
        <v>41098</v>
      </c>
      <c r="U44" s="85"/>
      <c r="V44" s="86"/>
      <c r="W44" s="85" t="n">
        <f aca="false">W43+X43</f>
        <v>1148</v>
      </c>
      <c r="X44" s="85"/>
      <c r="Y44" s="86"/>
      <c r="Z44" s="85" t="n">
        <f aca="false">SUM(Z43:AA43)</f>
        <v>42246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1</v>
      </c>
      <c r="D45" s="77" t="n">
        <v>0</v>
      </c>
      <c r="E45" s="77" t="n">
        <v>1</v>
      </c>
      <c r="F45" s="62" t="n">
        <f aca="false">SUM(D45:E45)</f>
        <v>1</v>
      </c>
      <c r="G45" s="18" t="s">
        <v>4</v>
      </c>
      <c r="H45" s="63" t="n">
        <f aca="false">F45-７月!F45</f>
        <v>1</v>
      </c>
      <c r="I45" s="20" t="s">
        <v>5</v>
      </c>
      <c r="J45" s="1" t="str">
        <f aca="false">IF(H45=0,"",IF(H45&gt;0,"↑","↓"))</f>
        <v>↑</v>
      </c>
      <c r="L45" s="41"/>
      <c r="M45" s="49" t="n">
        <f aca="false">M44+N44</f>
        <v>655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0</v>
      </c>
      <c r="D46" s="78" t="n">
        <v>0</v>
      </c>
      <c r="E46" s="78" t="n">
        <v>0</v>
      </c>
      <c r="F46" s="66" t="n">
        <f aca="false">SUM(D46:E46)</f>
        <v>0</v>
      </c>
      <c r="G46" s="67" t="s">
        <v>4</v>
      </c>
      <c r="H46" s="68" t="n">
        <f aca="false">F46-７月!F46</f>
        <v>-3</v>
      </c>
      <c r="I46" s="69" t="s">
        <v>5</v>
      </c>
      <c r="J46" s="1" t="str">
        <f aca="false">IF(H46=0,"",IF(H46&gt;0,"↑","↓"))</f>
        <v>↓</v>
      </c>
      <c r="L46" s="41" t="s">
        <v>51</v>
      </c>
      <c r="M46" s="42" t="n">
        <v>175</v>
      </c>
      <c r="N46" s="54" t="n">
        <v>190</v>
      </c>
      <c r="O46" s="44"/>
      <c r="P46" s="45" t="n">
        <v>128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16</v>
      </c>
      <c r="D47" s="71" t="n">
        <v>16</v>
      </c>
      <c r="E47" s="71" t="n">
        <v>3</v>
      </c>
      <c r="F47" s="72" t="n">
        <f aca="false">SUM(D47:E47)</f>
        <v>19</v>
      </c>
      <c r="G47" s="79" t="s">
        <v>4</v>
      </c>
      <c r="H47" s="74" t="n">
        <f aca="false">F47-７月!F47</f>
        <v>19</v>
      </c>
      <c r="I47" s="75" t="s">
        <v>5</v>
      </c>
      <c r="J47" s="1" t="str">
        <f aca="false">IF(H47=0,"",IF(H47&gt;0,"↑","↓"))</f>
        <v>↑</v>
      </c>
      <c r="L47" s="41"/>
      <c r="M47" s="49" t="n">
        <f aca="false">M46+N46</f>
        <v>365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101</v>
      </c>
      <c r="N48" s="54" t="n">
        <v>95</v>
      </c>
      <c r="O48" s="44"/>
      <c r="P48" s="45" t="n">
        <v>61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196</v>
      </c>
      <c r="N49" s="49"/>
      <c r="O49" s="50" t="s">
        <v>4</v>
      </c>
      <c r="P49" s="51"/>
      <c r="Q49" s="31" t="s">
        <v>5</v>
      </c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true" outlineLevel="0" collapsed="false">
      <c r="L50" s="41" t="s">
        <v>55</v>
      </c>
      <c r="M50" s="42" t="n">
        <v>374</v>
      </c>
      <c r="N50" s="54" t="n">
        <v>348</v>
      </c>
      <c r="O50" s="44"/>
      <c r="P50" s="45" t="n">
        <v>218</v>
      </c>
      <c r="Q50" s="46"/>
    </row>
    <row r="51" customFormat="false" ht="15" hidden="false" customHeight="true" outlineLevel="0" collapsed="false">
      <c r="L51" s="41"/>
      <c r="M51" s="49" t="n">
        <f aca="false">M50+N50</f>
        <v>722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v>21427</v>
      </c>
      <c r="N52" s="82" t="n">
        <v>20819</v>
      </c>
      <c r="O52" s="44"/>
      <c r="P52" s="90" t="n">
        <f aca="false">SUM(P6,P8,P10,P12,P14,P16,P18,P20,P22,P24,P26,P28,P30,P32,P34,P36,P38,P40,O42,O42,P42,P44,P46,P48,P50)</f>
        <v>16722</v>
      </c>
      <c r="Q52" s="46"/>
    </row>
    <row r="53" customFormat="false" ht="15" hidden="false" customHeight="true" outlineLevel="0" collapsed="false">
      <c r="L53" s="89"/>
      <c r="M53" s="85" t="n">
        <f aca="false">M52+N52</f>
        <v>42246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2" activeCellId="0" sqref="N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5年９月１日の人口"</f>
        <v>令和5年９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247</v>
      </c>
      <c r="E3" s="10"/>
      <c r="F3" s="10"/>
      <c r="G3" s="11" t="s">
        <v>4</v>
      </c>
      <c r="H3" s="12" t="n">
        <f aca="false">D3-８月!D3</f>
        <v>1</v>
      </c>
      <c r="I3" s="13" t="s">
        <v>5</v>
      </c>
      <c r="J3" s="1" t="str">
        <f aca="false">IF(H3=0,"",IF(H3&gt;0,"↑","↓"))</f>
        <v>↑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446</v>
      </c>
      <c r="E4" s="17"/>
      <c r="F4" s="17"/>
      <c r="G4" s="18" t="s">
        <v>4</v>
      </c>
      <c r="H4" s="19" t="n">
        <f aca="false">D4-８月!D4</f>
        <v>19</v>
      </c>
      <c r="I4" s="20" t="s">
        <v>5</v>
      </c>
      <c r="J4" s="1" t="str">
        <f aca="false">IF(H4=0,"",IF(H4&gt;0,"↑","↓"))</f>
        <v>↑</v>
      </c>
      <c r="L4" s="21"/>
      <c r="M4" s="22" t="s">
        <v>8</v>
      </c>
      <c r="N4" s="23" t="s">
        <v>9</v>
      </c>
      <c r="O4" s="106" t="s">
        <v>10</v>
      </c>
      <c r="P4" s="106"/>
      <c r="Q4" s="106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801</v>
      </c>
      <c r="E5" s="17"/>
      <c r="F5" s="17"/>
      <c r="G5" s="29" t="s">
        <v>4</v>
      </c>
      <c r="H5" s="30" t="n">
        <f aca="false">D5-８月!D5</f>
        <v>-18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106"/>
      <c r="P5" s="106"/>
      <c r="Q5" s="106"/>
      <c r="S5" s="34"/>
      <c r="T5" s="32" t="s">
        <v>14</v>
      </c>
      <c r="U5" s="32"/>
      <c r="V5" s="95" t="s">
        <v>56</v>
      </c>
      <c r="W5" s="32" t="s">
        <v>14</v>
      </c>
      <c r="X5" s="32"/>
      <c r="Y5" s="95" t="s">
        <v>57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740</v>
      </c>
      <c r="E6" s="37"/>
      <c r="F6" s="37"/>
      <c r="G6" s="38" t="s">
        <v>4</v>
      </c>
      <c r="H6" s="39" t="n">
        <f aca="false">D6-８月!D6</f>
        <v>18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3</v>
      </c>
      <c r="N6" s="43" t="n">
        <v>139</v>
      </c>
      <c r="O6" s="44"/>
      <c r="P6" s="45" t="n">
        <v>90</v>
      </c>
      <c r="Q6" s="46"/>
      <c r="S6" s="47"/>
      <c r="T6" s="22" t="s">
        <v>8</v>
      </c>
      <c r="U6" s="23" t="s">
        <v>9</v>
      </c>
      <c r="V6" s="95"/>
      <c r="W6" s="22" t="s">
        <v>8</v>
      </c>
      <c r="X6" s="23" t="s">
        <v>9</v>
      </c>
      <c r="Y6" s="9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82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3</v>
      </c>
      <c r="U7" s="43" t="n">
        <v>137</v>
      </c>
      <c r="V7" s="45" t="n">
        <v>90</v>
      </c>
      <c r="W7" s="42" t="n">
        <v>0</v>
      </c>
      <c r="X7" s="43" t="n">
        <v>2</v>
      </c>
      <c r="Y7" s="45" t="n">
        <v>1</v>
      </c>
      <c r="Z7" s="42" t="n">
        <f aca="false">T7+W7</f>
        <v>143</v>
      </c>
      <c r="AA7" s="43" t="n">
        <f aca="false">U7+X7</f>
        <v>139</v>
      </c>
      <c r="AB7" s="53" t="n">
        <v>90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4</v>
      </c>
      <c r="N8" s="54" t="n">
        <v>169</v>
      </c>
      <c r="O8" s="44"/>
      <c r="P8" s="45" t="n">
        <v>120</v>
      </c>
      <c r="Q8" s="46"/>
      <c r="S8" s="52"/>
      <c r="T8" s="49" t="n">
        <f aca="false">T7+U7</f>
        <v>280</v>
      </c>
      <c r="U8" s="49"/>
      <c r="V8" s="51"/>
      <c r="W8" s="49" t="n">
        <f aca="false">W7+X7</f>
        <v>2</v>
      </c>
      <c r="X8" s="49"/>
      <c r="Y8" s="51"/>
      <c r="Z8" s="49" t="n">
        <f aca="false">SUM(Z7:AA7)</f>
        <v>282</v>
      </c>
      <c r="AA8" s="49"/>
      <c r="AB8" s="55"/>
      <c r="AD8" s="100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086</v>
      </c>
      <c r="E9" s="10"/>
      <c r="F9" s="10"/>
      <c r="G9" s="11" t="s">
        <v>4</v>
      </c>
      <c r="H9" s="12" t="n">
        <f aca="false">D9-８月!D9</f>
        <v>-12</v>
      </c>
      <c r="I9" s="13" t="s">
        <v>5</v>
      </c>
      <c r="J9" s="1" t="str">
        <f aca="false">IF(H9=0,"",IF(H9&gt;0,"↑","↓"))</f>
        <v>↓</v>
      </c>
      <c r="L9" s="41"/>
      <c r="M9" s="49" t="n">
        <f aca="false">M8+N8</f>
        <v>343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4</v>
      </c>
      <c r="U9" s="54" t="n">
        <v>169</v>
      </c>
      <c r="V9" s="45" t="n">
        <v>120</v>
      </c>
      <c r="W9" s="42" t="n">
        <v>0</v>
      </c>
      <c r="X9" s="54" t="n">
        <v>0</v>
      </c>
      <c r="Y9" s="45" t="n">
        <v>0</v>
      </c>
      <c r="Z9" s="42" t="n">
        <f aca="false">T9+W9</f>
        <v>174</v>
      </c>
      <c r="AA9" s="54" t="n">
        <f aca="false">U9+X9</f>
        <v>169</v>
      </c>
      <c r="AB9" s="53" t="n">
        <v>120</v>
      </c>
    </row>
    <row r="10" customFormat="false" ht="15" hidden="false" customHeight="true" outlineLevel="0" collapsed="false">
      <c r="B10" s="16" t="s">
        <v>8</v>
      </c>
      <c r="C10" s="16"/>
      <c r="D10" s="17" t="n">
        <v>20840</v>
      </c>
      <c r="E10" s="17"/>
      <c r="F10" s="17"/>
      <c r="G10" s="18" t="s">
        <v>4</v>
      </c>
      <c r="H10" s="19" t="n">
        <f aca="false">D10-８月!D10</f>
        <v>8</v>
      </c>
      <c r="I10" s="20" t="s">
        <v>5</v>
      </c>
      <c r="J10" s="1" t="str">
        <f aca="false">IF(H10=0,"",IF(H10&gt;0,"↑","↓"))</f>
        <v>↑</v>
      </c>
      <c r="L10" s="41" t="s">
        <v>19</v>
      </c>
      <c r="M10" s="42" t="n">
        <v>1483</v>
      </c>
      <c r="N10" s="54" t="n">
        <v>1514</v>
      </c>
      <c r="O10" s="44"/>
      <c r="P10" s="45" t="n">
        <v>1126</v>
      </c>
      <c r="Q10" s="46"/>
      <c r="S10" s="52"/>
      <c r="T10" s="49" t="n">
        <f aca="false">T9+U9</f>
        <v>343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3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246</v>
      </c>
      <c r="E11" s="17"/>
      <c r="F11" s="17"/>
      <c r="G11" s="18" t="s">
        <v>4</v>
      </c>
      <c r="H11" s="30" t="n">
        <f aca="false">D11-８月!D11</f>
        <v>-20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2997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68</v>
      </c>
      <c r="U11" s="54" t="n">
        <v>1496</v>
      </c>
      <c r="V11" s="45" t="n">
        <v>1112</v>
      </c>
      <c r="W11" s="42" t="n">
        <v>15</v>
      </c>
      <c r="X11" s="54" t="n">
        <v>18</v>
      </c>
      <c r="Y11" s="45" t="n">
        <v>24</v>
      </c>
      <c r="Z11" s="42" t="n">
        <f aca="false">T11+W11</f>
        <v>1483</v>
      </c>
      <c r="AA11" s="54" t="n">
        <f aca="false">U11+X11</f>
        <v>1514</v>
      </c>
      <c r="AB11" s="53" t="n">
        <v>1126</v>
      </c>
    </row>
    <row r="12" customFormat="false" ht="15" hidden="false" customHeight="true" outlineLevel="0" collapsed="false">
      <c r="B12" s="36" t="s">
        <v>10</v>
      </c>
      <c r="C12" s="36"/>
      <c r="D12" s="37" t="n">
        <v>16080</v>
      </c>
      <c r="E12" s="37"/>
      <c r="F12" s="37"/>
      <c r="G12" s="38" t="s">
        <v>4</v>
      </c>
      <c r="H12" s="39" t="n">
        <f aca="false">D12-８月!D12</f>
        <v>8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42</v>
      </c>
      <c r="N12" s="54" t="n">
        <v>2333</v>
      </c>
      <c r="O12" s="44"/>
      <c r="P12" s="45" t="n">
        <v>1815</v>
      </c>
      <c r="Q12" s="46"/>
      <c r="S12" s="52"/>
      <c r="T12" s="49" t="n">
        <f aca="false">T11+U11</f>
        <v>2964</v>
      </c>
      <c r="U12" s="49"/>
      <c r="V12" s="51"/>
      <c r="W12" s="49" t="n">
        <f aca="false">W11+X11</f>
        <v>33</v>
      </c>
      <c r="X12" s="49"/>
      <c r="Y12" s="51"/>
      <c r="Z12" s="49" t="n">
        <f aca="false">SUM(Z11:AA11)</f>
        <v>2997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775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32</v>
      </c>
      <c r="U13" s="54" t="n">
        <v>2327</v>
      </c>
      <c r="V13" s="45" t="n">
        <v>1813</v>
      </c>
      <c r="W13" s="42" t="n">
        <v>34</v>
      </c>
      <c r="X13" s="54" t="n">
        <v>33</v>
      </c>
      <c r="Y13" s="45" t="n">
        <v>44</v>
      </c>
      <c r="Z13" s="42" t="n">
        <f aca="false">T13+W13</f>
        <v>2466</v>
      </c>
      <c r="AA13" s="54" t="n">
        <f aca="false">U13+X13</f>
        <v>2360</v>
      </c>
      <c r="AB13" s="53" t="n">
        <v>1841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31</v>
      </c>
      <c r="N14" s="54" t="n">
        <v>719</v>
      </c>
      <c r="O14" s="44"/>
      <c r="P14" s="45" t="n">
        <v>589</v>
      </c>
      <c r="Q14" s="46"/>
      <c r="S14" s="52"/>
      <c r="T14" s="49" t="n">
        <f aca="false">T13+U13</f>
        <v>4759</v>
      </c>
      <c r="U14" s="49"/>
      <c r="V14" s="51"/>
      <c r="W14" s="49" t="n">
        <f aca="false">W13+X13</f>
        <v>67</v>
      </c>
      <c r="X14" s="49"/>
      <c r="Y14" s="51"/>
      <c r="Z14" s="49" t="n">
        <f aca="false">SUM(Z13:AA13)</f>
        <v>4826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61</v>
      </c>
      <c r="E15" s="10"/>
      <c r="F15" s="10"/>
      <c r="G15" s="11" t="s">
        <v>4</v>
      </c>
      <c r="H15" s="12" t="n">
        <f aca="false">D15-８月!D15</f>
        <v>13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50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7</v>
      </c>
      <c r="U15" s="54" t="n">
        <v>450</v>
      </c>
      <c r="V15" s="45" t="n">
        <v>364</v>
      </c>
      <c r="W15" s="42" t="n">
        <v>10</v>
      </c>
      <c r="X15" s="54" t="n">
        <v>9</v>
      </c>
      <c r="Y15" s="45" t="n">
        <v>8</v>
      </c>
      <c r="Z15" s="42" t="n">
        <f aca="false">T15+W15</f>
        <v>457</v>
      </c>
      <c r="AA15" s="54" t="n">
        <f aca="false">U15+X15</f>
        <v>459</v>
      </c>
      <c r="AB15" s="53" t="n">
        <v>369</v>
      </c>
    </row>
    <row r="16" customFormat="false" ht="15" hidden="false" customHeight="true" outlineLevel="0" collapsed="false">
      <c r="B16" s="16" t="s">
        <v>8</v>
      </c>
      <c r="C16" s="16"/>
      <c r="D16" s="17" t="n">
        <v>606</v>
      </c>
      <c r="E16" s="17"/>
      <c r="F16" s="17"/>
      <c r="G16" s="18" t="s">
        <v>4</v>
      </c>
      <c r="H16" s="19" t="n">
        <f aca="false">D16-８月!D16</f>
        <v>11</v>
      </c>
      <c r="I16" s="20" t="s">
        <v>5</v>
      </c>
      <c r="J16" s="1" t="str">
        <f aca="false">IF(H16=0,"",IF(H16&gt;0,"↑","↓"))</f>
        <v>↑</v>
      </c>
      <c r="L16" s="41" t="s">
        <v>22</v>
      </c>
      <c r="M16" s="42" t="n">
        <v>2819</v>
      </c>
      <c r="N16" s="54" t="n">
        <v>2746</v>
      </c>
      <c r="O16" s="44"/>
      <c r="P16" s="45" t="n">
        <v>2232</v>
      </c>
      <c r="Q16" s="46"/>
      <c r="S16" s="52"/>
      <c r="T16" s="49" t="n">
        <f aca="false">T15+U15</f>
        <v>897</v>
      </c>
      <c r="U16" s="49"/>
      <c r="V16" s="51"/>
      <c r="W16" s="49" t="n">
        <f aca="false">W15+X15</f>
        <v>19</v>
      </c>
      <c r="X16" s="49"/>
      <c r="Y16" s="51"/>
      <c r="Z16" s="49" t="n">
        <f aca="false">SUM(Z15:AA15)</f>
        <v>916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55</v>
      </c>
      <c r="E17" s="17"/>
      <c r="F17" s="17"/>
      <c r="G17" s="18" t="s">
        <v>4</v>
      </c>
      <c r="H17" s="30" t="n">
        <f aca="false">D17-８月!D17</f>
        <v>2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565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14</v>
      </c>
      <c r="U17" s="54" t="n">
        <v>1677</v>
      </c>
      <c r="V17" s="45" t="n">
        <v>1419</v>
      </c>
      <c r="W17" s="42" t="n">
        <v>20</v>
      </c>
      <c r="X17" s="54" t="n">
        <v>35</v>
      </c>
      <c r="Y17" s="45" t="n">
        <v>40</v>
      </c>
      <c r="Z17" s="42" t="n">
        <f aca="false">T17+W17</f>
        <v>1834</v>
      </c>
      <c r="AA17" s="54" t="n">
        <f aca="false">U17+X17</f>
        <v>1712</v>
      </c>
      <c r="AB17" s="53" t="n">
        <v>1442</v>
      </c>
    </row>
    <row r="18" customFormat="false" ht="15" hidden="false" customHeight="true" outlineLevel="0" collapsed="false">
      <c r="B18" s="36" t="s">
        <v>10</v>
      </c>
      <c r="C18" s="36"/>
      <c r="D18" s="37" t="n">
        <v>660</v>
      </c>
      <c r="E18" s="37"/>
      <c r="F18" s="37"/>
      <c r="G18" s="38" t="s">
        <v>4</v>
      </c>
      <c r="H18" s="39" t="n">
        <f aca="false">D18-８月!D18</f>
        <v>10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49</v>
      </c>
      <c r="N18" s="54" t="n">
        <v>2920</v>
      </c>
      <c r="O18" s="44"/>
      <c r="P18" s="45" t="n">
        <v>2522</v>
      </c>
      <c r="Q18" s="46"/>
      <c r="S18" s="52"/>
      <c r="T18" s="49" t="n">
        <f aca="false">T17+U17</f>
        <v>3491</v>
      </c>
      <c r="U18" s="49"/>
      <c r="V18" s="51"/>
      <c r="W18" s="49" t="n">
        <f aca="false">W17+X17</f>
        <v>55</v>
      </c>
      <c r="X18" s="49"/>
      <c r="Y18" s="51"/>
      <c r="Z18" s="49" t="n">
        <f aca="false">SUM(Z17:AA17)</f>
        <v>3546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69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82</v>
      </c>
      <c r="U19" s="54" t="n">
        <v>4667</v>
      </c>
      <c r="V19" s="45" t="n">
        <v>3811</v>
      </c>
      <c r="W19" s="42" t="n">
        <v>170</v>
      </c>
      <c r="X19" s="54" t="n">
        <v>128</v>
      </c>
      <c r="Y19" s="45" t="n">
        <v>178</v>
      </c>
      <c r="Z19" s="42" t="n">
        <f aca="false">T19+W19</f>
        <v>4952</v>
      </c>
      <c r="AA19" s="54" t="n">
        <f aca="false">U19+X19</f>
        <v>4795</v>
      </c>
      <c r="AB19" s="53" t="n">
        <v>3961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4</v>
      </c>
      <c r="N20" s="54" t="n">
        <v>82</v>
      </c>
      <c r="O20" s="44"/>
      <c r="P20" s="45" t="n">
        <v>54</v>
      </c>
      <c r="Q20" s="46"/>
      <c r="S20" s="52"/>
      <c r="T20" s="49" t="n">
        <f aca="false">T19+U19</f>
        <v>9449</v>
      </c>
      <c r="U20" s="49"/>
      <c r="V20" s="51"/>
      <c r="W20" s="49" t="n">
        <f aca="false">W19+X19</f>
        <v>298</v>
      </c>
      <c r="X20" s="49"/>
      <c r="Y20" s="51"/>
      <c r="Z20" s="49" t="n">
        <f aca="false">SUM(Z19:AA19)</f>
        <v>9747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6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16</v>
      </c>
      <c r="U21" s="54" t="n">
        <v>1329</v>
      </c>
      <c r="V21" s="45" t="n">
        <v>1094</v>
      </c>
      <c r="W21" s="42" t="n">
        <v>59</v>
      </c>
      <c r="X21" s="54" t="n">
        <v>56</v>
      </c>
      <c r="Y21" s="45" t="n">
        <v>70</v>
      </c>
      <c r="Z21" s="42" t="n">
        <f aca="false">T21+W21</f>
        <v>1475</v>
      </c>
      <c r="AA21" s="54" t="n">
        <f aca="false">U21+X21</f>
        <v>1385</v>
      </c>
      <c r="AB21" s="53" t="n">
        <v>1150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69</v>
      </c>
      <c r="N22" s="54" t="n">
        <v>1385</v>
      </c>
      <c r="O22" s="44"/>
      <c r="P22" s="45" t="n">
        <v>1147</v>
      </c>
      <c r="Q22" s="46"/>
      <c r="S22" s="52"/>
      <c r="T22" s="49" t="n">
        <f aca="false">T21+U21</f>
        <v>2745</v>
      </c>
      <c r="U22" s="49"/>
      <c r="V22" s="51"/>
      <c r="W22" s="49" t="n">
        <f aca="false">W21+X21</f>
        <v>115</v>
      </c>
      <c r="X22" s="49"/>
      <c r="Y22" s="51"/>
      <c r="Z22" s="49" t="n">
        <f aca="false">SUM(Z21:AA21)</f>
        <v>2860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26</v>
      </c>
      <c r="E23" s="61" t="n">
        <f aca="false">E32+E41</f>
        <v>14</v>
      </c>
      <c r="F23" s="62" t="n">
        <f aca="false">SUM(D23:E23)</f>
        <v>40</v>
      </c>
      <c r="G23" s="18" t="s">
        <v>4</v>
      </c>
      <c r="H23" s="63" t="n">
        <f aca="false">F23-８月!F23</f>
        <v>16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854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41</v>
      </c>
      <c r="U23" s="54" t="n">
        <v>415</v>
      </c>
      <c r="V23" s="45" t="n">
        <v>304</v>
      </c>
      <c r="W23" s="42" t="n">
        <v>1</v>
      </c>
      <c r="X23" s="54" t="n">
        <v>1</v>
      </c>
      <c r="Y23" s="45" t="n">
        <v>2</v>
      </c>
      <c r="Z23" s="42" t="n">
        <f aca="false">T23+W23</f>
        <v>442</v>
      </c>
      <c r="AA23" s="54" t="n">
        <f aca="false">U23+X23</f>
        <v>416</v>
      </c>
      <c r="AB23" s="53" t="n">
        <v>304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8</v>
      </c>
      <c r="D24" s="61" t="n">
        <f aca="false">D33+D42</f>
        <v>14</v>
      </c>
      <c r="E24" s="61" t="n">
        <f aca="false">E33+E42</f>
        <v>11</v>
      </c>
      <c r="F24" s="62" t="n">
        <f aca="false">SUM(D24:E24)</f>
        <v>25</v>
      </c>
      <c r="G24" s="18" t="s">
        <v>4</v>
      </c>
      <c r="H24" s="63" t="n">
        <f aca="false">F24-８月!F24</f>
        <v>6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39</v>
      </c>
      <c r="N24" s="54" t="n">
        <v>414</v>
      </c>
      <c r="O24" s="44"/>
      <c r="P24" s="45" t="n">
        <v>302</v>
      </c>
      <c r="Q24" s="46"/>
      <c r="S24" s="52"/>
      <c r="T24" s="49" t="n">
        <f aca="false">T23+U23</f>
        <v>856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58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94</v>
      </c>
      <c r="D25" s="61" t="n">
        <f aca="false">D34+D43</f>
        <v>95</v>
      </c>
      <c r="E25" s="61" t="n">
        <f aca="false">E34+E43</f>
        <v>54</v>
      </c>
      <c r="F25" s="62" t="n">
        <f aca="false">SUM(D25:E25)</f>
        <v>149</v>
      </c>
      <c r="G25" s="18" t="s">
        <v>4</v>
      </c>
      <c r="H25" s="63" t="n">
        <f aca="false">F25-８月!F25</f>
        <v>-56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53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05</v>
      </c>
      <c r="U25" s="54" t="n">
        <v>1796</v>
      </c>
      <c r="V25" s="45" t="n">
        <v>1673</v>
      </c>
      <c r="W25" s="42" t="n">
        <v>104</v>
      </c>
      <c r="X25" s="54" t="n">
        <v>82</v>
      </c>
      <c r="Y25" s="45" t="n">
        <v>151</v>
      </c>
      <c r="Z25" s="42" t="n">
        <f aca="false">T25+W25</f>
        <v>2009</v>
      </c>
      <c r="AA25" s="54" t="n">
        <f aca="false">U25+X25</f>
        <v>1878</v>
      </c>
      <c r="AB25" s="53" t="n">
        <v>1807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68</v>
      </c>
      <c r="D26" s="61" t="n">
        <f aca="false">D35+D44</f>
        <v>88</v>
      </c>
      <c r="E26" s="61" t="n">
        <f aca="false">E35+E44</f>
        <v>74</v>
      </c>
      <c r="F26" s="62" t="n">
        <f aca="false">SUM(D26:E26)</f>
        <v>162</v>
      </c>
      <c r="G26" s="18" t="s">
        <v>4</v>
      </c>
      <c r="H26" s="63" t="n">
        <f aca="false">F26-８月!F26</f>
        <v>38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14</v>
      </c>
      <c r="N26" s="54" t="n">
        <v>1762</v>
      </c>
      <c r="O26" s="44"/>
      <c r="P26" s="45" t="n">
        <v>1714</v>
      </c>
      <c r="Q26" s="46"/>
      <c r="S26" s="52"/>
      <c r="T26" s="49" t="n">
        <f aca="false">T25+U25</f>
        <v>3701</v>
      </c>
      <c r="U26" s="49"/>
      <c r="V26" s="51"/>
      <c r="W26" s="49" t="n">
        <f aca="false">W25+X25</f>
        <v>186</v>
      </c>
      <c r="X26" s="49"/>
      <c r="Y26" s="51"/>
      <c r="Z26" s="49" t="n">
        <f aca="false">SUM(Z25:AA25)</f>
        <v>3887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</v>
      </c>
      <c r="D27" s="61" t="n">
        <f aca="false">D36+D45</f>
        <v>1</v>
      </c>
      <c r="E27" s="61" t="n">
        <f aca="false">E36+E45</f>
        <v>1</v>
      </c>
      <c r="F27" s="62" t="n">
        <f aca="false">SUM(D27:E27)</f>
        <v>2</v>
      </c>
      <c r="G27" s="18" t="s">
        <v>4</v>
      </c>
      <c r="H27" s="63" t="n">
        <f aca="false">F27-８月!F27</f>
        <v>-2</v>
      </c>
      <c r="I27" s="20" t="s">
        <v>5</v>
      </c>
      <c r="J27" s="1" t="str">
        <f aca="false">IF(H27=0,"",IF(H27&gt;0,"↑","↓"))</f>
        <v>↓</v>
      </c>
      <c r="L27" s="41"/>
      <c r="M27" s="49" t="n">
        <f aca="false">M26+N26</f>
        <v>3676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2992</v>
      </c>
      <c r="U27" s="54" t="n">
        <v>2942</v>
      </c>
      <c r="V27" s="45" t="n">
        <v>2335</v>
      </c>
      <c r="W27" s="42" t="n">
        <v>80</v>
      </c>
      <c r="X27" s="54" t="n">
        <v>84</v>
      </c>
      <c r="Y27" s="45" t="n">
        <v>127</v>
      </c>
      <c r="Z27" s="42" t="n">
        <f aca="false">T27+W27</f>
        <v>3072</v>
      </c>
      <c r="AA27" s="54" t="n">
        <f aca="false">U27+X27</f>
        <v>3026</v>
      </c>
      <c r="AB27" s="53" t="n">
        <v>2437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9</v>
      </c>
      <c r="D28" s="65" t="n">
        <f aca="false">D37+D46</f>
        <v>1</v>
      </c>
      <c r="E28" s="65" t="n">
        <f aca="false">E37+E46</f>
        <v>2</v>
      </c>
      <c r="F28" s="66" t="n">
        <f aca="false">SUM(D28:E28)</f>
        <v>3</v>
      </c>
      <c r="G28" s="67" t="s">
        <v>4</v>
      </c>
      <c r="H28" s="68" t="n">
        <f aca="false">F28-８月!F28</f>
        <v>3</v>
      </c>
      <c r="I28" s="69" t="s">
        <v>5</v>
      </c>
      <c r="J28" s="1" t="str">
        <f aca="false">IF(H28=0,"",IF(H28&gt;0,"↑","↓"))</f>
        <v>↑</v>
      </c>
      <c r="L28" s="41" t="s">
        <v>41</v>
      </c>
      <c r="M28" s="42" t="n">
        <v>325</v>
      </c>
      <c r="N28" s="54" t="n">
        <v>297</v>
      </c>
      <c r="O28" s="44"/>
      <c r="P28" s="45" t="n">
        <v>282</v>
      </c>
      <c r="Q28" s="46"/>
      <c r="S28" s="52"/>
      <c r="T28" s="49" t="n">
        <f aca="false">T27+U27</f>
        <v>5934</v>
      </c>
      <c r="U28" s="49"/>
      <c r="V28" s="51"/>
      <c r="W28" s="49" t="n">
        <f aca="false">W27+X27</f>
        <v>164</v>
      </c>
      <c r="X28" s="49"/>
      <c r="Y28" s="51"/>
      <c r="Z28" s="49" t="n">
        <f aca="false">SUM(Z27:AA27)</f>
        <v>6098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18</v>
      </c>
      <c r="D29" s="71" t="n">
        <f aca="false">D38+D47</f>
        <v>19</v>
      </c>
      <c r="E29" s="71" t="n">
        <f aca="false">E38+E47</f>
        <v>-18</v>
      </c>
      <c r="F29" s="72" t="n">
        <f aca="false">SUM(D29:E29)</f>
        <v>1</v>
      </c>
      <c r="G29" s="73" t="s">
        <v>4</v>
      </c>
      <c r="H29" s="74" t="n">
        <f aca="false">F29-８月!F29</f>
        <v>-89</v>
      </c>
      <c r="I29" s="75" t="s">
        <v>5</v>
      </c>
      <c r="J29" s="1" t="str">
        <f aca="false">IF(H29=0,"",IF(H29&gt;0,"↑","↓"))</f>
        <v>↓</v>
      </c>
      <c r="L29" s="41"/>
      <c r="M29" s="49" t="n">
        <f aca="false">M28+N28</f>
        <v>622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999</v>
      </c>
      <c r="U29" s="54" t="n">
        <v>969</v>
      </c>
      <c r="V29" s="45" t="n">
        <v>686</v>
      </c>
      <c r="W29" s="42" t="n">
        <v>2</v>
      </c>
      <c r="X29" s="54" t="n">
        <v>2</v>
      </c>
      <c r="Y29" s="45" t="n">
        <v>4</v>
      </c>
      <c r="Z29" s="42" t="n">
        <f aca="false">T29+W29</f>
        <v>1001</v>
      </c>
      <c r="AA29" s="54" t="n">
        <f aca="false">U29+X29</f>
        <v>971</v>
      </c>
      <c r="AB29" s="53" t="n">
        <v>688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87</v>
      </c>
      <c r="N30" s="54" t="n">
        <v>1383</v>
      </c>
      <c r="O30" s="44"/>
      <c r="P30" s="45" t="n">
        <v>1143</v>
      </c>
      <c r="Q30" s="46"/>
      <c r="S30" s="52"/>
      <c r="T30" s="49" t="n">
        <f aca="false">T29+U29</f>
        <v>1968</v>
      </c>
      <c r="U30" s="49"/>
      <c r="V30" s="51"/>
      <c r="W30" s="49" t="n">
        <f aca="false">W29+X29</f>
        <v>4</v>
      </c>
      <c r="X30" s="49"/>
      <c r="Y30" s="51"/>
      <c r="Z30" s="49" t="n">
        <f aca="false">SUM(Z29:AA29)</f>
        <v>1972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70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7</v>
      </c>
      <c r="U31" s="54" t="n">
        <v>141</v>
      </c>
      <c r="V31" s="45" t="n">
        <v>98</v>
      </c>
      <c r="W31" s="42" t="n">
        <v>0</v>
      </c>
      <c r="X31" s="54" t="n">
        <v>0</v>
      </c>
      <c r="Y31" s="45" t="n">
        <v>0</v>
      </c>
      <c r="Z31" s="42" t="n">
        <f aca="false">T31+W31</f>
        <v>147</v>
      </c>
      <c r="AA31" s="54" t="n">
        <f aca="false">U31+X31</f>
        <v>141</v>
      </c>
      <c r="AB31" s="53" t="n">
        <v>98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26</v>
      </c>
      <c r="E32" s="77" t="n">
        <v>14</v>
      </c>
      <c r="F32" s="62" t="n">
        <f aca="false">SUM(D32:E32)</f>
        <v>40</v>
      </c>
      <c r="G32" s="18" t="s">
        <v>4</v>
      </c>
      <c r="H32" s="63" t="n">
        <f aca="false">F32-８月!F32</f>
        <v>17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32</v>
      </c>
      <c r="N32" s="54" t="n">
        <v>1295</v>
      </c>
      <c r="O32" s="44"/>
      <c r="P32" s="45" t="n">
        <v>993</v>
      </c>
      <c r="Q32" s="46"/>
      <c r="S32" s="52"/>
      <c r="T32" s="49" t="n">
        <f aca="false">T31+U31</f>
        <v>288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8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8</v>
      </c>
      <c r="D33" s="77" t="n">
        <v>14</v>
      </c>
      <c r="E33" s="77" t="n">
        <v>11</v>
      </c>
      <c r="F33" s="62" t="n">
        <f aca="false">SUM(D33:E33)</f>
        <v>25</v>
      </c>
      <c r="G33" s="18" t="s">
        <v>4</v>
      </c>
      <c r="H33" s="63" t="n">
        <f aca="false">F33-８月!F33</f>
        <v>6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27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71</v>
      </c>
      <c r="U33" s="54" t="n">
        <v>187</v>
      </c>
      <c r="V33" s="45" t="n">
        <v>107</v>
      </c>
      <c r="W33" s="42" t="n">
        <v>0</v>
      </c>
      <c r="X33" s="54" t="n">
        <v>6</v>
      </c>
      <c r="Y33" s="45" t="n">
        <v>6</v>
      </c>
      <c r="Z33" s="42" t="n">
        <f aca="false">T33+W33</f>
        <v>171</v>
      </c>
      <c r="AA33" s="54" t="n">
        <f aca="false">U33+X33</f>
        <v>193</v>
      </c>
      <c r="AB33" s="53" t="n">
        <v>113</v>
      </c>
    </row>
    <row r="34" customFormat="false" ht="15" hidden="false" customHeight="true" outlineLevel="0" collapsed="false">
      <c r="B34" s="16" t="s">
        <v>35</v>
      </c>
      <c r="C34" s="77" t="n">
        <v>66</v>
      </c>
      <c r="D34" s="77" t="n">
        <v>67</v>
      </c>
      <c r="E34" s="77" t="n">
        <v>46</v>
      </c>
      <c r="F34" s="62" t="n">
        <f aca="false">SUM(D34:E34)</f>
        <v>113</v>
      </c>
      <c r="G34" s="18" t="s">
        <v>4</v>
      </c>
      <c r="H34" s="63" t="n">
        <f aca="false">F34-８月!F34</f>
        <v>-58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3</v>
      </c>
      <c r="N34" s="54" t="n">
        <v>348</v>
      </c>
      <c r="O34" s="44"/>
      <c r="P34" s="45" t="n">
        <v>301</v>
      </c>
      <c r="Q34" s="46"/>
      <c r="S34" s="52"/>
      <c r="T34" s="49" t="n">
        <f aca="false">T33+U33</f>
        <v>358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64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53</v>
      </c>
      <c r="D35" s="77" t="n">
        <v>72</v>
      </c>
      <c r="E35" s="77" t="n">
        <v>69</v>
      </c>
      <c r="F35" s="62" t="n">
        <f aca="false">SUM(D35:E35)</f>
        <v>141</v>
      </c>
      <c r="G35" s="18" t="s">
        <v>4</v>
      </c>
      <c r="H35" s="63" t="n">
        <f aca="false">F35-８月!F35</f>
        <v>34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701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14</v>
      </c>
      <c r="U35" s="54" t="n">
        <v>936</v>
      </c>
      <c r="V35" s="45" t="n">
        <v>658</v>
      </c>
      <c r="W35" s="42" t="n">
        <v>103</v>
      </c>
      <c r="X35" s="54" t="n">
        <v>98</v>
      </c>
      <c r="Y35" s="45" t="n">
        <v>111</v>
      </c>
      <c r="Z35" s="42" t="n">
        <f aca="false">T35+W35</f>
        <v>1017</v>
      </c>
      <c r="AA35" s="54" t="n">
        <f aca="false">U35+X35</f>
        <v>1034</v>
      </c>
      <c r="AB35" s="53" t="n">
        <v>757</v>
      </c>
    </row>
    <row r="36" customFormat="false" ht="15" hidden="false" customHeight="true" outlineLevel="0" collapsed="false">
      <c r="B36" s="16" t="s">
        <v>38</v>
      </c>
      <c r="C36" s="77" t="n">
        <v>1</v>
      </c>
      <c r="D36" s="77" t="n">
        <v>1</v>
      </c>
      <c r="E36" s="77" t="n">
        <v>1</v>
      </c>
      <c r="F36" s="62" t="n">
        <f aca="false">SUM(D36:E36)</f>
        <v>2</v>
      </c>
      <c r="G36" s="18" t="s">
        <v>4</v>
      </c>
      <c r="H36" s="63" t="n">
        <f aca="false">F36-８月!F36</f>
        <v>-1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 t="n">
        <v>1001</v>
      </c>
      <c r="N36" s="54" t="n">
        <v>971</v>
      </c>
      <c r="O36" s="44"/>
      <c r="P36" s="45" t="n">
        <v>688</v>
      </c>
      <c r="Q36" s="46"/>
      <c r="S36" s="52"/>
      <c r="T36" s="49" t="n">
        <f aca="false">T35+U35</f>
        <v>1850</v>
      </c>
      <c r="U36" s="49"/>
      <c r="V36" s="51"/>
      <c r="W36" s="49" t="n">
        <f aca="false">W35+X35</f>
        <v>201</v>
      </c>
      <c r="X36" s="49"/>
      <c r="Y36" s="51"/>
      <c r="Z36" s="49" t="n">
        <f aca="false">SUM(Z35:AA35)</f>
        <v>2051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6</v>
      </c>
      <c r="D37" s="78" t="n">
        <v>0</v>
      </c>
      <c r="E37" s="78" t="n">
        <v>1</v>
      </c>
      <c r="F37" s="66" t="n">
        <f aca="false">SUM(D37:E37)</f>
        <v>1</v>
      </c>
      <c r="G37" s="67" t="s">
        <v>4</v>
      </c>
      <c r="H37" s="68" t="n">
        <f aca="false">F37-８月!F37</f>
        <v>1</v>
      </c>
      <c r="I37" s="69" t="s">
        <v>5</v>
      </c>
      <c r="J37" s="1" t="str">
        <f aca="false">IF(H37=0,"",IF(H37&gt;0,"↑","↓"))</f>
        <v>↑</v>
      </c>
      <c r="L37" s="41"/>
      <c r="M37" s="49" t="n">
        <f aca="false">M36+N36</f>
        <v>1972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6</v>
      </c>
      <c r="U37" s="54" t="n">
        <v>326</v>
      </c>
      <c r="V37" s="45" t="n">
        <v>245</v>
      </c>
      <c r="W37" s="42" t="n">
        <v>4</v>
      </c>
      <c r="X37" s="54" t="n">
        <v>1</v>
      </c>
      <c r="Y37" s="45" t="n">
        <v>5</v>
      </c>
      <c r="Z37" s="42" t="n">
        <f aca="false">T37+W37</f>
        <v>330</v>
      </c>
      <c r="AA37" s="54" t="n">
        <f aca="false">U37+X37</f>
        <v>327</v>
      </c>
      <c r="AB37" s="53" t="n">
        <v>249</v>
      </c>
    </row>
    <row r="38" customFormat="false" ht="15" hidden="false" customHeight="true" outlineLevel="0" collapsed="false">
      <c r="B38" s="70" t="s">
        <v>42</v>
      </c>
      <c r="C38" s="71" t="n">
        <v>8</v>
      </c>
      <c r="D38" s="71" t="n">
        <v>8</v>
      </c>
      <c r="E38" s="71" t="n">
        <v>-20</v>
      </c>
      <c r="F38" s="72" t="n">
        <f aca="false">SUM(D38:E38)</f>
        <v>-12</v>
      </c>
      <c r="G38" s="79" t="s">
        <v>4</v>
      </c>
      <c r="H38" s="74" t="n">
        <f aca="false">F38-８月!F38</f>
        <v>-83</v>
      </c>
      <c r="I38" s="75" t="s">
        <v>5</v>
      </c>
      <c r="J38" s="1" t="str">
        <f aca="false">IF(H38=0,"",IF(H38&gt;0,"↑","↓"))</f>
        <v>↓</v>
      </c>
      <c r="L38" s="41" t="s">
        <v>45</v>
      </c>
      <c r="M38" s="42" t="n">
        <v>143</v>
      </c>
      <c r="N38" s="54" t="n">
        <v>138</v>
      </c>
      <c r="O38" s="44"/>
      <c r="P38" s="45" t="n">
        <v>95</v>
      </c>
      <c r="Q38" s="46"/>
      <c r="S38" s="52"/>
      <c r="T38" s="49" t="n">
        <f aca="false">T37+U37</f>
        <v>652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57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81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1</v>
      </c>
      <c r="U39" s="54" t="n">
        <v>187</v>
      </c>
      <c r="V39" s="45" t="n">
        <v>123</v>
      </c>
      <c r="W39" s="42" t="n">
        <v>4</v>
      </c>
      <c r="X39" s="54" t="n">
        <v>0</v>
      </c>
      <c r="Y39" s="45" t="n">
        <v>4</v>
      </c>
      <c r="Z39" s="42" t="n">
        <f aca="false">T39+W39</f>
        <v>175</v>
      </c>
      <c r="AA39" s="54" t="n">
        <f aca="false">U39+X39</f>
        <v>187</v>
      </c>
      <c r="AB39" s="53" t="n">
        <v>127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71</v>
      </c>
      <c r="N40" s="54" t="n">
        <v>193</v>
      </c>
      <c r="O40" s="44"/>
      <c r="P40" s="45" t="n">
        <v>113</v>
      </c>
      <c r="Q40" s="46"/>
      <c r="S40" s="52"/>
      <c r="T40" s="49" t="n">
        <f aca="false">T39+U39</f>
        <v>358</v>
      </c>
      <c r="U40" s="49"/>
      <c r="V40" s="51"/>
      <c r="W40" s="49" t="n">
        <f aca="false">W39+X39</f>
        <v>4</v>
      </c>
      <c r="X40" s="49"/>
      <c r="Y40" s="51"/>
      <c r="Z40" s="49" t="n">
        <f aca="false">SUM(Z39:AA39)</f>
        <v>362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0</v>
      </c>
      <c r="F41" s="62" t="n">
        <f aca="false">SUM(D41:E41)</f>
        <v>0</v>
      </c>
      <c r="G41" s="18" t="s">
        <v>4</v>
      </c>
      <c r="H41" s="63" t="n">
        <f aca="false">F41-８月!F41</f>
        <v>-1</v>
      </c>
      <c r="I41" s="20" t="s">
        <v>5</v>
      </c>
      <c r="J41" s="1" t="str">
        <f aca="false">IF(H41=0,"",IF(H41&gt;0,"↑","↓"))</f>
        <v>↓</v>
      </c>
      <c r="L41" s="41"/>
      <c r="M41" s="49" t="n">
        <f aca="false">M40+N40</f>
        <v>364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8</v>
      </c>
      <c r="U41" s="54" t="n">
        <v>95</v>
      </c>
      <c r="V41" s="45" t="n">
        <v>61</v>
      </c>
      <c r="W41" s="42" t="n">
        <v>0</v>
      </c>
      <c r="X41" s="54" t="n">
        <v>0</v>
      </c>
      <c r="Y41" s="45" t="n">
        <v>0</v>
      </c>
      <c r="Z41" s="42" t="n">
        <f aca="false">T41+W41</f>
        <v>98</v>
      </c>
      <c r="AA41" s="54" t="n">
        <f aca="false">U41+X41</f>
        <v>95</v>
      </c>
      <c r="AB41" s="53" t="n">
        <v>61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８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18</v>
      </c>
      <c r="N42" s="54" t="n">
        <v>1034</v>
      </c>
      <c r="O42" s="44"/>
      <c r="P42" s="45" t="n">
        <v>758</v>
      </c>
      <c r="Q42" s="46"/>
      <c r="S42" s="52"/>
      <c r="T42" s="49" t="n">
        <f aca="false">T41+U41</f>
        <v>193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93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28</v>
      </c>
      <c r="D43" s="77" t="n">
        <v>28</v>
      </c>
      <c r="E43" s="77" t="n">
        <v>8</v>
      </c>
      <c r="F43" s="62" t="n">
        <f aca="false">SUM(D43:E43)</f>
        <v>36</v>
      </c>
      <c r="G43" s="18" t="s">
        <v>4</v>
      </c>
      <c r="H43" s="63" t="n">
        <f aca="false">F43-８月!F43</f>
        <v>2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52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f aca="false">SUM(T7,T9,T11,T13,T15,T17,T19,T21,T23,T25,T27,T29,T31,T33,T35,T37,T39,T41)</f>
        <v>20840</v>
      </c>
      <c r="U43" s="82" t="n">
        <f aca="false">SUM(U7,U9,U11,U13,U15,U17,U19,U21,U23,U25,U27,U29,U31,U33,U35,U37,U39,U41)</f>
        <v>20246</v>
      </c>
      <c r="V43" s="83" t="n">
        <f aca="false">SUM(V7,V9,V11,V13,V15,V17,V19,V21,V23,V25,V27,V29,V31,V33,V35,V37,V39,V41)</f>
        <v>16113</v>
      </c>
      <c r="W43" s="81" t="n">
        <f aca="false">SUM(W7,W9,W11,W13,W15,W17,W19,W21,W23,W25,W27,W29,W31,W33,W35,W37,W39,W41)</f>
        <v>606</v>
      </c>
      <c r="X43" s="82" t="n">
        <f aca="false">SUM(X7,X9,X11,X13,X15,X17,X19,X21,X23,X25,X27,X29,X31,X33,X35,X37,X39,X41)</f>
        <v>555</v>
      </c>
      <c r="Y43" s="83" t="n">
        <f aca="false">SUM(Y7,Y9,Y11,Y13,Y15,Y17,Y19,Y21,Y23,Y25,Y27,Y29,Y32,Y32,Y31,Y34,Y33,Y35,Y37,Y39,Y41)</f>
        <v>775</v>
      </c>
      <c r="Z43" s="81" t="n">
        <f aca="false">Z7+Z9+Z11+Z13+Z15+Z17+Z19+Z21+Z23+Z25+Z27+Z29+Z31+Z33+Z35+Z37+Z39+Z41</f>
        <v>21446</v>
      </c>
      <c r="AA43" s="82" t="n">
        <f aca="false">AA7+AA9+AA11+AA13+AA15+AA17+AA19+AA21+AA23+AA25+AA27+AA29+AA31+AA33+AA35+AA37+AA39+AA41</f>
        <v>20801</v>
      </c>
      <c r="AB43" s="84" t="n">
        <f aca="false">SUM(AB7:AB42)</f>
        <v>16740</v>
      </c>
    </row>
    <row r="44" customFormat="false" ht="15" hidden="false" customHeight="true" outlineLevel="0" collapsed="false">
      <c r="B44" s="16" t="s">
        <v>37</v>
      </c>
      <c r="C44" s="77" t="n">
        <v>15</v>
      </c>
      <c r="D44" s="77" t="n">
        <v>16</v>
      </c>
      <c r="E44" s="77" t="n">
        <v>5</v>
      </c>
      <c r="F44" s="62" t="n">
        <f aca="false">SUM(D44:E44)</f>
        <v>21</v>
      </c>
      <c r="G44" s="18" t="s">
        <v>4</v>
      </c>
      <c r="H44" s="63" t="n">
        <f aca="false">F44-８月!F44</f>
        <v>4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30</v>
      </c>
      <c r="N44" s="54" t="n">
        <v>327</v>
      </c>
      <c r="O44" s="44"/>
      <c r="P44" s="45" t="n">
        <v>249</v>
      </c>
      <c r="Q44" s="46"/>
      <c r="S44" s="80"/>
      <c r="T44" s="85" t="n">
        <f aca="false">T43+U43</f>
        <v>41086</v>
      </c>
      <c r="U44" s="85"/>
      <c r="V44" s="86"/>
      <c r="W44" s="85" t="n">
        <f aca="false">W43+X43</f>
        <v>1161</v>
      </c>
      <c r="X44" s="85"/>
      <c r="Y44" s="86"/>
      <c r="Z44" s="85" t="n">
        <f aca="false">SUM(Z43:AA43)</f>
        <v>42247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0</v>
      </c>
      <c r="D45" s="77" t="n">
        <v>0</v>
      </c>
      <c r="E45" s="77" t="n">
        <v>0</v>
      </c>
      <c r="F45" s="62" t="n">
        <f aca="false">SUM(D45:E45)</f>
        <v>0</v>
      </c>
      <c r="G45" s="18" t="s">
        <v>4</v>
      </c>
      <c r="H45" s="63" t="n">
        <f aca="false">F45-８月!F45</f>
        <v>-1</v>
      </c>
      <c r="I45" s="20" t="s">
        <v>5</v>
      </c>
      <c r="J45" s="1" t="str">
        <f aca="false">IF(H45=0,"",IF(H45&gt;0,"↑","↓"))</f>
        <v>↓</v>
      </c>
      <c r="L45" s="41"/>
      <c r="M45" s="49" t="n">
        <f aca="false">M44+N44</f>
        <v>657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3</v>
      </c>
      <c r="D46" s="78" t="n">
        <v>1</v>
      </c>
      <c r="E46" s="78" t="n">
        <v>1</v>
      </c>
      <c r="F46" s="66" t="n">
        <f aca="false">SUM(D46:E46)</f>
        <v>2</v>
      </c>
      <c r="G46" s="67" t="s">
        <v>4</v>
      </c>
      <c r="H46" s="68" t="n">
        <f aca="false">F46-８月!F46</f>
        <v>2</v>
      </c>
      <c r="I46" s="69" t="s">
        <v>5</v>
      </c>
      <c r="J46" s="1" t="str">
        <f aca="false">IF(H46=0,"",IF(H46&gt;0,"↑","↓"))</f>
        <v>↑</v>
      </c>
      <c r="L46" s="41" t="s">
        <v>51</v>
      </c>
      <c r="M46" s="42" t="n">
        <v>175</v>
      </c>
      <c r="N46" s="54" t="n">
        <v>187</v>
      </c>
      <c r="O46" s="44"/>
      <c r="P46" s="45" t="n">
        <v>127</v>
      </c>
      <c r="Q46" s="46"/>
      <c r="T46" s="107" t="s">
        <v>54</v>
      </c>
      <c r="U46" s="107"/>
      <c r="V46" s="107"/>
      <c r="W46" s="107"/>
      <c r="X46" s="107"/>
      <c r="Y46" s="107"/>
      <c r="Z46" s="107"/>
      <c r="AA46" s="107"/>
    </row>
    <row r="47" customFormat="false" ht="15" hidden="false" customHeight="true" outlineLevel="0" collapsed="false">
      <c r="B47" s="70" t="s">
        <v>42</v>
      </c>
      <c r="C47" s="71" t="n">
        <v>10</v>
      </c>
      <c r="D47" s="71" t="n">
        <v>11</v>
      </c>
      <c r="E47" s="71" t="n">
        <v>2</v>
      </c>
      <c r="F47" s="72" t="n">
        <f aca="false">SUM(D47:E47)</f>
        <v>13</v>
      </c>
      <c r="G47" s="79" t="s">
        <v>4</v>
      </c>
      <c r="H47" s="74" t="n">
        <f aca="false">F47-８月!F47</f>
        <v>-6</v>
      </c>
      <c r="I47" s="75" t="s">
        <v>5</v>
      </c>
      <c r="J47" s="1" t="str">
        <f aca="false">IF(H47=0,"",IF(H47&gt;0,"↑","↓"))</f>
        <v>↓</v>
      </c>
      <c r="L47" s="41"/>
      <c r="M47" s="49" t="n">
        <f aca="false">M46+N46</f>
        <v>362</v>
      </c>
      <c r="N47" s="49"/>
      <c r="O47" s="50" t="s">
        <v>4</v>
      </c>
      <c r="P47" s="51"/>
      <c r="Q47" s="31" t="s">
        <v>5</v>
      </c>
      <c r="T47" s="107"/>
      <c r="U47" s="107"/>
      <c r="V47" s="107"/>
      <c r="W47" s="107"/>
      <c r="X47" s="107"/>
      <c r="Y47" s="107"/>
      <c r="Z47" s="107"/>
      <c r="AA47" s="107"/>
    </row>
    <row r="48" customFormat="false" ht="15" hidden="false" customHeight="true" outlineLevel="0" collapsed="false">
      <c r="L48" s="41" t="s">
        <v>52</v>
      </c>
      <c r="M48" s="42" t="n">
        <v>98</v>
      </c>
      <c r="N48" s="54" t="n">
        <v>95</v>
      </c>
      <c r="O48" s="44"/>
      <c r="P48" s="45" t="n">
        <v>61</v>
      </c>
      <c r="Q48" s="46"/>
      <c r="T48" s="107"/>
      <c r="U48" s="107"/>
      <c r="V48" s="107"/>
      <c r="W48" s="107"/>
      <c r="X48" s="107"/>
      <c r="Y48" s="107"/>
      <c r="Z48" s="107"/>
      <c r="AA48" s="107"/>
    </row>
    <row r="49" customFormat="false" ht="15" hidden="false" customHeight="true" outlineLevel="0" collapsed="false">
      <c r="L49" s="41"/>
      <c r="M49" s="49" t="n">
        <f aca="false">M48+N48</f>
        <v>193</v>
      </c>
      <c r="N49" s="49"/>
      <c r="O49" s="50" t="s">
        <v>4</v>
      </c>
      <c r="P49" s="51"/>
      <c r="Q49" s="31" t="s">
        <v>5</v>
      </c>
      <c r="T49" s="107"/>
      <c r="U49" s="107"/>
      <c r="V49" s="107"/>
      <c r="W49" s="107"/>
      <c r="X49" s="107"/>
      <c r="Y49" s="107"/>
      <c r="Z49" s="107"/>
      <c r="AA49" s="107"/>
    </row>
    <row r="50" customFormat="false" ht="15" hidden="false" customHeight="true" outlineLevel="0" collapsed="false">
      <c r="L50" s="41" t="s">
        <v>55</v>
      </c>
      <c r="M50" s="42" t="n">
        <v>376</v>
      </c>
      <c r="N50" s="54" t="n">
        <v>350</v>
      </c>
      <c r="O50" s="44"/>
      <c r="P50" s="45" t="n">
        <v>219</v>
      </c>
      <c r="Q50" s="46"/>
    </row>
    <row r="51" customFormat="false" ht="15" hidden="false" customHeight="true" outlineLevel="0" collapsed="false">
      <c r="L51" s="41"/>
      <c r="M51" s="49" t="n">
        <f aca="false">M50+N50</f>
        <v>726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v>21446</v>
      </c>
      <c r="N52" s="82" t="n">
        <v>20801</v>
      </c>
      <c r="O52" s="44"/>
      <c r="P52" s="90" t="n">
        <f aca="false">SUM(P6,P8,P10,P12,P14,P16,P18,P20,P22,P24,P26,P28,P30,P32,P34,P36,P38,P40,O42,O42,P42,P44,P46,P48,P50)</f>
        <v>16740</v>
      </c>
      <c r="Q52" s="46"/>
    </row>
    <row r="53" customFormat="false" ht="15" hidden="false" customHeight="true" outlineLevel="0" collapsed="false">
      <c r="L53" s="89"/>
      <c r="M53" s="85" t="n">
        <f aca="false">M52+N52</f>
        <v>42247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5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0" activeCellId="0" sqref="N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5年１０月１日の人口"</f>
        <v>令和5年１０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255</v>
      </c>
      <c r="E3" s="10"/>
      <c r="F3" s="10"/>
      <c r="G3" s="11" t="s">
        <v>4</v>
      </c>
      <c r="H3" s="12" t="n">
        <f aca="false">D3-９月!D3</f>
        <v>8</v>
      </c>
      <c r="I3" s="13" t="s">
        <v>5</v>
      </c>
      <c r="J3" s="1" t="str">
        <f aca="false">IF(H3=0,"",IF(H3&gt;0,"↑","↓"))</f>
        <v>↑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463</v>
      </c>
      <c r="E4" s="17"/>
      <c r="F4" s="17"/>
      <c r="G4" s="18" t="s">
        <v>4</v>
      </c>
      <c r="H4" s="19" t="n">
        <f aca="false">D4-９月!D4</f>
        <v>17</v>
      </c>
      <c r="I4" s="20" t="s">
        <v>5</v>
      </c>
      <c r="J4" s="1" t="str">
        <f aca="false">IF(H4=0,"",IF(H4&gt;0,"↑","↓"))</f>
        <v>↑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792</v>
      </c>
      <c r="E5" s="17"/>
      <c r="F5" s="17"/>
      <c r="G5" s="29" t="s">
        <v>4</v>
      </c>
      <c r="H5" s="30" t="n">
        <f aca="false">D5-９月!D5</f>
        <v>-9</v>
      </c>
      <c r="I5" s="31" t="s">
        <v>5</v>
      </c>
      <c r="J5" s="1" t="str">
        <f aca="false">IF(H5=0,"",IF(H5&gt;0,"↑","↓"))</f>
        <v>↓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95" t="s">
        <v>56</v>
      </c>
      <c r="W5" s="32" t="s">
        <v>14</v>
      </c>
      <c r="X5" s="32"/>
      <c r="Y5" s="95" t="s">
        <v>57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747</v>
      </c>
      <c r="E6" s="37"/>
      <c r="F6" s="37"/>
      <c r="G6" s="38" t="s">
        <v>4</v>
      </c>
      <c r="H6" s="39" t="n">
        <f aca="false">D6-９月!D6</f>
        <v>7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3</v>
      </c>
      <c r="N6" s="43" t="n">
        <v>138</v>
      </c>
      <c r="O6" s="44"/>
      <c r="P6" s="45" t="n">
        <v>89</v>
      </c>
      <c r="Q6" s="46"/>
      <c r="S6" s="47"/>
      <c r="T6" s="22" t="s">
        <v>8</v>
      </c>
      <c r="U6" s="23" t="s">
        <v>9</v>
      </c>
      <c r="V6" s="95"/>
      <c r="W6" s="22" t="s">
        <v>8</v>
      </c>
      <c r="X6" s="23" t="s">
        <v>9</v>
      </c>
      <c r="Y6" s="9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81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3</v>
      </c>
      <c r="U7" s="43" t="n">
        <v>136</v>
      </c>
      <c r="V7" s="45" t="n">
        <v>89</v>
      </c>
      <c r="W7" s="42" t="n">
        <v>0</v>
      </c>
      <c r="X7" s="43" t="n">
        <v>2</v>
      </c>
      <c r="Y7" s="45" t="n">
        <v>1</v>
      </c>
      <c r="Z7" s="42" t="n">
        <f aca="false">T7+W7</f>
        <v>143</v>
      </c>
      <c r="AA7" s="43" t="n">
        <f aca="false">U7+X7</f>
        <v>138</v>
      </c>
      <c r="AB7" s="53" t="n">
        <v>89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4</v>
      </c>
      <c r="N8" s="54" t="n">
        <v>167</v>
      </c>
      <c r="O8" s="44"/>
      <c r="P8" s="45" t="n">
        <v>120</v>
      </c>
      <c r="Q8" s="46"/>
      <c r="S8" s="52"/>
      <c r="T8" s="49" t="n">
        <f aca="false">T7+U7</f>
        <v>279</v>
      </c>
      <c r="U8" s="49"/>
      <c r="V8" s="51"/>
      <c r="W8" s="49" t="n">
        <f aca="false">W7+X7</f>
        <v>2</v>
      </c>
      <c r="X8" s="49"/>
      <c r="Y8" s="51"/>
      <c r="Z8" s="49" t="n">
        <f aca="false">SUM(Z7:AA7)</f>
        <v>281</v>
      </c>
      <c r="AA8" s="49"/>
      <c r="AB8" s="55"/>
      <c r="AD8" s="100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090</v>
      </c>
      <c r="E9" s="10"/>
      <c r="F9" s="10"/>
      <c r="G9" s="11" t="s">
        <v>4</v>
      </c>
      <c r="H9" s="12" t="n">
        <f aca="false">D9-９月!D9</f>
        <v>4</v>
      </c>
      <c r="I9" s="13" t="s">
        <v>5</v>
      </c>
      <c r="J9" s="1" t="str">
        <f aca="false">IF(H9=0,"",IF(H9&gt;0,"↑","↓"))</f>
        <v>↑</v>
      </c>
      <c r="L9" s="41"/>
      <c r="M9" s="49" t="n">
        <f aca="false">M8+N8</f>
        <v>341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4</v>
      </c>
      <c r="U9" s="54" t="n">
        <v>167</v>
      </c>
      <c r="V9" s="45" t="n">
        <v>120</v>
      </c>
      <c r="W9" s="42" t="n">
        <v>0</v>
      </c>
      <c r="X9" s="54" t="n">
        <v>0</v>
      </c>
      <c r="Y9" s="45" t="n">
        <v>0</v>
      </c>
      <c r="Z9" s="42" t="n">
        <f aca="false">T9+W9</f>
        <v>174</v>
      </c>
      <c r="AA9" s="54" t="n">
        <f aca="false">U9+X9</f>
        <v>167</v>
      </c>
      <c r="AB9" s="53" t="n">
        <v>120</v>
      </c>
    </row>
    <row r="10" customFormat="false" ht="15" hidden="false" customHeight="true" outlineLevel="0" collapsed="false">
      <c r="B10" s="16" t="s">
        <v>8</v>
      </c>
      <c r="C10" s="16"/>
      <c r="D10" s="17" t="n">
        <v>20849</v>
      </c>
      <c r="E10" s="17"/>
      <c r="F10" s="17"/>
      <c r="G10" s="18" t="s">
        <v>4</v>
      </c>
      <c r="H10" s="19" t="n">
        <f aca="false">D10-９月!D10</f>
        <v>9</v>
      </c>
      <c r="I10" s="20" t="s">
        <v>5</v>
      </c>
      <c r="J10" s="1" t="str">
        <f aca="false">IF(H10=0,"",IF(H10&gt;0,"↑","↓"))</f>
        <v>↑</v>
      </c>
      <c r="L10" s="41" t="s">
        <v>19</v>
      </c>
      <c r="M10" s="42" t="n">
        <v>1485</v>
      </c>
      <c r="N10" s="54" t="n">
        <v>1511</v>
      </c>
      <c r="O10" s="44"/>
      <c r="P10" s="45" t="n">
        <v>1126</v>
      </c>
      <c r="Q10" s="46"/>
      <c r="S10" s="52"/>
      <c r="T10" s="49" t="n">
        <f aca="false">T9+U9</f>
        <v>341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1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241</v>
      </c>
      <c r="E11" s="17"/>
      <c r="F11" s="17"/>
      <c r="G11" s="18" t="s">
        <v>4</v>
      </c>
      <c r="H11" s="30" t="n">
        <f aca="false">D11-９月!D11</f>
        <v>-5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2996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70</v>
      </c>
      <c r="U11" s="54" t="n">
        <v>1493</v>
      </c>
      <c r="V11" s="45" t="n">
        <v>1112</v>
      </c>
      <c r="W11" s="42" t="n">
        <v>15</v>
      </c>
      <c r="X11" s="54" t="n">
        <v>18</v>
      </c>
      <c r="Y11" s="45" t="n">
        <v>24</v>
      </c>
      <c r="Z11" s="42" t="n">
        <f aca="false">T11+W11</f>
        <v>1485</v>
      </c>
      <c r="AA11" s="54" t="n">
        <f aca="false">U11+X11</f>
        <v>1511</v>
      </c>
      <c r="AB11" s="53" t="n">
        <v>1126</v>
      </c>
    </row>
    <row r="12" customFormat="false" ht="15" hidden="false" customHeight="true" outlineLevel="0" collapsed="false">
      <c r="B12" s="36" t="s">
        <v>10</v>
      </c>
      <c r="C12" s="36"/>
      <c r="D12" s="37" t="n">
        <v>16083</v>
      </c>
      <c r="E12" s="37"/>
      <c r="F12" s="37"/>
      <c r="G12" s="38" t="s">
        <v>4</v>
      </c>
      <c r="H12" s="39" t="n">
        <f aca="false">D12-９月!D12</f>
        <v>3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45</v>
      </c>
      <c r="N12" s="54" t="n">
        <v>2332</v>
      </c>
      <c r="O12" s="44"/>
      <c r="P12" s="45" t="n">
        <v>1820</v>
      </c>
      <c r="Q12" s="46"/>
      <c r="S12" s="52"/>
      <c r="T12" s="49" t="n">
        <f aca="false">T11+U11</f>
        <v>2963</v>
      </c>
      <c r="U12" s="49"/>
      <c r="V12" s="51"/>
      <c r="W12" s="49" t="n">
        <f aca="false">W11+X11</f>
        <v>33</v>
      </c>
      <c r="X12" s="49"/>
      <c r="Y12" s="51"/>
      <c r="Z12" s="49" t="n">
        <f aca="false">SUM(Z11:AA11)</f>
        <v>2996</v>
      </c>
      <c r="AA12" s="49"/>
      <c r="AB12" s="55"/>
    </row>
    <row r="13" customFormat="false" ht="15" hidden="false" customHeight="true" outlineLevel="0" collapsed="false">
      <c r="F13" s="48"/>
      <c r="H13" s="4"/>
      <c r="J13" s="1" t="str">
        <f aca="false">IF(H13=0,"",IF(H13&gt;0,"↑","↓"))</f>
        <v/>
      </c>
      <c r="L13" s="41"/>
      <c r="M13" s="49" t="n">
        <f aca="false">M12+N12</f>
        <v>4777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32</v>
      </c>
      <c r="U13" s="54" t="n">
        <v>2324</v>
      </c>
      <c r="V13" s="45" t="n">
        <v>1814</v>
      </c>
      <c r="W13" s="42" t="n">
        <v>36</v>
      </c>
      <c r="X13" s="54" t="n">
        <v>34</v>
      </c>
      <c r="Y13" s="45" t="n">
        <v>46</v>
      </c>
      <c r="Z13" s="42" t="n">
        <f aca="false">T13+W13</f>
        <v>2468</v>
      </c>
      <c r="AA13" s="54" t="n">
        <f aca="false">U13+X13</f>
        <v>2358</v>
      </c>
      <c r="AB13" s="53" t="n">
        <v>1844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31</v>
      </c>
      <c r="N14" s="54" t="n">
        <v>720</v>
      </c>
      <c r="O14" s="44"/>
      <c r="P14" s="45" t="n">
        <v>588</v>
      </c>
      <c r="Q14" s="46"/>
      <c r="S14" s="52"/>
      <c r="T14" s="49" t="n">
        <f aca="false">T13+U13</f>
        <v>4756</v>
      </c>
      <c r="U14" s="49"/>
      <c r="V14" s="51"/>
      <c r="W14" s="49" t="n">
        <f aca="false">W13+X13</f>
        <v>70</v>
      </c>
      <c r="X14" s="49"/>
      <c r="Y14" s="51"/>
      <c r="Z14" s="49" t="n">
        <f aca="false">SUM(Z13:AA13)</f>
        <v>4826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65</v>
      </c>
      <c r="E15" s="10"/>
      <c r="F15" s="10"/>
      <c r="G15" s="11" t="s">
        <v>4</v>
      </c>
      <c r="H15" s="12" t="n">
        <f aca="false">D15-９月!D15</f>
        <v>4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51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48</v>
      </c>
      <c r="U15" s="54" t="n">
        <v>450</v>
      </c>
      <c r="V15" s="45" t="n">
        <v>365</v>
      </c>
      <c r="W15" s="42" t="n">
        <v>10</v>
      </c>
      <c r="X15" s="54" t="n">
        <v>9</v>
      </c>
      <c r="Y15" s="45" t="n">
        <v>8</v>
      </c>
      <c r="Z15" s="42" t="n">
        <f aca="false">T15+W15</f>
        <v>458</v>
      </c>
      <c r="AA15" s="54" t="n">
        <f aca="false">U15+X15</f>
        <v>459</v>
      </c>
      <c r="AB15" s="53" t="n">
        <v>370</v>
      </c>
    </row>
    <row r="16" customFormat="false" ht="15" hidden="false" customHeight="true" outlineLevel="0" collapsed="false">
      <c r="B16" s="16" t="s">
        <v>8</v>
      </c>
      <c r="C16" s="16"/>
      <c r="D16" s="17" t="n">
        <v>614</v>
      </c>
      <c r="E16" s="17"/>
      <c r="F16" s="17"/>
      <c r="G16" s="18" t="s">
        <v>4</v>
      </c>
      <c r="H16" s="19" t="n">
        <f aca="false">D16-９月!D16</f>
        <v>8</v>
      </c>
      <c r="I16" s="20" t="s">
        <v>5</v>
      </c>
      <c r="J16" s="1" t="str">
        <f aca="false">IF(H16=0,"",IF(H16&gt;0,"↑","↓"))</f>
        <v>↑</v>
      </c>
      <c r="L16" s="41" t="s">
        <v>22</v>
      </c>
      <c r="M16" s="42" t="n">
        <v>2821</v>
      </c>
      <c r="N16" s="54" t="n">
        <v>2758</v>
      </c>
      <c r="O16" s="44"/>
      <c r="P16" s="45" t="n">
        <v>2240</v>
      </c>
      <c r="Q16" s="46"/>
      <c r="S16" s="52"/>
      <c r="T16" s="49" t="n">
        <f aca="false">T15+U15</f>
        <v>898</v>
      </c>
      <c r="U16" s="49"/>
      <c r="V16" s="51"/>
      <c r="W16" s="49" t="n">
        <f aca="false">W15+X15</f>
        <v>19</v>
      </c>
      <c r="X16" s="49"/>
      <c r="Y16" s="51"/>
      <c r="Z16" s="49" t="n">
        <f aca="false">SUM(Z15:AA15)</f>
        <v>917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51</v>
      </c>
      <c r="E17" s="17"/>
      <c r="F17" s="17"/>
      <c r="G17" s="18" t="s">
        <v>4</v>
      </c>
      <c r="H17" s="30" t="n">
        <f aca="false">D17-９月!D17</f>
        <v>-4</v>
      </c>
      <c r="I17" s="20" t="s">
        <v>5</v>
      </c>
      <c r="J17" s="1" t="str">
        <f aca="false">IF(H17=0,"",IF(H17&gt;0,"↑","↓"))</f>
        <v>↓</v>
      </c>
      <c r="L17" s="41"/>
      <c r="M17" s="49" t="n">
        <f aca="false">M16+N16</f>
        <v>5579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18</v>
      </c>
      <c r="U17" s="54" t="n">
        <v>1685</v>
      </c>
      <c r="V17" s="45" t="n">
        <v>1423</v>
      </c>
      <c r="W17" s="42" t="n">
        <v>20</v>
      </c>
      <c r="X17" s="54" t="n">
        <v>36</v>
      </c>
      <c r="Y17" s="45" t="n">
        <v>41</v>
      </c>
      <c r="Z17" s="42" t="n">
        <f aca="false">T17+W17</f>
        <v>1838</v>
      </c>
      <c r="AA17" s="54" t="n">
        <f aca="false">U17+X17</f>
        <v>1721</v>
      </c>
      <c r="AB17" s="53" t="n">
        <v>1448</v>
      </c>
    </row>
    <row r="18" customFormat="false" ht="15" hidden="false" customHeight="true" outlineLevel="0" collapsed="false">
      <c r="B18" s="36" t="s">
        <v>10</v>
      </c>
      <c r="C18" s="36"/>
      <c r="D18" s="37" t="n">
        <v>664</v>
      </c>
      <c r="E18" s="37"/>
      <c r="F18" s="37"/>
      <c r="G18" s="38" t="s">
        <v>4</v>
      </c>
      <c r="H18" s="39" t="n">
        <f aca="false">D18-９月!D18</f>
        <v>4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47</v>
      </c>
      <c r="N18" s="54" t="n">
        <v>2918</v>
      </c>
      <c r="O18" s="44"/>
      <c r="P18" s="45" t="n">
        <v>2523</v>
      </c>
      <c r="Q18" s="46"/>
      <c r="S18" s="52"/>
      <c r="T18" s="49" t="n">
        <f aca="false">T17+U17</f>
        <v>3503</v>
      </c>
      <c r="U18" s="49"/>
      <c r="V18" s="51"/>
      <c r="W18" s="49" t="n">
        <f aca="false">W17+X17</f>
        <v>56</v>
      </c>
      <c r="X18" s="49"/>
      <c r="Y18" s="51"/>
      <c r="Z18" s="49" t="n">
        <f aca="false">SUM(Z17:AA17)</f>
        <v>3559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65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73</v>
      </c>
      <c r="U19" s="54" t="n">
        <v>4671</v>
      </c>
      <c r="V19" s="45" t="n">
        <v>3811</v>
      </c>
      <c r="W19" s="42" t="n">
        <v>172</v>
      </c>
      <c r="X19" s="54" t="n">
        <v>125</v>
      </c>
      <c r="Y19" s="45" t="n">
        <v>177</v>
      </c>
      <c r="Z19" s="42" t="n">
        <f aca="false">T19+W19</f>
        <v>4945</v>
      </c>
      <c r="AA19" s="54" t="n">
        <f aca="false">U19+X19</f>
        <v>4796</v>
      </c>
      <c r="AB19" s="53" t="n">
        <v>3961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4</v>
      </c>
      <c r="N20" s="54" t="n">
        <v>83</v>
      </c>
      <c r="O20" s="44"/>
      <c r="P20" s="45" t="n">
        <v>54</v>
      </c>
      <c r="Q20" s="46"/>
      <c r="S20" s="52"/>
      <c r="T20" s="49" t="n">
        <f aca="false">T19+U19</f>
        <v>9444</v>
      </c>
      <c r="U20" s="49"/>
      <c r="V20" s="51"/>
      <c r="W20" s="49" t="n">
        <f aca="false">W19+X19</f>
        <v>297</v>
      </c>
      <c r="X20" s="49"/>
      <c r="Y20" s="51"/>
      <c r="Z20" s="49" t="n">
        <f aca="false">SUM(Z19:AA19)</f>
        <v>9741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7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13</v>
      </c>
      <c r="U21" s="54" t="n">
        <v>1326</v>
      </c>
      <c r="V21" s="45" t="n">
        <v>1091</v>
      </c>
      <c r="W21" s="42" t="n">
        <v>59</v>
      </c>
      <c r="X21" s="54" t="n">
        <v>56</v>
      </c>
      <c r="Y21" s="45" t="n">
        <v>70</v>
      </c>
      <c r="Z21" s="42" t="n">
        <f aca="false">T21+W21</f>
        <v>1472</v>
      </c>
      <c r="AA21" s="54" t="n">
        <f aca="false">U21+X21</f>
        <v>1382</v>
      </c>
      <c r="AB21" s="53" t="n">
        <v>1147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65</v>
      </c>
      <c r="N22" s="54" t="n">
        <v>1379</v>
      </c>
      <c r="O22" s="44"/>
      <c r="P22" s="45" t="n">
        <v>1143</v>
      </c>
      <c r="Q22" s="46"/>
      <c r="S22" s="52"/>
      <c r="T22" s="49" t="n">
        <f aca="false">T21+U21</f>
        <v>2739</v>
      </c>
      <c r="U22" s="49"/>
      <c r="V22" s="51"/>
      <c r="W22" s="49" t="n">
        <f aca="false">W21+X21</f>
        <v>115</v>
      </c>
      <c r="X22" s="49"/>
      <c r="Y22" s="51"/>
      <c r="Z22" s="49" t="n">
        <f aca="false">SUM(Z21:AA21)</f>
        <v>2854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5</v>
      </c>
      <c r="E23" s="61" t="n">
        <f aca="false">E32+E41</f>
        <v>8</v>
      </c>
      <c r="F23" s="62" t="n">
        <f aca="false">SUM(D23:E23)</f>
        <v>23</v>
      </c>
      <c r="G23" s="18" t="s">
        <v>4</v>
      </c>
      <c r="H23" s="63" t="n">
        <f aca="false">F23-９月!F23</f>
        <v>-17</v>
      </c>
      <c r="I23" s="20" t="s">
        <v>5</v>
      </c>
      <c r="J23" s="1" t="str">
        <f aca="false">IF(H23=0,"",IF(H23&gt;0,"↑","↓"))</f>
        <v>↓</v>
      </c>
      <c r="L23" s="41"/>
      <c r="M23" s="49" t="n">
        <f aca="false">M22+N22</f>
        <v>2844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40</v>
      </c>
      <c r="U23" s="54" t="n">
        <v>414</v>
      </c>
      <c r="V23" s="45" t="n">
        <v>304</v>
      </c>
      <c r="W23" s="42" t="n">
        <v>1</v>
      </c>
      <c r="X23" s="54" t="n">
        <v>1</v>
      </c>
      <c r="Y23" s="45" t="n">
        <v>2</v>
      </c>
      <c r="Z23" s="42" t="n">
        <f aca="false">T23+W23</f>
        <v>441</v>
      </c>
      <c r="AA23" s="54" t="n">
        <f aca="false">U23+X23</f>
        <v>415</v>
      </c>
      <c r="AB23" s="53" t="n">
        <v>304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12</v>
      </c>
      <c r="D24" s="61" t="n">
        <f aca="false">D33+D42</f>
        <v>15</v>
      </c>
      <c r="E24" s="61" t="n">
        <f aca="false">E33+E42</f>
        <v>19</v>
      </c>
      <c r="F24" s="62" t="n">
        <f aca="false">SUM(D24:E24)</f>
        <v>34</v>
      </c>
      <c r="G24" s="18" t="s">
        <v>4</v>
      </c>
      <c r="H24" s="63" t="n">
        <f aca="false">F24-９月!F24</f>
        <v>9</v>
      </c>
      <c r="I24" s="20" t="s">
        <v>5</v>
      </c>
      <c r="J24" s="1" t="str">
        <f aca="false">IF(H24=0,"",IF(H24&gt;0,"↑","↓"))</f>
        <v>↑</v>
      </c>
      <c r="L24" s="41" t="s">
        <v>33</v>
      </c>
      <c r="M24" s="42" t="n">
        <v>438</v>
      </c>
      <c r="N24" s="54" t="n">
        <v>413</v>
      </c>
      <c r="O24" s="44"/>
      <c r="P24" s="45" t="n">
        <v>302</v>
      </c>
      <c r="Q24" s="46"/>
      <c r="S24" s="52"/>
      <c r="T24" s="49" t="n">
        <f aca="false">T23+U23</f>
        <v>854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56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76</v>
      </c>
      <c r="D25" s="61" t="n">
        <f aca="false">D34+D43</f>
        <v>74</v>
      </c>
      <c r="E25" s="61" t="n">
        <f aca="false">E34+E43</f>
        <v>47</v>
      </c>
      <c r="F25" s="62" t="n">
        <f aca="false">SUM(D25:E25)</f>
        <v>121</v>
      </c>
      <c r="G25" s="18" t="s">
        <v>4</v>
      </c>
      <c r="H25" s="63" t="n">
        <f aca="false">F25-９月!F25</f>
        <v>-28</v>
      </c>
      <c r="I25" s="20" t="s">
        <v>5</v>
      </c>
      <c r="J25" s="1" t="str">
        <f aca="false">IF(H25=0,"",IF(H25&gt;0,"↑","↓"))</f>
        <v>↓</v>
      </c>
      <c r="L25" s="41"/>
      <c r="M25" s="49" t="n">
        <f aca="false">M24+N24</f>
        <v>851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07</v>
      </c>
      <c r="U25" s="54" t="n">
        <v>1790</v>
      </c>
      <c r="V25" s="45" t="n">
        <v>1669</v>
      </c>
      <c r="W25" s="42" t="n">
        <v>103</v>
      </c>
      <c r="X25" s="54" t="n">
        <v>79</v>
      </c>
      <c r="Y25" s="45" t="n">
        <v>146</v>
      </c>
      <c r="Z25" s="42" t="n">
        <f aca="false">T25+W25</f>
        <v>2010</v>
      </c>
      <c r="AA25" s="54" t="n">
        <f aca="false">U25+X25</f>
        <v>1869</v>
      </c>
      <c r="AB25" s="53" t="n">
        <v>1798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56</v>
      </c>
      <c r="D26" s="61" t="n">
        <f aca="false">D35+D44</f>
        <v>57</v>
      </c>
      <c r="E26" s="61" t="n">
        <f aca="false">E35+E44</f>
        <v>45</v>
      </c>
      <c r="F26" s="62" t="n">
        <f aca="false">SUM(D26:E26)</f>
        <v>102</v>
      </c>
      <c r="G26" s="18" t="s">
        <v>4</v>
      </c>
      <c r="H26" s="63" t="n">
        <f aca="false">F26-９月!F26</f>
        <v>-60</v>
      </c>
      <c r="I26" s="20" t="s">
        <v>5</v>
      </c>
      <c r="J26" s="1" t="str">
        <f aca="false">IF(H26=0,"",IF(H26&gt;0,"↑","↓"))</f>
        <v>↓</v>
      </c>
      <c r="L26" s="41" t="s">
        <v>36</v>
      </c>
      <c r="M26" s="42" t="n">
        <v>1913</v>
      </c>
      <c r="N26" s="54" t="n">
        <v>1754</v>
      </c>
      <c r="O26" s="44"/>
      <c r="P26" s="45" t="n">
        <v>1704</v>
      </c>
      <c r="Q26" s="46"/>
      <c r="S26" s="52"/>
      <c r="T26" s="49" t="n">
        <f aca="false">T25+U25</f>
        <v>3697</v>
      </c>
      <c r="U26" s="49"/>
      <c r="V26" s="51"/>
      <c r="W26" s="49" t="n">
        <f aca="false">W25+X25</f>
        <v>182</v>
      </c>
      <c r="X26" s="49"/>
      <c r="Y26" s="51"/>
      <c r="Z26" s="49" t="n">
        <f aca="false">SUM(Z25:AA25)</f>
        <v>3879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5</v>
      </c>
      <c r="D27" s="61" t="n">
        <f aca="false">D36+D45</f>
        <v>0</v>
      </c>
      <c r="E27" s="61" t="n">
        <f aca="false">E36+E45</f>
        <v>0</v>
      </c>
      <c r="F27" s="62" t="n">
        <f aca="false">SUM(D27:E27)</f>
        <v>0</v>
      </c>
      <c r="G27" s="18" t="s">
        <v>4</v>
      </c>
      <c r="H27" s="63" t="n">
        <f aca="false">F27-９月!F27</f>
        <v>-2</v>
      </c>
      <c r="I27" s="20" t="s">
        <v>5</v>
      </c>
      <c r="J27" s="1" t="str">
        <f aca="false">IF(H27=0,"",IF(H27&gt;0,"↑","↓"))</f>
        <v>↓</v>
      </c>
      <c r="L27" s="41"/>
      <c r="M27" s="49" t="n">
        <f aca="false">M26+N26</f>
        <v>3667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3004</v>
      </c>
      <c r="U27" s="54" t="n">
        <v>2942</v>
      </c>
      <c r="V27" s="45" t="n">
        <v>2336</v>
      </c>
      <c r="W27" s="42" t="n">
        <v>87</v>
      </c>
      <c r="X27" s="54" t="n">
        <v>84</v>
      </c>
      <c r="Y27" s="45" t="n">
        <v>134</v>
      </c>
      <c r="Z27" s="42" t="n">
        <f aca="false">T27+W27</f>
        <v>3091</v>
      </c>
      <c r="AA27" s="54" t="n">
        <f aca="false">U27+X27</f>
        <v>3026</v>
      </c>
      <c r="AB27" s="53" t="n">
        <v>2444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6</v>
      </c>
      <c r="D28" s="65" t="n">
        <f aca="false">D37+D46</f>
        <v>0</v>
      </c>
      <c r="E28" s="65" t="n">
        <f aca="false">E37+E46</f>
        <v>0</v>
      </c>
      <c r="F28" s="66" t="n">
        <f aca="false">SUM(D28:E28)</f>
        <v>0</v>
      </c>
      <c r="G28" s="67" t="s">
        <v>4</v>
      </c>
      <c r="H28" s="68" t="n">
        <f aca="false">F28-９月!F28</f>
        <v>-3</v>
      </c>
      <c r="I28" s="69" t="s">
        <v>5</v>
      </c>
      <c r="J28" s="1" t="str">
        <f aca="false">IF(H28=0,"",IF(H28&gt;0,"↑","↓"))</f>
        <v>↓</v>
      </c>
      <c r="L28" s="41" t="s">
        <v>41</v>
      </c>
      <c r="M28" s="42" t="n">
        <v>325</v>
      </c>
      <c r="N28" s="54" t="n">
        <v>296</v>
      </c>
      <c r="O28" s="44"/>
      <c r="P28" s="45" t="n">
        <v>281</v>
      </c>
      <c r="Q28" s="46"/>
      <c r="S28" s="52"/>
      <c r="T28" s="49" t="n">
        <f aca="false">T27+U27</f>
        <v>5946</v>
      </c>
      <c r="U28" s="49"/>
      <c r="V28" s="51"/>
      <c r="W28" s="49" t="n">
        <f aca="false">W27+X27</f>
        <v>171</v>
      </c>
      <c r="X28" s="49"/>
      <c r="Y28" s="51"/>
      <c r="Z28" s="49" t="n">
        <f aca="false">SUM(Z27:AA27)</f>
        <v>6117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7</v>
      </c>
      <c r="D29" s="71" t="n">
        <f aca="false">D38+D47</f>
        <v>17</v>
      </c>
      <c r="E29" s="71" t="n">
        <f aca="false">E38+E47</f>
        <v>-9</v>
      </c>
      <c r="F29" s="72" t="n">
        <f aca="false">SUM(D29:E29)</f>
        <v>8</v>
      </c>
      <c r="G29" s="73" t="s">
        <v>4</v>
      </c>
      <c r="H29" s="74" t="n">
        <f aca="false">F29-９月!F29</f>
        <v>7</v>
      </c>
      <c r="I29" s="75" t="s">
        <v>5</v>
      </c>
      <c r="J29" s="1" t="str">
        <f aca="false">IF(H29=0,"",IF(H29&gt;0,"↑","↓"))</f>
        <v>↑</v>
      </c>
      <c r="L29" s="41"/>
      <c r="M29" s="49" t="n">
        <f aca="false">M28+N28</f>
        <v>621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00</v>
      </c>
      <c r="U29" s="54" t="n">
        <v>972</v>
      </c>
      <c r="V29" s="45" t="n">
        <v>690</v>
      </c>
      <c r="W29" s="42" t="n">
        <v>3</v>
      </c>
      <c r="X29" s="54" t="n">
        <v>2</v>
      </c>
      <c r="Y29" s="45" t="n">
        <v>5</v>
      </c>
      <c r="Z29" s="42" t="n">
        <f aca="false">T29+W29</f>
        <v>1003</v>
      </c>
      <c r="AA29" s="54" t="n">
        <f aca="false">U29+X29</f>
        <v>974</v>
      </c>
      <c r="AB29" s="53" t="n">
        <v>693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92</v>
      </c>
      <c r="N30" s="54" t="n">
        <v>1383</v>
      </c>
      <c r="O30" s="44"/>
      <c r="P30" s="45" t="n">
        <v>1144</v>
      </c>
      <c r="Q30" s="46"/>
      <c r="S30" s="52"/>
      <c r="T30" s="49" t="n">
        <f aca="false">T29+U29</f>
        <v>1972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1977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75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7</v>
      </c>
      <c r="U31" s="54" t="n">
        <v>140</v>
      </c>
      <c r="V31" s="45" t="n">
        <v>98</v>
      </c>
      <c r="W31" s="42" t="n">
        <v>0</v>
      </c>
      <c r="X31" s="54" t="n">
        <v>0</v>
      </c>
      <c r="Y31" s="45" t="n">
        <v>0</v>
      </c>
      <c r="Z31" s="42" t="n">
        <f aca="false">T31+W31</f>
        <v>147</v>
      </c>
      <c r="AA31" s="54" t="n">
        <f aca="false">U31+X31</f>
        <v>140</v>
      </c>
      <c r="AB31" s="53" t="n">
        <v>98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4</v>
      </c>
      <c r="E32" s="77" t="n">
        <v>8</v>
      </c>
      <c r="F32" s="62" t="n">
        <f aca="false">SUM(D32:E32)</f>
        <v>22</v>
      </c>
      <c r="G32" s="18" t="s">
        <v>4</v>
      </c>
      <c r="H32" s="63" t="n">
        <f aca="false">F32-９月!F32</f>
        <v>-18</v>
      </c>
      <c r="I32" s="20" t="s">
        <v>5</v>
      </c>
      <c r="J32" s="1" t="str">
        <f aca="false">IF(H32=0,"",IF(H32&gt;0,"↑","↓"))</f>
        <v>↓</v>
      </c>
      <c r="L32" s="41" t="s">
        <v>46</v>
      </c>
      <c r="M32" s="42" t="n">
        <v>1340</v>
      </c>
      <c r="N32" s="54" t="n">
        <v>1294</v>
      </c>
      <c r="O32" s="44"/>
      <c r="P32" s="45" t="n">
        <v>996</v>
      </c>
      <c r="Q32" s="46"/>
      <c r="S32" s="52"/>
      <c r="T32" s="49" t="n">
        <f aca="false">T31+U31</f>
        <v>287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7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12</v>
      </c>
      <c r="D33" s="77" t="n">
        <v>15</v>
      </c>
      <c r="E33" s="77" t="n">
        <v>19</v>
      </c>
      <c r="F33" s="62" t="n">
        <f aca="false">SUM(D33:E33)</f>
        <v>34</v>
      </c>
      <c r="G33" s="18" t="s">
        <v>4</v>
      </c>
      <c r="H33" s="63" t="n">
        <f aca="false">F33-９月!F33</f>
        <v>9</v>
      </c>
      <c r="I33" s="20" t="s">
        <v>5</v>
      </c>
      <c r="J33" s="1" t="str">
        <f aca="false">IF(H33=0,"",IF(H33&gt;0,"↑","↓"))</f>
        <v>↑</v>
      </c>
      <c r="L33" s="41"/>
      <c r="M33" s="49" t="n">
        <f aca="false">M32+N32</f>
        <v>2634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70</v>
      </c>
      <c r="U33" s="54" t="n">
        <v>188</v>
      </c>
      <c r="V33" s="45" t="n">
        <v>107</v>
      </c>
      <c r="W33" s="42" t="n">
        <v>0</v>
      </c>
      <c r="X33" s="54" t="n">
        <v>6</v>
      </c>
      <c r="Y33" s="45" t="n">
        <v>6</v>
      </c>
      <c r="Z33" s="42" t="n">
        <f aca="false">T33+W33</f>
        <v>170</v>
      </c>
      <c r="AA33" s="54" t="n">
        <f aca="false">U33+X33</f>
        <v>194</v>
      </c>
      <c r="AB33" s="53" t="n">
        <v>113</v>
      </c>
    </row>
    <row r="34" customFormat="false" ht="15" hidden="false" customHeight="true" outlineLevel="0" collapsed="false">
      <c r="B34" s="16" t="s">
        <v>35</v>
      </c>
      <c r="C34" s="77" t="n">
        <v>59</v>
      </c>
      <c r="D34" s="77" t="n">
        <v>56</v>
      </c>
      <c r="E34" s="77" t="n">
        <v>42</v>
      </c>
      <c r="F34" s="62" t="n">
        <f aca="false">SUM(D34:E34)</f>
        <v>98</v>
      </c>
      <c r="G34" s="18" t="s">
        <v>4</v>
      </c>
      <c r="H34" s="63" t="n">
        <f aca="false">F34-９月!F34</f>
        <v>-15</v>
      </c>
      <c r="I34" s="20" t="s">
        <v>5</v>
      </c>
      <c r="J34" s="1" t="str">
        <f aca="false">IF(H34=0,"",IF(H34&gt;0,"↑","↓"))</f>
        <v>↓</v>
      </c>
      <c r="L34" s="41" t="s">
        <v>48</v>
      </c>
      <c r="M34" s="42" t="n">
        <v>359</v>
      </c>
      <c r="N34" s="54" t="n">
        <v>349</v>
      </c>
      <c r="O34" s="44"/>
      <c r="P34" s="45" t="n">
        <v>304</v>
      </c>
      <c r="Q34" s="46"/>
      <c r="S34" s="52"/>
      <c r="T34" s="49" t="n">
        <f aca="false">T33+U33</f>
        <v>358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64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41</v>
      </c>
      <c r="D35" s="77" t="n">
        <v>46</v>
      </c>
      <c r="E35" s="77" t="n">
        <v>36</v>
      </c>
      <c r="F35" s="62" t="n">
        <f aca="false">SUM(D35:E35)</f>
        <v>82</v>
      </c>
      <c r="G35" s="18" t="s">
        <v>4</v>
      </c>
      <c r="H35" s="63" t="n">
        <f aca="false">F35-９月!F35</f>
        <v>-59</v>
      </c>
      <c r="I35" s="20" t="s">
        <v>5</v>
      </c>
      <c r="J35" s="1" t="str">
        <f aca="false">IF(H35=0,"",IF(H35&gt;0,"↑","↓"))</f>
        <v>↓</v>
      </c>
      <c r="L35" s="41"/>
      <c r="M35" s="49" t="n">
        <f aca="false">M34+N34</f>
        <v>708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16</v>
      </c>
      <c r="U35" s="54" t="n">
        <v>936</v>
      </c>
      <c r="V35" s="45" t="n">
        <v>659</v>
      </c>
      <c r="W35" s="42" t="n">
        <v>100</v>
      </c>
      <c r="X35" s="54" t="n">
        <v>98</v>
      </c>
      <c r="Y35" s="45" t="n">
        <v>108</v>
      </c>
      <c r="Z35" s="42" t="n">
        <f aca="false">T35+W35</f>
        <v>1016</v>
      </c>
      <c r="AA35" s="54" t="n">
        <f aca="false">U35+X35</f>
        <v>1034</v>
      </c>
      <c r="AB35" s="53" t="n">
        <v>755</v>
      </c>
    </row>
    <row r="36" customFormat="false" ht="15" hidden="false" customHeight="true" outlineLevel="0" collapsed="false">
      <c r="B36" s="16" t="s">
        <v>38</v>
      </c>
      <c r="C36" s="77" t="n">
        <v>3</v>
      </c>
      <c r="D36" s="77" t="n">
        <v>0</v>
      </c>
      <c r="E36" s="77" t="n">
        <v>0</v>
      </c>
      <c r="F36" s="62" t="n">
        <f aca="false">SUM(D36:E36)</f>
        <v>0</v>
      </c>
      <c r="G36" s="18" t="s">
        <v>4</v>
      </c>
      <c r="H36" s="63" t="n">
        <f aca="false">F36-９月!F36</f>
        <v>-2</v>
      </c>
      <c r="I36" s="20" t="s">
        <v>5</v>
      </c>
      <c r="J36" s="1" t="str">
        <f aca="false">IF(H36=0,"",IF(H36&gt;0,"↑","↓"))</f>
        <v>↓</v>
      </c>
      <c r="L36" s="41" t="s">
        <v>43</v>
      </c>
      <c r="M36" s="42" t="n">
        <v>1003</v>
      </c>
      <c r="N36" s="54" t="n">
        <v>974</v>
      </c>
      <c r="O36" s="44"/>
      <c r="P36" s="45" t="n">
        <v>693</v>
      </c>
      <c r="Q36" s="46"/>
      <c r="S36" s="52"/>
      <c r="T36" s="49" t="n">
        <f aca="false">T35+U35</f>
        <v>1852</v>
      </c>
      <c r="U36" s="49"/>
      <c r="V36" s="51"/>
      <c r="W36" s="49" t="n">
        <f aca="false">W35+X35</f>
        <v>198</v>
      </c>
      <c r="X36" s="49"/>
      <c r="Y36" s="51"/>
      <c r="Z36" s="49" t="n">
        <f aca="false">SUM(Z35:AA35)</f>
        <v>2050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6</v>
      </c>
      <c r="D37" s="78" t="n">
        <v>0</v>
      </c>
      <c r="E37" s="78" t="n">
        <v>0</v>
      </c>
      <c r="F37" s="66" t="n">
        <f aca="false">SUM(D37:E37)</f>
        <v>0</v>
      </c>
      <c r="G37" s="67" t="s">
        <v>4</v>
      </c>
      <c r="H37" s="68" t="n">
        <f aca="false">F37-９月!F37</f>
        <v>-1</v>
      </c>
      <c r="I37" s="69" t="s">
        <v>5</v>
      </c>
      <c r="J37" s="1" t="str">
        <f aca="false">IF(H37=0,"",IF(H37&gt;0,"↑","↓"))</f>
        <v>↓</v>
      </c>
      <c r="L37" s="41"/>
      <c r="M37" s="49" t="n">
        <f aca="false">M36+N36</f>
        <v>1977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6</v>
      </c>
      <c r="U37" s="54" t="n">
        <v>325</v>
      </c>
      <c r="V37" s="45" t="n">
        <v>245</v>
      </c>
      <c r="W37" s="42" t="n">
        <v>4</v>
      </c>
      <c r="X37" s="54" t="n">
        <v>1</v>
      </c>
      <c r="Y37" s="45" t="n">
        <v>5</v>
      </c>
      <c r="Z37" s="42" t="n">
        <f aca="false">T37+W37</f>
        <v>330</v>
      </c>
      <c r="AA37" s="54" t="n">
        <f aca="false">U37+X37</f>
        <v>326</v>
      </c>
      <c r="AB37" s="53" t="n">
        <v>249</v>
      </c>
    </row>
    <row r="38" customFormat="false" ht="15" hidden="false" customHeight="true" outlineLevel="0" collapsed="false">
      <c r="B38" s="70" t="s">
        <v>42</v>
      </c>
      <c r="C38" s="71" t="n">
        <v>3</v>
      </c>
      <c r="D38" s="71" t="n">
        <v>9</v>
      </c>
      <c r="E38" s="71" t="n">
        <v>-5</v>
      </c>
      <c r="F38" s="72" t="n">
        <f aca="false">SUM(D38:E38)</f>
        <v>4</v>
      </c>
      <c r="G38" s="79" t="s">
        <v>4</v>
      </c>
      <c r="H38" s="74" t="n">
        <f aca="false">F38-９月!F38</f>
        <v>16</v>
      </c>
      <c r="I38" s="75" t="s">
        <v>5</v>
      </c>
      <c r="J38" s="1" t="str">
        <f aca="false">IF(H38=0,"",IF(H38&gt;0,"↑","↓"))</f>
        <v>↑</v>
      </c>
      <c r="L38" s="41" t="s">
        <v>45</v>
      </c>
      <c r="M38" s="42" t="n">
        <v>143</v>
      </c>
      <c r="N38" s="54" t="n">
        <v>137</v>
      </c>
      <c r="O38" s="44"/>
      <c r="P38" s="45" t="n">
        <v>95</v>
      </c>
      <c r="Q38" s="46"/>
      <c r="S38" s="52"/>
      <c r="T38" s="49" t="n">
        <f aca="false">T37+U37</f>
        <v>651</v>
      </c>
      <c r="U38" s="49"/>
      <c r="V38" s="51"/>
      <c r="W38" s="49" t="n">
        <f aca="false">W37+X37</f>
        <v>5</v>
      </c>
      <c r="X38" s="49"/>
      <c r="Y38" s="51"/>
      <c r="Z38" s="49" t="n">
        <f aca="false">SUM(Z37:AA37)</f>
        <v>656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80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1</v>
      </c>
      <c r="U39" s="54" t="n">
        <v>187</v>
      </c>
      <c r="V39" s="45" t="n">
        <v>123</v>
      </c>
      <c r="W39" s="42" t="n">
        <v>4</v>
      </c>
      <c r="X39" s="54" t="n">
        <v>0</v>
      </c>
      <c r="Y39" s="45" t="n">
        <v>4</v>
      </c>
      <c r="Z39" s="42" t="n">
        <f aca="false">T39+W39</f>
        <v>175</v>
      </c>
      <c r="AA39" s="54" t="n">
        <f aca="false">U39+X39</f>
        <v>187</v>
      </c>
      <c r="AB39" s="53" t="n">
        <v>127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70</v>
      </c>
      <c r="N40" s="54" t="n">
        <v>194</v>
      </c>
      <c r="O40" s="44"/>
      <c r="P40" s="45" t="n">
        <v>113</v>
      </c>
      <c r="Q40" s="46"/>
      <c r="S40" s="52"/>
      <c r="T40" s="49" t="n">
        <f aca="false">T39+U39</f>
        <v>358</v>
      </c>
      <c r="U40" s="49"/>
      <c r="V40" s="51"/>
      <c r="W40" s="49" t="n">
        <f aca="false">W39+X39</f>
        <v>4</v>
      </c>
      <c r="X40" s="49"/>
      <c r="Y40" s="51"/>
      <c r="Z40" s="49" t="n">
        <f aca="false">SUM(Z39:AA39)</f>
        <v>362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1</v>
      </c>
      <c r="E41" s="77" t="n">
        <v>0</v>
      </c>
      <c r="F41" s="62" t="n">
        <f aca="false">SUM(D41:E41)</f>
        <v>1</v>
      </c>
      <c r="G41" s="18" t="s">
        <v>4</v>
      </c>
      <c r="H41" s="63" t="n">
        <f aca="false">F41-９月!F41</f>
        <v>1</v>
      </c>
      <c r="I41" s="20" t="s">
        <v>5</v>
      </c>
      <c r="J41" s="1" t="str">
        <f aca="false">IF(H41=0,"",IF(H41&gt;0,"↑","↓"))</f>
        <v>↑</v>
      </c>
      <c r="L41" s="41"/>
      <c r="M41" s="49" t="n">
        <f aca="false">M40+N40</f>
        <v>364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7</v>
      </c>
      <c r="U41" s="54" t="n">
        <v>95</v>
      </c>
      <c r="V41" s="45" t="n">
        <v>61</v>
      </c>
      <c r="W41" s="42" t="n">
        <v>0</v>
      </c>
      <c r="X41" s="54" t="n">
        <v>0</v>
      </c>
      <c r="Y41" s="45" t="n">
        <v>0</v>
      </c>
      <c r="Z41" s="42" t="n">
        <f aca="false">T41+W41</f>
        <v>97</v>
      </c>
      <c r="AA41" s="54" t="n">
        <f aca="false">U41+X41</f>
        <v>95</v>
      </c>
      <c r="AB41" s="53" t="n">
        <v>61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９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17</v>
      </c>
      <c r="N42" s="54" t="n">
        <v>1034</v>
      </c>
      <c r="O42" s="44"/>
      <c r="P42" s="45" t="n">
        <v>756</v>
      </c>
      <c r="Q42" s="46"/>
      <c r="S42" s="52"/>
      <c r="T42" s="49" t="n">
        <f aca="false">T41+U41</f>
        <v>192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92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17</v>
      </c>
      <c r="D43" s="77" t="n">
        <v>18</v>
      </c>
      <c r="E43" s="77" t="n">
        <v>5</v>
      </c>
      <c r="F43" s="62" t="n">
        <f aca="false">SUM(D43:E43)</f>
        <v>23</v>
      </c>
      <c r="G43" s="18" t="s">
        <v>4</v>
      </c>
      <c r="H43" s="63" t="n">
        <f aca="false">F43-９月!F43</f>
        <v>-13</v>
      </c>
      <c r="I43" s="20" t="s">
        <v>5</v>
      </c>
      <c r="J43" s="1" t="str">
        <f aca="false">IF(H43=0,"",IF(H43&gt;0,"↑","↓"))</f>
        <v>↓</v>
      </c>
      <c r="L43" s="41"/>
      <c r="M43" s="49" t="n">
        <f aca="false">M42+N42</f>
        <v>2051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v>20849</v>
      </c>
      <c r="U43" s="82" t="n">
        <v>20241</v>
      </c>
      <c r="V43" s="83" t="n">
        <v>16117</v>
      </c>
      <c r="W43" s="81" t="n">
        <v>614</v>
      </c>
      <c r="X43" s="82" t="n">
        <v>551</v>
      </c>
      <c r="Y43" s="83" t="n">
        <v>777</v>
      </c>
      <c r="Z43" s="81" t="n">
        <f aca="false">Z7+Z9+Z11+Z13+Z15+Z17+Z19+Z21+Z23+Z25+Z27+Z29+Z31+Z33+Z35+Z37+Z39+Z41</f>
        <v>21463</v>
      </c>
      <c r="AA43" s="82" t="n">
        <f aca="false">AA7+AA9+AA11+AA13+AA15+AA17+AA19+AA21+AA23+AA25+AA27+AA29+AA31+AA33+AA35+AA37+AA39+AA41</f>
        <v>20792</v>
      </c>
      <c r="AB43" s="84" t="n">
        <v>16747</v>
      </c>
    </row>
    <row r="44" customFormat="false" ht="15" hidden="false" customHeight="true" outlineLevel="0" collapsed="false">
      <c r="B44" s="16" t="s">
        <v>37</v>
      </c>
      <c r="C44" s="77" t="n">
        <v>15</v>
      </c>
      <c r="D44" s="77" t="n">
        <v>11</v>
      </c>
      <c r="E44" s="77" t="n">
        <v>9</v>
      </c>
      <c r="F44" s="62" t="n">
        <f aca="false">SUM(D44:E44)</f>
        <v>20</v>
      </c>
      <c r="G44" s="18" t="s">
        <v>4</v>
      </c>
      <c r="H44" s="63" t="n">
        <f aca="false">F44-９月!F44</f>
        <v>-1</v>
      </c>
      <c r="I44" s="20" t="s">
        <v>5</v>
      </c>
      <c r="J44" s="1" t="str">
        <f aca="false">IF(H44=0,"",IF(H44&gt;0,"↑","↓"))</f>
        <v>↓</v>
      </c>
      <c r="L44" s="41" t="s">
        <v>50</v>
      </c>
      <c r="M44" s="42" t="n">
        <v>330</v>
      </c>
      <c r="N44" s="54" t="n">
        <v>326</v>
      </c>
      <c r="O44" s="44"/>
      <c r="P44" s="45" t="n">
        <v>249</v>
      </c>
      <c r="Q44" s="46"/>
      <c r="S44" s="80"/>
      <c r="T44" s="85" t="n">
        <f aca="false">T43+U43</f>
        <v>41090</v>
      </c>
      <c r="U44" s="85"/>
      <c r="V44" s="86"/>
      <c r="W44" s="85" t="n">
        <f aca="false">W43+X43</f>
        <v>1165</v>
      </c>
      <c r="X44" s="85"/>
      <c r="Y44" s="86"/>
      <c r="Z44" s="85" t="n">
        <f aca="false">SUM(Z43:AA43)</f>
        <v>42255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2</v>
      </c>
      <c r="D45" s="77" t="n">
        <v>0</v>
      </c>
      <c r="E45" s="77" t="n">
        <v>0</v>
      </c>
      <c r="F45" s="62" t="n">
        <f aca="false">SUM(D45:E45)</f>
        <v>0</v>
      </c>
      <c r="G45" s="18" t="s">
        <v>4</v>
      </c>
      <c r="H45" s="63" t="n">
        <f aca="false">F45-９月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56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0</v>
      </c>
      <c r="D46" s="78" t="n">
        <v>0</v>
      </c>
      <c r="E46" s="78" t="n">
        <v>0</v>
      </c>
      <c r="F46" s="66" t="n">
        <f aca="false">SUM(D46:E46)</f>
        <v>0</v>
      </c>
      <c r="G46" s="67" t="s">
        <v>4</v>
      </c>
      <c r="H46" s="68" t="n">
        <f aca="false">F46-９月!F46</f>
        <v>-2</v>
      </c>
      <c r="I46" s="69" t="s">
        <v>5</v>
      </c>
      <c r="J46" s="1" t="str">
        <f aca="false">IF(H46=0,"",IF(H46&gt;0,"↑","↓"))</f>
        <v>↓</v>
      </c>
      <c r="L46" s="41" t="s">
        <v>51</v>
      </c>
      <c r="M46" s="42" t="n">
        <v>175</v>
      </c>
      <c r="N46" s="54" t="n">
        <v>187</v>
      </c>
      <c r="O46" s="44"/>
      <c r="P46" s="45" t="n">
        <v>127</v>
      </c>
      <c r="Q46" s="46"/>
      <c r="T46" s="107" t="s">
        <v>54</v>
      </c>
      <c r="U46" s="107"/>
      <c r="V46" s="107"/>
      <c r="W46" s="107"/>
      <c r="X46" s="107"/>
      <c r="Y46" s="107"/>
      <c r="Z46" s="107"/>
      <c r="AA46" s="107"/>
    </row>
    <row r="47" customFormat="false" ht="15" hidden="false" customHeight="true" outlineLevel="0" collapsed="false">
      <c r="B47" s="70" t="s">
        <v>42</v>
      </c>
      <c r="C47" s="71" t="n">
        <v>4</v>
      </c>
      <c r="D47" s="71" t="n">
        <v>8</v>
      </c>
      <c r="E47" s="71" t="n">
        <v>-4</v>
      </c>
      <c r="F47" s="72" t="n">
        <f aca="false">SUM(D47:E47)</f>
        <v>4</v>
      </c>
      <c r="G47" s="79" t="s">
        <v>4</v>
      </c>
      <c r="H47" s="74" t="n">
        <f aca="false">F47-９月!F47</f>
        <v>-9</v>
      </c>
      <c r="I47" s="75" t="s">
        <v>5</v>
      </c>
      <c r="J47" s="1" t="str">
        <f aca="false">IF(H47=0,"",IF(H47&gt;0,"↑","↓"))</f>
        <v>↓</v>
      </c>
      <c r="L47" s="41"/>
      <c r="M47" s="49" t="n">
        <f aca="false">M46+N46</f>
        <v>362</v>
      </c>
      <c r="N47" s="49"/>
      <c r="O47" s="50" t="s">
        <v>4</v>
      </c>
      <c r="P47" s="51"/>
      <c r="Q47" s="31" t="s">
        <v>5</v>
      </c>
      <c r="T47" s="107"/>
      <c r="U47" s="107"/>
      <c r="V47" s="107"/>
      <c r="W47" s="107"/>
      <c r="X47" s="107"/>
      <c r="Y47" s="107"/>
      <c r="Z47" s="107"/>
      <c r="AA47" s="107"/>
    </row>
    <row r="48" customFormat="false" ht="15" hidden="false" customHeight="true" outlineLevel="0" collapsed="false">
      <c r="L48" s="41" t="s">
        <v>52</v>
      </c>
      <c r="M48" s="42" t="n">
        <v>97</v>
      </c>
      <c r="N48" s="54" t="n">
        <v>95</v>
      </c>
      <c r="O48" s="44"/>
      <c r="P48" s="45" t="n">
        <v>61</v>
      </c>
      <c r="Q48" s="46"/>
      <c r="T48" s="107"/>
      <c r="U48" s="107"/>
      <c r="V48" s="107"/>
      <c r="W48" s="107"/>
      <c r="X48" s="107"/>
      <c r="Y48" s="107"/>
      <c r="Z48" s="107"/>
      <c r="AA48" s="107"/>
    </row>
    <row r="49" customFormat="false" ht="15" hidden="false" customHeight="true" outlineLevel="0" collapsed="false">
      <c r="L49" s="41"/>
      <c r="M49" s="49" t="n">
        <f aca="false">M48+N48</f>
        <v>192</v>
      </c>
      <c r="N49" s="49"/>
      <c r="O49" s="50" t="s">
        <v>4</v>
      </c>
      <c r="P49" s="51"/>
      <c r="Q49" s="31" t="s">
        <v>5</v>
      </c>
      <c r="T49" s="107"/>
      <c r="U49" s="107"/>
      <c r="V49" s="107"/>
      <c r="W49" s="107"/>
      <c r="X49" s="107"/>
      <c r="Y49" s="107"/>
      <c r="Z49" s="107"/>
      <c r="AA49" s="107"/>
    </row>
    <row r="50" customFormat="false" ht="15" hidden="false" customHeight="true" outlineLevel="0" collapsed="false">
      <c r="L50" s="41" t="s">
        <v>55</v>
      </c>
      <c r="M50" s="42" t="n">
        <v>376</v>
      </c>
      <c r="N50" s="54" t="n">
        <v>350</v>
      </c>
      <c r="O50" s="44"/>
      <c r="P50" s="45" t="n">
        <v>219</v>
      </c>
      <c r="Q50" s="46"/>
      <c r="T50" s="107"/>
      <c r="U50" s="107"/>
      <c r="V50" s="107"/>
      <c r="W50" s="107"/>
      <c r="X50" s="107"/>
      <c r="Y50" s="107"/>
      <c r="Z50" s="107"/>
      <c r="AA50" s="107"/>
    </row>
    <row r="51" customFormat="false" ht="15" hidden="false" customHeight="true" outlineLevel="0" collapsed="false">
      <c r="L51" s="41"/>
      <c r="M51" s="49" t="n">
        <f aca="false">M50+N50</f>
        <v>726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v>21463</v>
      </c>
      <c r="N52" s="82" t="n">
        <v>20792</v>
      </c>
      <c r="O52" s="44"/>
      <c r="P52" s="90" t="n">
        <f aca="false">SUM(P6,P8,P10,P12,P14,P16,P18,P20,P22,P24,P26,P28,P30,P32,P34,P36,P38,P40,O42,O42,P42,P44,P46,P48,P50)</f>
        <v>16747</v>
      </c>
      <c r="Q52" s="46"/>
    </row>
    <row r="53" customFormat="false" ht="15" hidden="false" customHeight="true" outlineLevel="0" collapsed="false">
      <c r="L53" s="89"/>
      <c r="M53" s="85" t="n">
        <f aca="false">M52+N52</f>
        <v>42255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2" activeCellId="0" sqref="M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2" t="str">
        <f aca="false">"令和5年１１月１日の人口"</f>
        <v>令和5年１１月１日の人口</v>
      </c>
      <c r="C1" s="3"/>
      <c r="E1" s="4"/>
      <c r="L1" s="5" t="s">
        <v>0</v>
      </c>
      <c r="S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7"/>
      <c r="F2" s="3"/>
      <c r="G2" s="8" t="s">
        <v>2</v>
      </c>
      <c r="H2" s="8"/>
      <c r="I2" s="8"/>
    </row>
    <row r="3" customFormat="false" ht="15" hidden="false" customHeight="true" outlineLevel="0" collapsed="false">
      <c r="B3" s="9" t="s">
        <v>3</v>
      </c>
      <c r="C3" s="9"/>
      <c r="D3" s="10" t="n">
        <f aca="false">D9+D15</f>
        <v>42283</v>
      </c>
      <c r="E3" s="10"/>
      <c r="F3" s="10"/>
      <c r="G3" s="11" t="s">
        <v>4</v>
      </c>
      <c r="H3" s="12" t="n">
        <f aca="false">D3-１０月!D3</f>
        <v>28</v>
      </c>
      <c r="I3" s="13" t="s">
        <v>5</v>
      </c>
      <c r="J3" s="1" t="str">
        <f aca="false">IF(H3=0,"",IF(H3&gt;0,"↑","↓"))</f>
        <v>↑</v>
      </c>
      <c r="L3" s="14" t="s">
        <v>6</v>
      </c>
      <c r="M3" s="14"/>
      <c r="N3" s="14"/>
      <c r="O3" s="14"/>
      <c r="P3" s="14"/>
      <c r="Q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" hidden="false" customHeight="true" outlineLevel="0" collapsed="false">
      <c r="B4" s="16" t="s">
        <v>8</v>
      </c>
      <c r="C4" s="16"/>
      <c r="D4" s="17" t="n">
        <f aca="false">D10+D16</f>
        <v>21483</v>
      </c>
      <c r="E4" s="17"/>
      <c r="F4" s="17"/>
      <c r="G4" s="18" t="s">
        <v>4</v>
      </c>
      <c r="H4" s="19" t="n">
        <f aca="false">D4-１０月!D4</f>
        <v>20</v>
      </c>
      <c r="I4" s="20" t="s">
        <v>5</v>
      </c>
      <c r="J4" s="1" t="str">
        <f aca="false">IF(H4=0,"",IF(H4&gt;0,"↑","↓"))</f>
        <v>↑</v>
      </c>
      <c r="L4" s="21"/>
      <c r="M4" s="22" t="s">
        <v>8</v>
      </c>
      <c r="N4" s="23" t="s">
        <v>9</v>
      </c>
      <c r="O4" s="24" t="s">
        <v>10</v>
      </c>
      <c r="P4" s="24"/>
      <c r="Q4" s="24"/>
      <c r="S4" s="25"/>
      <c r="T4" s="26" t="s">
        <v>11</v>
      </c>
      <c r="U4" s="26"/>
      <c r="V4" s="26"/>
      <c r="W4" s="27" t="s">
        <v>12</v>
      </c>
      <c r="X4" s="27"/>
      <c r="Y4" s="27"/>
      <c r="Z4" s="28" t="s">
        <v>13</v>
      </c>
      <c r="AA4" s="28"/>
      <c r="AB4" s="28"/>
    </row>
    <row r="5" customFormat="false" ht="15" hidden="false" customHeight="true" outlineLevel="0" collapsed="false">
      <c r="B5" s="16" t="s">
        <v>9</v>
      </c>
      <c r="C5" s="16"/>
      <c r="D5" s="17" t="n">
        <f aca="false">D11+D17</f>
        <v>20800</v>
      </c>
      <c r="E5" s="17"/>
      <c r="F5" s="17"/>
      <c r="G5" s="29" t="s">
        <v>4</v>
      </c>
      <c r="H5" s="30" t="n">
        <f aca="false">D5-１０月!D5</f>
        <v>8</v>
      </c>
      <c r="I5" s="31" t="s">
        <v>5</v>
      </c>
      <c r="J5" s="1" t="str">
        <f aca="false">IF(H5=0,"",IF(H5&gt;0,"↑","↓"))</f>
        <v>↑</v>
      </c>
      <c r="L5" s="21"/>
      <c r="M5" s="32" t="s">
        <v>14</v>
      </c>
      <c r="N5" s="32"/>
      <c r="O5" s="33"/>
      <c r="P5" s="29"/>
      <c r="Q5" s="31"/>
      <c r="S5" s="34"/>
      <c r="T5" s="32" t="s">
        <v>14</v>
      </c>
      <c r="U5" s="32"/>
      <c r="V5" s="95" t="s">
        <v>56</v>
      </c>
      <c r="W5" s="32" t="s">
        <v>14</v>
      </c>
      <c r="X5" s="32"/>
      <c r="Y5" s="95" t="s">
        <v>57</v>
      </c>
      <c r="Z5" s="32" t="s">
        <v>14</v>
      </c>
      <c r="AA5" s="32"/>
      <c r="AB5" s="28" t="s">
        <v>10</v>
      </c>
    </row>
    <row r="6" customFormat="false" ht="15" hidden="false" customHeight="true" outlineLevel="0" collapsed="false">
      <c r="B6" s="36" t="s">
        <v>10</v>
      </c>
      <c r="C6" s="36"/>
      <c r="D6" s="37" t="n">
        <f aca="false">D12+D18</f>
        <v>16800</v>
      </c>
      <c r="E6" s="37"/>
      <c r="F6" s="37"/>
      <c r="G6" s="38" t="s">
        <v>4</v>
      </c>
      <c r="H6" s="39" t="n">
        <f aca="false">D6-１０月!D6</f>
        <v>53</v>
      </c>
      <c r="I6" s="40" t="s">
        <v>5</v>
      </c>
      <c r="J6" s="1" t="str">
        <f aca="false">IF(H6=0,"",IF(H6&gt;0,"↑","↓"))</f>
        <v>↑</v>
      </c>
      <c r="L6" s="41" t="s">
        <v>17</v>
      </c>
      <c r="M6" s="42" t="n">
        <v>144</v>
      </c>
      <c r="N6" s="43" t="n">
        <v>138</v>
      </c>
      <c r="O6" s="44"/>
      <c r="P6" s="45" t="n">
        <v>90</v>
      </c>
      <c r="Q6" s="46"/>
      <c r="S6" s="47"/>
      <c r="T6" s="22" t="s">
        <v>8</v>
      </c>
      <c r="U6" s="23" t="s">
        <v>9</v>
      </c>
      <c r="V6" s="95"/>
      <c r="W6" s="22" t="s">
        <v>8</v>
      </c>
      <c r="X6" s="23" t="s">
        <v>9</v>
      </c>
      <c r="Y6" s="95"/>
      <c r="Z6" s="22" t="s">
        <v>8</v>
      </c>
      <c r="AA6" s="23" t="s">
        <v>9</v>
      </c>
      <c r="AB6" s="28"/>
    </row>
    <row r="7" customFormat="false" ht="15" hidden="false" customHeight="true" outlineLevel="0" collapsed="false">
      <c r="F7" s="48"/>
      <c r="H7" s="4"/>
      <c r="L7" s="41"/>
      <c r="M7" s="49" t="n">
        <f aca="false">M6+N6</f>
        <v>282</v>
      </c>
      <c r="N7" s="49"/>
      <c r="O7" s="50" t="s">
        <v>4</v>
      </c>
      <c r="P7" s="51"/>
      <c r="Q7" s="31" t="s">
        <v>5</v>
      </c>
      <c r="S7" s="52" t="s">
        <v>17</v>
      </c>
      <c r="T7" s="42" t="n">
        <v>143</v>
      </c>
      <c r="U7" s="43" t="n">
        <v>136</v>
      </c>
      <c r="V7" s="45" t="n">
        <v>89</v>
      </c>
      <c r="W7" s="42" t="n">
        <v>1</v>
      </c>
      <c r="X7" s="43" t="n">
        <v>2</v>
      </c>
      <c r="Y7" s="45" t="n">
        <v>2</v>
      </c>
      <c r="Z7" s="42" t="n">
        <f aca="false">T7+W7</f>
        <v>144</v>
      </c>
      <c r="AA7" s="43" t="n">
        <f aca="false">U7+X7</f>
        <v>138</v>
      </c>
      <c r="AB7" s="53" t="n">
        <v>90</v>
      </c>
    </row>
    <row r="8" customFormat="false" ht="15" hidden="false" customHeight="true" outlineLevel="0" collapsed="false">
      <c r="B8" s="6" t="s">
        <v>11</v>
      </c>
      <c r="C8" s="7"/>
      <c r="D8" s="7"/>
      <c r="E8" s="7"/>
      <c r="F8" s="48"/>
      <c r="G8" s="8" t="s">
        <v>2</v>
      </c>
      <c r="H8" s="8"/>
      <c r="I8" s="8"/>
      <c r="L8" s="41" t="s">
        <v>18</v>
      </c>
      <c r="M8" s="42" t="n">
        <v>173</v>
      </c>
      <c r="N8" s="54" t="n">
        <v>167</v>
      </c>
      <c r="O8" s="44"/>
      <c r="P8" s="45" t="n">
        <v>120</v>
      </c>
      <c r="Q8" s="46"/>
      <c r="S8" s="52"/>
      <c r="T8" s="49" t="n">
        <f aca="false">T7+U7</f>
        <v>279</v>
      </c>
      <c r="U8" s="49"/>
      <c r="V8" s="51"/>
      <c r="W8" s="49" t="n">
        <f aca="false">W7+X7</f>
        <v>3</v>
      </c>
      <c r="X8" s="49"/>
      <c r="Y8" s="51"/>
      <c r="Z8" s="49" t="n">
        <f aca="false">SUM(Z7:AA7)</f>
        <v>282</v>
      </c>
      <c r="AA8" s="49"/>
      <c r="AB8" s="55"/>
      <c r="AD8" s="100"/>
    </row>
    <row r="9" customFormat="false" ht="15" hidden="false" customHeight="true" outlineLevel="0" collapsed="false">
      <c r="B9" s="9" t="s">
        <v>3</v>
      </c>
      <c r="C9" s="9"/>
      <c r="D9" s="10" t="n">
        <f aca="false">D10+D11</f>
        <v>41093</v>
      </c>
      <c r="E9" s="10"/>
      <c r="F9" s="10"/>
      <c r="G9" s="11" t="s">
        <v>4</v>
      </c>
      <c r="H9" s="12" t="n">
        <f aca="false">D9-１０月!D9</f>
        <v>3</v>
      </c>
      <c r="I9" s="13" t="s">
        <v>5</v>
      </c>
      <c r="J9" s="1" t="str">
        <f aca="false">IF(H9=0,"",IF(H9&gt;0,"↑","↓"))</f>
        <v>↑</v>
      </c>
      <c r="L9" s="41"/>
      <c r="M9" s="49" t="n">
        <f aca="false">M8+N8</f>
        <v>340</v>
      </c>
      <c r="N9" s="49"/>
      <c r="O9" s="50" t="s">
        <v>4</v>
      </c>
      <c r="P9" s="51"/>
      <c r="Q9" s="31" t="s">
        <v>5</v>
      </c>
      <c r="S9" s="52" t="s">
        <v>18</v>
      </c>
      <c r="T9" s="42" t="n">
        <v>173</v>
      </c>
      <c r="U9" s="54" t="n">
        <v>167</v>
      </c>
      <c r="V9" s="45" t="n">
        <v>120</v>
      </c>
      <c r="W9" s="42" t="n">
        <v>0</v>
      </c>
      <c r="X9" s="54" t="n">
        <v>0</v>
      </c>
      <c r="Y9" s="45" t="n">
        <v>0</v>
      </c>
      <c r="Z9" s="42" t="n">
        <f aca="false">T9+W9</f>
        <v>173</v>
      </c>
      <c r="AA9" s="54" t="n">
        <f aca="false">U9+X9</f>
        <v>167</v>
      </c>
      <c r="AB9" s="53" t="n">
        <v>120</v>
      </c>
    </row>
    <row r="10" customFormat="false" ht="15" hidden="false" customHeight="true" outlineLevel="0" collapsed="false">
      <c r="B10" s="16" t="s">
        <v>8</v>
      </c>
      <c r="C10" s="16"/>
      <c r="D10" s="17" t="n">
        <v>20855</v>
      </c>
      <c r="E10" s="17"/>
      <c r="F10" s="17"/>
      <c r="G10" s="18" t="s">
        <v>4</v>
      </c>
      <c r="H10" s="19" t="n">
        <f aca="false">D10-１０月!D10</f>
        <v>6</v>
      </c>
      <c r="I10" s="20" t="s">
        <v>5</v>
      </c>
      <c r="J10" s="1" t="str">
        <f aca="false">IF(H10=0,"",IF(H10&gt;0,"↑","↓"))</f>
        <v>↑</v>
      </c>
      <c r="L10" s="41" t="s">
        <v>19</v>
      </c>
      <c r="M10" s="42" t="n">
        <v>1486</v>
      </c>
      <c r="N10" s="54" t="n">
        <v>1512</v>
      </c>
      <c r="O10" s="44"/>
      <c r="P10" s="45" t="n">
        <v>1128</v>
      </c>
      <c r="Q10" s="46"/>
      <c r="S10" s="52"/>
      <c r="T10" s="49" t="n">
        <f aca="false">T9+U9</f>
        <v>340</v>
      </c>
      <c r="U10" s="49"/>
      <c r="V10" s="51"/>
      <c r="W10" s="49" t="n">
        <f aca="false">W9+X9</f>
        <v>0</v>
      </c>
      <c r="X10" s="49"/>
      <c r="Y10" s="51"/>
      <c r="Z10" s="49" t="n">
        <f aca="false">SUM(Z9:AA9)</f>
        <v>340</v>
      </c>
      <c r="AA10" s="49"/>
      <c r="AB10" s="55"/>
    </row>
    <row r="11" customFormat="false" ht="15" hidden="false" customHeight="true" outlineLevel="0" collapsed="false">
      <c r="B11" s="16" t="s">
        <v>9</v>
      </c>
      <c r="C11" s="16"/>
      <c r="D11" s="17" t="n">
        <v>20238</v>
      </c>
      <c r="E11" s="17"/>
      <c r="F11" s="17"/>
      <c r="G11" s="18" t="s">
        <v>4</v>
      </c>
      <c r="H11" s="30" t="n">
        <f aca="false">D11-１０月!D11</f>
        <v>-3</v>
      </c>
      <c r="I11" s="20" t="s">
        <v>5</v>
      </c>
      <c r="J11" s="1" t="str">
        <f aca="false">IF(H11=0,"",IF(H11&gt;0,"↑","↓"))</f>
        <v>↓</v>
      </c>
      <c r="L11" s="41"/>
      <c r="M11" s="49" t="n">
        <f aca="false">M10+N10</f>
        <v>2998</v>
      </c>
      <c r="N11" s="49"/>
      <c r="O11" s="50" t="s">
        <v>4</v>
      </c>
      <c r="P11" s="51"/>
      <c r="Q11" s="31" t="s">
        <v>5</v>
      </c>
      <c r="S11" s="52" t="s">
        <v>19</v>
      </c>
      <c r="T11" s="42" t="n">
        <v>1473</v>
      </c>
      <c r="U11" s="54" t="n">
        <v>1494</v>
      </c>
      <c r="V11" s="45" t="n">
        <v>1116</v>
      </c>
      <c r="W11" s="42" t="n">
        <v>13</v>
      </c>
      <c r="X11" s="54" t="n">
        <v>18</v>
      </c>
      <c r="Y11" s="45" t="n">
        <v>22</v>
      </c>
      <c r="Z11" s="42" t="n">
        <f aca="false">T11+W11</f>
        <v>1486</v>
      </c>
      <c r="AA11" s="54" t="n">
        <f aca="false">U11+X11</f>
        <v>1512</v>
      </c>
      <c r="AB11" s="53" t="n">
        <v>1128</v>
      </c>
    </row>
    <row r="12" customFormat="false" ht="15" hidden="false" customHeight="true" outlineLevel="0" collapsed="false">
      <c r="B12" s="36" t="s">
        <v>10</v>
      </c>
      <c r="C12" s="36"/>
      <c r="D12" s="37" t="n">
        <v>16111</v>
      </c>
      <c r="E12" s="37"/>
      <c r="F12" s="37"/>
      <c r="G12" s="38" t="s">
        <v>4</v>
      </c>
      <c r="H12" s="39" t="n">
        <f aca="false">D12-１０月!D12</f>
        <v>28</v>
      </c>
      <c r="I12" s="40" t="s">
        <v>5</v>
      </c>
      <c r="J12" s="1" t="str">
        <f aca="false">IF(H12=0,"",IF(H12&gt;0,"↑","↓"))</f>
        <v>↑</v>
      </c>
      <c r="L12" s="41" t="s">
        <v>20</v>
      </c>
      <c r="M12" s="42" t="n">
        <v>2452</v>
      </c>
      <c r="N12" s="54" t="n">
        <v>2341</v>
      </c>
      <c r="O12" s="44"/>
      <c r="P12" s="45" t="n">
        <v>1831</v>
      </c>
      <c r="Q12" s="46"/>
      <c r="S12" s="52"/>
      <c r="T12" s="49" t="n">
        <f aca="false">T11+U11</f>
        <v>2967</v>
      </c>
      <c r="U12" s="49"/>
      <c r="V12" s="51"/>
      <c r="W12" s="49" t="n">
        <f aca="false">W11+X11</f>
        <v>31</v>
      </c>
      <c r="X12" s="49"/>
      <c r="Y12" s="51"/>
      <c r="Z12" s="49" t="n">
        <f aca="false">SUM(Z11:AA11)</f>
        <v>2998</v>
      </c>
      <c r="AA12" s="49"/>
      <c r="AB12" s="55"/>
    </row>
    <row r="13" customFormat="false" ht="15" hidden="false" customHeight="true" outlineLevel="0" collapsed="false">
      <c r="F13" s="48"/>
      <c r="H13" s="4"/>
      <c r="L13" s="41"/>
      <c r="M13" s="49" t="n">
        <f aca="false">M12+N12</f>
        <v>4793</v>
      </c>
      <c r="N13" s="49"/>
      <c r="O13" s="50" t="s">
        <v>4</v>
      </c>
      <c r="P13" s="51"/>
      <c r="Q13" s="31" t="s">
        <v>5</v>
      </c>
      <c r="S13" s="52" t="s">
        <v>20</v>
      </c>
      <c r="T13" s="42" t="n">
        <v>2433</v>
      </c>
      <c r="U13" s="54" t="n">
        <v>2329</v>
      </c>
      <c r="V13" s="45" t="n">
        <v>1820</v>
      </c>
      <c r="W13" s="42" t="n">
        <v>41</v>
      </c>
      <c r="X13" s="54" t="n">
        <v>37</v>
      </c>
      <c r="Y13" s="45" t="n">
        <v>52</v>
      </c>
      <c r="Z13" s="42" t="n">
        <f aca="false">T13+W13</f>
        <v>2474</v>
      </c>
      <c r="AA13" s="54" t="n">
        <f aca="false">U13+X13</f>
        <v>2366</v>
      </c>
      <c r="AB13" s="53" t="n">
        <v>1854</v>
      </c>
    </row>
    <row r="14" customFormat="false" ht="15" hidden="false" customHeight="true" outlineLevel="0" collapsed="false">
      <c r="B14" s="6" t="s">
        <v>12</v>
      </c>
      <c r="C14" s="7"/>
      <c r="D14" s="7"/>
      <c r="E14" s="7"/>
      <c r="F14" s="48"/>
      <c r="G14" s="8" t="s">
        <v>2</v>
      </c>
      <c r="H14" s="8"/>
      <c r="I14" s="8"/>
      <c r="L14" s="41" t="s">
        <v>21</v>
      </c>
      <c r="M14" s="42" t="n">
        <v>740</v>
      </c>
      <c r="N14" s="54" t="n">
        <v>723</v>
      </c>
      <c r="O14" s="44"/>
      <c r="P14" s="45" t="n">
        <v>598</v>
      </c>
      <c r="Q14" s="46"/>
      <c r="S14" s="52"/>
      <c r="T14" s="49" t="n">
        <f aca="false">T13+U13</f>
        <v>4762</v>
      </c>
      <c r="U14" s="49"/>
      <c r="V14" s="51"/>
      <c r="W14" s="49" t="n">
        <f aca="false">W13+X13</f>
        <v>78</v>
      </c>
      <c r="X14" s="49"/>
      <c r="Y14" s="51"/>
      <c r="Z14" s="49" t="n">
        <f aca="false">SUM(Z13:AA13)</f>
        <v>4840</v>
      </c>
      <c r="AA14" s="49"/>
      <c r="AB14" s="55"/>
    </row>
    <row r="15" customFormat="false" ht="15" hidden="false" customHeight="true" outlineLevel="0" collapsed="false">
      <c r="B15" s="9" t="s">
        <v>3</v>
      </c>
      <c r="C15" s="9"/>
      <c r="D15" s="10" t="n">
        <f aca="false">D16+D17</f>
        <v>1190</v>
      </c>
      <c r="E15" s="10"/>
      <c r="F15" s="10"/>
      <c r="G15" s="11" t="s">
        <v>4</v>
      </c>
      <c r="H15" s="12" t="n">
        <f aca="false">D15-１０月!D15</f>
        <v>25</v>
      </c>
      <c r="I15" s="13" t="s">
        <v>5</v>
      </c>
      <c r="J15" s="1" t="str">
        <f aca="false">IF(H15=0,"",IF(H15&gt;0,"↑","↓"))</f>
        <v>↑</v>
      </c>
      <c r="L15" s="41"/>
      <c r="M15" s="49" t="n">
        <f aca="false">M14+N14</f>
        <v>1463</v>
      </c>
      <c r="N15" s="49"/>
      <c r="O15" s="50" t="s">
        <v>4</v>
      </c>
      <c r="P15" s="51"/>
      <c r="Q15" s="31" t="s">
        <v>5</v>
      </c>
      <c r="S15" s="52" t="s">
        <v>21</v>
      </c>
      <c r="T15" s="42" t="n">
        <v>452</v>
      </c>
      <c r="U15" s="54" t="n">
        <v>451</v>
      </c>
      <c r="V15" s="45" t="n">
        <v>370</v>
      </c>
      <c r="W15" s="42" t="n">
        <v>11</v>
      </c>
      <c r="X15" s="54" t="n">
        <v>9</v>
      </c>
      <c r="Y15" s="45" t="n">
        <v>9</v>
      </c>
      <c r="Z15" s="42" t="n">
        <f aca="false">T15+W15</f>
        <v>463</v>
      </c>
      <c r="AA15" s="54" t="n">
        <f aca="false">U15+X15</f>
        <v>460</v>
      </c>
      <c r="AB15" s="53" t="n">
        <v>376</v>
      </c>
    </row>
    <row r="16" customFormat="false" ht="15" hidden="false" customHeight="true" outlineLevel="0" collapsed="false">
      <c r="B16" s="16" t="s">
        <v>8</v>
      </c>
      <c r="C16" s="16"/>
      <c r="D16" s="17" t="n">
        <v>628</v>
      </c>
      <c r="E16" s="17"/>
      <c r="F16" s="17"/>
      <c r="G16" s="18" t="s">
        <v>4</v>
      </c>
      <c r="H16" s="19" t="n">
        <f aca="false">D16-１０月!D16</f>
        <v>14</v>
      </c>
      <c r="I16" s="20" t="s">
        <v>5</v>
      </c>
      <c r="J16" s="1" t="str">
        <f aca="false">IF(H16=0,"",IF(H16&gt;0,"↑","↓"))</f>
        <v>↑</v>
      </c>
      <c r="L16" s="41" t="s">
        <v>22</v>
      </c>
      <c r="M16" s="42" t="n">
        <v>2822</v>
      </c>
      <c r="N16" s="54" t="n">
        <v>2760</v>
      </c>
      <c r="O16" s="44"/>
      <c r="P16" s="45" t="n">
        <v>2245</v>
      </c>
      <c r="Q16" s="46"/>
      <c r="S16" s="52"/>
      <c r="T16" s="49" t="n">
        <f aca="false">T15+U15</f>
        <v>903</v>
      </c>
      <c r="U16" s="49"/>
      <c r="V16" s="51"/>
      <c r="W16" s="49" t="n">
        <f aca="false">W15+X15</f>
        <v>20</v>
      </c>
      <c r="X16" s="49"/>
      <c r="Y16" s="51"/>
      <c r="Z16" s="49" t="n">
        <f aca="false">SUM(Z15:AA15)</f>
        <v>923</v>
      </c>
      <c r="AA16" s="49"/>
      <c r="AB16" s="55"/>
    </row>
    <row r="17" customFormat="false" ht="15" hidden="false" customHeight="true" outlineLevel="0" collapsed="false">
      <c r="B17" s="16" t="s">
        <v>9</v>
      </c>
      <c r="C17" s="16"/>
      <c r="D17" s="17" t="n">
        <v>562</v>
      </c>
      <c r="E17" s="17"/>
      <c r="F17" s="17"/>
      <c r="G17" s="18" t="s">
        <v>4</v>
      </c>
      <c r="H17" s="30" t="n">
        <f aca="false">D17-１０月!D17</f>
        <v>11</v>
      </c>
      <c r="I17" s="20" t="s">
        <v>5</v>
      </c>
      <c r="J17" s="1" t="str">
        <f aca="false">IF(H17=0,"",IF(H17&gt;0,"↑","↓"))</f>
        <v>↑</v>
      </c>
      <c r="L17" s="41"/>
      <c r="M17" s="49" t="n">
        <f aca="false">M16+N16</f>
        <v>5582</v>
      </c>
      <c r="N17" s="49"/>
      <c r="O17" s="50" t="s">
        <v>4</v>
      </c>
      <c r="P17" s="51"/>
      <c r="Q17" s="31" t="s">
        <v>5</v>
      </c>
      <c r="S17" s="52" t="s">
        <v>23</v>
      </c>
      <c r="T17" s="42" t="n">
        <v>1818</v>
      </c>
      <c r="U17" s="54" t="n">
        <v>1688</v>
      </c>
      <c r="V17" s="45" t="n">
        <v>1428</v>
      </c>
      <c r="W17" s="42" t="n">
        <v>20</v>
      </c>
      <c r="X17" s="54" t="n">
        <v>35</v>
      </c>
      <c r="Y17" s="45" t="n">
        <v>40</v>
      </c>
      <c r="Z17" s="42" t="n">
        <f aca="false">T17+W17</f>
        <v>1838</v>
      </c>
      <c r="AA17" s="54" t="n">
        <f aca="false">U17+X17</f>
        <v>1723</v>
      </c>
      <c r="AB17" s="53" t="n">
        <v>1452</v>
      </c>
    </row>
    <row r="18" customFormat="false" ht="15" hidden="false" customHeight="true" outlineLevel="0" collapsed="false">
      <c r="B18" s="36" t="s">
        <v>10</v>
      </c>
      <c r="C18" s="36"/>
      <c r="D18" s="37" t="n">
        <v>689</v>
      </c>
      <c r="E18" s="37"/>
      <c r="F18" s="37"/>
      <c r="G18" s="38" t="s">
        <v>4</v>
      </c>
      <c r="H18" s="39" t="n">
        <f aca="false">D18-１０月!D18</f>
        <v>25</v>
      </c>
      <c r="I18" s="40" t="s">
        <v>5</v>
      </c>
      <c r="J18" s="1" t="str">
        <f aca="false">IF(H18=0,"",IF(H18&gt;0,"↑","↓"))</f>
        <v>↑</v>
      </c>
      <c r="L18" s="41" t="s">
        <v>24</v>
      </c>
      <c r="M18" s="42" t="n">
        <v>3045</v>
      </c>
      <c r="N18" s="54" t="n">
        <v>2914</v>
      </c>
      <c r="O18" s="44"/>
      <c r="P18" s="45" t="n">
        <v>2523</v>
      </c>
      <c r="Q18" s="46"/>
      <c r="S18" s="52"/>
      <c r="T18" s="49" t="n">
        <f aca="false">T17+U17</f>
        <v>3506</v>
      </c>
      <c r="U18" s="49"/>
      <c r="V18" s="51"/>
      <c r="W18" s="49" t="n">
        <f aca="false">W17+X17</f>
        <v>55</v>
      </c>
      <c r="X18" s="49"/>
      <c r="Y18" s="51"/>
      <c r="Z18" s="49" t="n">
        <f aca="false">SUM(Z17:AA17)</f>
        <v>3561</v>
      </c>
      <c r="AA18" s="49"/>
      <c r="AB18" s="55"/>
    </row>
    <row r="19" customFormat="false" ht="15" hidden="false" customHeight="true" outlineLevel="0" collapsed="false">
      <c r="L19" s="41"/>
      <c r="M19" s="49" t="n">
        <f aca="false">M18+N18</f>
        <v>5959</v>
      </c>
      <c r="N19" s="49"/>
      <c r="O19" s="50" t="s">
        <v>4</v>
      </c>
      <c r="P19" s="51"/>
      <c r="Q19" s="31" t="s">
        <v>5</v>
      </c>
      <c r="S19" s="52" t="s">
        <v>25</v>
      </c>
      <c r="T19" s="42" t="n">
        <v>4777</v>
      </c>
      <c r="U19" s="54" t="n">
        <v>4670</v>
      </c>
      <c r="V19" s="45" t="n">
        <v>3817</v>
      </c>
      <c r="W19" s="42" t="n">
        <v>173</v>
      </c>
      <c r="X19" s="54" t="n">
        <v>124</v>
      </c>
      <c r="Y19" s="45" t="n">
        <v>177</v>
      </c>
      <c r="Z19" s="42" t="n">
        <f aca="false">T19+W19</f>
        <v>4950</v>
      </c>
      <c r="AA19" s="54" t="n">
        <f aca="false">U19+X19</f>
        <v>4794</v>
      </c>
      <c r="AB19" s="53" t="n">
        <v>3968</v>
      </c>
    </row>
    <row r="20" customFormat="false" ht="15" hidden="false" customHeight="true" outlineLevel="0" collapsed="false">
      <c r="B20" s="56" t="s">
        <v>26</v>
      </c>
      <c r="C20" s="57"/>
      <c r="H20" s="3"/>
      <c r="L20" s="41" t="s">
        <v>27</v>
      </c>
      <c r="M20" s="42" t="n">
        <v>77</v>
      </c>
      <c r="N20" s="54" t="n">
        <v>82</v>
      </c>
      <c r="O20" s="44"/>
      <c r="P20" s="45" t="n">
        <v>55</v>
      </c>
      <c r="Q20" s="46"/>
      <c r="S20" s="52"/>
      <c r="T20" s="49" t="n">
        <f aca="false">T19+U19</f>
        <v>9447</v>
      </c>
      <c r="U20" s="49"/>
      <c r="V20" s="51"/>
      <c r="W20" s="49" t="n">
        <f aca="false">W19+X19</f>
        <v>297</v>
      </c>
      <c r="X20" s="49"/>
      <c r="Y20" s="51"/>
      <c r="Z20" s="49" t="n">
        <f aca="false">SUM(Z19:AA19)</f>
        <v>9744</v>
      </c>
      <c r="AA20" s="49"/>
      <c r="AB20" s="55"/>
    </row>
    <row r="21" customFormat="false" ht="15" hidden="false" customHeight="true" outlineLevel="0" collapsed="false">
      <c r="C21" s="57"/>
      <c r="H21" s="3"/>
      <c r="L21" s="41"/>
      <c r="M21" s="49" t="n">
        <f aca="false">M20+N20</f>
        <v>159</v>
      </c>
      <c r="N21" s="49"/>
      <c r="O21" s="50" t="s">
        <v>4</v>
      </c>
      <c r="P21" s="51"/>
      <c r="Q21" s="31" t="s">
        <v>5</v>
      </c>
      <c r="S21" s="52" t="s">
        <v>28</v>
      </c>
      <c r="T21" s="42" t="n">
        <v>1403</v>
      </c>
      <c r="U21" s="54" t="n">
        <v>1318</v>
      </c>
      <c r="V21" s="45" t="n">
        <v>1083</v>
      </c>
      <c r="W21" s="42" t="n">
        <v>56</v>
      </c>
      <c r="X21" s="54" t="n">
        <v>55</v>
      </c>
      <c r="Y21" s="45" t="n">
        <v>67</v>
      </c>
      <c r="Z21" s="42" t="n">
        <f aca="false">T21+W21</f>
        <v>1459</v>
      </c>
      <c r="AA21" s="54" t="n">
        <f aca="false">U21+X21</f>
        <v>1373</v>
      </c>
      <c r="AB21" s="53" t="n">
        <v>1137</v>
      </c>
    </row>
    <row r="22" customFormat="false" ht="15" hidden="false" customHeight="true" outlineLevel="0" collapsed="false">
      <c r="B22" s="58" t="s">
        <v>29</v>
      </c>
      <c r="C22" s="59" t="s">
        <v>30</v>
      </c>
      <c r="D22" s="59" t="s">
        <v>8</v>
      </c>
      <c r="E22" s="59" t="s">
        <v>9</v>
      </c>
      <c r="F22" s="59" t="s">
        <v>31</v>
      </c>
      <c r="G22" s="60" t="s">
        <v>2</v>
      </c>
      <c r="H22" s="60"/>
      <c r="I22" s="60"/>
      <c r="L22" s="41" t="s">
        <v>28</v>
      </c>
      <c r="M22" s="42" t="n">
        <v>1452</v>
      </c>
      <c r="N22" s="54" t="n">
        <v>1370</v>
      </c>
      <c r="O22" s="44"/>
      <c r="P22" s="45" t="n">
        <v>1133</v>
      </c>
      <c r="Q22" s="46"/>
      <c r="S22" s="52"/>
      <c r="T22" s="49" t="n">
        <f aca="false">T21+U21</f>
        <v>2721</v>
      </c>
      <c r="U22" s="49"/>
      <c r="V22" s="51"/>
      <c r="W22" s="49" t="n">
        <f aca="false">W21+X21</f>
        <v>111</v>
      </c>
      <c r="X22" s="49"/>
      <c r="Y22" s="51"/>
      <c r="Z22" s="49" t="n">
        <f aca="false">SUM(Z21:AA21)</f>
        <v>2832</v>
      </c>
      <c r="AA22" s="49"/>
      <c r="AB22" s="55"/>
    </row>
    <row r="23" customFormat="false" ht="15" hidden="false" customHeight="true" outlineLevel="0" collapsed="false">
      <c r="B23" s="16" t="s">
        <v>32</v>
      </c>
      <c r="C23" s="61" t="n">
        <f aca="false">C32+C41</f>
        <v>0</v>
      </c>
      <c r="D23" s="61" t="n">
        <f aca="false">D32+D41</f>
        <v>14</v>
      </c>
      <c r="E23" s="61" t="n">
        <f aca="false">E32+E41</f>
        <v>12</v>
      </c>
      <c r="F23" s="62" t="n">
        <f aca="false">SUM(D23:E23)</f>
        <v>26</v>
      </c>
      <c r="G23" s="18" t="s">
        <v>4</v>
      </c>
      <c r="H23" s="63" t="n">
        <f aca="false">F23-１０月!F23</f>
        <v>3</v>
      </c>
      <c r="I23" s="20" t="s">
        <v>5</v>
      </c>
      <c r="J23" s="1" t="str">
        <f aca="false">IF(H23=0,"",IF(H23&gt;0,"↑","↓"))</f>
        <v>↑</v>
      </c>
      <c r="L23" s="41"/>
      <c r="M23" s="49" t="n">
        <f aca="false">M22+N22</f>
        <v>2822</v>
      </c>
      <c r="N23" s="49"/>
      <c r="O23" s="50" t="s">
        <v>4</v>
      </c>
      <c r="P23" s="51"/>
      <c r="Q23" s="31" t="s">
        <v>5</v>
      </c>
      <c r="S23" s="52" t="s">
        <v>33</v>
      </c>
      <c r="T23" s="42" t="n">
        <v>437</v>
      </c>
      <c r="U23" s="54" t="n">
        <v>414</v>
      </c>
      <c r="V23" s="45" t="n">
        <v>304</v>
      </c>
      <c r="W23" s="42" t="n">
        <v>1</v>
      </c>
      <c r="X23" s="54" t="n">
        <v>1</v>
      </c>
      <c r="Y23" s="45" t="n">
        <v>2</v>
      </c>
      <c r="Z23" s="42" t="n">
        <f aca="false">T23+W23</f>
        <v>438</v>
      </c>
      <c r="AA23" s="54" t="n">
        <f aca="false">U23+X23</f>
        <v>415</v>
      </c>
      <c r="AB23" s="53" t="n">
        <v>304</v>
      </c>
    </row>
    <row r="24" customFormat="false" ht="15" hidden="false" customHeight="true" outlineLevel="0" collapsed="false">
      <c r="B24" s="16" t="s">
        <v>34</v>
      </c>
      <c r="C24" s="61" t="n">
        <f aca="false">C33+C42</f>
        <v>5</v>
      </c>
      <c r="D24" s="61" t="n">
        <f aca="false">D33+D42</f>
        <v>16</v>
      </c>
      <c r="E24" s="61" t="n">
        <f aca="false">E33+E42</f>
        <v>12</v>
      </c>
      <c r="F24" s="62" t="n">
        <f aca="false">SUM(D24:E24)</f>
        <v>28</v>
      </c>
      <c r="G24" s="18" t="s">
        <v>4</v>
      </c>
      <c r="H24" s="63" t="n">
        <f aca="false">F24-１０月!F24</f>
        <v>-6</v>
      </c>
      <c r="I24" s="20" t="s">
        <v>5</v>
      </c>
      <c r="J24" s="1" t="str">
        <f aca="false">IF(H24=0,"",IF(H24&gt;0,"↑","↓"))</f>
        <v>↓</v>
      </c>
      <c r="L24" s="41" t="s">
        <v>33</v>
      </c>
      <c r="M24" s="42" t="n">
        <v>435</v>
      </c>
      <c r="N24" s="54" t="n">
        <v>413</v>
      </c>
      <c r="O24" s="44"/>
      <c r="P24" s="45" t="n">
        <v>302</v>
      </c>
      <c r="Q24" s="46"/>
      <c r="S24" s="52"/>
      <c r="T24" s="49" t="n">
        <f aca="false">T23+U23</f>
        <v>851</v>
      </c>
      <c r="U24" s="49"/>
      <c r="V24" s="51"/>
      <c r="W24" s="49" t="n">
        <f aca="false">W23+X23</f>
        <v>2</v>
      </c>
      <c r="X24" s="49"/>
      <c r="Y24" s="51"/>
      <c r="Z24" s="49" t="n">
        <f aca="false">SUM(Z23:AA23)</f>
        <v>853</v>
      </c>
      <c r="AA24" s="49"/>
      <c r="AB24" s="55"/>
    </row>
    <row r="25" customFormat="false" ht="15" hidden="false" customHeight="true" outlineLevel="0" collapsed="false">
      <c r="B25" s="16" t="s">
        <v>35</v>
      </c>
      <c r="C25" s="61" t="n">
        <f aca="false">C34+C43</f>
        <v>111</v>
      </c>
      <c r="D25" s="61" t="n">
        <f aca="false">D34+D43</f>
        <v>81</v>
      </c>
      <c r="E25" s="61" t="n">
        <f aca="false">E34+E43</f>
        <v>77</v>
      </c>
      <c r="F25" s="62" t="n">
        <f aca="false">SUM(D25:E25)</f>
        <v>158</v>
      </c>
      <c r="G25" s="18" t="s">
        <v>4</v>
      </c>
      <c r="H25" s="63" t="n">
        <f aca="false">F25-１０月!F25</f>
        <v>37</v>
      </c>
      <c r="I25" s="20" t="s">
        <v>5</v>
      </c>
      <c r="J25" s="1" t="str">
        <f aca="false">IF(H25=0,"",IF(H25&gt;0,"↑","↓"))</f>
        <v>↑</v>
      </c>
      <c r="L25" s="41"/>
      <c r="M25" s="49" t="n">
        <f aca="false">M24+N24</f>
        <v>848</v>
      </c>
      <c r="N25" s="49"/>
      <c r="O25" s="50" t="s">
        <v>4</v>
      </c>
      <c r="P25" s="51"/>
      <c r="Q25" s="31" t="s">
        <v>5</v>
      </c>
      <c r="S25" s="52" t="s">
        <v>36</v>
      </c>
      <c r="T25" s="42" t="n">
        <v>1909</v>
      </c>
      <c r="U25" s="54" t="n">
        <v>1793</v>
      </c>
      <c r="V25" s="45" t="n">
        <v>1675</v>
      </c>
      <c r="W25" s="42" t="n">
        <v>108</v>
      </c>
      <c r="X25" s="54" t="n">
        <v>80</v>
      </c>
      <c r="Y25" s="45" t="n">
        <v>151</v>
      </c>
      <c r="Z25" s="42" t="n">
        <f aca="false">T25+W25</f>
        <v>2017</v>
      </c>
      <c r="AA25" s="54" t="n">
        <f aca="false">U25+X25</f>
        <v>1873</v>
      </c>
      <c r="AB25" s="53" t="n">
        <v>1809</v>
      </c>
    </row>
    <row r="26" customFormat="false" ht="15" hidden="false" customHeight="true" outlineLevel="0" collapsed="false">
      <c r="B26" s="16" t="s">
        <v>37</v>
      </c>
      <c r="C26" s="61" t="n">
        <f aca="false">C35+C44</f>
        <v>58</v>
      </c>
      <c r="D26" s="61" t="n">
        <f aca="false">D35+D44</f>
        <v>60</v>
      </c>
      <c r="E26" s="61" t="n">
        <f aca="false">E35+E44</f>
        <v>69</v>
      </c>
      <c r="F26" s="62" t="n">
        <f aca="false">SUM(D26:E26)</f>
        <v>129</v>
      </c>
      <c r="G26" s="18" t="s">
        <v>4</v>
      </c>
      <c r="H26" s="63" t="n">
        <f aca="false">F26-１０月!F26</f>
        <v>27</v>
      </c>
      <c r="I26" s="20" t="s">
        <v>5</v>
      </c>
      <c r="J26" s="1" t="str">
        <f aca="false">IF(H26=0,"",IF(H26&gt;0,"↑","↓"))</f>
        <v>↑</v>
      </c>
      <c r="L26" s="41" t="s">
        <v>36</v>
      </c>
      <c r="M26" s="42" t="n">
        <v>1919</v>
      </c>
      <c r="N26" s="54" t="n">
        <v>1757</v>
      </c>
      <c r="O26" s="44"/>
      <c r="P26" s="45" t="n">
        <v>1713</v>
      </c>
      <c r="Q26" s="46"/>
      <c r="S26" s="52"/>
      <c r="T26" s="49" t="n">
        <f aca="false">T25+U25</f>
        <v>3702</v>
      </c>
      <c r="U26" s="49"/>
      <c r="V26" s="51"/>
      <c r="W26" s="49" t="n">
        <f aca="false">W25+X25</f>
        <v>188</v>
      </c>
      <c r="X26" s="49"/>
      <c r="Y26" s="51"/>
      <c r="Z26" s="49" t="n">
        <f aca="false">SUM(Z25:AA25)</f>
        <v>3890</v>
      </c>
      <c r="AA26" s="49"/>
      <c r="AB26" s="55"/>
    </row>
    <row r="27" customFormat="false" ht="15" hidden="false" customHeight="true" outlineLevel="0" collapsed="false">
      <c r="B27" s="16" t="s">
        <v>38</v>
      </c>
      <c r="C27" s="61" t="n">
        <f aca="false">C36+C45</f>
        <v>11</v>
      </c>
      <c r="D27" s="61" t="n">
        <f aca="false">D36+D45</f>
        <v>1</v>
      </c>
      <c r="E27" s="61" t="n">
        <f aca="false">E36+E45</f>
        <v>1</v>
      </c>
      <c r="F27" s="62" t="n">
        <f aca="false">SUM(D27:E27)</f>
        <v>2</v>
      </c>
      <c r="G27" s="18" t="s">
        <v>4</v>
      </c>
      <c r="H27" s="63" t="n">
        <f aca="false">F27-１０月!F27</f>
        <v>2</v>
      </c>
      <c r="I27" s="20" t="s">
        <v>5</v>
      </c>
      <c r="J27" s="1" t="str">
        <f aca="false">IF(H27=0,"",IF(H27&gt;0,"↑","↓"))</f>
        <v>↑</v>
      </c>
      <c r="L27" s="41"/>
      <c r="M27" s="49" t="n">
        <f aca="false">M26+N26</f>
        <v>3676</v>
      </c>
      <c r="N27" s="49"/>
      <c r="O27" s="50" t="s">
        <v>4</v>
      </c>
      <c r="P27" s="51"/>
      <c r="Q27" s="31" t="s">
        <v>5</v>
      </c>
      <c r="S27" s="52" t="s">
        <v>39</v>
      </c>
      <c r="T27" s="42" t="n">
        <v>3010</v>
      </c>
      <c r="U27" s="54" t="n">
        <v>2940</v>
      </c>
      <c r="V27" s="45" t="n">
        <v>2337</v>
      </c>
      <c r="W27" s="42" t="n">
        <v>92</v>
      </c>
      <c r="X27" s="54" t="n">
        <v>89</v>
      </c>
      <c r="Y27" s="45" t="n">
        <v>146</v>
      </c>
      <c r="Z27" s="42" t="n">
        <f aca="false">T27+W27</f>
        <v>3102</v>
      </c>
      <c r="AA27" s="54" t="n">
        <f aca="false">U27+X27</f>
        <v>3029</v>
      </c>
      <c r="AB27" s="53" t="n">
        <v>2457</v>
      </c>
    </row>
    <row r="28" customFormat="false" ht="15" hidden="false" customHeight="true" outlineLevel="0" collapsed="false">
      <c r="B28" s="64" t="s">
        <v>40</v>
      </c>
      <c r="C28" s="65" t="n">
        <f aca="false">C37+C46</f>
        <v>6</v>
      </c>
      <c r="D28" s="65" t="n">
        <f aca="false">D37+D46</f>
        <v>0</v>
      </c>
      <c r="E28" s="65" t="n">
        <f aca="false">E37+E46</f>
        <v>1</v>
      </c>
      <c r="F28" s="66" t="n">
        <f aca="false">SUM(D28:E28)</f>
        <v>1</v>
      </c>
      <c r="G28" s="67" t="s">
        <v>4</v>
      </c>
      <c r="H28" s="68" t="n">
        <f aca="false">F28-１０月!F28</f>
        <v>1</v>
      </c>
      <c r="I28" s="69" t="s">
        <v>5</v>
      </c>
      <c r="J28" s="1" t="str">
        <f aca="false">IF(H28=0,"",IF(H28&gt;0,"↑","↓"))</f>
        <v>↑</v>
      </c>
      <c r="L28" s="41" t="s">
        <v>41</v>
      </c>
      <c r="M28" s="42" t="n">
        <v>325</v>
      </c>
      <c r="N28" s="54" t="n">
        <v>297</v>
      </c>
      <c r="O28" s="44"/>
      <c r="P28" s="45" t="n">
        <v>282</v>
      </c>
      <c r="Q28" s="46"/>
      <c r="S28" s="52"/>
      <c r="T28" s="49" t="n">
        <f aca="false">T27+U27</f>
        <v>5950</v>
      </c>
      <c r="U28" s="49"/>
      <c r="V28" s="51"/>
      <c r="W28" s="49" t="n">
        <f aca="false">W27+X27</f>
        <v>181</v>
      </c>
      <c r="X28" s="49"/>
      <c r="Y28" s="51"/>
      <c r="Z28" s="49" t="n">
        <f aca="false">SUM(Z27:AA27)</f>
        <v>6131</v>
      </c>
      <c r="AA28" s="49"/>
      <c r="AB28" s="55"/>
    </row>
    <row r="29" customFormat="false" ht="15" hidden="false" customHeight="true" outlineLevel="0" collapsed="false">
      <c r="B29" s="70" t="s">
        <v>42</v>
      </c>
      <c r="C29" s="71" t="n">
        <f aca="false">C38+C47</f>
        <v>53</v>
      </c>
      <c r="D29" s="71" t="n">
        <f aca="false">D38+D47</f>
        <v>20</v>
      </c>
      <c r="E29" s="71" t="n">
        <f aca="false">E38+E47</f>
        <v>8</v>
      </c>
      <c r="F29" s="72" t="n">
        <f aca="false">SUM(D29:E29)</f>
        <v>28</v>
      </c>
      <c r="G29" s="73" t="s">
        <v>4</v>
      </c>
      <c r="H29" s="74" t="n">
        <f aca="false">F29-１０月!F29</f>
        <v>20</v>
      </c>
      <c r="I29" s="75" t="s">
        <v>5</v>
      </c>
      <c r="J29" s="1" t="str">
        <f aca="false">IF(H29=0,"",IF(H29&gt;0,"↑","↓"))</f>
        <v>↑</v>
      </c>
      <c r="L29" s="41"/>
      <c r="M29" s="49" t="n">
        <f aca="false">M28+N28</f>
        <v>622</v>
      </c>
      <c r="N29" s="49"/>
      <c r="O29" s="50" t="s">
        <v>4</v>
      </c>
      <c r="P29" s="51"/>
      <c r="Q29" s="31" t="s">
        <v>5</v>
      </c>
      <c r="S29" s="52" t="s">
        <v>43</v>
      </c>
      <c r="T29" s="42" t="n">
        <v>1000</v>
      </c>
      <c r="U29" s="54" t="n">
        <v>972</v>
      </c>
      <c r="V29" s="45" t="n">
        <v>694</v>
      </c>
      <c r="W29" s="42" t="n">
        <v>3</v>
      </c>
      <c r="X29" s="54" t="n">
        <v>2</v>
      </c>
      <c r="Y29" s="45" t="n">
        <v>5</v>
      </c>
      <c r="Z29" s="42" t="n">
        <f aca="false">T29+W29</f>
        <v>1003</v>
      </c>
      <c r="AA29" s="54" t="n">
        <f aca="false">U29+X29</f>
        <v>974</v>
      </c>
      <c r="AB29" s="53" t="n">
        <v>697</v>
      </c>
    </row>
    <row r="30" customFormat="false" ht="15" hidden="false" customHeight="true" outlineLevel="0" collapsed="false">
      <c r="B30" s="76"/>
      <c r="C30" s="57"/>
      <c r="H30" s="3"/>
      <c r="L30" s="41" t="s">
        <v>44</v>
      </c>
      <c r="M30" s="42" t="n">
        <v>1395</v>
      </c>
      <c r="N30" s="54" t="n">
        <v>1388</v>
      </c>
      <c r="O30" s="44"/>
      <c r="P30" s="45" t="n">
        <v>1152</v>
      </c>
      <c r="Q30" s="46"/>
      <c r="S30" s="52"/>
      <c r="T30" s="49" t="n">
        <f aca="false">T29+U29</f>
        <v>1972</v>
      </c>
      <c r="U30" s="49"/>
      <c r="V30" s="51"/>
      <c r="W30" s="49" t="n">
        <f aca="false">W29+X29</f>
        <v>5</v>
      </c>
      <c r="X30" s="49"/>
      <c r="Y30" s="51"/>
      <c r="Z30" s="49" t="n">
        <f aca="false">SUM(Z29:AA29)</f>
        <v>1977</v>
      </c>
      <c r="AA30" s="49"/>
      <c r="AB30" s="55"/>
    </row>
    <row r="31" customFormat="false" ht="15" hidden="false" customHeight="true" outlineLevel="0" collapsed="false">
      <c r="B31" s="58" t="s">
        <v>11</v>
      </c>
      <c r="C31" s="59" t="s">
        <v>30</v>
      </c>
      <c r="D31" s="59" t="s">
        <v>8</v>
      </c>
      <c r="E31" s="59" t="s">
        <v>9</v>
      </c>
      <c r="F31" s="59" t="s">
        <v>31</v>
      </c>
      <c r="G31" s="60" t="s">
        <v>2</v>
      </c>
      <c r="H31" s="60"/>
      <c r="I31" s="60"/>
      <c r="L31" s="41"/>
      <c r="M31" s="49" t="n">
        <f aca="false">M30+N30</f>
        <v>2783</v>
      </c>
      <c r="N31" s="49"/>
      <c r="O31" s="50" t="s">
        <v>4</v>
      </c>
      <c r="P31" s="51"/>
      <c r="Q31" s="31" t="s">
        <v>5</v>
      </c>
      <c r="S31" s="52" t="s">
        <v>45</v>
      </c>
      <c r="T31" s="42" t="n">
        <v>147</v>
      </c>
      <c r="U31" s="54" t="n">
        <v>139</v>
      </c>
      <c r="V31" s="45" t="n">
        <v>98</v>
      </c>
      <c r="W31" s="42" t="n">
        <v>0</v>
      </c>
      <c r="X31" s="54" t="n">
        <v>0</v>
      </c>
      <c r="Y31" s="45" t="n">
        <v>0</v>
      </c>
      <c r="Z31" s="42" t="n">
        <f aca="false">T31+W31</f>
        <v>147</v>
      </c>
      <c r="AA31" s="54" t="n">
        <f aca="false">U31+X31</f>
        <v>139</v>
      </c>
      <c r="AB31" s="53" t="n">
        <v>98</v>
      </c>
    </row>
    <row r="32" customFormat="false" ht="15" hidden="false" customHeight="true" outlineLevel="0" collapsed="false">
      <c r="B32" s="16" t="s">
        <v>32</v>
      </c>
      <c r="C32" s="77" t="n">
        <v>0</v>
      </c>
      <c r="D32" s="77" t="n">
        <v>14</v>
      </c>
      <c r="E32" s="77" t="n">
        <v>11</v>
      </c>
      <c r="F32" s="62" t="n">
        <f aca="false">SUM(D32:E32)</f>
        <v>25</v>
      </c>
      <c r="G32" s="18" t="s">
        <v>4</v>
      </c>
      <c r="H32" s="63" t="n">
        <f aca="false">F32-１０月!F32</f>
        <v>3</v>
      </c>
      <c r="I32" s="20" t="s">
        <v>5</v>
      </c>
      <c r="J32" s="1" t="str">
        <f aca="false">IF(H32=0,"",IF(H32&gt;0,"↑","↓"))</f>
        <v>↑</v>
      </c>
      <c r="L32" s="41" t="s">
        <v>46</v>
      </c>
      <c r="M32" s="42" t="n">
        <v>1349</v>
      </c>
      <c r="N32" s="54" t="n">
        <v>1294</v>
      </c>
      <c r="O32" s="44"/>
      <c r="P32" s="45" t="n">
        <v>1002</v>
      </c>
      <c r="Q32" s="46"/>
      <c r="S32" s="52"/>
      <c r="T32" s="49" t="n">
        <f aca="false">T31+U31</f>
        <v>286</v>
      </c>
      <c r="U32" s="49"/>
      <c r="V32" s="51"/>
      <c r="W32" s="49" t="n">
        <f aca="false">W31+X31</f>
        <v>0</v>
      </c>
      <c r="X32" s="49"/>
      <c r="Y32" s="51"/>
      <c r="Z32" s="49" t="n">
        <f aca="false">SUM(Z31:AA31)</f>
        <v>286</v>
      </c>
      <c r="AA32" s="49"/>
      <c r="AB32" s="55"/>
    </row>
    <row r="33" customFormat="false" ht="15" hidden="false" customHeight="true" outlineLevel="0" collapsed="false">
      <c r="B33" s="16" t="s">
        <v>34</v>
      </c>
      <c r="C33" s="77" t="n">
        <v>5</v>
      </c>
      <c r="D33" s="77" t="n">
        <v>16</v>
      </c>
      <c r="E33" s="77" t="n">
        <v>12</v>
      </c>
      <c r="F33" s="62" t="n">
        <f aca="false">SUM(D33:E33)</f>
        <v>28</v>
      </c>
      <c r="G33" s="18" t="s">
        <v>4</v>
      </c>
      <c r="H33" s="63" t="n">
        <f aca="false">F33-１０月!F33</f>
        <v>-6</v>
      </c>
      <c r="I33" s="20" t="s">
        <v>5</v>
      </c>
      <c r="J33" s="1" t="str">
        <f aca="false">IF(H33=0,"",IF(H33&gt;0,"↑","↓"))</f>
        <v>↓</v>
      </c>
      <c r="L33" s="41"/>
      <c r="M33" s="49" t="n">
        <f aca="false">M32+N32</f>
        <v>2643</v>
      </c>
      <c r="N33" s="49"/>
      <c r="O33" s="50" t="s">
        <v>4</v>
      </c>
      <c r="P33" s="51"/>
      <c r="Q33" s="31" t="s">
        <v>5</v>
      </c>
      <c r="S33" s="52" t="s">
        <v>47</v>
      </c>
      <c r="T33" s="42" t="n">
        <v>170</v>
      </c>
      <c r="U33" s="54" t="n">
        <v>186</v>
      </c>
      <c r="V33" s="45" t="n">
        <v>107</v>
      </c>
      <c r="W33" s="42" t="n">
        <v>0</v>
      </c>
      <c r="X33" s="54" t="n">
        <v>6</v>
      </c>
      <c r="Y33" s="45" t="n">
        <v>6</v>
      </c>
      <c r="Z33" s="42" t="n">
        <f aca="false">T33+W33</f>
        <v>170</v>
      </c>
      <c r="AA33" s="54" t="n">
        <f aca="false">U33+X33</f>
        <v>192</v>
      </c>
      <c r="AB33" s="53" t="n">
        <v>113</v>
      </c>
    </row>
    <row r="34" customFormat="false" ht="15" hidden="false" customHeight="true" outlineLevel="0" collapsed="false">
      <c r="B34" s="16" t="s">
        <v>35</v>
      </c>
      <c r="C34" s="77" t="n">
        <v>72</v>
      </c>
      <c r="D34" s="77" t="n">
        <v>56</v>
      </c>
      <c r="E34" s="77" t="n">
        <v>56</v>
      </c>
      <c r="F34" s="62" t="n">
        <f aca="false">SUM(D34:E34)</f>
        <v>112</v>
      </c>
      <c r="G34" s="18" t="s">
        <v>4</v>
      </c>
      <c r="H34" s="63" t="n">
        <f aca="false">F34-１０月!F34</f>
        <v>14</v>
      </c>
      <c r="I34" s="20" t="s">
        <v>5</v>
      </c>
      <c r="J34" s="1" t="str">
        <f aca="false">IF(H34=0,"",IF(H34&gt;0,"↑","↓"))</f>
        <v>↑</v>
      </c>
      <c r="L34" s="41" t="s">
        <v>48</v>
      </c>
      <c r="M34" s="42" t="n">
        <v>358</v>
      </c>
      <c r="N34" s="54" t="n">
        <v>347</v>
      </c>
      <c r="O34" s="44"/>
      <c r="P34" s="45" t="n">
        <v>303</v>
      </c>
      <c r="Q34" s="46"/>
      <c r="S34" s="52"/>
      <c r="T34" s="49" t="n">
        <f aca="false">T33+U33</f>
        <v>356</v>
      </c>
      <c r="U34" s="49"/>
      <c r="V34" s="51"/>
      <c r="W34" s="49" t="n">
        <f aca="false">W33+X33</f>
        <v>6</v>
      </c>
      <c r="X34" s="49"/>
      <c r="Y34" s="51"/>
      <c r="Z34" s="49" t="n">
        <f aca="false">SUM(Z33:AA33)</f>
        <v>362</v>
      </c>
      <c r="AA34" s="49"/>
      <c r="AB34" s="55"/>
    </row>
    <row r="35" customFormat="false" ht="15" hidden="false" customHeight="true" outlineLevel="0" collapsed="false">
      <c r="B35" s="16" t="s">
        <v>37</v>
      </c>
      <c r="C35" s="77" t="n">
        <v>44</v>
      </c>
      <c r="D35" s="77" t="n">
        <v>49</v>
      </c>
      <c r="E35" s="77" t="n">
        <v>59</v>
      </c>
      <c r="F35" s="62" t="n">
        <f aca="false">SUM(D35:E35)</f>
        <v>108</v>
      </c>
      <c r="G35" s="18" t="s">
        <v>4</v>
      </c>
      <c r="H35" s="63" t="n">
        <f aca="false">F35-１０月!F35</f>
        <v>26</v>
      </c>
      <c r="I35" s="20" t="s">
        <v>5</v>
      </c>
      <c r="J35" s="1" t="str">
        <f aca="false">IF(H35=0,"",IF(H35&gt;0,"↑","↓"))</f>
        <v>↑</v>
      </c>
      <c r="L35" s="41"/>
      <c r="M35" s="49" t="n">
        <f aca="false">M34+N34</f>
        <v>705</v>
      </c>
      <c r="N35" s="49"/>
      <c r="O35" s="50" t="s">
        <v>4</v>
      </c>
      <c r="P35" s="51"/>
      <c r="Q35" s="31" t="s">
        <v>5</v>
      </c>
      <c r="S35" s="52" t="s">
        <v>49</v>
      </c>
      <c r="T35" s="42" t="n">
        <v>917</v>
      </c>
      <c r="U35" s="54" t="n">
        <v>933</v>
      </c>
      <c r="V35" s="45" t="n">
        <v>660</v>
      </c>
      <c r="W35" s="42" t="n">
        <v>100</v>
      </c>
      <c r="X35" s="54" t="n">
        <v>103</v>
      </c>
      <c r="Y35" s="45" t="n">
        <v>113</v>
      </c>
      <c r="Z35" s="42" t="n">
        <f aca="false">T35+W35</f>
        <v>1017</v>
      </c>
      <c r="AA35" s="54" t="n">
        <f aca="false">U35+X35</f>
        <v>1036</v>
      </c>
      <c r="AB35" s="53" t="n">
        <v>761</v>
      </c>
    </row>
    <row r="36" customFormat="false" ht="15" hidden="false" customHeight="true" outlineLevel="0" collapsed="false">
      <c r="B36" s="16" t="s">
        <v>38</v>
      </c>
      <c r="C36" s="77" t="n">
        <v>11</v>
      </c>
      <c r="D36" s="77" t="n">
        <v>1</v>
      </c>
      <c r="E36" s="77" t="n">
        <v>1</v>
      </c>
      <c r="F36" s="62" t="n">
        <f aca="false">SUM(D36:E36)</f>
        <v>2</v>
      </c>
      <c r="G36" s="18" t="s">
        <v>4</v>
      </c>
      <c r="H36" s="63" t="n">
        <f aca="false">F36-１０月!F36</f>
        <v>2</v>
      </c>
      <c r="I36" s="20" t="s">
        <v>5</v>
      </c>
      <c r="J36" s="1" t="str">
        <f aca="false">IF(H36=0,"",IF(H36&gt;0,"↑","↓"))</f>
        <v>↑</v>
      </c>
      <c r="L36" s="41" t="s">
        <v>43</v>
      </c>
      <c r="M36" s="42" t="n">
        <v>1003</v>
      </c>
      <c r="N36" s="54" t="n">
        <v>974</v>
      </c>
      <c r="O36" s="44"/>
      <c r="P36" s="45" t="n">
        <v>697</v>
      </c>
      <c r="Q36" s="46"/>
      <c r="S36" s="52"/>
      <c r="T36" s="49" t="n">
        <f aca="false">T35+U35</f>
        <v>1850</v>
      </c>
      <c r="U36" s="49"/>
      <c r="V36" s="51"/>
      <c r="W36" s="49" t="n">
        <f aca="false">W35+X35</f>
        <v>203</v>
      </c>
      <c r="X36" s="49"/>
      <c r="Y36" s="51"/>
      <c r="Z36" s="49" t="n">
        <f aca="false">SUM(Z35:AA35)</f>
        <v>2053</v>
      </c>
      <c r="AA36" s="49"/>
      <c r="AB36" s="55"/>
    </row>
    <row r="37" customFormat="false" ht="15" hidden="false" customHeight="true" outlineLevel="0" collapsed="false">
      <c r="B37" s="64" t="s">
        <v>40</v>
      </c>
      <c r="C37" s="78" t="n">
        <v>6</v>
      </c>
      <c r="D37" s="78" t="n">
        <v>0</v>
      </c>
      <c r="E37" s="78" t="n">
        <v>0</v>
      </c>
      <c r="F37" s="66" t="n">
        <f aca="false">SUM(D37:E37)</f>
        <v>0</v>
      </c>
      <c r="G37" s="67" t="s">
        <v>4</v>
      </c>
      <c r="H37" s="68" t="n">
        <f aca="false">F37-１０月!F37</f>
        <v>0</v>
      </c>
      <c r="I37" s="69" t="s">
        <v>5</v>
      </c>
      <c r="J37" s="1" t="str">
        <f aca="false">IF(H37=0,"",IF(H37&gt;0,"↑","↓"))</f>
        <v/>
      </c>
      <c r="L37" s="41"/>
      <c r="M37" s="49" t="n">
        <f aca="false">M36+N36</f>
        <v>1977</v>
      </c>
      <c r="N37" s="49"/>
      <c r="O37" s="50" t="s">
        <v>4</v>
      </c>
      <c r="P37" s="51"/>
      <c r="Q37" s="31" t="s">
        <v>5</v>
      </c>
      <c r="S37" s="52" t="s">
        <v>50</v>
      </c>
      <c r="T37" s="42" t="n">
        <v>326</v>
      </c>
      <c r="U37" s="54" t="n">
        <v>325</v>
      </c>
      <c r="V37" s="45" t="n">
        <v>245</v>
      </c>
      <c r="W37" s="42" t="n">
        <v>5</v>
      </c>
      <c r="X37" s="54" t="n">
        <v>1</v>
      </c>
      <c r="Y37" s="45" t="n">
        <v>6</v>
      </c>
      <c r="Z37" s="42" t="n">
        <f aca="false">T37+W37</f>
        <v>331</v>
      </c>
      <c r="AA37" s="54" t="n">
        <f aca="false">U37+X37</f>
        <v>326</v>
      </c>
      <c r="AB37" s="53" t="n">
        <v>250</v>
      </c>
    </row>
    <row r="38" customFormat="false" ht="15" hidden="false" customHeight="true" outlineLevel="0" collapsed="false">
      <c r="B38" s="70" t="s">
        <v>42</v>
      </c>
      <c r="C38" s="71" t="n">
        <v>28</v>
      </c>
      <c r="D38" s="71" t="n">
        <v>6</v>
      </c>
      <c r="E38" s="71" t="n">
        <v>-3</v>
      </c>
      <c r="F38" s="72" t="n">
        <f aca="false">SUM(D38:E38)</f>
        <v>3</v>
      </c>
      <c r="G38" s="79" t="s">
        <v>4</v>
      </c>
      <c r="H38" s="74" t="n">
        <f aca="false">F38-１０月!F38</f>
        <v>-1</v>
      </c>
      <c r="I38" s="75" t="s">
        <v>5</v>
      </c>
      <c r="J38" s="1" t="str">
        <f aca="false">IF(H38=0,"",IF(H38&gt;0,"↑","↓"))</f>
        <v>↓</v>
      </c>
      <c r="L38" s="41" t="s">
        <v>45</v>
      </c>
      <c r="M38" s="42" t="n">
        <v>143</v>
      </c>
      <c r="N38" s="54" t="n">
        <v>136</v>
      </c>
      <c r="O38" s="44"/>
      <c r="P38" s="45" t="n">
        <v>95</v>
      </c>
      <c r="Q38" s="46"/>
      <c r="S38" s="52"/>
      <c r="T38" s="49" t="n">
        <f aca="false">T37+U37</f>
        <v>651</v>
      </c>
      <c r="U38" s="49"/>
      <c r="V38" s="51"/>
      <c r="W38" s="49" t="n">
        <f aca="false">W37+X37</f>
        <v>6</v>
      </c>
      <c r="X38" s="49"/>
      <c r="Y38" s="51"/>
      <c r="Z38" s="49" t="n">
        <f aca="false">SUM(Z37:AA37)</f>
        <v>657</v>
      </c>
      <c r="AA38" s="49"/>
      <c r="AB38" s="55"/>
    </row>
    <row r="39" customFormat="false" ht="15" hidden="false" customHeight="true" outlineLevel="0" collapsed="false">
      <c r="B39" s="76"/>
      <c r="C39" s="57"/>
      <c r="H39" s="3"/>
      <c r="L39" s="41"/>
      <c r="M39" s="49" t="n">
        <f aca="false">M38+N38</f>
        <v>279</v>
      </c>
      <c r="N39" s="49"/>
      <c r="O39" s="50" t="s">
        <v>4</v>
      </c>
      <c r="P39" s="51"/>
      <c r="Q39" s="31" t="s">
        <v>5</v>
      </c>
      <c r="S39" s="52" t="s">
        <v>51</v>
      </c>
      <c r="T39" s="42" t="n">
        <v>170</v>
      </c>
      <c r="U39" s="54" t="n">
        <v>188</v>
      </c>
      <c r="V39" s="45" t="n">
        <v>121</v>
      </c>
      <c r="W39" s="42" t="n">
        <v>4</v>
      </c>
      <c r="X39" s="54" t="n">
        <v>0</v>
      </c>
      <c r="Y39" s="45" t="n">
        <v>4</v>
      </c>
      <c r="Z39" s="42" t="n">
        <f aca="false">T39+W39</f>
        <v>174</v>
      </c>
      <c r="AA39" s="54" t="n">
        <f aca="false">U39+X39</f>
        <v>188</v>
      </c>
      <c r="AB39" s="53" t="n">
        <v>125</v>
      </c>
    </row>
    <row r="40" customFormat="false" ht="15" hidden="false" customHeight="true" outlineLevel="0" collapsed="false">
      <c r="B40" s="58" t="s">
        <v>12</v>
      </c>
      <c r="C40" s="59" t="s">
        <v>30</v>
      </c>
      <c r="D40" s="59" t="s">
        <v>8</v>
      </c>
      <c r="E40" s="59" t="s">
        <v>9</v>
      </c>
      <c r="F40" s="59" t="s">
        <v>31</v>
      </c>
      <c r="G40" s="60" t="s">
        <v>2</v>
      </c>
      <c r="H40" s="60"/>
      <c r="I40" s="60"/>
      <c r="L40" s="41" t="s">
        <v>47</v>
      </c>
      <c r="M40" s="42" t="n">
        <v>170</v>
      </c>
      <c r="N40" s="54" t="n">
        <v>192</v>
      </c>
      <c r="O40" s="44"/>
      <c r="P40" s="45" t="n">
        <v>113</v>
      </c>
      <c r="Q40" s="46"/>
      <c r="S40" s="52"/>
      <c r="T40" s="49" t="n">
        <f aca="false">T39+U39</f>
        <v>358</v>
      </c>
      <c r="U40" s="49"/>
      <c r="V40" s="51"/>
      <c r="W40" s="49" t="n">
        <f aca="false">W39+X39</f>
        <v>4</v>
      </c>
      <c r="X40" s="49"/>
      <c r="Y40" s="51"/>
      <c r="Z40" s="49" t="n">
        <f aca="false">SUM(Z39:AA39)</f>
        <v>362</v>
      </c>
      <c r="AA40" s="49"/>
      <c r="AB40" s="55"/>
    </row>
    <row r="41" customFormat="false" ht="15" hidden="false" customHeight="true" outlineLevel="0" collapsed="false">
      <c r="B41" s="16" t="s">
        <v>32</v>
      </c>
      <c r="C41" s="77" t="n">
        <v>0</v>
      </c>
      <c r="D41" s="77" t="n">
        <v>0</v>
      </c>
      <c r="E41" s="77" t="n">
        <v>1</v>
      </c>
      <c r="F41" s="62" t="n">
        <f aca="false">SUM(D41:E41)</f>
        <v>1</v>
      </c>
      <c r="G41" s="18" t="s">
        <v>4</v>
      </c>
      <c r="H41" s="63" t="n">
        <f aca="false">F41-１０月!F41</f>
        <v>0</v>
      </c>
      <c r="I41" s="20" t="s">
        <v>5</v>
      </c>
      <c r="J41" s="1" t="str">
        <f aca="false">IF(H41=0,"",IF(H41&gt;0,"↑","↓"))</f>
        <v/>
      </c>
      <c r="L41" s="41"/>
      <c r="M41" s="49" t="n">
        <f aca="false">M40+N40</f>
        <v>362</v>
      </c>
      <c r="N41" s="49"/>
      <c r="O41" s="50" t="s">
        <v>4</v>
      </c>
      <c r="P41" s="51"/>
      <c r="Q41" s="31" t="s">
        <v>5</v>
      </c>
      <c r="S41" s="52" t="s">
        <v>52</v>
      </c>
      <c r="T41" s="42" t="n">
        <v>97</v>
      </c>
      <c r="U41" s="54" t="n">
        <v>95</v>
      </c>
      <c r="V41" s="45" t="n">
        <v>61</v>
      </c>
      <c r="W41" s="42" t="n">
        <v>0</v>
      </c>
      <c r="X41" s="54" t="n">
        <v>0</v>
      </c>
      <c r="Y41" s="45" t="n">
        <v>0</v>
      </c>
      <c r="Z41" s="42" t="n">
        <f aca="false">T41+W41</f>
        <v>97</v>
      </c>
      <c r="AA41" s="54" t="n">
        <f aca="false">U41+X41</f>
        <v>95</v>
      </c>
      <c r="AB41" s="53" t="n">
        <v>61</v>
      </c>
    </row>
    <row r="42" customFormat="false" ht="15" hidden="false" customHeight="true" outlineLevel="0" collapsed="false">
      <c r="B42" s="16" t="s">
        <v>34</v>
      </c>
      <c r="C42" s="77" t="n">
        <v>0</v>
      </c>
      <c r="D42" s="77" t="n">
        <v>0</v>
      </c>
      <c r="E42" s="77" t="n">
        <v>0</v>
      </c>
      <c r="F42" s="62" t="n">
        <f aca="false">SUM(D42:E42)</f>
        <v>0</v>
      </c>
      <c r="G42" s="18" t="s">
        <v>4</v>
      </c>
      <c r="H42" s="63" t="n">
        <f aca="false">F42-１０月!F42</f>
        <v>0</v>
      </c>
      <c r="I42" s="20" t="s">
        <v>5</v>
      </c>
      <c r="J42" s="1" t="str">
        <f aca="false">IF(H42=0,"",IF(H42&gt;0,"↑","↓"))</f>
        <v/>
      </c>
      <c r="L42" s="41" t="s">
        <v>49</v>
      </c>
      <c r="M42" s="42" t="n">
        <v>1018</v>
      </c>
      <c r="N42" s="54" t="n">
        <v>1036</v>
      </c>
      <c r="O42" s="44"/>
      <c r="P42" s="45" t="n">
        <v>762</v>
      </c>
      <c r="Q42" s="46"/>
      <c r="S42" s="52"/>
      <c r="T42" s="49" t="n">
        <f aca="false">T41+U41</f>
        <v>192</v>
      </c>
      <c r="U42" s="49"/>
      <c r="V42" s="51"/>
      <c r="W42" s="49" t="n">
        <f aca="false">W41+X41</f>
        <v>0</v>
      </c>
      <c r="X42" s="49"/>
      <c r="Y42" s="51"/>
      <c r="Z42" s="49" t="n">
        <f aca="false">SUM(Z41:AA41)</f>
        <v>192</v>
      </c>
      <c r="AA42" s="49"/>
      <c r="AB42" s="55"/>
    </row>
    <row r="43" customFormat="false" ht="15" hidden="false" customHeight="true" outlineLevel="0" collapsed="false">
      <c r="B43" s="16" t="s">
        <v>35</v>
      </c>
      <c r="C43" s="77" t="n">
        <v>39</v>
      </c>
      <c r="D43" s="77" t="n">
        <v>25</v>
      </c>
      <c r="E43" s="77" t="n">
        <v>21</v>
      </c>
      <c r="F43" s="62" t="n">
        <f aca="false">SUM(D43:E43)</f>
        <v>46</v>
      </c>
      <c r="G43" s="18" t="s">
        <v>4</v>
      </c>
      <c r="H43" s="63" t="n">
        <f aca="false">F43-１０月!F43</f>
        <v>23</v>
      </c>
      <c r="I43" s="20" t="s">
        <v>5</v>
      </c>
      <c r="J43" s="1" t="str">
        <f aca="false">IF(H43=0,"",IF(H43&gt;0,"↑","↓"))</f>
        <v>↑</v>
      </c>
      <c r="L43" s="41"/>
      <c r="M43" s="49" t="n">
        <f aca="false">M42+N42</f>
        <v>2054</v>
      </c>
      <c r="N43" s="49"/>
      <c r="O43" s="50" t="s">
        <v>4</v>
      </c>
      <c r="P43" s="51"/>
      <c r="Q43" s="31" t="s">
        <v>5</v>
      </c>
      <c r="S43" s="80" t="s">
        <v>53</v>
      </c>
      <c r="T43" s="81" t="n">
        <v>20855</v>
      </c>
      <c r="U43" s="82" t="n">
        <v>20238</v>
      </c>
      <c r="V43" s="83" t="n">
        <v>16145</v>
      </c>
      <c r="W43" s="81" t="n">
        <v>628</v>
      </c>
      <c r="X43" s="82" t="n">
        <v>562</v>
      </c>
      <c r="Y43" s="83" t="n">
        <v>802</v>
      </c>
      <c r="Z43" s="81" t="n">
        <f aca="false">Z7+Z9+Z11+Z13+Z15+Z17+Z19+Z21+Z23+Z25+Z27+Z29+Z31+Z33+Z35+Z37+Z39+Z41</f>
        <v>21483</v>
      </c>
      <c r="AA43" s="82" t="n">
        <f aca="false">AA7+AA9+AA11+AA13+AA15+AA17+AA19+AA21+AA23+AA25+AA27+AA29+AA31+AA33+AA35+AA37+AA39+AA41</f>
        <v>20800</v>
      </c>
      <c r="AB43" s="84" t="n">
        <f aca="false">SUM(AB7:AB42)</f>
        <v>16800</v>
      </c>
    </row>
    <row r="44" customFormat="false" ht="15" hidden="false" customHeight="true" outlineLevel="0" collapsed="false">
      <c r="B44" s="16" t="s">
        <v>37</v>
      </c>
      <c r="C44" s="77" t="n">
        <v>14</v>
      </c>
      <c r="D44" s="77" t="n">
        <v>11</v>
      </c>
      <c r="E44" s="77" t="n">
        <v>10</v>
      </c>
      <c r="F44" s="62" t="n">
        <f aca="false">SUM(D44:E44)</f>
        <v>21</v>
      </c>
      <c r="G44" s="18" t="s">
        <v>4</v>
      </c>
      <c r="H44" s="63" t="n">
        <f aca="false">F44-１０月!F44</f>
        <v>1</v>
      </c>
      <c r="I44" s="20" t="s">
        <v>5</v>
      </c>
      <c r="J44" s="1" t="str">
        <f aca="false">IF(H44=0,"",IF(H44&gt;0,"↑","↓"))</f>
        <v>↑</v>
      </c>
      <c r="L44" s="41" t="s">
        <v>50</v>
      </c>
      <c r="M44" s="42" t="n">
        <v>331</v>
      </c>
      <c r="N44" s="54" t="n">
        <v>326</v>
      </c>
      <c r="O44" s="44"/>
      <c r="P44" s="45" t="n">
        <v>250</v>
      </c>
      <c r="Q44" s="46"/>
      <c r="S44" s="80"/>
      <c r="T44" s="85" t="n">
        <f aca="false">T43+U43</f>
        <v>41093</v>
      </c>
      <c r="U44" s="85"/>
      <c r="V44" s="86"/>
      <c r="W44" s="85" t="n">
        <f aca="false">W43+X43</f>
        <v>1190</v>
      </c>
      <c r="X44" s="85"/>
      <c r="Y44" s="86"/>
      <c r="Z44" s="85" t="n">
        <f aca="false">SUM(Z43:AA43)</f>
        <v>42283</v>
      </c>
      <c r="AA44" s="85"/>
      <c r="AB44" s="87"/>
    </row>
    <row r="45" customFormat="false" ht="15" hidden="false" customHeight="true" outlineLevel="0" collapsed="false">
      <c r="B45" s="16" t="s">
        <v>38</v>
      </c>
      <c r="C45" s="77" t="n">
        <v>0</v>
      </c>
      <c r="D45" s="77" t="n">
        <v>0</v>
      </c>
      <c r="E45" s="77" t="n">
        <v>0</v>
      </c>
      <c r="F45" s="62" t="n">
        <f aca="false">SUM(D45:E45)</f>
        <v>0</v>
      </c>
      <c r="G45" s="18" t="s">
        <v>4</v>
      </c>
      <c r="H45" s="63" t="n">
        <f aca="false">F45-１０月!F45</f>
        <v>0</v>
      </c>
      <c r="I45" s="20" t="s">
        <v>5</v>
      </c>
      <c r="J45" s="1" t="str">
        <f aca="false">IF(H45=0,"",IF(H45&gt;0,"↑","↓"))</f>
        <v/>
      </c>
      <c r="L45" s="41"/>
      <c r="M45" s="49" t="n">
        <f aca="false">M44+N44</f>
        <v>657</v>
      </c>
      <c r="N45" s="49"/>
      <c r="O45" s="50" t="s">
        <v>4</v>
      </c>
      <c r="P45" s="51"/>
      <c r="Q45" s="31" t="s">
        <v>5</v>
      </c>
    </row>
    <row r="46" customFormat="false" ht="15" hidden="false" customHeight="true" outlineLevel="0" collapsed="false">
      <c r="B46" s="64" t="s">
        <v>40</v>
      </c>
      <c r="C46" s="78" t="n">
        <v>0</v>
      </c>
      <c r="D46" s="78" t="n">
        <v>0</v>
      </c>
      <c r="E46" s="78" t="n">
        <v>1</v>
      </c>
      <c r="F46" s="66" t="n">
        <f aca="false">SUM(D46:E46)</f>
        <v>1</v>
      </c>
      <c r="G46" s="67" t="s">
        <v>4</v>
      </c>
      <c r="H46" s="68" t="n">
        <f aca="false">F46-１０月!F46</f>
        <v>1</v>
      </c>
      <c r="I46" s="69" t="s">
        <v>5</v>
      </c>
      <c r="J46" s="1" t="str">
        <f aca="false">IF(H46=0,"",IF(H46&gt;0,"↑","↓"))</f>
        <v>↑</v>
      </c>
      <c r="L46" s="41" t="s">
        <v>51</v>
      </c>
      <c r="M46" s="42" t="n">
        <v>174</v>
      </c>
      <c r="N46" s="54" t="n">
        <v>188</v>
      </c>
      <c r="O46" s="44"/>
      <c r="P46" s="45" t="n">
        <v>125</v>
      </c>
      <c r="Q46" s="46"/>
      <c r="T46" s="88" t="s">
        <v>54</v>
      </c>
      <c r="U46" s="88"/>
      <c r="V46" s="88"/>
      <c r="W46" s="88"/>
      <c r="X46" s="88"/>
      <c r="Y46" s="88"/>
      <c r="Z46" s="88"/>
      <c r="AA46" s="88"/>
    </row>
    <row r="47" customFormat="false" ht="15" hidden="false" customHeight="true" outlineLevel="0" collapsed="false">
      <c r="B47" s="70" t="s">
        <v>42</v>
      </c>
      <c r="C47" s="71" t="n">
        <v>25</v>
      </c>
      <c r="D47" s="71" t="n">
        <v>14</v>
      </c>
      <c r="E47" s="71" t="n">
        <v>11</v>
      </c>
      <c r="F47" s="72" t="n">
        <f aca="false">SUM(D47:E47)</f>
        <v>25</v>
      </c>
      <c r="G47" s="79" t="s">
        <v>4</v>
      </c>
      <c r="H47" s="74" t="n">
        <f aca="false">F47-１０月!F47</f>
        <v>21</v>
      </c>
      <c r="I47" s="75" t="s">
        <v>5</v>
      </c>
      <c r="J47" s="1" t="str">
        <f aca="false">IF(H47=0,"",IF(H47&gt;0,"↑","↓"))</f>
        <v>↑</v>
      </c>
      <c r="L47" s="41"/>
      <c r="M47" s="49" t="n">
        <f aca="false">M46+N46</f>
        <v>362</v>
      </c>
      <c r="N47" s="49"/>
      <c r="O47" s="50" t="s">
        <v>4</v>
      </c>
      <c r="P47" s="51"/>
      <c r="Q47" s="31" t="s">
        <v>5</v>
      </c>
      <c r="T47" s="88"/>
      <c r="U47" s="88"/>
      <c r="V47" s="88"/>
      <c r="W47" s="88"/>
      <c r="X47" s="88"/>
      <c r="Y47" s="88"/>
      <c r="Z47" s="88"/>
      <c r="AA47" s="88"/>
    </row>
    <row r="48" customFormat="false" ht="15" hidden="false" customHeight="true" outlineLevel="0" collapsed="false">
      <c r="L48" s="41" t="s">
        <v>52</v>
      </c>
      <c r="M48" s="42" t="n">
        <v>97</v>
      </c>
      <c r="N48" s="54" t="n">
        <v>95</v>
      </c>
      <c r="O48" s="44"/>
      <c r="P48" s="45" t="n">
        <v>61</v>
      </c>
      <c r="Q48" s="46"/>
      <c r="T48" s="88"/>
      <c r="U48" s="88"/>
      <c r="V48" s="88"/>
      <c r="W48" s="88"/>
      <c r="X48" s="88"/>
      <c r="Y48" s="88"/>
      <c r="Z48" s="88"/>
      <c r="AA48" s="88"/>
    </row>
    <row r="49" customFormat="false" ht="15" hidden="false" customHeight="true" outlineLevel="0" collapsed="false">
      <c r="L49" s="41"/>
      <c r="M49" s="49" t="n">
        <f aca="false">M48+N48</f>
        <v>192</v>
      </c>
      <c r="N49" s="49"/>
      <c r="O49" s="50" t="s">
        <v>4</v>
      </c>
      <c r="P49" s="51"/>
      <c r="Q49" s="31" t="s">
        <v>5</v>
      </c>
      <c r="T49" s="88"/>
      <c r="U49" s="88"/>
      <c r="V49" s="88"/>
      <c r="W49" s="88"/>
      <c r="X49" s="88"/>
      <c r="Y49" s="88"/>
      <c r="Z49" s="88"/>
      <c r="AA49" s="88"/>
    </row>
    <row r="50" customFormat="false" ht="15" hidden="false" customHeight="true" outlineLevel="0" collapsed="false">
      <c r="L50" s="41" t="s">
        <v>55</v>
      </c>
      <c r="M50" s="42" t="n">
        <v>375</v>
      </c>
      <c r="N50" s="54" t="n">
        <v>350</v>
      </c>
      <c r="O50" s="44"/>
      <c r="P50" s="45" t="n">
        <v>220</v>
      </c>
      <c r="Q50" s="46"/>
      <c r="T50" s="88"/>
      <c r="U50" s="88"/>
      <c r="V50" s="88"/>
      <c r="W50" s="88"/>
      <c r="X50" s="88"/>
      <c r="Y50" s="88"/>
      <c r="Z50" s="88"/>
      <c r="AA50" s="88"/>
    </row>
    <row r="51" customFormat="false" ht="15" hidden="false" customHeight="true" outlineLevel="0" collapsed="false">
      <c r="L51" s="41"/>
      <c r="M51" s="49" t="n">
        <f aca="false">M50+N50</f>
        <v>725</v>
      </c>
      <c r="N51" s="49"/>
      <c r="O51" s="50" t="s">
        <v>4</v>
      </c>
      <c r="P51" s="51"/>
      <c r="Q51" s="31" t="s">
        <v>5</v>
      </c>
    </row>
    <row r="52" customFormat="false" ht="15" hidden="false" customHeight="true" outlineLevel="0" collapsed="false">
      <c r="L52" s="89" t="s">
        <v>53</v>
      </c>
      <c r="M52" s="81" t="n">
        <v>21483</v>
      </c>
      <c r="N52" s="82" t="n">
        <v>20800</v>
      </c>
      <c r="O52" s="44"/>
      <c r="P52" s="90" t="n">
        <f aca="false">SUM(P6,P8,P10,P12,P14,P16,P18,P20,P22,P24,P26,P28,P30,P32,P34,P36,P38,P40,O42,O42,P42,P44,P46,P48,P50)</f>
        <v>16800</v>
      </c>
      <c r="Q52" s="46"/>
    </row>
    <row r="53" customFormat="false" ht="15" hidden="false" customHeight="true" outlineLevel="0" collapsed="false">
      <c r="L53" s="89"/>
      <c r="M53" s="85" t="n">
        <f aca="false">M52+N52</f>
        <v>42283</v>
      </c>
      <c r="N53" s="85"/>
      <c r="O53" s="91" t="s">
        <v>4</v>
      </c>
      <c r="P53" s="86"/>
      <c r="Q53" s="92" t="s">
        <v>5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原田 麻衣</cp:lastModifiedBy>
  <cp:lastPrinted>2024-03-07T07:01:46Z</cp:lastPrinted>
  <dcterms:modified xsi:type="dcterms:W3CDTF">2024-03-11T07:10:47Z</dcterms:modified>
  <cp:revision>0</cp:revision>
  <dc:subject/>
  <dc:title>幸田町月別人口動向</dc:title>
</cp:coreProperties>
</file>