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3"/>
  </bookViews>
  <sheets>
    <sheet name="目次" sheetId="1" state="visible" r:id="rId2"/>
    <sheet name="前年度末" sheetId="2" state="visible" r:id="rId3"/>
    <sheet name="４月" sheetId="3" state="visible" r:id="rId4"/>
    <sheet name="５月" sheetId="4" state="visible" r:id="rId5"/>
    <sheet name="６月" sheetId="5" state="visible" r:id="rId6"/>
    <sheet name="７月" sheetId="6" state="visible" r:id="rId7"/>
    <sheet name="８月" sheetId="7" state="visible" r:id="rId8"/>
    <sheet name="９月" sheetId="8" state="visible" r:id="rId9"/>
    <sheet name="１０月" sheetId="9" state="visible" r:id="rId10"/>
    <sheet name="１１月" sheetId="10" state="visible" r:id="rId11"/>
    <sheet name="１２月" sheetId="11" state="visible" r:id="rId12"/>
    <sheet name="１月" sheetId="12" state="visible" r:id="rId13"/>
    <sheet name="２月" sheetId="13" state="visible" r:id="rId14"/>
    <sheet name="３月" sheetId="14" state="visible" r:id="rId15"/>
    <sheet name="ピラミッド(R3.4.1)" sheetId="15" state="visible" r:id="rId16"/>
    <sheet name="ピラミッド(R3.10.1) " sheetId="16" state="visible" r:id="rId17"/>
  </sheets>
  <definedNames>
    <definedName function="false" hidden="false" localSheetId="8" name="_xlnm.Print_Area" vbProcedure="false">１０月!$A$1:$AB$54</definedName>
    <definedName function="false" hidden="false" localSheetId="9" name="_xlnm.Print_Area" vbProcedure="false">１１月!$A$1:$AB$54</definedName>
    <definedName function="false" hidden="false" localSheetId="10" name="_xlnm.Print_Area" vbProcedure="false">１２月!$A$1:$AB$54</definedName>
    <definedName function="false" hidden="false" localSheetId="11" name="_xlnm.Print_Area" vbProcedure="false">１月!$A$1:$AB$54</definedName>
    <definedName function="false" hidden="false" localSheetId="12" name="_xlnm.Print_Area" vbProcedure="false">２月!$A$1:$AB$54</definedName>
    <definedName function="false" hidden="false" localSheetId="13" name="_xlnm.Print_Area" vbProcedure="false">３月!$A$1:$AB$54</definedName>
    <definedName function="false" hidden="false" localSheetId="2" name="_xlnm.Print_Area" vbProcedure="false">４月!$A$1:$AK$54</definedName>
    <definedName function="false" hidden="false" localSheetId="3" name="_xlnm.Print_Area" vbProcedure="false">５月!$A$1:$AB$54</definedName>
    <definedName function="false" hidden="false" localSheetId="4" name="_xlnm.Print_Area" vbProcedure="false">６月!$A$1:$AB$54</definedName>
    <definedName function="false" hidden="false" localSheetId="5" name="_xlnm.Print_Area" vbProcedure="false">７月!$A$1:$AB$54</definedName>
    <definedName function="false" hidden="false" localSheetId="6" name="_xlnm.Print_Area" vbProcedure="false">８月!$A$1:$AB$54</definedName>
    <definedName function="false" hidden="false" localSheetId="7" name="_xlnm.Print_Area" vbProcedure="false">９月!$A$1:$AB$54</definedName>
    <definedName function="false" hidden="false" localSheetId="15" name="_xlnm.Print_Area" vbProcedure="false">'ピラミッド(R3.10.1) '!$A$1:$M$121</definedName>
    <definedName function="false" hidden="false" localSheetId="14" name="_xlnm.Print_Area" vbProcedure="false">'ピラミッド(R3.4.1)'!$A$1:$M$121</definedName>
    <definedName function="false" hidden="false" localSheetId="1" name="_xlnm.Print_Area" vbProcedure="false">前年度末!$A$1:$Q$54</definedName>
    <definedName function="false" hidden="false" name="女" vbProcedure="false">'ピラミッド(R3.4.1)'!$S$12:$T$51</definedName>
    <definedName function="false" hidden="false" name="女人数" vbProcedure="false">'ピラミッド(R3.4.1)'!$H$15:$H$119</definedName>
    <definedName function="false" hidden="false" name="年齢" vbProcedure="false">'ピラミッド(R3.4.1)'!$G$15:$G$119</definedName>
    <definedName function="false" hidden="false" name="男" vbProcedure="false">'ピラミッド(R3.4.1)'!$P$12:$Q$51</definedName>
    <definedName function="false" hidden="false" name="男人数" vbProcedure="false">'ピラミッド(R3.4.1)'!$F$15:$F$119</definedName>
    <definedName function="false" hidden="false" localSheetId="3" name="Excel_BuiltIn__FilterDatabase" vbProcedure="false">５月!$B$1:$J$28</definedName>
    <definedName function="false" hidden="false" localSheetId="15" name="女" vbProcedure="false">'ピラミッド(R3.10.1) '!$S$12:$T$51</definedName>
    <definedName function="false" hidden="false" localSheetId="15" name="女人数" vbProcedure="false">'ピラミッド(R3.10.1) '!$H$15:$H$119</definedName>
    <definedName function="false" hidden="false" localSheetId="15" name="年齢" vbProcedure="false">'ピラミッド(R3.10.1) '!$G$15:$G$119</definedName>
    <definedName function="false" hidden="false" localSheetId="15" name="男" vbProcedure="false">'ピラミッド(R3.10.1) '!$P$12:$Q$51</definedName>
    <definedName function="false" hidden="false" localSheetId="15" name="男人数" vbProcedure="false">'ピラミッド(R3.10.1) '!$F$15:$F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0" uniqueCount="157">
  <si>
    <t xml:space="preserve">前年度末</t>
  </si>
  <si>
    <t xml:space="preserve">４月</t>
  </si>
  <si>
    <t xml:space="preserve">10月</t>
  </si>
  <si>
    <t xml:space="preserve">５月</t>
  </si>
  <si>
    <t xml:space="preserve">11月</t>
  </si>
  <si>
    <t xml:space="preserve">６月</t>
  </si>
  <si>
    <t xml:space="preserve">12月</t>
  </si>
  <si>
    <t xml:space="preserve">７月</t>
  </si>
  <si>
    <t xml:space="preserve">１月</t>
  </si>
  <si>
    <t xml:space="preserve">８月</t>
  </si>
  <si>
    <t xml:space="preserve">２月</t>
  </si>
  <si>
    <t xml:space="preserve">９月</t>
  </si>
  <si>
    <t xml:space="preserve">３月</t>
  </si>
  <si>
    <t xml:space="preserve">ピラミッド</t>
  </si>
  <si>
    <t xml:space="preserve">目次</t>
  </si>
  <si>
    <t xml:space="preserve">幸田町総人口</t>
  </si>
  <si>
    <t xml:space="preserve">前月比</t>
  </si>
  <si>
    <r>
      <rPr>
        <sz val="11"/>
        <rFont val="HG丸ｺﾞｼｯｸM-PRO"/>
        <family val="3"/>
        <charset val="128"/>
      </rPr>
      <t xml:space="preserve">H30</t>
    </r>
    <r>
      <rPr>
        <sz val="11"/>
        <rFont val="Noto Sans"/>
        <family val="2"/>
      </rPr>
      <t xml:space="preserve">年度の３月のシートをコピーしてこのシートに貼ること</t>
    </r>
  </si>
  <si>
    <t xml:space="preserve">人口総数</t>
  </si>
  <si>
    <t xml:space="preserve">(</t>
  </si>
  <si>
    <t xml:space="preserve">)</t>
  </si>
  <si>
    <t xml:space="preserve">地区別人口集計表</t>
  </si>
  <si>
    <t xml:space="preserve">男</t>
  </si>
  <si>
    <t xml:space="preserve">女</t>
  </si>
  <si>
    <t xml:space="preserve">世帯数</t>
  </si>
  <si>
    <t xml:space="preserve">人口</t>
  </si>
  <si>
    <t xml:space="preserve">長嶺</t>
  </si>
  <si>
    <t xml:space="preserve">日本人</t>
  </si>
  <si>
    <t xml:space="preserve">久保田</t>
  </si>
  <si>
    <t xml:space="preserve">坂崎</t>
  </si>
  <si>
    <t xml:space="preserve">大草</t>
  </si>
  <si>
    <t xml:space="preserve">外国人</t>
  </si>
  <si>
    <t xml:space="preserve">高力</t>
  </si>
  <si>
    <t xml:space="preserve">鷲田</t>
  </si>
  <si>
    <t xml:space="preserve">岩堀</t>
  </si>
  <si>
    <t xml:space="preserve">前月中異動内容</t>
  </si>
  <si>
    <t xml:space="preserve">新田</t>
  </si>
  <si>
    <t xml:space="preserve">町全体</t>
  </si>
  <si>
    <t xml:space="preserve">世帯</t>
  </si>
  <si>
    <t xml:space="preserve">計</t>
  </si>
  <si>
    <t xml:space="preserve">横落</t>
  </si>
  <si>
    <t xml:space="preserve">出生</t>
  </si>
  <si>
    <t xml:space="preserve">死亡</t>
  </si>
  <si>
    <t xml:space="preserve">荻</t>
  </si>
  <si>
    <t xml:space="preserve">転入</t>
  </si>
  <si>
    <t xml:space="preserve">転出</t>
  </si>
  <si>
    <t xml:space="preserve">芦谷</t>
  </si>
  <si>
    <t xml:space="preserve">他増</t>
  </si>
  <si>
    <t xml:space="preserve">他減</t>
  </si>
  <si>
    <t xml:space="preserve">幸田</t>
  </si>
  <si>
    <t xml:space="preserve">増減</t>
  </si>
  <si>
    <t xml:space="preserve">里</t>
  </si>
  <si>
    <t xml:space="preserve">市場</t>
  </si>
  <si>
    <t xml:space="preserve">海谷</t>
  </si>
  <si>
    <t xml:space="preserve">野場</t>
  </si>
  <si>
    <t xml:space="preserve">永野</t>
  </si>
  <si>
    <t xml:space="preserve">須美</t>
  </si>
  <si>
    <t xml:space="preserve">六栗</t>
  </si>
  <si>
    <t xml:space="preserve">上六栗</t>
  </si>
  <si>
    <t xml:space="preserve">桐山</t>
  </si>
  <si>
    <t xml:space="preserve">逆川</t>
  </si>
  <si>
    <t xml:space="preserve">桜坂</t>
  </si>
  <si>
    <t xml:space="preserve">合計</t>
  </si>
  <si>
    <t xml:space="preserve">大字別人口集計表</t>
  </si>
  <si>
    <t xml:space="preserve">全体</t>
  </si>
  <si>
    <r>
      <rPr>
        <sz val="6"/>
        <rFont val="Noto Sans"/>
        <family val="2"/>
      </rPr>
      <t xml:space="preserve">日本人のいる
</t>
    </r>
    <r>
      <rPr>
        <sz val="9"/>
        <rFont val="Noto Sans"/>
        <family val="2"/>
      </rPr>
      <t xml:space="preserve">世帯数※</t>
    </r>
  </si>
  <si>
    <r>
      <rPr>
        <sz val="6"/>
        <rFont val="Noto Sans"/>
        <family val="2"/>
      </rPr>
      <t xml:space="preserve">外国人のいる
</t>
    </r>
    <r>
      <rPr>
        <sz val="9"/>
        <rFont val="Noto Sans"/>
        <family val="2"/>
      </rPr>
      <t xml:space="preserve">世帯数※</t>
    </r>
  </si>
  <si>
    <t xml:space="preserve">相見</t>
  </si>
  <si>
    <t xml:space="preserve">菱池</t>
  </si>
  <si>
    <t xml:space="preserve">深溝</t>
  </si>
  <si>
    <t xml:space="preserve">※世帯数について、日本人と外国人の混合世帯を「日本人のいる世帯」と「外国人のいる世帯」の両方でカウントしているため、これらの合計は全体の世帯数と一致しない場合があります。</t>
  </si>
  <si>
    <t xml:space="preserve">幸　田　町</t>
  </si>
  <si>
    <t xml:space="preserve">男　性</t>
  </si>
  <si>
    <t xml:space="preserve">女　性</t>
  </si>
  <si>
    <t xml:space="preserve">合　計</t>
  </si>
  <si>
    <t xml:space="preserve">割合</t>
  </si>
  <si>
    <t xml:space="preserve">総　人　口</t>
  </si>
  <si>
    <t xml:space="preserve">うち外国人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t xml:space="preserve">400         300        200         100</t>
  </si>
  <si>
    <t xml:space="preserve">【男】</t>
  </si>
  <si>
    <t xml:space="preserve">年齢</t>
  </si>
  <si>
    <t xml:space="preserve">【女】</t>
  </si>
  <si>
    <t xml:space="preserve">         100         200        300         400       </t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表示記号</t>
  </si>
  <si>
    <t xml:space="preserve">*</t>
  </si>
  <si>
    <t xml:space="preserve">**</t>
  </si>
  <si>
    <t xml:space="preserve">***</t>
  </si>
  <si>
    <t xml:space="preserve">****</t>
  </si>
  <si>
    <t xml:space="preserve">※****</t>
  </si>
  <si>
    <t xml:space="preserve">****※</t>
  </si>
  <si>
    <t xml:space="preserve">*※****</t>
  </si>
  <si>
    <t xml:space="preserve">****※*</t>
  </si>
  <si>
    <t xml:space="preserve">**※****</t>
  </si>
  <si>
    <t xml:space="preserve">****※**</t>
  </si>
  <si>
    <t xml:space="preserve">***※****</t>
  </si>
  <si>
    <t xml:space="preserve">****※***</t>
  </si>
  <si>
    <t xml:space="preserve">****※****</t>
  </si>
  <si>
    <t xml:space="preserve">※****※****</t>
  </si>
  <si>
    <t xml:space="preserve">****※****※</t>
  </si>
  <si>
    <t xml:space="preserve">*※****※****</t>
  </si>
  <si>
    <t xml:space="preserve">****※****※*</t>
  </si>
  <si>
    <t xml:space="preserve">**※****※****</t>
  </si>
  <si>
    <t xml:space="preserve">****※****※**</t>
  </si>
  <si>
    <t xml:space="preserve">***※****※****</t>
  </si>
  <si>
    <t xml:space="preserve">****※****※***</t>
  </si>
  <si>
    <t xml:space="preserve">****※****※****</t>
  </si>
  <si>
    <t xml:space="preserve">※****※****※****</t>
  </si>
  <si>
    <t xml:space="preserve">****※****※****※</t>
  </si>
  <si>
    <t xml:space="preserve">*※****※****※****</t>
  </si>
  <si>
    <t xml:space="preserve">****※****※****※*</t>
  </si>
  <si>
    <t xml:space="preserve">**※****※****※****</t>
  </si>
  <si>
    <t xml:space="preserve">****※****※****※**</t>
  </si>
  <si>
    <t xml:space="preserve">***※****※****※****</t>
  </si>
  <si>
    <t xml:space="preserve">****※****※****※***</t>
  </si>
  <si>
    <t xml:space="preserve">****※****※****※****</t>
  </si>
  <si>
    <t xml:space="preserve">※****※****※****※****</t>
  </si>
  <si>
    <t xml:space="preserve">****※****※****※****※</t>
  </si>
  <si>
    <t xml:space="preserve">*※****※****※****※****</t>
  </si>
  <si>
    <t xml:space="preserve">****※****※****※****※*</t>
  </si>
  <si>
    <t xml:space="preserve">**※****※****※****※****</t>
  </si>
  <si>
    <t xml:space="preserve">****※****※****※****※**</t>
  </si>
  <si>
    <t xml:space="preserve">***※****※****※****※****</t>
  </si>
  <si>
    <t xml:space="preserve">****※****※****※****※***</t>
  </si>
  <si>
    <t xml:space="preserve">****※****※****※****※****</t>
  </si>
  <si>
    <t xml:space="preserve">※****※****※****※****※****</t>
  </si>
  <si>
    <t xml:space="preserve">****※****※****※****※****※</t>
  </si>
  <si>
    <t xml:space="preserve">*※****※****※****※****※****</t>
  </si>
  <si>
    <t xml:space="preserve">****※****※****※****※****※*</t>
  </si>
  <si>
    <t xml:space="preserve">**※****※****※****※****※****</t>
  </si>
  <si>
    <t xml:space="preserve">****※****※****※****※****※**</t>
  </si>
  <si>
    <t xml:space="preserve">***※****※****※****※****※****</t>
  </si>
  <si>
    <t xml:space="preserve">****※****※****※****※****※***</t>
  </si>
  <si>
    <t xml:space="preserve">****※****※****※****※****※****</t>
  </si>
  <si>
    <t xml:space="preserve">※****※****※****※****※****※****</t>
  </si>
  <si>
    <t xml:space="preserve">****※****※****※****※****※****※</t>
  </si>
  <si>
    <t xml:space="preserve">*※****※****※****※****※****※****</t>
  </si>
  <si>
    <t xml:space="preserve">****※****※****※****※****※****※*</t>
  </si>
  <si>
    <t xml:space="preserve">**※****※****※****※****※****※****</t>
  </si>
  <si>
    <t xml:space="preserve">****※****※****※****※****※****※**</t>
  </si>
  <si>
    <t xml:space="preserve">***※****※****※****※****※****※****</t>
  </si>
  <si>
    <t xml:space="preserve">****※****※****※****※****※****※***</t>
  </si>
  <si>
    <t xml:space="preserve">****※****※****※****※****※****※****</t>
  </si>
  <si>
    <t xml:space="preserve">※****※****※****※****※****※****※****</t>
  </si>
  <si>
    <t xml:space="preserve">****※****※****※****※****※****※****※</t>
  </si>
  <si>
    <t xml:space="preserve">*※****※****※****※****※****※****※****</t>
  </si>
  <si>
    <t xml:space="preserve">****※****※****※****※****※****※****※*</t>
  </si>
  <si>
    <t xml:space="preserve">**※****※****※****※****※****※****※****</t>
  </si>
  <si>
    <t xml:space="preserve">****※****※****※****※****※****※****※**</t>
  </si>
  <si>
    <t xml:space="preserve">***※****※****※****※****※****※****※****</t>
  </si>
  <si>
    <t xml:space="preserve">****※****※****※****※****※****※****※***</t>
  </si>
  <si>
    <t xml:space="preserve">****※****※****※****※****※****※****※****</t>
  </si>
  <si>
    <t xml:space="preserve">※****※****※****※****※****※****※****※****</t>
  </si>
  <si>
    <t xml:space="preserve">****※****※****※****※****※****※****※****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&quot;0&quot;年度月別人口動向&quot;"/>
    <numFmt numFmtId="166" formatCode="General"/>
    <numFmt numFmtId="167" formatCode="[$-409]#,##0_);[RED]\(#,##0\)"/>
    <numFmt numFmtId="168" formatCode="[$-409]#,##0"/>
    <numFmt numFmtId="169" formatCode="#,##0"/>
    <numFmt numFmtId="170" formatCode="#,##0_);[RED]\(#,##0\)"/>
    <numFmt numFmtId="171" formatCode="[$-1030411]ggge\年m\月d&quot;日現在&quot;"/>
    <numFmt numFmtId="172" formatCode="0.00%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24"/>
      <color rgb="FFFFFF00"/>
      <name val="ＤＦＰ特太ゴシック体"/>
      <family val="3"/>
      <charset val="128"/>
    </font>
    <font>
      <sz val="11"/>
      <color rgb="FFFF0000"/>
      <name val="ＭＳ 明朝"/>
      <family val="1"/>
      <charset val="128"/>
    </font>
    <font>
      <u val="single"/>
      <sz val="14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u val="single"/>
      <sz val="14"/>
      <color rgb="FF0000FF"/>
      <name val="HG創英角ｺﾞｼｯｸUB"/>
      <family val="3"/>
      <charset val="128"/>
    </font>
    <font>
      <b val="true"/>
      <i val="true"/>
      <u val="single"/>
      <sz val="14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b val="true"/>
      <sz val="11"/>
      <name val="ＭＳ 明朝"/>
      <family val="1"/>
      <charset val="128"/>
    </font>
    <font>
      <sz val="11"/>
      <color rgb="FF000080"/>
      <name val="Noto Sans"/>
      <family val="2"/>
    </font>
    <font>
      <sz val="11"/>
      <color rgb="FFFF0000"/>
      <name val="Noto Sans"/>
      <family val="2"/>
    </font>
    <font>
      <sz val="11"/>
      <color rgb="FF000080"/>
      <name val="ＭＳ 明朝"/>
      <family val="1"/>
      <charset val="128"/>
    </font>
    <font>
      <b val="true"/>
      <i val="true"/>
      <u val="single"/>
      <sz val="11"/>
      <color rgb="FFFF0000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u val="single"/>
      <sz val="11"/>
      <color rgb="FF0000FF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5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0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3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4" name="Line 11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5" name="Line 12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6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7</xdr:row>
      <xdr:rowOff>0</xdr:rowOff>
    </xdr:from>
    <xdr:to>
      <xdr:col>17</xdr:col>
      <xdr:colOff>360</xdr:colOff>
      <xdr:row>50</xdr:row>
      <xdr:rowOff>9720</xdr:rowOff>
    </xdr:to>
    <xdr:sp>
      <xdr:nvSpPr>
        <xdr:cNvPr id="37" name="Line 8"/>
        <xdr:cNvSpPr/>
      </xdr:nvSpPr>
      <xdr:spPr>
        <a:xfrm>
          <a:off x="6248520" y="907992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60</xdr:colOff>
      <xdr:row>6</xdr:row>
      <xdr:rowOff>9720</xdr:rowOff>
    </xdr:to>
    <xdr:sp>
      <xdr:nvSpPr>
        <xdr:cNvPr id="38" name="Line 9"/>
        <xdr:cNvSpPr/>
      </xdr:nvSpPr>
      <xdr:spPr>
        <a:xfrm>
          <a:off x="6248520" y="6980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9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0" name="Line 11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1" name="Line 12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2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3" name="Line 2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4" name="Line 3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5" name="Line 4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142560</xdr:rowOff>
    </xdr:from>
    <xdr:to>
      <xdr:col>9</xdr:col>
      <xdr:colOff>684000</xdr:colOff>
      <xdr:row>3</xdr:row>
      <xdr:rowOff>38160</xdr:rowOff>
    </xdr:to>
    <xdr:sp>
      <xdr:nvSpPr>
        <xdr:cNvPr id="46" name="WordArt 1"/>
        <xdr:cNvSpPr txBox="1"/>
      </xdr:nvSpPr>
      <xdr:spPr>
        <a:xfrm>
          <a:off x="2342160" y="142560"/>
          <a:ext cx="6175800" cy="41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142560</xdr:rowOff>
    </xdr:from>
    <xdr:to>
      <xdr:col>9</xdr:col>
      <xdr:colOff>684000</xdr:colOff>
      <xdr:row>3</xdr:row>
      <xdr:rowOff>38160</xdr:rowOff>
    </xdr:to>
    <xdr:sp>
      <xdr:nvSpPr>
        <xdr:cNvPr id="47" name="WordArt 1"/>
        <xdr:cNvSpPr txBox="1"/>
      </xdr:nvSpPr>
      <xdr:spPr>
        <a:xfrm>
          <a:off x="2342160" y="142560"/>
          <a:ext cx="6175800" cy="41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" name="Line 6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5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6" name="Line 6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7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8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9" name="Line 6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0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1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2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3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4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5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6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7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8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9" name="Line 11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0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1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2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3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4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5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6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7" name="Line 11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8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9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0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1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2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" activeCellId="0" sqref="I3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4" min="2" style="1" width="8.62"/>
    <col collapsed="false" customWidth="true" hidden="false" outlineLevel="0" max="5" min="5" style="1" width="17.99"/>
    <col collapsed="false" customWidth="false" hidden="false" outlineLevel="0" max="257" min="6" style="1" width="8.62"/>
  </cols>
  <sheetData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4"/>
    </row>
    <row r="3" customFormat="false" ht="35.1" hidden="false" customHeight="true" outlineLevel="0" collapsed="false">
      <c r="B3" s="5" t="n">
        <v>31</v>
      </c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B4" s="6"/>
      <c r="C4" s="7"/>
      <c r="D4" s="7"/>
      <c r="E4" s="7"/>
      <c r="F4" s="7"/>
      <c r="G4" s="7"/>
      <c r="H4" s="8"/>
    </row>
    <row r="5" customFormat="false" ht="20.1" hidden="false" customHeight="true" outlineLevel="0" collapsed="false">
      <c r="B5" s="9"/>
      <c r="C5" s="10"/>
      <c r="D5" s="11"/>
      <c r="E5" s="12" t="s">
        <v>0</v>
      </c>
      <c r="F5" s="10"/>
      <c r="G5" s="10"/>
      <c r="H5" s="13"/>
    </row>
    <row r="6" customFormat="false" ht="20.1" hidden="false" customHeight="true" outlineLevel="0" collapsed="false">
      <c r="B6" s="9"/>
      <c r="C6" s="10"/>
      <c r="D6" s="12" t="s">
        <v>1</v>
      </c>
      <c r="E6" s="11"/>
      <c r="F6" s="14" t="s">
        <v>2</v>
      </c>
      <c r="G6" s="10"/>
      <c r="H6" s="13"/>
    </row>
    <row r="7" customFormat="false" ht="20.1" hidden="false" customHeight="true" outlineLevel="0" collapsed="false">
      <c r="B7" s="9"/>
      <c r="C7" s="10"/>
      <c r="D7" s="12" t="s">
        <v>3</v>
      </c>
      <c r="E7" s="11"/>
      <c r="F7" s="14" t="s">
        <v>4</v>
      </c>
      <c r="G7" s="10"/>
      <c r="H7" s="13"/>
    </row>
    <row r="8" customFormat="false" ht="20.1" hidden="false" customHeight="true" outlineLevel="0" collapsed="false">
      <c r="B8" s="9"/>
      <c r="C8" s="10"/>
      <c r="D8" s="12" t="s">
        <v>5</v>
      </c>
      <c r="E8" s="11"/>
      <c r="F8" s="14" t="s">
        <v>6</v>
      </c>
      <c r="G8" s="10"/>
      <c r="H8" s="13"/>
    </row>
    <row r="9" customFormat="false" ht="20.1" hidden="false" customHeight="true" outlineLevel="0" collapsed="false">
      <c r="B9" s="9"/>
      <c r="C9" s="10"/>
      <c r="D9" s="12" t="s">
        <v>7</v>
      </c>
      <c r="E9" s="11"/>
      <c r="F9" s="12" t="s">
        <v>8</v>
      </c>
      <c r="G9" s="10"/>
      <c r="H9" s="13"/>
    </row>
    <row r="10" customFormat="false" ht="20.1" hidden="false" customHeight="true" outlineLevel="0" collapsed="false">
      <c r="B10" s="9"/>
      <c r="C10" s="10"/>
      <c r="D10" s="12" t="s">
        <v>9</v>
      </c>
      <c r="E10" s="11"/>
      <c r="F10" s="12" t="s">
        <v>10</v>
      </c>
      <c r="G10" s="10"/>
      <c r="H10" s="13"/>
    </row>
    <row r="11" customFormat="false" ht="20.1" hidden="false" customHeight="true" outlineLevel="0" collapsed="false">
      <c r="B11" s="9"/>
      <c r="C11" s="10"/>
      <c r="D11" s="12" t="s">
        <v>11</v>
      </c>
      <c r="E11" s="11"/>
      <c r="F11" s="12" t="s">
        <v>12</v>
      </c>
      <c r="G11" s="10"/>
      <c r="H11" s="13"/>
    </row>
    <row r="12" customFormat="false" ht="20.1" hidden="false" customHeight="true" outlineLevel="0" collapsed="false">
      <c r="B12" s="9"/>
      <c r="C12" s="11"/>
      <c r="E12" s="12" t="s">
        <v>13</v>
      </c>
      <c r="F12" s="11"/>
      <c r="G12" s="10"/>
      <c r="H12" s="13"/>
    </row>
    <row r="13" customFormat="false" ht="20.1" hidden="false" customHeight="true" outlineLevel="0" collapsed="false">
      <c r="B13" s="9"/>
      <c r="D13" s="11"/>
      <c r="E13" s="10"/>
      <c r="F13" s="10"/>
      <c r="G13" s="10"/>
      <c r="H13" s="13"/>
    </row>
    <row r="14" customFormat="false" ht="20.1" hidden="false" customHeight="true" outlineLevel="0" collapsed="false">
      <c r="B14" s="15"/>
      <c r="C14" s="16"/>
      <c r="D14" s="16"/>
      <c r="E14" s="16"/>
      <c r="F14" s="16"/>
      <c r="G14" s="16"/>
      <c r="H14" s="17"/>
    </row>
  </sheetData>
  <mergeCells count="1">
    <mergeCell ref="B3:H3"/>
  </mergeCells>
  <dataValidations count="1">
    <dataValidation allowBlank="true" errorStyle="stop" operator="between" showDropDown="false" showErrorMessage="true" showInputMessage="false" sqref="B3:H3" type="none">
      <formula1>0</formula1>
      <formula2>0</formula2>
    </dataValidation>
  </dataValidations>
  <hyperlinks>
    <hyperlink ref="E5" location="前年度末!A1" display="前年度末"/>
    <hyperlink ref="D6" location="４月!A1" display="４月"/>
    <hyperlink ref="F6" location="１０月!A1" display="10月"/>
    <hyperlink ref="D7" location="５月!A1" display="５月"/>
    <hyperlink ref="F7" location="１１月!A1" display="11月"/>
    <hyperlink ref="D8" location="６月!A1" display="６月"/>
    <hyperlink ref="F8" location="１２月!A1" display="12月"/>
    <hyperlink ref="D9" location="７月!A1" display="７月"/>
    <hyperlink ref="F9" location="１月!A1" display="１月"/>
    <hyperlink ref="D10" location="８月!A1" display="８月"/>
    <hyperlink ref="F10" location="２月!A1" display="２月"/>
    <hyperlink ref="D11" location="９月!A1" display="９月"/>
    <hyperlink ref="F11" location="３月!A1" display="３月"/>
    <hyperlink ref="E12" location="ピラミッド!A1" display="ピラミッ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6" activeCellId="0" sqref="P5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令和３年１１月１日の人口"</f>
        <v>令和３年１１月１日の人口</v>
      </c>
      <c r="C1" s="19"/>
      <c r="E1" s="20"/>
      <c r="L1" s="12" t="s">
        <v>14</v>
      </c>
      <c r="S1" s="12" t="s">
        <v>14</v>
      </c>
    </row>
    <row r="2" customFormat="false" ht="15" hidden="false" customHeight="true" outlineLevel="0" collapsed="false">
      <c r="B2" s="21" t="s">
        <v>15</v>
      </c>
      <c r="C2" s="22"/>
      <c r="D2" s="22"/>
      <c r="E2" s="22"/>
      <c r="F2" s="19"/>
      <c r="G2" s="23" t="s">
        <v>16</v>
      </c>
      <c r="H2" s="23"/>
      <c r="I2" s="23"/>
    </row>
    <row r="3" customFormat="false" ht="15" hidden="false" customHeight="true" outlineLevel="0" collapsed="false">
      <c r="B3" s="25" t="s">
        <v>18</v>
      </c>
      <c r="C3" s="25"/>
      <c r="D3" s="26" t="n">
        <f aca="false">D9+D15</f>
        <v>42658</v>
      </c>
      <c r="E3" s="26"/>
      <c r="F3" s="26"/>
      <c r="G3" s="27" t="s">
        <v>19</v>
      </c>
      <c r="H3" s="28" t="n">
        <f aca="false">D3-１０月!D3</f>
        <v>8</v>
      </c>
      <c r="I3" s="29" t="s">
        <v>20</v>
      </c>
      <c r="J3" s="1" t="str">
        <f aca="false">IF(H3=0,"",IF(H3&gt;0,"↑","↓"))</f>
        <v>↑</v>
      </c>
      <c r="L3" s="30" t="s">
        <v>21</v>
      </c>
      <c r="M3" s="30"/>
      <c r="N3" s="30"/>
      <c r="O3" s="30"/>
      <c r="P3" s="30"/>
      <c r="Q3" s="30"/>
      <c r="S3" s="95" t="s">
        <v>63</v>
      </c>
      <c r="T3" s="95"/>
      <c r="U3" s="95"/>
      <c r="V3" s="95"/>
      <c r="W3" s="95"/>
      <c r="X3" s="95"/>
      <c r="Y3" s="95"/>
      <c r="Z3" s="95"/>
      <c r="AA3" s="95"/>
      <c r="AB3" s="95"/>
    </row>
    <row r="4" customFormat="false" ht="15" hidden="false" customHeight="true" outlineLevel="0" collapsed="false">
      <c r="B4" s="31" t="s">
        <v>22</v>
      </c>
      <c r="C4" s="31"/>
      <c r="D4" s="32" t="n">
        <f aca="false">D10+D16</f>
        <v>21630</v>
      </c>
      <c r="E4" s="32"/>
      <c r="F4" s="32"/>
      <c r="G4" s="33" t="s">
        <v>19</v>
      </c>
      <c r="H4" s="34" t="n">
        <f aca="false">D4-１０月!D4</f>
        <v>-9</v>
      </c>
      <c r="I4" s="35" t="s">
        <v>20</v>
      </c>
      <c r="J4" s="1" t="str">
        <f aca="false">IF(H4=0,"",IF(H4&gt;0,"↑","↓"))</f>
        <v>↓</v>
      </c>
      <c r="L4" s="36"/>
      <c r="M4" s="37" t="s">
        <v>22</v>
      </c>
      <c r="N4" s="38" t="s">
        <v>23</v>
      </c>
      <c r="O4" s="39" t="s">
        <v>24</v>
      </c>
      <c r="P4" s="39"/>
      <c r="Q4" s="39"/>
      <c r="S4" s="70"/>
      <c r="T4" s="96" t="s">
        <v>27</v>
      </c>
      <c r="U4" s="96"/>
      <c r="V4" s="96"/>
      <c r="W4" s="97" t="s">
        <v>31</v>
      </c>
      <c r="X4" s="97"/>
      <c r="Y4" s="97"/>
      <c r="Z4" s="98" t="s">
        <v>64</v>
      </c>
      <c r="AA4" s="98"/>
      <c r="AB4" s="98"/>
    </row>
    <row r="5" customFormat="false" ht="15" hidden="false" customHeight="true" outlineLevel="0" collapsed="false">
      <c r="B5" s="31" t="s">
        <v>23</v>
      </c>
      <c r="C5" s="31"/>
      <c r="D5" s="32" t="n">
        <f aca="false">D11+D17</f>
        <v>21028</v>
      </c>
      <c r="E5" s="32"/>
      <c r="F5" s="32"/>
      <c r="G5" s="40" t="s">
        <v>19</v>
      </c>
      <c r="H5" s="41" t="n">
        <f aca="false">D5-１０月!D5</f>
        <v>17</v>
      </c>
      <c r="I5" s="42" t="s">
        <v>20</v>
      </c>
      <c r="J5" s="1" t="str">
        <f aca="false">IF(H5=0,"",IF(H5&gt;0,"↑","↓"))</f>
        <v>↑</v>
      </c>
      <c r="L5" s="36"/>
      <c r="M5" s="43" t="s">
        <v>25</v>
      </c>
      <c r="N5" s="43"/>
      <c r="O5" s="44"/>
      <c r="P5" s="40"/>
      <c r="Q5" s="42"/>
      <c r="S5" s="99"/>
      <c r="T5" s="43" t="s">
        <v>25</v>
      </c>
      <c r="U5" s="43"/>
      <c r="V5" s="100" t="s">
        <v>65</v>
      </c>
      <c r="W5" s="43" t="s">
        <v>25</v>
      </c>
      <c r="X5" s="43"/>
      <c r="Y5" s="100" t="s">
        <v>66</v>
      </c>
      <c r="Z5" s="43" t="s">
        <v>25</v>
      </c>
      <c r="AA5" s="43"/>
      <c r="AB5" s="98" t="s">
        <v>24</v>
      </c>
    </row>
    <row r="6" customFormat="false" ht="15" hidden="false" customHeight="true" outlineLevel="0" collapsed="false">
      <c r="B6" s="45" t="s">
        <v>24</v>
      </c>
      <c r="C6" s="45"/>
      <c r="D6" s="46" t="n">
        <f aca="false">D12+D18</f>
        <v>16675</v>
      </c>
      <c r="E6" s="46"/>
      <c r="F6" s="46"/>
      <c r="G6" s="47" t="s">
        <v>19</v>
      </c>
      <c r="H6" s="48" t="n">
        <f aca="false">D6-１０月!D6</f>
        <v>13</v>
      </c>
      <c r="I6" s="49" t="s">
        <v>20</v>
      </c>
      <c r="J6" s="1" t="str">
        <f aca="false">IF(H6=0,"",IF(H6&gt;0,"↑","↓"))</f>
        <v>↑</v>
      </c>
      <c r="L6" s="50" t="s">
        <v>26</v>
      </c>
      <c r="M6" s="51" t="n">
        <v>138</v>
      </c>
      <c r="N6" s="52" t="n">
        <v>132</v>
      </c>
      <c r="O6" s="53"/>
      <c r="P6" s="54" t="n">
        <v>84</v>
      </c>
      <c r="Q6" s="55"/>
      <c r="S6" s="101"/>
      <c r="T6" s="37" t="s">
        <v>22</v>
      </c>
      <c r="U6" s="38" t="s">
        <v>23</v>
      </c>
      <c r="V6" s="100"/>
      <c r="W6" s="37" t="s">
        <v>22</v>
      </c>
      <c r="X6" s="38" t="s">
        <v>23</v>
      </c>
      <c r="Y6" s="100"/>
      <c r="Z6" s="37" t="s">
        <v>22</v>
      </c>
      <c r="AA6" s="38" t="s">
        <v>23</v>
      </c>
      <c r="AB6" s="98"/>
    </row>
    <row r="7" customFormat="false" ht="15" hidden="false" customHeight="true" outlineLevel="0" collapsed="false">
      <c r="F7" s="56"/>
      <c r="H7" s="20"/>
      <c r="L7" s="50"/>
      <c r="M7" s="57" t="n">
        <f aca="false">M6+N6</f>
        <v>270</v>
      </c>
      <c r="N7" s="57"/>
      <c r="O7" s="58" t="s">
        <v>19</v>
      </c>
      <c r="P7" s="59"/>
      <c r="Q7" s="42" t="s">
        <v>20</v>
      </c>
      <c r="S7" s="102" t="s">
        <v>26</v>
      </c>
      <c r="T7" s="51" t="n">
        <v>138</v>
      </c>
      <c r="U7" s="52" t="n">
        <v>131</v>
      </c>
      <c r="V7" s="54" t="n">
        <v>84</v>
      </c>
      <c r="W7" s="51" t="n">
        <v>0</v>
      </c>
      <c r="X7" s="52" t="n">
        <v>1</v>
      </c>
      <c r="Y7" s="54" t="n">
        <v>1</v>
      </c>
      <c r="Z7" s="51" t="n">
        <f aca="false">T7+W7</f>
        <v>138</v>
      </c>
      <c r="AA7" s="52" t="n">
        <f aca="false">U7+X7</f>
        <v>132</v>
      </c>
      <c r="AB7" s="103" t="n">
        <v>84</v>
      </c>
    </row>
    <row r="8" customFormat="false" ht="15" hidden="false" customHeight="true" outlineLevel="0" collapsed="false">
      <c r="B8" s="21" t="s">
        <v>27</v>
      </c>
      <c r="C8" s="22"/>
      <c r="D8" s="22"/>
      <c r="E8" s="22"/>
      <c r="F8" s="56"/>
      <c r="G8" s="23" t="s">
        <v>16</v>
      </c>
      <c r="H8" s="23"/>
      <c r="I8" s="23"/>
      <c r="L8" s="50" t="s">
        <v>28</v>
      </c>
      <c r="M8" s="51" t="n">
        <v>170</v>
      </c>
      <c r="N8" s="60" t="n">
        <v>170</v>
      </c>
      <c r="O8" s="53"/>
      <c r="P8" s="54" t="n">
        <v>117</v>
      </c>
      <c r="Q8" s="55"/>
      <c r="S8" s="102"/>
      <c r="T8" s="57" t="n">
        <f aca="false">T7+U7</f>
        <v>269</v>
      </c>
      <c r="U8" s="57"/>
      <c r="V8" s="59"/>
      <c r="W8" s="57" t="n">
        <f aca="false">W7+X7</f>
        <v>1</v>
      </c>
      <c r="X8" s="57"/>
      <c r="Y8" s="59"/>
      <c r="Z8" s="57" t="n">
        <f aca="false">SUM(Z7:AA7)</f>
        <v>270</v>
      </c>
      <c r="AA8" s="57"/>
      <c r="AB8" s="104"/>
      <c r="AD8" s="61"/>
    </row>
    <row r="9" customFormat="false" ht="15" hidden="false" customHeight="true" outlineLevel="0" collapsed="false">
      <c r="B9" s="25" t="s">
        <v>18</v>
      </c>
      <c r="C9" s="25"/>
      <c r="D9" s="26" t="n">
        <f aca="false">D10+D11</f>
        <v>41397</v>
      </c>
      <c r="E9" s="26"/>
      <c r="F9" s="26"/>
      <c r="G9" s="27" t="s">
        <v>19</v>
      </c>
      <c r="H9" s="28" t="n">
        <f aca="false">D9-１０月!D9</f>
        <v>27</v>
      </c>
      <c r="I9" s="29" t="s">
        <v>20</v>
      </c>
      <c r="J9" s="1" t="str">
        <f aca="false">IF(H9=0,"",IF(H9&gt;0,"↑","↓"))</f>
        <v>↑</v>
      </c>
      <c r="L9" s="50"/>
      <c r="M9" s="57" t="n">
        <f aca="false">M8+N8</f>
        <v>340</v>
      </c>
      <c r="N9" s="57"/>
      <c r="O9" s="58" t="s">
        <v>19</v>
      </c>
      <c r="P9" s="59"/>
      <c r="Q9" s="42" t="s">
        <v>20</v>
      </c>
      <c r="S9" s="102" t="s">
        <v>28</v>
      </c>
      <c r="T9" s="51" t="n">
        <v>170</v>
      </c>
      <c r="U9" s="60" t="n">
        <v>170</v>
      </c>
      <c r="V9" s="54" t="n">
        <v>117</v>
      </c>
      <c r="W9" s="51" t="n">
        <v>0</v>
      </c>
      <c r="X9" s="60" t="n">
        <v>0</v>
      </c>
      <c r="Y9" s="54" t="n">
        <v>0</v>
      </c>
      <c r="Z9" s="51" t="n">
        <f aca="false">T9+W9</f>
        <v>170</v>
      </c>
      <c r="AA9" s="60" t="n">
        <f aca="false">U9+X9</f>
        <v>170</v>
      </c>
      <c r="AB9" s="103" t="n">
        <v>117</v>
      </c>
    </row>
    <row r="10" customFormat="false" ht="15" hidden="false" customHeight="true" outlineLevel="0" collapsed="false">
      <c r="B10" s="31" t="s">
        <v>22</v>
      </c>
      <c r="C10" s="31"/>
      <c r="D10" s="32" t="n">
        <v>20956</v>
      </c>
      <c r="E10" s="32"/>
      <c r="F10" s="32"/>
      <c r="G10" s="33" t="s">
        <v>19</v>
      </c>
      <c r="H10" s="34" t="n">
        <f aca="false">D10-１０月!D10</f>
        <v>-1</v>
      </c>
      <c r="I10" s="35" t="s">
        <v>20</v>
      </c>
      <c r="J10" s="1" t="str">
        <f aca="false">IF(H10=0,"",IF(H10&gt;0,"↑","↓"))</f>
        <v>↓</v>
      </c>
      <c r="L10" s="50" t="s">
        <v>29</v>
      </c>
      <c r="M10" s="51" t="n">
        <v>1617</v>
      </c>
      <c r="N10" s="60" t="n">
        <v>1545</v>
      </c>
      <c r="O10" s="53"/>
      <c r="P10" s="54" t="n">
        <v>1250</v>
      </c>
      <c r="Q10" s="55"/>
      <c r="S10" s="102"/>
      <c r="T10" s="57" t="n">
        <f aca="false">T9+U9</f>
        <v>340</v>
      </c>
      <c r="U10" s="57"/>
      <c r="V10" s="59"/>
      <c r="W10" s="57" t="n">
        <f aca="false">W9+X9</f>
        <v>0</v>
      </c>
      <c r="X10" s="57"/>
      <c r="Y10" s="59"/>
      <c r="Z10" s="57" t="n">
        <f aca="false">SUM(Z9:AA9)</f>
        <v>340</v>
      </c>
      <c r="AA10" s="57"/>
      <c r="AB10" s="104"/>
    </row>
    <row r="11" customFormat="false" ht="15" hidden="false" customHeight="true" outlineLevel="0" collapsed="false">
      <c r="B11" s="31" t="s">
        <v>23</v>
      </c>
      <c r="C11" s="31"/>
      <c r="D11" s="32" t="n">
        <v>20441</v>
      </c>
      <c r="E11" s="32"/>
      <c r="F11" s="32"/>
      <c r="G11" s="33" t="s">
        <v>19</v>
      </c>
      <c r="H11" s="41" t="n">
        <f aca="false">D11-１０月!D11</f>
        <v>28</v>
      </c>
      <c r="I11" s="35" t="s">
        <v>20</v>
      </c>
      <c r="J11" s="1" t="str">
        <f aca="false">IF(H11=0,"",IF(H11&gt;0,"↑","↓"))</f>
        <v>↑</v>
      </c>
      <c r="L11" s="50"/>
      <c r="M11" s="57" t="n">
        <f aca="false">M10+N10</f>
        <v>3162</v>
      </c>
      <c r="N11" s="57"/>
      <c r="O11" s="58" t="s">
        <v>19</v>
      </c>
      <c r="P11" s="59"/>
      <c r="Q11" s="42" t="s">
        <v>20</v>
      </c>
      <c r="S11" s="102" t="s">
        <v>29</v>
      </c>
      <c r="T11" s="51" t="n">
        <v>1538</v>
      </c>
      <c r="U11" s="60" t="n">
        <v>1508</v>
      </c>
      <c r="V11" s="54" t="n">
        <v>1153</v>
      </c>
      <c r="W11" s="51" t="n">
        <v>79</v>
      </c>
      <c r="X11" s="60" t="n">
        <v>37</v>
      </c>
      <c r="Y11" s="54" t="n">
        <v>107</v>
      </c>
      <c r="Z11" s="51" t="n">
        <f aca="false">T11+W11</f>
        <v>1617</v>
      </c>
      <c r="AA11" s="60" t="n">
        <f aca="false">U11+X11</f>
        <v>1545</v>
      </c>
      <c r="AB11" s="103" t="n">
        <v>1250</v>
      </c>
    </row>
    <row r="12" customFormat="false" ht="15" hidden="false" customHeight="true" outlineLevel="0" collapsed="false">
      <c r="B12" s="45" t="s">
        <v>24</v>
      </c>
      <c r="C12" s="45"/>
      <c r="D12" s="46" t="n">
        <v>15872</v>
      </c>
      <c r="E12" s="46"/>
      <c r="F12" s="46"/>
      <c r="G12" s="47" t="s">
        <v>19</v>
      </c>
      <c r="H12" s="48" t="n">
        <f aca="false">D12-１０月!D12</f>
        <v>28</v>
      </c>
      <c r="I12" s="49" t="s">
        <v>20</v>
      </c>
      <c r="J12" s="1" t="str">
        <f aca="false">IF(H12=0,"",IF(H12&gt;0,"↑","↓"))</f>
        <v>↑</v>
      </c>
      <c r="L12" s="50" t="s">
        <v>30</v>
      </c>
      <c r="M12" s="51" t="n">
        <v>2466</v>
      </c>
      <c r="N12" s="60" t="n">
        <v>2375</v>
      </c>
      <c r="O12" s="53"/>
      <c r="P12" s="54" t="n">
        <v>1807</v>
      </c>
      <c r="Q12" s="55"/>
      <c r="S12" s="102"/>
      <c r="T12" s="57" t="n">
        <f aca="false">T11+U11</f>
        <v>3046</v>
      </c>
      <c r="U12" s="57"/>
      <c r="V12" s="59"/>
      <c r="W12" s="57" t="n">
        <f aca="false">W11+X11</f>
        <v>116</v>
      </c>
      <c r="X12" s="57"/>
      <c r="Y12" s="59"/>
      <c r="Z12" s="57" t="n">
        <f aca="false">SUM(Z11:AA11)</f>
        <v>3162</v>
      </c>
      <c r="AA12" s="57"/>
      <c r="AB12" s="104"/>
    </row>
    <row r="13" customFormat="false" ht="15" hidden="false" customHeight="true" outlineLevel="0" collapsed="false">
      <c r="F13" s="56"/>
      <c r="H13" s="20"/>
      <c r="L13" s="50"/>
      <c r="M13" s="57" t="n">
        <f aca="false">M12+N12</f>
        <v>4841</v>
      </c>
      <c r="N13" s="57"/>
      <c r="O13" s="58" t="s">
        <v>19</v>
      </c>
      <c r="P13" s="59"/>
      <c r="Q13" s="42" t="s">
        <v>20</v>
      </c>
      <c r="S13" s="102" t="s">
        <v>30</v>
      </c>
      <c r="T13" s="51" t="n">
        <v>2456</v>
      </c>
      <c r="U13" s="60" t="n">
        <v>2360</v>
      </c>
      <c r="V13" s="54" t="n">
        <v>1795</v>
      </c>
      <c r="W13" s="51" t="n">
        <v>27</v>
      </c>
      <c r="X13" s="60" t="n">
        <v>36</v>
      </c>
      <c r="Y13" s="54" t="n">
        <v>50</v>
      </c>
      <c r="Z13" s="51" t="n">
        <f aca="false">T13+W13</f>
        <v>2483</v>
      </c>
      <c r="AA13" s="60" t="n">
        <f aca="false">U13+X13</f>
        <v>2396</v>
      </c>
      <c r="AB13" s="103" t="n">
        <v>1827</v>
      </c>
    </row>
    <row r="14" customFormat="false" ht="15" hidden="false" customHeight="true" outlineLevel="0" collapsed="false">
      <c r="B14" s="21" t="s">
        <v>31</v>
      </c>
      <c r="C14" s="22"/>
      <c r="D14" s="22"/>
      <c r="E14" s="22"/>
      <c r="F14" s="56"/>
      <c r="G14" s="23" t="s">
        <v>16</v>
      </c>
      <c r="H14" s="23"/>
      <c r="I14" s="23"/>
      <c r="L14" s="50" t="s">
        <v>32</v>
      </c>
      <c r="M14" s="51" t="n">
        <v>735</v>
      </c>
      <c r="N14" s="60" t="n">
        <v>737</v>
      </c>
      <c r="O14" s="53"/>
      <c r="P14" s="54" t="n">
        <v>594</v>
      </c>
      <c r="Q14" s="55"/>
      <c r="S14" s="102"/>
      <c r="T14" s="57" t="n">
        <f aca="false">T13+U13</f>
        <v>4816</v>
      </c>
      <c r="U14" s="57"/>
      <c r="V14" s="59"/>
      <c r="W14" s="57" t="n">
        <f aca="false">W13+X13</f>
        <v>63</v>
      </c>
      <c r="X14" s="57"/>
      <c r="Y14" s="59"/>
      <c r="Z14" s="57" t="n">
        <f aca="false">SUM(Z13:AA13)</f>
        <v>4879</v>
      </c>
      <c r="AA14" s="57"/>
      <c r="AB14" s="104"/>
    </row>
    <row r="15" customFormat="false" ht="15" hidden="false" customHeight="true" outlineLevel="0" collapsed="false">
      <c r="B15" s="25" t="s">
        <v>18</v>
      </c>
      <c r="C15" s="25"/>
      <c r="D15" s="26" t="n">
        <f aca="false">D16+D17</f>
        <v>1261</v>
      </c>
      <c r="E15" s="26"/>
      <c r="F15" s="26"/>
      <c r="G15" s="27" t="s">
        <v>19</v>
      </c>
      <c r="H15" s="28" t="n">
        <f aca="false">D15-１０月!D15</f>
        <v>-19</v>
      </c>
      <c r="I15" s="29" t="s">
        <v>20</v>
      </c>
      <c r="J15" s="1" t="str">
        <f aca="false">IF(H15=0,"",IF(H15&gt;0,"↑","↓"))</f>
        <v>↓</v>
      </c>
      <c r="L15" s="50"/>
      <c r="M15" s="57" t="n">
        <f aca="false">M14+N14</f>
        <v>1472</v>
      </c>
      <c r="N15" s="57"/>
      <c r="O15" s="58" t="s">
        <v>19</v>
      </c>
      <c r="P15" s="59"/>
      <c r="Q15" s="42" t="s">
        <v>20</v>
      </c>
      <c r="S15" s="102" t="s">
        <v>32</v>
      </c>
      <c r="T15" s="51" t="n">
        <v>458</v>
      </c>
      <c r="U15" s="60" t="n">
        <v>462</v>
      </c>
      <c r="V15" s="54" t="n">
        <v>369</v>
      </c>
      <c r="W15" s="51" t="n">
        <v>10</v>
      </c>
      <c r="X15" s="60" t="n">
        <v>8</v>
      </c>
      <c r="Y15" s="54" t="n">
        <v>8</v>
      </c>
      <c r="Z15" s="51" t="n">
        <f aca="false">T15+W15</f>
        <v>468</v>
      </c>
      <c r="AA15" s="60" t="n">
        <f aca="false">U15+X15</f>
        <v>470</v>
      </c>
      <c r="AB15" s="103" t="n">
        <v>374</v>
      </c>
    </row>
    <row r="16" customFormat="false" ht="15" hidden="false" customHeight="true" outlineLevel="0" collapsed="false">
      <c r="B16" s="31" t="s">
        <v>22</v>
      </c>
      <c r="C16" s="31"/>
      <c r="D16" s="32" t="n">
        <v>674</v>
      </c>
      <c r="E16" s="32"/>
      <c r="F16" s="32"/>
      <c r="G16" s="33" t="s">
        <v>19</v>
      </c>
      <c r="H16" s="34" t="n">
        <f aca="false">D16-１０月!D16</f>
        <v>-8</v>
      </c>
      <c r="I16" s="35" t="s">
        <v>20</v>
      </c>
      <c r="J16" s="1" t="str">
        <f aca="false">IF(H16=0,"",IF(H16&gt;0,"↑","↓"))</f>
        <v>↓</v>
      </c>
      <c r="L16" s="50" t="s">
        <v>33</v>
      </c>
      <c r="M16" s="51" t="n">
        <v>2757</v>
      </c>
      <c r="N16" s="60" t="n">
        <v>2736</v>
      </c>
      <c r="O16" s="53"/>
      <c r="P16" s="54" t="n">
        <v>2138</v>
      </c>
      <c r="Q16" s="55"/>
      <c r="S16" s="102"/>
      <c r="T16" s="57" t="n">
        <f aca="false">T15+U15</f>
        <v>920</v>
      </c>
      <c r="U16" s="57"/>
      <c r="V16" s="59"/>
      <c r="W16" s="57" t="n">
        <f aca="false">W15+X15</f>
        <v>18</v>
      </c>
      <c r="X16" s="57"/>
      <c r="Y16" s="59"/>
      <c r="Z16" s="57" t="n">
        <f aca="false">SUM(Z15:AA15)</f>
        <v>938</v>
      </c>
      <c r="AA16" s="57"/>
      <c r="AB16" s="104"/>
    </row>
    <row r="17" customFormat="false" ht="15" hidden="false" customHeight="true" outlineLevel="0" collapsed="false">
      <c r="B17" s="31" t="s">
        <v>23</v>
      </c>
      <c r="C17" s="31"/>
      <c r="D17" s="32" t="n">
        <v>587</v>
      </c>
      <c r="E17" s="32"/>
      <c r="F17" s="32"/>
      <c r="G17" s="33" t="s">
        <v>19</v>
      </c>
      <c r="H17" s="41" t="n">
        <f aca="false">D17-１０月!D17</f>
        <v>-11</v>
      </c>
      <c r="I17" s="35" t="s">
        <v>20</v>
      </c>
      <c r="J17" s="1" t="str">
        <f aca="false">IF(H17=0,"",IF(H17&gt;0,"↑","↓"))</f>
        <v>↓</v>
      </c>
      <c r="L17" s="50"/>
      <c r="M17" s="57" t="n">
        <f aca="false">M16+N16</f>
        <v>5493</v>
      </c>
      <c r="N17" s="57"/>
      <c r="O17" s="58" t="s">
        <v>19</v>
      </c>
      <c r="P17" s="59"/>
      <c r="Q17" s="42" t="s">
        <v>20</v>
      </c>
      <c r="S17" s="102" t="s">
        <v>67</v>
      </c>
      <c r="T17" s="51" t="n">
        <v>1738</v>
      </c>
      <c r="U17" s="60" t="n">
        <v>1628</v>
      </c>
      <c r="V17" s="54" t="n">
        <v>1321</v>
      </c>
      <c r="W17" s="51" t="n">
        <v>12</v>
      </c>
      <c r="X17" s="60" t="n">
        <v>32</v>
      </c>
      <c r="Y17" s="54" t="n">
        <v>32</v>
      </c>
      <c r="Z17" s="51" t="n">
        <f aca="false">T17+W17</f>
        <v>1750</v>
      </c>
      <c r="AA17" s="60" t="n">
        <f aca="false">U17+X17</f>
        <v>1660</v>
      </c>
      <c r="AB17" s="103" t="n">
        <v>1337</v>
      </c>
    </row>
    <row r="18" customFormat="false" ht="15" hidden="false" customHeight="true" outlineLevel="0" collapsed="false">
      <c r="B18" s="45" t="s">
        <v>24</v>
      </c>
      <c r="C18" s="45"/>
      <c r="D18" s="46" t="n">
        <v>803</v>
      </c>
      <c r="E18" s="46"/>
      <c r="F18" s="46"/>
      <c r="G18" s="47" t="s">
        <v>19</v>
      </c>
      <c r="H18" s="48" t="n">
        <f aca="false">D18-１０月!D18</f>
        <v>-15</v>
      </c>
      <c r="I18" s="49" t="s">
        <v>20</v>
      </c>
      <c r="J18" s="1" t="str">
        <f aca="false">IF(H18=0,"",IF(H18&gt;0,"↑","↓"))</f>
        <v>↓</v>
      </c>
      <c r="L18" s="50" t="s">
        <v>34</v>
      </c>
      <c r="M18" s="51" t="n">
        <v>3044</v>
      </c>
      <c r="N18" s="60" t="n">
        <v>2902</v>
      </c>
      <c r="O18" s="53"/>
      <c r="P18" s="54" t="n">
        <v>2459</v>
      </c>
      <c r="Q18" s="55"/>
      <c r="S18" s="102"/>
      <c r="T18" s="57" t="n">
        <f aca="false">T17+U17</f>
        <v>3366</v>
      </c>
      <c r="U18" s="57"/>
      <c r="V18" s="59"/>
      <c r="W18" s="57" t="n">
        <f aca="false">W17+X17</f>
        <v>44</v>
      </c>
      <c r="X18" s="57"/>
      <c r="Y18" s="59"/>
      <c r="Z18" s="57" t="n">
        <f aca="false">SUM(Z17:AA17)</f>
        <v>3410</v>
      </c>
      <c r="AA18" s="57"/>
      <c r="AB18" s="104"/>
    </row>
    <row r="19" customFormat="false" ht="15" hidden="false" customHeight="true" outlineLevel="0" collapsed="false">
      <c r="L19" s="50"/>
      <c r="M19" s="57" t="n">
        <f aca="false">M18+N18</f>
        <v>5946</v>
      </c>
      <c r="N19" s="57"/>
      <c r="O19" s="58" t="s">
        <v>19</v>
      </c>
      <c r="P19" s="59"/>
      <c r="Q19" s="42" t="s">
        <v>20</v>
      </c>
      <c r="S19" s="102" t="s">
        <v>68</v>
      </c>
      <c r="T19" s="51" t="n">
        <v>4827</v>
      </c>
      <c r="U19" s="60" t="n">
        <v>4726</v>
      </c>
      <c r="V19" s="54" t="n">
        <v>3755</v>
      </c>
      <c r="W19" s="51" t="n">
        <v>157</v>
      </c>
      <c r="X19" s="60" t="n">
        <v>129</v>
      </c>
      <c r="Y19" s="54" t="n">
        <v>192</v>
      </c>
      <c r="Z19" s="51" t="n">
        <f aca="false">T19+W19</f>
        <v>4984</v>
      </c>
      <c r="AA19" s="60" t="n">
        <f aca="false">U19+X19</f>
        <v>4855</v>
      </c>
      <c r="AB19" s="103" t="n">
        <v>3915</v>
      </c>
    </row>
    <row r="20" customFormat="false" ht="15" hidden="false" customHeight="true" outlineLevel="0" collapsed="false">
      <c r="B20" s="62" t="s">
        <v>35</v>
      </c>
      <c r="C20" s="63"/>
      <c r="H20" s="19"/>
      <c r="L20" s="50" t="s">
        <v>36</v>
      </c>
      <c r="M20" s="51" t="n">
        <v>72</v>
      </c>
      <c r="N20" s="60" t="n">
        <v>79</v>
      </c>
      <c r="O20" s="53"/>
      <c r="P20" s="54" t="n">
        <v>52</v>
      </c>
      <c r="Q20" s="55"/>
      <c r="S20" s="102"/>
      <c r="T20" s="57" t="n">
        <f aca="false">T19+U19</f>
        <v>9553</v>
      </c>
      <c r="U20" s="57"/>
      <c r="V20" s="59"/>
      <c r="W20" s="57" t="n">
        <f aca="false">W19+X19</f>
        <v>286</v>
      </c>
      <c r="X20" s="57"/>
      <c r="Y20" s="59"/>
      <c r="Z20" s="57" t="n">
        <f aca="false">SUM(Z19:AA19)</f>
        <v>9839</v>
      </c>
      <c r="AA20" s="57"/>
      <c r="AB20" s="104"/>
    </row>
    <row r="21" customFormat="false" ht="15" hidden="false" customHeight="true" outlineLevel="0" collapsed="false">
      <c r="C21" s="63"/>
      <c r="H21" s="19"/>
      <c r="L21" s="50"/>
      <c r="M21" s="57" t="n">
        <f aca="false">M20+N20</f>
        <v>151</v>
      </c>
      <c r="N21" s="57"/>
      <c r="O21" s="58" t="s">
        <v>19</v>
      </c>
      <c r="P21" s="59"/>
      <c r="Q21" s="42" t="s">
        <v>20</v>
      </c>
      <c r="S21" s="102" t="s">
        <v>40</v>
      </c>
      <c r="T21" s="51" t="n">
        <v>1437</v>
      </c>
      <c r="U21" s="60" t="n">
        <v>1340</v>
      </c>
      <c r="V21" s="54" t="n">
        <v>1074</v>
      </c>
      <c r="W21" s="51" t="n">
        <v>51</v>
      </c>
      <c r="X21" s="60" t="n">
        <v>59</v>
      </c>
      <c r="Y21" s="54" t="n">
        <v>66</v>
      </c>
      <c r="Z21" s="51" t="n">
        <f aca="false">T21+W21</f>
        <v>1488</v>
      </c>
      <c r="AA21" s="60" t="n">
        <f aca="false">U21+X21</f>
        <v>1399</v>
      </c>
      <c r="AB21" s="103" t="n">
        <v>1127</v>
      </c>
    </row>
    <row r="22" customFormat="false" ht="15" hidden="false" customHeight="true" outlineLevel="0" collapsed="false">
      <c r="B22" s="64" t="s">
        <v>37</v>
      </c>
      <c r="C22" s="65" t="s">
        <v>38</v>
      </c>
      <c r="D22" s="65" t="s">
        <v>22</v>
      </c>
      <c r="E22" s="65" t="s">
        <v>23</v>
      </c>
      <c r="F22" s="65" t="s">
        <v>39</v>
      </c>
      <c r="G22" s="66" t="s">
        <v>16</v>
      </c>
      <c r="H22" s="66"/>
      <c r="I22" s="66"/>
      <c r="L22" s="50" t="s">
        <v>40</v>
      </c>
      <c r="M22" s="51" t="n">
        <v>1481</v>
      </c>
      <c r="N22" s="60" t="n">
        <v>1396</v>
      </c>
      <c r="O22" s="53"/>
      <c r="P22" s="54" t="n">
        <v>1123</v>
      </c>
      <c r="Q22" s="55"/>
      <c r="S22" s="102"/>
      <c r="T22" s="57" t="n">
        <f aca="false">T21+U21</f>
        <v>2777</v>
      </c>
      <c r="U22" s="57"/>
      <c r="V22" s="59"/>
      <c r="W22" s="57" t="n">
        <f aca="false">W21+X21</f>
        <v>110</v>
      </c>
      <c r="X22" s="57"/>
      <c r="Y22" s="59"/>
      <c r="Z22" s="57" t="n">
        <f aca="false">SUM(Z21:AA21)</f>
        <v>2887</v>
      </c>
      <c r="AA22" s="57"/>
      <c r="AB22" s="104"/>
    </row>
    <row r="23" customFormat="false" ht="15" hidden="false" customHeight="true" outlineLevel="0" collapsed="false">
      <c r="B23" s="31" t="s">
        <v>41</v>
      </c>
      <c r="C23" s="67" t="n">
        <f aca="false">C32+C41</f>
        <v>0</v>
      </c>
      <c r="D23" s="67" t="n">
        <f aca="false">D32+D41</f>
        <v>14</v>
      </c>
      <c r="E23" s="67" t="n">
        <f aca="false">E32+E41</f>
        <v>23</v>
      </c>
      <c r="F23" s="68" t="n">
        <f aca="false">SUM(D23:E23)</f>
        <v>37</v>
      </c>
      <c r="G23" s="33" t="s">
        <v>19</v>
      </c>
      <c r="H23" s="69" t="n">
        <f aca="false">F23-１０月!F23</f>
        <v>6</v>
      </c>
      <c r="I23" s="35" t="s">
        <v>20</v>
      </c>
      <c r="J23" s="1" t="str">
        <f aca="false">IF(H23=0,"",IF(H23&gt;0,"↑","↓"))</f>
        <v>↑</v>
      </c>
      <c r="L23" s="50"/>
      <c r="M23" s="57" t="n">
        <f aca="false">M22+N22</f>
        <v>2877</v>
      </c>
      <c r="N23" s="57"/>
      <c r="O23" s="58" t="s">
        <v>19</v>
      </c>
      <c r="P23" s="59"/>
      <c r="Q23" s="42" t="s">
        <v>20</v>
      </c>
      <c r="S23" s="102" t="s">
        <v>43</v>
      </c>
      <c r="T23" s="51" t="n">
        <v>448</v>
      </c>
      <c r="U23" s="60" t="n">
        <v>437</v>
      </c>
      <c r="V23" s="54" t="n">
        <v>299</v>
      </c>
      <c r="W23" s="51" t="n">
        <v>2</v>
      </c>
      <c r="X23" s="60" t="n">
        <v>1</v>
      </c>
      <c r="Y23" s="54" t="n">
        <v>3</v>
      </c>
      <c r="Z23" s="51" t="n">
        <f aca="false">T23+W23</f>
        <v>450</v>
      </c>
      <c r="AA23" s="60" t="n">
        <f aca="false">U23+X23</f>
        <v>438</v>
      </c>
      <c r="AB23" s="103" t="n">
        <v>300</v>
      </c>
    </row>
    <row r="24" customFormat="false" ht="15" hidden="false" customHeight="true" outlineLevel="0" collapsed="false">
      <c r="B24" s="31" t="s">
        <v>42</v>
      </c>
      <c r="C24" s="67" t="n">
        <f aca="false">C33+C42</f>
        <v>10</v>
      </c>
      <c r="D24" s="67" t="n">
        <f aca="false">D33+D42</f>
        <v>12</v>
      </c>
      <c r="E24" s="67" t="n">
        <f aca="false">E33+E42</f>
        <v>7</v>
      </c>
      <c r="F24" s="68" t="n">
        <f aca="false">SUM(D24:E24)</f>
        <v>19</v>
      </c>
      <c r="G24" s="33" t="s">
        <v>19</v>
      </c>
      <c r="H24" s="69" t="n">
        <f aca="false">F24-１０月!F24</f>
        <v>2</v>
      </c>
      <c r="I24" s="35" t="s">
        <v>20</v>
      </c>
      <c r="J24" s="1" t="str">
        <f aca="false">IF(H24=0,"",IF(H24&gt;0,"↑","↓"))</f>
        <v>↑</v>
      </c>
      <c r="L24" s="50" t="s">
        <v>43</v>
      </c>
      <c r="M24" s="51" t="n">
        <v>447</v>
      </c>
      <c r="N24" s="60" t="n">
        <v>436</v>
      </c>
      <c r="O24" s="53"/>
      <c r="P24" s="54" t="n">
        <v>298</v>
      </c>
      <c r="Q24" s="55"/>
      <c r="S24" s="102"/>
      <c r="T24" s="57" t="n">
        <f aca="false">T23+U23</f>
        <v>885</v>
      </c>
      <c r="U24" s="57"/>
      <c r="V24" s="59"/>
      <c r="W24" s="57" t="n">
        <f aca="false">W23+X23</f>
        <v>3</v>
      </c>
      <c r="X24" s="57"/>
      <c r="Y24" s="59"/>
      <c r="Z24" s="57" t="n">
        <f aca="false">SUM(Z23:AA23)</f>
        <v>888</v>
      </c>
      <c r="AA24" s="57"/>
      <c r="AB24" s="104"/>
    </row>
    <row r="25" customFormat="false" ht="15" hidden="false" customHeight="true" outlineLevel="0" collapsed="false">
      <c r="B25" s="31" t="s">
        <v>44</v>
      </c>
      <c r="C25" s="67" t="n">
        <f aca="false">C34+C43</f>
        <v>97</v>
      </c>
      <c r="D25" s="67" t="n">
        <f aca="false">D34+D43</f>
        <v>78</v>
      </c>
      <c r="E25" s="67" t="n">
        <f aca="false">E34+E43</f>
        <v>54</v>
      </c>
      <c r="F25" s="68" t="n">
        <f aca="false">SUM(D25:E25)</f>
        <v>132</v>
      </c>
      <c r="G25" s="33" t="s">
        <v>19</v>
      </c>
      <c r="H25" s="69" t="n">
        <f aca="false">F25-１０月!F25</f>
        <v>-2</v>
      </c>
      <c r="I25" s="35" t="s">
        <v>20</v>
      </c>
      <c r="J25" s="1" t="str">
        <f aca="false">IF(H25=0,"",IF(H25&gt;0,"↑","↓"))</f>
        <v>↓</v>
      </c>
      <c r="L25" s="50"/>
      <c r="M25" s="57" t="n">
        <f aca="false">M24+N24</f>
        <v>883</v>
      </c>
      <c r="N25" s="57"/>
      <c r="O25" s="58" t="s">
        <v>19</v>
      </c>
      <c r="P25" s="59"/>
      <c r="Q25" s="42" t="s">
        <v>20</v>
      </c>
      <c r="S25" s="102" t="s">
        <v>46</v>
      </c>
      <c r="T25" s="51" t="n">
        <v>1953</v>
      </c>
      <c r="U25" s="60" t="n">
        <v>1854</v>
      </c>
      <c r="V25" s="54" t="n">
        <v>1702</v>
      </c>
      <c r="W25" s="51" t="n">
        <v>177</v>
      </c>
      <c r="X25" s="60" t="n">
        <v>101</v>
      </c>
      <c r="Y25" s="54" t="n">
        <v>245</v>
      </c>
      <c r="Z25" s="51" t="n">
        <f aca="false">T25+W25</f>
        <v>2130</v>
      </c>
      <c r="AA25" s="60" t="n">
        <f aca="false">U25+X25</f>
        <v>1955</v>
      </c>
      <c r="AB25" s="103" t="n">
        <v>1929</v>
      </c>
    </row>
    <row r="26" customFormat="false" ht="15" hidden="false" customHeight="true" outlineLevel="0" collapsed="false">
      <c r="B26" s="31" t="s">
        <v>45</v>
      </c>
      <c r="C26" s="67" t="n">
        <f aca="false">C35+C44</f>
        <v>84</v>
      </c>
      <c r="D26" s="67" t="n">
        <f aca="false">D35+D44</f>
        <v>89</v>
      </c>
      <c r="E26" s="67" t="n">
        <f aca="false">E35+E44</f>
        <v>52</v>
      </c>
      <c r="F26" s="68" t="n">
        <f aca="false">SUM(D26:E26)</f>
        <v>141</v>
      </c>
      <c r="G26" s="33" t="s">
        <v>19</v>
      </c>
      <c r="H26" s="69" t="n">
        <f aca="false">F26-１０月!F26</f>
        <v>-22</v>
      </c>
      <c r="I26" s="35" t="s">
        <v>20</v>
      </c>
      <c r="J26" s="1" t="str">
        <f aca="false">IF(H26=0,"",IF(H26&gt;0,"↑","↓"))</f>
        <v>↓</v>
      </c>
      <c r="L26" s="50" t="s">
        <v>46</v>
      </c>
      <c r="M26" s="51" t="n">
        <v>2024</v>
      </c>
      <c r="N26" s="60" t="n">
        <v>1834</v>
      </c>
      <c r="O26" s="53"/>
      <c r="P26" s="54" t="n">
        <v>1824</v>
      </c>
      <c r="Q26" s="55"/>
      <c r="S26" s="102"/>
      <c r="T26" s="57" t="n">
        <f aca="false">T25+U25</f>
        <v>3807</v>
      </c>
      <c r="U26" s="57"/>
      <c r="V26" s="59"/>
      <c r="W26" s="57" t="n">
        <f aca="false">W25+X25</f>
        <v>278</v>
      </c>
      <c r="X26" s="57"/>
      <c r="Y26" s="59"/>
      <c r="Z26" s="57" t="n">
        <f aca="false">SUM(Z25:AA25)</f>
        <v>4085</v>
      </c>
      <c r="AA26" s="57"/>
      <c r="AB26" s="104"/>
    </row>
    <row r="27" customFormat="false" ht="15" hidden="false" customHeight="true" outlineLevel="0" collapsed="false">
      <c r="B27" s="31" t="s">
        <v>47</v>
      </c>
      <c r="C27" s="67" t="n">
        <f aca="false">C36+C45</f>
        <v>16</v>
      </c>
      <c r="D27" s="67" t="n">
        <f aca="false">D36+D45</f>
        <v>0</v>
      </c>
      <c r="E27" s="67" t="n">
        <f aca="false">E36+E45</f>
        <v>1</v>
      </c>
      <c r="F27" s="68" t="n">
        <f aca="false">SUM(D27:E27)</f>
        <v>1</v>
      </c>
      <c r="G27" s="33" t="s">
        <v>19</v>
      </c>
      <c r="H27" s="69" t="n">
        <f aca="false">F27-１０月!F27</f>
        <v>1</v>
      </c>
      <c r="I27" s="35" t="s">
        <v>20</v>
      </c>
      <c r="J27" s="1" t="str">
        <f aca="false">IF(H27=0,"",IF(H27&gt;0,"↑","↓"))</f>
        <v>↑</v>
      </c>
      <c r="L27" s="50"/>
      <c r="M27" s="57" t="n">
        <f aca="false">M26+N26</f>
        <v>3858</v>
      </c>
      <c r="N27" s="57"/>
      <c r="O27" s="58" t="s">
        <v>19</v>
      </c>
      <c r="P27" s="59"/>
      <c r="Q27" s="42" t="s">
        <v>20</v>
      </c>
      <c r="S27" s="102" t="s">
        <v>69</v>
      </c>
      <c r="T27" s="51" t="n">
        <v>2928</v>
      </c>
      <c r="U27" s="60" t="n">
        <v>2939</v>
      </c>
      <c r="V27" s="54" t="n">
        <v>2266</v>
      </c>
      <c r="W27" s="51" t="n">
        <v>55</v>
      </c>
      <c r="X27" s="60" t="n">
        <v>89</v>
      </c>
      <c r="Y27" s="54" t="n">
        <v>108</v>
      </c>
      <c r="Z27" s="51" t="n">
        <f aca="false">T27+W27</f>
        <v>2983</v>
      </c>
      <c r="AA27" s="60" t="n">
        <f aca="false">U27+X27</f>
        <v>3028</v>
      </c>
      <c r="AB27" s="103" t="n">
        <v>2352</v>
      </c>
    </row>
    <row r="28" customFormat="false" ht="15" hidden="false" customHeight="true" outlineLevel="0" collapsed="false">
      <c r="B28" s="70" t="s">
        <v>48</v>
      </c>
      <c r="C28" s="71" t="n">
        <f aca="false">C37+C46</f>
        <v>6</v>
      </c>
      <c r="D28" s="71" t="n">
        <f aca="false">D37+D46</f>
        <v>0</v>
      </c>
      <c r="E28" s="71" t="n">
        <f aca="false">E37+E46</f>
        <v>2</v>
      </c>
      <c r="F28" s="72" t="n">
        <f aca="false">SUM(D28:E28)</f>
        <v>2</v>
      </c>
      <c r="G28" s="73" t="s">
        <v>19</v>
      </c>
      <c r="H28" s="74" t="n">
        <f aca="false">F28-１０月!F28</f>
        <v>-1</v>
      </c>
      <c r="I28" s="75" t="s">
        <v>20</v>
      </c>
      <c r="J28" s="1" t="str">
        <f aca="false">IF(H28=0,"",IF(H28&gt;0,"↑","↓"))</f>
        <v>↓</v>
      </c>
      <c r="L28" s="50" t="s">
        <v>49</v>
      </c>
      <c r="M28" s="51" t="n">
        <v>332</v>
      </c>
      <c r="N28" s="60" t="n">
        <v>312</v>
      </c>
      <c r="O28" s="53"/>
      <c r="P28" s="54" t="n">
        <v>296</v>
      </c>
      <c r="Q28" s="55"/>
      <c r="S28" s="102"/>
      <c r="T28" s="57" t="n">
        <f aca="false">T27+U27</f>
        <v>5867</v>
      </c>
      <c r="U28" s="57"/>
      <c r="V28" s="59"/>
      <c r="W28" s="57" t="n">
        <f aca="false">W27+X27</f>
        <v>144</v>
      </c>
      <c r="X28" s="57"/>
      <c r="Y28" s="59"/>
      <c r="Z28" s="57" t="n">
        <f aca="false">SUM(Z27:AA27)</f>
        <v>6011</v>
      </c>
      <c r="AA28" s="57"/>
      <c r="AB28" s="104"/>
    </row>
    <row r="29" customFormat="false" ht="15" hidden="false" customHeight="true" outlineLevel="0" collapsed="false">
      <c r="B29" s="76" t="s">
        <v>50</v>
      </c>
      <c r="C29" s="77" t="n">
        <f aca="false">C38+C47</f>
        <v>13</v>
      </c>
      <c r="D29" s="77" t="n">
        <f aca="false">D38+D47</f>
        <v>-9</v>
      </c>
      <c r="E29" s="77" t="n">
        <f aca="false">E38+E47</f>
        <v>17</v>
      </c>
      <c r="F29" s="78" t="n">
        <f aca="false">SUM(D29:E29)</f>
        <v>8</v>
      </c>
      <c r="G29" s="79" t="s">
        <v>19</v>
      </c>
      <c r="H29" s="80" t="n">
        <f aca="false">F29-１０月!F29</f>
        <v>26</v>
      </c>
      <c r="I29" s="81" t="s">
        <v>20</v>
      </c>
      <c r="J29" s="1" t="str">
        <f aca="false">IF(H29=0,"",IF(H29&gt;0,"↑","↓"))</f>
        <v>↑</v>
      </c>
      <c r="L29" s="50"/>
      <c r="M29" s="57" t="n">
        <f aca="false">M28+N28</f>
        <v>644</v>
      </c>
      <c r="N29" s="57"/>
      <c r="O29" s="58" t="s">
        <v>19</v>
      </c>
      <c r="P29" s="59"/>
      <c r="Q29" s="42" t="s">
        <v>20</v>
      </c>
      <c r="S29" s="102" t="s">
        <v>54</v>
      </c>
      <c r="T29" s="51" t="n">
        <v>1014</v>
      </c>
      <c r="U29" s="60" t="n">
        <v>998</v>
      </c>
      <c r="V29" s="54" t="n">
        <v>690</v>
      </c>
      <c r="W29" s="51" t="n">
        <v>3</v>
      </c>
      <c r="X29" s="60" t="n">
        <v>2</v>
      </c>
      <c r="Y29" s="54" t="n">
        <v>5</v>
      </c>
      <c r="Z29" s="51" t="n">
        <f aca="false">T29+W29</f>
        <v>1017</v>
      </c>
      <c r="AA29" s="60" t="n">
        <f aca="false">U29+X29</f>
        <v>1000</v>
      </c>
      <c r="AB29" s="103" t="n">
        <v>693</v>
      </c>
    </row>
    <row r="30" customFormat="false" ht="15" hidden="false" customHeight="true" outlineLevel="0" collapsed="false">
      <c r="B30" s="82"/>
      <c r="C30" s="63"/>
      <c r="H30" s="19"/>
      <c r="L30" s="50" t="s">
        <v>51</v>
      </c>
      <c r="M30" s="51" t="n">
        <v>1348</v>
      </c>
      <c r="N30" s="60" t="n">
        <v>1356</v>
      </c>
      <c r="O30" s="53"/>
      <c r="P30" s="54" t="n">
        <v>1113</v>
      </c>
      <c r="Q30" s="55"/>
      <c r="S30" s="102"/>
      <c r="T30" s="57" t="n">
        <f aca="false">T29+U29</f>
        <v>2012</v>
      </c>
      <c r="U30" s="57"/>
      <c r="V30" s="59"/>
      <c r="W30" s="57" t="n">
        <f aca="false">W29+X29</f>
        <v>5</v>
      </c>
      <c r="X30" s="57"/>
      <c r="Y30" s="59"/>
      <c r="Z30" s="57" t="n">
        <f aca="false">SUM(Z29:AA29)</f>
        <v>2017</v>
      </c>
      <c r="AA30" s="57"/>
      <c r="AB30" s="104"/>
    </row>
    <row r="31" customFormat="false" ht="15" hidden="false" customHeight="true" outlineLevel="0" collapsed="false">
      <c r="B31" s="64" t="s">
        <v>27</v>
      </c>
      <c r="C31" s="65" t="s">
        <v>38</v>
      </c>
      <c r="D31" s="65" t="s">
        <v>22</v>
      </c>
      <c r="E31" s="65" t="s">
        <v>23</v>
      </c>
      <c r="F31" s="65" t="s">
        <v>39</v>
      </c>
      <c r="G31" s="66" t="s">
        <v>16</v>
      </c>
      <c r="H31" s="66"/>
      <c r="I31" s="66"/>
      <c r="L31" s="50"/>
      <c r="M31" s="57" t="n">
        <f aca="false">M30+N30</f>
        <v>2704</v>
      </c>
      <c r="N31" s="57"/>
      <c r="O31" s="58" t="s">
        <v>19</v>
      </c>
      <c r="P31" s="59"/>
      <c r="Q31" s="42" t="s">
        <v>20</v>
      </c>
      <c r="S31" s="102" t="s">
        <v>55</v>
      </c>
      <c r="T31" s="51" t="n">
        <v>150</v>
      </c>
      <c r="U31" s="60" t="n">
        <v>138</v>
      </c>
      <c r="V31" s="54" t="n">
        <v>93</v>
      </c>
      <c r="W31" s="51" t="n">
        <v>0</v>
      </c>
      <c r="X31" s="60" t="n">
        <v>0</v>
      </c>
      <c r="Y31" s="54" t="n">
        <v>0</v>
      </c>
      <c r="Z31" s="51" t="n">
        <f aca="false">T31+W31</f>
        <v>150</v>
      </c>
      <c r="AA31" s="60" t="n">
        <f aca="false">U31+X31</f>
        <v>138</v>
      </c>
      <c r="AB31" s="103" t="n">
        <v>93</v>
      </c>
    </row>
    <row r="32" customFormat="false" ht="15" hidden="false" customHeight="true" outlineLevel="0" collapsed="false">
      <c r="B32" s="31" t="s">
        <v>41</v>
      </c>
      <c r="C32" s="83" t="n">
        <v>0</v>
      </c>
      <c r="D32" s="83" t="n">
        <v>14</v>
      </c>
      <c r="E32" s="83" t="n">
        <v>23</v>
      </c>
      <c r="F32" s="68" t="n">
        <f aca="false">SUM(D32:E32)</f>
        <v>37</v>
      </c>
      <c r="G32" s="33" t="s">
        <v>19</v>
      </c>
      <c r="H32" s="69" t="n">
        <f aca="false">F32-１０月!F32</f>
        <v>7</v>
      </c>
      <c r="I32" s="35" t="s">
        <v>20</v>
      </c>
      <c r="J32" s="1" t="str">
        <f aca="false">IF(H32=0,"",IF(H32&gt;0,"↑","↓"))</f>
        <v>↑</v>
      </c>
      <c r="L32" s="50" t="s">
        <v>52</v>
      </c>
      <c r="M32" s="51" t="n">
        <v>1286</v>
      </c>
      <c r="N32" s="60" t="n">
        <v>1326</v>
      </c>
      <c r="O32" s="53"/>
      <c r="P32" s="54" t="n">
        <v>955</v>
      </c>
      <c r="Q32" s="55"/>
      <c r="S32" s="102"/>
      <c r="T32" s="57" t="n">
        <f aca="false">T31+U31</f>
        <v>288</v>
      </c>
      <c r="U32" s="57"/>
      <c r="V32" s="59"/>
      <c r="W32" s="57" t="n">
        <f aca="false">W31+X31</f>
        <v>0</v>
      </c>
      <c r="X32" s="57"/>
      <c r="Y32" s="59"/>
      <c r="Z32" s="57" t="n">
        <f aca="false">SUM(Z31:AA31)</f>
        <v>288</v>
      </c>
      <c r="AA32" s="57"/>
      <c r="AB32" s="104"/>
    </row>
    <row r="33" customFormat="false" ht="15" hidden="false" customHeight="true" outlineLevel="0" collapsed="false">
      <c r="B33" s="31" t="s">
        <v>42</v>
      </c>
      <c r="C33" s="83" t="n">
        <v>10</v>
      </c>
      <c r="D33" s="83" t="n">
        <v>12</v>
      </c>
      <c r="E33" s="83" t="n">
        <v>7</v>
      </c>
      <c r="F33" s="68" t="n">
        <f aca="false">SUM(D33:E33)</f>
        <v>19</v>
      </c>
      <c r="G33" s="33" t="s">
        <v>19</v>
      </c>
      <c r="H33" s="69" t="n">
        <f aca="false">F33-１０月!F33</f>
        <v>2</v>
      </c>
      <c r="I33" s="35" t="s">
        <v>20</v>
      </c>
      <c r="J33" s="1" t="str">
        <f aca="false">IF(H33=0,"",IF(H33&gt;0,"↑","↓"))</f>
        <v>↑</v>
      </c>
      <c r="L33" s="50"/>
      <c r="M33" s="57" t="n">
        <f aca="false">M32+N32</f>
        <v>2612</v>
      </c>
      <c r="N33" s="57"/>
      <c r="O33" s="58" t="s">
        <v>19</v>
      </c>
      <c r="P33" s="59"/>
      <c r="Q33" s="42" t="s">
        <v>20</v>
      </c>
      <c r="S33" s="102" t="s">
        <v>56</v>
      </c>
      <c r="T33" s="51" t="n">
        <v>167</v>
      </c>
      <c r="U33" s="60" t="n">
        <v>187</v>
      </c>
      <c r="V33" s="54" t="n">
        <v>107</v>
      </c>
      <c r="W33" s="51" t="n">
        <v>4</v>
      </c>
      <c r="X33" s="60" t="n">
        <v>6</v>
      </c>
      <c r="Y33" s="54" t="n">
        <v>10</v>
      </c>
      <c r="Z33" s="51" t="n">
        <f aca="false">T33+W33</f>
        <v>171</v>
      </c>
      <c r="AA33" s="60" t="n">
        <f aca="false">U33+X33</f>
        <v>193</v>
      </c>
      <c r="AB33" s="103" t="n">
        <v>117</v>
      </c>
    </row>
    <row r="34" customFormat="false" ht="15" hidden="false" customHeight="true" outlineLevel="0" collapsed="false">
      <c r="B34" s="31" t="s">
        <v>44</v>
      </c>
      <c r="C34" s="83" t="n">
        <v>84</v>
      </c>
      <c r="D34" s="83" t="n">
        <v>68</v>
      </c>
      <c r="E34" s="83" t="n">
        <v>50</v>
      </c>
      <c r="F34" s="68" t="n">
        <f aca="false">SUM(D34:E34)</f>
        <v>118</v>
      </c>
      <c r="G34" s="33" t="s">
        <v>19</v>
      </c>
      <c r="H34" s="69" t="n">
        <f aca="false">F34-１０月!F34</f>
        <v>-2</v>
      </c>
      <c r="I34" s="35" t="s">
        <v>20</v>
      </c>
      <c r="J34" s="1" t="str">
        <f aca="false">IF(H34=0,"",IF(H34&gt;0,"↑","↓"))</f>
        <v>↓</v>
      </c>
      <c r="L34" s="50" t="s">
        <v>53</v>
      </c>
      <c r="M34" s="51" t="n">
        <v>349</v>
      </c>
      <c r="N34" s="60" t="n">
        <v>346</v>
      </c>
      <c r="O34" s="53"/>
      <c r="P34" s="54" t="n">
        <v>284</v>
      </c>
      <c r="Q34" s="55"/>
      <c r="S34" s="102"/>
      <c r="T34" s="57" t="n">
        <f aca="false">T33+U33</f>
        <v>354</v>
      </c>
      <c r="U34" s="57"/>
      <c r="V34" s="59"/>
      <c r="W34" s="57" t="n">
        <f aca="false">W33+X33</f>
        <v>10</v>
      </c>
      <c r="X34" s="57"/>
      <c r="Y34" s="59"/>
      <c r="Z34" s="57" t="n">
        <f aca="false">SUM(Z33:AA33)</f>
        <v>364</v>
      </c>
      <c r="AA34" s="57"/>
      <c r="AB34" s="104"/>
    </row>
    <row r="35" customFormat="false" ht="15" hidden="false" customHeight="true" outlineLevel="0" collapsed="false">
      <c r="B35" s="31" t="s">
        <v>45</v>
      </c>
      <c r="C35" s="83" t="n">
        <v>57</v>
      </c>
      <c r="D35" s="83" t="n">
        <v>71</v>
      </c>
      <c r="E35" s="83" t="n">
        <v>38</v>
      </c>
      <c r="F35" s="68" t="n">
        <f aca="false">SUM(D35:E35)</f>
        <v>109</v>
      </c>
      <c r="G35" s="33" t="s">
        <v>19</v>
      </c>
      <c r="H35" s="69" t="n">
        <f aca="false">F35-１０月!F35</f>
        <v>6</v>
      </c>
      <c r="I35" s="35" t="s">
        <v>20</v>
      </c>
      <c r="J35" s="1" t="str">
        <f aca="false">IF(H35=0,"",IF(H35&gt;0,"↑","↓"))</f>
        <v>↑</v>
      </c>
      <c r="L35" s="50"/>
      <c r="M35" s="57" t="n">
        <f aca="false">M34+N34</f>
        <v>695</v>
      </c>
      <c r="N35" s="57"/>
      <c r="O35" s="58" t="s">
        <v>19</v>
      </c>
      <c r="P35" s="59"/>
      <c r="Q35" s="42" t="s">
        <v>20</v>
      </c>
      <c r="S35" s="102" t="s">
        <v>57</v>
      </c>
      <c r="T35" s="51" t="n">
        <v>922</v>
      </c>
      <c r="U35" s="60" t="n">
        <v>937</v>
      </c>
      <c r="V35" s="54" t="n">
        <v>652</v>
      </c>
      <c r="W35" s="51" t="n">
        <v>86</v>
      </c>
      <c r="X35" s="60" t="n">
        <v>85</v>
      </c>
      <c r="Y35" s="54" t="n">
        <v>81</v>
      </c>
      <c r="Z35" s="51" t="n">
        <f aca="false">T35+W35</f>
        <v>1008</v>
      </c>
      <c r="AA35" s="60" t="n">
        <f aca="false">U35+X35</f>
        <v>1022</v>
      </c>
      <c r="AB35" s="103" t="n">
        <v>722</v>
      </c>
    </row>
    <row r="36" customFormat="false" ht="15" hidden="false" customHeight="true" outlineLevel="0" collapsed="false">
      <c r="B36" s="31" t="s">
        <v>47</v>
      </c>
      <c r="C36" s="83" t="n">
        <v>15</v>
      </c>
      <c r="D36" s="83" t="n">
        <v>0</v>
      </c>
      <c r="E36" s="83" t="n">
        <v>0</v>
      </c>
      <c r="F36" s="68" t="n">
        <f aca="false">SUM(D36:E36)</f>
        <v>0</v>
      </c>
      <c r="G36" s="33" t="s">
        <v>19</v>
      </c>
      <c r="H36" s="69" t="n">
        <f aca="false">F36-１０月!F36</f>
        <v>0</v>
      </c>
      <c r="I36" s="35" t="s">
        <v>20</v>
      </c>
      <c r="J36" s="1" t="str">
        <f aca="false">IF(H36=0,"",IF(H36&gt;0,"↑","↓"))</f>
        <v/>
      </c>
      <c r="L36" s="50" t="s">
        <v>54</v>
      </c>
      <c r="M36" s="51" t="n">
        <v>1017</v>
      </c>
      <c r="N36" s="60" t="n">
        <v>1000</v>
      </c>
      <c r="O36" s="53"/>
      <c r="P36" s="54" t="n">
        <v>693</v>
      </c>
      <c r="Q36" s="55"/>
      <c r="S36" s="102"/>
      <c r="T36" s="57" t="n">
        <f aca="false">T35+U35</f>
        <v>1859</v>
      </c>
      <c r="U36" s="57"/>
      <c r="V36" s="59"/>
      <c r="W36" s="57" t="n">
        <f aca="false">W35+X35</f>
        <v>171</v>
      </c>
      <c r="X36" s="57"/>
      <c r="Y36" s="59"/>
      <c r="Z36" s="57" t="n">
        <f aca="false">SUM(Z35:AA35)</f>
        <v>2030</v>
      </c>
      <c r="AA36" s="57"/>
      <c r="AB36" s="104"/>
    </row>
    <row r="37" customFormat="false" ht="15" hidden="false" customHeight="true" outlineLevel="0" collapsed="false">
      <c r="B37" s="70" t="s">
        <v>48</v>
      </c>
      <c r="C37" s="84" t="n">
        <v>4</v>
      </c>
      <c r="D37" s="84" t="n">
        <v>0</v>
      </c>
      <c r="E37" s="84" t="n">
        <v>0</v>
      </c>
      <c r="F37" s="72" t="n">
        <f aca="false">SUM(D37:E37)</f>
        <v>0</v>
      </c>
      <c r="G37" s="73" t="s">
        <v>19</v>
      </c>
      <c r="H37" s="74" t="n">
        <f aca="false">F37-１０月!F37</f>
        <v>0</v>
      </c>
      <c r="I37" s="75" t="s">
        <v>20</v>
      </c>
      <c r="J37" s="1" t="str">
        <f aca="false">IF(H37=0,"",IF(H37&gt;0,"↑","↓"))</f>
        <v/>
      </c>
      <c r="L37" s="50"/>
      <c r="M37" s="57" t="n">
        <f aca="false">M36+N36</f>
        <v>2017</v>
      </c>
      <c r="N37" s="57"/>
      <c r="O37" s="58" t="s">
        <v>19</v>
      </c>
      <c r="P37" s="59"/>
      <c r="Q37" s="42" t="s">
        <v>20</v>
      </c>
      <c r="S37" s="102" t="s">
        <v>58</v>
      </c>
      <c r="T37" s="51" t="n">
        <v>330</v>
      </c>
      <c r="U37" s="60" t="n">
        <v>338</v>
      </c>
      <c r="V37" s="54" t="n">
        <v>242</v>
      </c>
      <c r="W37" s="51" t="n">
        <v>4</v>
      </c>
      <c r="X37" s="60" t="n">
        <v>1</v>
      </c>
      <c r="Y37" s="54" t="n">
        <v>5</v>
      </c>
      <c r="Z37" s="51" t="n">
        <f aca="false">T37+W37</f>
        <v>334</v>
      </c>
      <c r="AA37" s="60" t="n">
        <f aca="false">U37+X37</f>
        <v>339</v>
      </c>
      <c r="AB37" s="103" t="n">
        <v>246</v>
      </c>
    </row>
    <row r="38" customFormat="false" ht="15" hidden="false" customHeight="true" outlineLevel="0" collapsed="false">
      <c r="B38" s="76" t="s">
        <v>50</v>
      </c>
      <c r="C38" s="77" t="n">
        <v>28</v>
      </c>
      <c r="D38" s="77" t="n">
        <v>-1</v>
      </c>
      <c r="E38" s="77" t="n">
        <v>28</v>
      </c>
      <c r="F38" s="78" t="n">
        <f aca="false">SUM(D38:E38)</f>
        <v>27</v>
      </c>
      <c r="G38" s="85" t="s">
        <v>19</v>
      </c>
      <c r="H38" s="80" t="n">
        <f aca="false">F38-１０月!F38</f>
        <v>-3</v>
      </c>
      <c r="I38" s="81" t="s">
        <v>20</v>
      </c>
      <c r="J38" s="1" t="str">
        <f aca="false">IF(H38=0,"",IF(H38&gt;0,"↑","↓"))</f>
        <v>↓</v>
      </c>
      <c r="L38" s="50" t="s">
        <v>55</v>
      </c>
      <c r="M38" s="51" t="n">
        <v>146</v>
      </c>
      <c r="N38" s="60" t="n">
        <v>135</v>
      </c>
      <c r="O38" s="53"/>
      <c r="P38" s="54" t="n">
        <v>90</v>
      </c>
      <c r="Q38" s="55"/>
      <c r="S38" s="102"/>
      <c r="T38" s="57" t="n">
        <f aca="false">T37+U37</f>
        <v>668</v>
      </c>
      <c r="U38" s="57"/>
      <c r="V38" s="59"/>
      <c r="W38" s="57" t="n">
        <f aca="false">W37+X37</f>
        <v>5</v>
      </c>
      <c r="X38" s="57"/>
      <c r="Y38" s="59"/>
      <c r="Z38" s="57" t="n">
        <f aca="false">SUM(Z37:AA37)</f>
        <v>673</v>
      </c>
      <c r="AA38" s="57"/>
      <c r="AB38" s="104"/>
    </row>
    <row r="39" customFormat="false" ht="15" hidden="false" customHeight="true" outlineLevel="0" collapsed="false">
      <c r="B39" s="82"/>
      <c r="C39" s="63"/>
      <c r="H39" s="19"/>
      <c r="L39" s="50"/>
      <c r="M39" s="57" t="n">
        <f aca="false">M38+N38</f>
        <v>281</v>
      </c>
      <c r="N39" s="57"/>
      <c r="O39" s="58" t="s">
        <v>19</v>
      </c>
      <c r="P39" s="59"/>
      <c r="Q39" s="42" t="s">
        <v>20</v>
      </c>
      <c r="S39" s="102" t="s">
        <v>59</v>
      </c>
      <c r="T39" s="51" t="n">
        <v>175</v>
      </c>
      <c r="U39" s="60" t="n">
        <v>193</v>
      </c>
      <c r="V39" s="54" t="n">
        <v>123</v>
      </c>
      <c r="W39" s="51" t="n">
        <v>7</v>
      </c>
      <c r="X39" s="60" t="n">
        <v>0</v>
      </c>
      <c r="Y39" s="54" t="n">
        <v>7</v>
      </c>
      <c r="Z39" s="51" t="n">
        <f aca="false">T39+W39</f>
        <v>182</v>
      </c>
      <c r="AA39" s="60" t="n">
        <f aca="false">U39+X39</f>
        <v>193</v>
      </c>
      <c r="AB39" s="103" t="n">
        <v>130</v>
      </c>
    </row>
    <row r="40" customFormat="false" ht="15" hidden="false" customHeight="true" outlineLevel="0" collapsed="false">
      <c r="B40" s="64" t="s">
        <v>31</v>
      </c>
      <c r="C40" s="65" t="s">
        <v>38</v>
      </c>
      <c r="D40" s="65" t="s">
        <v>22</v>
      </c>
      <c r="E40" s="65" t="s">
        <v>23</v>
      </c>
      <c r="F40" s="65" t="s">
        <v>39</v>
      </c>
      <c r="G40" s="66" t="s">
        <v>16</v>
      </c>
      <c r="H40" s="66"/>
      <c r="I40" s="66"/>
      <c r="L40" s="50" t="s">
        <v>56</v>
      </c>
      <c r="M40" s="51" t="n">
        <v>171</v>
      </c>
      <c r="N40" s="60" t="n">
        <v>193</v>
      </c>
      <c r="O40" s="53"/>
      <c r="P40" s="54" t="n">
        <v>117</v>
      </c>
      <c r="Q40" s="55"/>
      <c r="S40" s="102"/>
      <c r="T40" s="57" t="n">
        <f aca="false">T39+U39</f>
        <v>368</v>
      </c>
      <c r="U40" s="57"/>
      <c r="V40" s="59"/>
      <c r="W40" s="57" t="n">
        <f aca="false">W39+X39</f>
        <v>7</v>
      </c>
      <c r="X40" s="57"/>
      <c r="Y40" s="59"/>
      <c r="Z40" s="57" t="n">
        <f aca="false">SUM(Z39:AA39)</f>
        <v>375</v>
      </c>
      <c r="AA40" s="57"/>
      <c r="AB40" s="104"/>
    </row>
    <row r="41" customFormat="false" ht="15" hidden="false" customHeight="true" outlineLevel="0" collapsed="false">
      <c r="B41" s="31" t="s">
        <v>41</v>
      </c>
      <c r="C41" s="83" t="n">
        <v>0</v>
      </c>
      <c r="D41" s="83" t="n">
        <v>0</v>
      </c>
      <c r="E41" s="83" t="n">
        <v>0</v>
      </c>
      <c r="F41" s="68" t="n">
        <f aca="false">SUM(D41:E41)</f>
        <v>0</v>
      </c>
      <c r="G41" s="33" t="s">
        <v>19</v>
      </c>
      <c r="H41" s="69" t="n">
        <f aca="false">F41-１０月!F41</f>
        <v>-1</v>
      </c>
      <c r="I41" s="35" t="s">
        <v>20</v>
      </c>
      <c r="J41" s="1" t="str">
        <f aca="false">IF(H41=0,"",IF(H41&gt;0,"↑","↓"))</f>
        <v>↓</v>
      </c>
      <c r="L41" s="50"/>
      <c r="M41" s="57" t="n">
        <f aca="false">M40+N40</f>
        <v>364</v>
      </c>
      <c r="N41" s="57"/>
      <c r="O41" s="58" t="s">
        <v>19</v>
      </c>
      <c r="P41" s="59"/>
      <c r="Q41" s="42" t="s">
        <v>20</v>
      </c>
      <c r="S41" s="102" t="s">
        <v>60</v>
      </c>
      <c r="T41" s="51" t="n">
        <v>107</v>
      </c>
      <c r="U41" s="60" t="n">
        <v>95</v>
      </c>
      <c r="V41" s="54" t="n">
        <v>62</v>
      </c>
      <c r="W41" s="51" t="n">
        <v>0</v>
      </c>
      <c r="X41" s="60" t="n">
        <v>0</v>
      </c>
      <c r="Y41" s="54" t="n">
        <v>0</v>
      </c>
      <c r="Z41" s="51" t="n">
        <f aca="false">T41+W41</f>
        <v>107</v>
      </c>
      <c r="AA41" s="60" t="n">
        <f aca="false">U41+X41</f>
        <v>95</v>
      </c>
      <c r="AB41" s="103" t="n">
        <v>62</v>
      </c>
    </row>
    <row r="42" customFormat="false" ht="15" hidden="false" customHeight="true" outlineLevel="0" collapsed="false">
      <c r="B42" s="31" t="s">
        <v>42</v>
      </c>
      <c r="C42" s="83" t="n">
        <v>0</v>
      </c>
      <c r="D42" s="83" t="n">
        <v>0</v>
      </c>
      <c r="E42" s="83" t="n">
        <v>0</v>
      </c>
      <c r="F42" s="68" t="n">
        <f aca="false">SUM(D42:E42)</f>
        <v>0</v>
      </c>
      <c r="G42" s="33" t="s">
        <v>19</v>
      </c>
      <c r="H42" s="69" t="n">
        <f aca="false">F42-１０月!F42</f>
        <v>0</v>
      </c>
      <c r="I42" s="35" t="s">
        <v>20</v>
      </c>
      <c r="J42" s="1" t="str">
        <f aca="false">IF(H42=0,"",IF(H42&gt;0,"↑","↓"))</f>
        <v/>
      </c>
      <c r="L42" s="50" t="s">
        <v>57</v>
      </c>
      <c r="M42" s="51" t="n">
        <v>1008</v>
      </c>
      <c r="N42" s="60" t="n">
        <v>1022</v>
      </c>
      <c r="O42" s="53"/>
      <c r="P42" s="54" t="n">
        <v>722</v>
      </c>
      <c r="Q42" s="55"/>
      <c r="S42" s="102"/>
      <c r="T42" s="57" t="n">
        <f aca="false">T41+U41</f>
        <v>202</v>
      </c>
      <c r="U42" s="57"/>
      <c r="V42" s="59"/>
      <c r="W42" s="57" t="n">
        <f aca="false">W41+X41</f>
        <v>0</v>
      </c>
      <c r="X42" s="57"/>
      <c r="Y42" s="59"/>
      <c r="Z42" s="57" t="n">
        <f aca="false">SUM(Z41:AA41)</f>
        <v>202</v>
      </c>
      <c r="AA42" s="57"/>
      <c r="AB42" s="104"/>
    </row>
    <row r="43" customFormat="false" ht="15" hidden="false" customHeight="true" outlineLevel="0" collapsed="false">
      <c r="B43" s="31" t="s">
        <v>44</v>
      </c>
      <c r="C43" s="83" t="n">
        <v>13</v>
      </c>
      <c r="D43" s="83" t="n">
        <v>10</v>
      </c>
      <c r="E43" s="83" t="n">
        <v>4</v>
      </c>
      <c r="F43" s="68" t="n">
        <f aca="false">SUM(D43:E43)</f>
        <v>14</v>
      </c>
      <c r="G43" s="33" t="s">
        <v>19</v>
      </c>
      <c r="H43" s="69" t="n">
        <f aca="false">F43-１０月!F43</f>
        <v>0</v>
      </c>
      <c r="I43" s="35" t="s">
        <v>20</v>
      </c>
      <c r="J43" s="1" t="str">
        <f aca="false">IF(H43=0,"",IF(H43&gt;0,"↑","↓"))</f>
        <v/>
      </c>
      <c r="L43" s="50"/>
      <c r="M43" s="57" t="n">
        <f aca="false">M42+N42</f>
        <v>2030</v>
      </c>
      <c r="N43" s="57"/>
      <c r="O43" s="58" t="s">
        <v>19</v>
      </c>
      <c r="P43" s="59"/>
      <c r="Q43" s="42" t="s">
        <v>20</v>
      </c>
      <c r="S43" s="107" t="s">
        <v>62</v>
      </c>
      <c r="T43" s="87" t="n">
        <f aca="false">SUM(T7,T9,T11,T13,T15,T17,T19,T21,T23,T25,T27,T29,T31,T33,T35,T37,T39,T41)</f>
        <v>20956</v>
      </c>
      <c r="U43" s="88" t="n">
        <f aca="false">SUM(U7,U9,U11,U13,U15,U17,U19,U21,U23,U25,U27,U29,U31,U33,U35,U37,U39,U41)</f>
        <v>20441</v>
      </c>
      <c r="V43" s="108" t="n">
        <v>15904</v>
      </c>
      <c r="W43" s="87" t="n">
        <f aca="false">SUM(W7,W9,W11,W13,W15,W17,W19,W21,W23,W25,W27,W29,W31,W33,W35,W37,W39,W41)</f>
        <v>674</v>
      </c>
      <c r="X43" s="88" t="n">
        <f aca="false">SUM(X7,X9,X11,X13,X15,X17,X19,X21,X23,X25,X27,X29,X31,X33,X35,X37,X39,X41)</f>
        <v>587</v>
      </c>
      <c r="Y43" s="108" t="n">
        <v>920</v>
      </c>
      <c r="Z43" s="87" t="n">
        <f aca="false">Z7+Z9+Z11+Z13+Z15+Z17+Z19+Z21+Z23+Z25+Z27+Z29+Z31+Z33+Z35+Z37+Z39+Z41</f>
        <v>21630</v>
      </c>
      <c r="AA43" s="88" t="n">
        <f aca="false">AA7+AA9+AA11+AA13+AA15+AA17+AA19+AA21+AA23+AA25+AA27+AA29+AA31+AA33+AA35+AA37+AA39+AA41</f>
        <v>21028</v>
      </c>
      <c r="AB43" s="109" t="n">
        <v>16675</v>
      </c>
    </row>
    <row r="44" customFormat="false" ht="15" hidden="false" customHeight="true" outlineLevel="0" collapsed="false">
      <c r="B44" s="31" t="s">
        <v>45</v>
      </c>
      <c r="C44" s="83" t="n">
        <v>27</v>
      </c>
      <c r="D44" s="83" t="n">
        <v>18</v>
      </c>
      <c r="E44" s="83" t="n">
        <v>14</v>
      </c>
      <c r="F44" s="68" t="n">
        <f aca="false">SUM(D44:E44)</f>
        <v>32</v>
      </c>
      <c r="G44" s="33" t="s">
        <v>19</v>
      </c>
      <c r="H44" s="69" t="n">
        <f aca="false">F44-１０月!F44</f>
        <v>-28</v>
      </c>
      <c r="I44" s="35" t="s">
        <v>20</v>
      </c>
      <c r="J44" s="1" t="str">
        <f aca="false">IF(H44=0,"",IF(H44&gt;0,"↑","↓"))</f>
        <v>↓</v>
      </c>
      <c r="L44" s="50" t="s">
        <v>58</v>
      </c>
      <c r="M44" s="51" t="n">
        <v>334</v>
      </c>
      <c r="N44" s="60" t="n">
        <v>339</v>
      </c>
      <c r="O44" s="53"/>
      <c r="P44" s="54" t="n">
        <v>246</v>
      </c>
      <c r="Q44" s="55"/>
      <c r="S44" s="107"/>
      <c r="T44" s="90" t="n">
        <f aca="false">T43+U43</f>
        <v>41397</v>
      </c>
      <c r="U44" s="90"/>
      <c r="V44" s="92"/>
      <c r="W44" s="90" t="n">
        <f aca="false">W43+X43</f>
        <v>1261</v>
      </c>
      <c r="X44" s="90"/>
      <c r="Y44" s="92"/>
      <c r="Z44" s="90" t="n">
        <f aca="false">SUM(Z43:AA43)</f>
        <v>42658</v>
      </c>
      <c r="AA44" s="90"/>
      <c r="AB44" s="110"/>
    </row>
    <row r="45" customFormat="false" ht="15" hidden="false" customHeight="true" outlineLevel="0" collapsed="false">
      <c r="B45" s="31" t="s">
        <v>47</v>
      </c>
      <c r="C45" s="83" t="n">
        <v>1</v>
      </c>
      <c r="D45" s="83" t="n">
        <v>0</v>
      </c>
      <c r="E45" s="83" t="n">
        <v>1</v>
      </c>
      <c r="F45" s="68" t="n">
        <f aca="false">SUM(D45:E45)</f>
        <v>1</v>
      </c>
      <c r="G45" s="33" t="s">
        <v>19</v>
      </c>
      <c r="H45" s="69" t="n">
        <f aca="false">F45-１０月!F45</f>
        <v>1</v>
      </c>
      <c r="I45" s="35" t="s">
        <v>20</v>
      </c>
      <c r="J45" s="1" t="str">
        <f aca="false">IF(H45=0,"",IF(H45&gt;0,"↑","↓"))</f>
        <v>↑</v>
      </c>
      <c r="L45" s="50"/>
      <c r="M45" s="57" t="n">
        <f aca="false">M44+N44</f>
        <v>673</v>
      </c>
      <c r="N45" s="57"/>
      <c r="O45" s="58" t="s">
        <v>19</v>
      </c>
      <c r="P45" s="59"/>
      <c r="Q45" s="42" t="s">
        <v>20</v>
      </c>
    </row>
    <row r="46" customFormat="false" ht="15" hidden="false" customHeight="true" outlineLevel="0" collapsed="false">
      <c r="B46" s="70" t="s">
        <v>48</v>
      </c>
      <c r="C46" s="84" t="n">
        <v>2</v>
      </c>
      <c r="D46" s="84" t="n">
        <v>0</v>
      </c>
      <c r="E46" s="84" t="n">
        <v>2</v>
      </c>
      <c r="F46" s="72" t="n">
        <f aca="false">SUM(D46:E46)</f>
        <v>2</v>
      </c>
      <c r="G46" s="73" t="s">
        <v>19</v>
      </c>
      <c r="H46" s="74" t="n">
        <f aca="false">F46-１０月!F46</f>
        <v>-1</v>
      </c>
      <c r="I46" s="75" t="s">
        <v>20</v>
      </c>
      <c r="J46" s="1" t="str">
        <f aca="false">IF(H46=0,"",IF(H46&gt;0,"↑","↓"))</f>
        <v>↓</v>
      </c>
      <c r="L46" s="50" t="s">
        <v>59</v>
      </c>
      <c r="M46" s="51" t="n">
        <v>182</v>
      </c>
      <c r="N46" s="60" t="n">
        <v>193</v>
      </c>
      <c r="O46" s="53"/>
      <c r="P46" s="54" t="n">
        <v>130</v>
      </c>
      <c r="Q46" s="55"/>
      <c r="T46" s="113" t="s">
        <v>70</v>
      </c>
      <c r="U46" s="113"/>
      <c r="V46" s="113"/>
      <c r="W46" s="113"/>
      <c r="X46" s="113"/>
      <c r="Y46" s="113"/>
      <c r="Z46" s="113"/>
      <c r="AA46" s="113"/>
    </row>
    <row r="47" customFormat="false" ht="15" hidden="false" customHeight="true" outlineLevel="0" collapsed="false">
      <c r="B47" s="76" t="s">
        <v>50</v>
      </c>
      <c r="C47" s="77" t="n">
        <v>-15</v>
      </c>
      <c r="D47" s="77" t="n">
        <v>-8</v>
      </c>
      <c r="E47" s="77" t="n">
        <v>-11</v>
      </c>
      <c r="F47" s="78" t="n">
        <f aca="false">SUM(D47:E47)</f>
        <v>-19</v>
      </c>
      <c r="G47" s="85" t="s">
        <v>19</v>
      </c>
      <c r="H47" s="80" t="n">
        <f aca="false">F47-１０月!F47</f>
        <v>29</v>
      </c>
      <c r="I47" s="81" t="s">
        <v>20</v>
      </c>
      <c r="J47" s="1" t="str">
        <f aca="false">IF(H47=0,"",IF(H47&gt;0,"↑","↓"))</f>
        <v>↑</v>
      </c>
      <c r="L47" s="50"/>
      <c r="M47" s="57" t="n">
        <f aca="false">M46+N46</f>
        <v>375</v>
      </c>
      <c r="N47" s="57"/>
      <c r="O47" s="58" t="s">
        <v>19</v>
      </c>
      <c r="P47" s="59"/>
      <c r="Q47" s="42" t="s">
        <v>20</v>
      </c>
      <c r="T47" s="113"/>
      <c r="U47" s="113"/>
      <c r="V47" s="113"/>
      <c r="W47" s="113"/>
      <c r="X47" s="113"/>
      <c r="Y47" s="113"/>
      <c r="Z47" s="113"/>
      <c r="AA47" s="113"/>
    </row>
    <row r="48" customFormat="false" ht="15" hidden="false" customHeight="true" outlineLevel="0" collapsed="false">
      <c r="L48" s="50" t="s">
        <v>60</v>
      </c>
      <c r="M48" s="51" t="n">
        <v>107</v>
      </c>
      <c r="N48" s="60" t="n">
        <v>95</v>
      </c>
      <c r="O48" s="53"/>
      <c r="P48" s="54" t="n">
        <v>62</v>
      </c>
      <c r="Q48" s="55"/>
      <c r="T48" s="113"/>
      <c r="U48" s="113"/>
      <c r="V48" s="113"/>
      <c r="W48" s="113"/>
      <c r="X48" s="113"/>
      <c r="Y48" s="113"/>
      <c r="Z48" s="113"/>
      <c r="AA48" s="113"/>
    </row>
    <row r="49" customFormat="false" ht="15" hidden="false" customHeight="true" outlineLevel="0" collapsed="false">
      <c r="L49" s="50"/>
      <c r="M49" s="57" t="n">
        <f aca="false">M48+N48</f>
        <v>202</v>
      </c>
      <c r="N49" s="57"/>
      <c r="O49" s="58" t="s">
        <v>19</v>
      </c>
      <c r="P49" s="59"/>
      <c r="Q49" s="42" t="s">
        <v>20</v>
      </c>
      <c r="T49" s="113"/>
      <c r="U49" s="113"/>
      <c r="V49" s="113"/>
      <c r="W49" s="113"/>
      <c r="X49" s="113"/>
      <c r="Y49" s="113"/>
      <c r="Z49" s="113"/>
      <c r="AA49" s="113"/>
    </row>
    <row r="50" customFormat="false" ht="15" hidden="false" customHeight="true" outlineLevel="0" collapsed="false">
      <c r="L50" s="50" t="s">
        <v>61</v>
      </c>
      <c r="M50" s="51" t="n">
        <v>399</v>
      </c>
      <c r="N50" s="60" t="n">
        <v>369</v>
      </c>
      <c r="O50" s="53"/>
      <c r="P50" s="54" t="n">
        <v>221</v>
      </c>
      <c r="Q50" s="55"/>
      <c r="T50" s="113"/>
      <c r="U50" s="113"/>
      <c r="V50" s="113"/>
      <c r="W50" s="113"/>
      <c r="X50" s="113"/>
      <c r="Y50" s="113"/>
      <c r="Z50" s="113"/>
      <c r="AA50" s="113"/>
    </row>
    <row r="51" customFormat="false" ht="15" hidden="false" customHeight="true" outlineLevel="0" collapsed="false">
      <c r="L51" s="50"/>
      <c r="M51" s="57" t="n">
        <f aca="false">M50+N50</f>
        <v>768</v>
      </c>
      <c r="N51" s="57"/>
      <c r="O51" s="58" t="s">
        <v>19</v>
      </c>
      <c r="P51" s="59"/>
      <c r="Q51" s="42" t="s">
        <v>20</v>
      </c>
    </row>
    <row r="52" customFormat="false" ht="15" hidden="false" customHeight="true" outlineLevel="0" collapsed="false">
      <c r="L52" s="86" t="s">
        <v>62</v>
      </c>
      <c r="M52" s="87" t="n">
        <f aca="false">SUM(M6,M8,M10,M12,M14,M16,M18,M20,M22,M24,M26,M28,M30,M32,M34,M36,M38,M40,M42,M44,M46,M48,M50)</f>
        <v>21630</v>
      </c>
      <c r="N52" s="88" t="n">
        <f aca="false">SUM(N6,N8,N10,N12,N14,N16,N18,N20,N22,N24,N26,N28,N30,N32,N34,N36,N38,N40,N42,N44,N46,N48,N50)</f>
        <v>21028</v>
      </c>
      <c r="O52" s="53"/>
      <c r="P52" s="89" t="n">
        <f aca="false">SUM(P6,P8,P10,P12,P14,P16,P18,P20,P22,P24,P26,P28,P30,P32,P34,P36,P38,P40,O42,O42,P42,P44,P46,P48,P50)</f>
        <v>16675</v>
      </c>
      <c r="Q52" s="55"/>
    </row>
    <row r="53" customFormat="false" ht="15" hidden="false" customHeight="true" outlineLevel="0" collapsed="false">
      <c r="L53" s="86"/>
      <c r="M53" s="90" t="n">
        <f aca="false">M52+N52</f>
        <v>42658</v>
      </c>
      <c r="N53" s="90"/>
      <c r="O53" s="91" t="s">
        <v>19</v>
      </c>
      <c r="P53" s="92"/>
      <c r="Q53" s="17" t="s">
        <v>20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50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5" activeCellId="0" sqref="P5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令和３年１２月１日の人口"</f>
        <v>令和３年１２月１日の人口</v>
      </c>
      <c r="C1" s="19"/>
      <c r="E1" s="20"/>
      <c r="L1" s="12" t="s">
        <v>14</v>
      </c>
      <c r="S1" s="12" t="s">
        <v>14</v>
      </c>
    </row>
    <row r="2" customFormat="false" ht="15" hidden="false" customHeight="true" outlineLevel="0" collapsed="false">
      <c r="B2" s="21" t="s">
        <v>15</v>
      </c>
      <c r="C2" s="22"/>
      <c r="D2" s="22"/>
      <c r="E2" s="22"/>
      <c r="F2" s="19"/>
      <c r="G2" s="23" t="s">
        <v>16</v>
      </c>
      <c r="H2" s="23"/>
      <c r="I2" s="23"/>
    </row>
    <row r="3" customFormat="false" ht="15" hidden="false" customHeight="true" outlineLevel="0" collapsed="false">
      <c r="B3" s="25" t="s">
        <v>18</v>
      </c>
      <c r="C3" s="25"/>
      <c r="D3" s="26" t="n">
        <f aca="false">D9+D15</f>
        <v>42625</v>
      </c>
      <c r="E3" s="26"/>
      <c r="F3" s="26"/>
      <c r="G3" s="27" t="s">
        <v>19</v>
      </c>
      <c r="H3" s="28" t="n">
        <f aca="false">D3-１１月!D3</f>
        <v>-33</v>
      </c>
      <c r="I3" s="29" t="s">
        <v>20</v>
      </c>
      <c r="J3" s="1" t="str">
        <f aca="false">IF(H3=0,"",IF(H3&gt;0,"↑","↓"))</f>
        <v>↓</v>
      </c>
      <c r="L3" s="30" t="s">
        <v>21</v>
      </c>
      <c r="M3" s="30"/>
      <c r="N3" s="30"/>
      <c r="O3" s="30"/>
      <c r="P3" s="30"/>
      <c r="Q3" s="30"/>
      <c r="S3" s="95" t="s">
        <v>63</v>
      </c>
      <c r="T3" s="95"/>
      <c r="U3" s="95"/>
      <c r="V3" s="95"/>
      <c r="W3" s="95"/>
      <c r="X3" s="95"/>
      <c r="Y3" s="95"/>
      <c r="Z3" s="95"/>
      <c r="AA3" s="95"/>
      <c r="AB3" s="95"/>
    </row>
    <row r="4" customFormat="false" ht="15" hidden="false" customHeight="true" outlineLevel="0" collapsed="false">
      <c r="B4" s="31" t="s">
        <v>22</v>
      </c>
      <c r="C4" s="31"/>
      <c r="D4" s="32" t="n">
        <f aca="false">D10+D16</f>
        <v>21607</v>
      </c>
      <c r="E4" s="32"/>
      <c r="F4" s="32"/>
      <c r="G4" s="33" t="s">
        <v>19</v>
      </c>
      <c r="H4" s="34" t="n">
        <f aca="false">D4-１１月!D4</f>
        <v>-23</v>
      </c>
      <c r="I4" s="35" t="s">
        <v>20</v>
      </c>
      <c r="J4" s="1" t="str">
        <f aca="false">IF(H4=0,"",IF(H4&gt;0,"↑","↓"))</f>
        <v>↓</v>
      </c>
      <c r="L4" s="36"/>
      <c r="M4" s="37" t="s">
        <v>22</v>
      </c>
      <c r="N4" s="38" t="s">
        <v>23</v>
      </c>
      <c r="O4" s="39" t="s">
        <v>24</v>
      </c>
      <c r="P4" s="39"/>
      <c r="Q4" s="39"/>
      <c r="S4" s="70"/>
      <c r="T4" s="96" t="s">
        <v>27</v>
      </c>
      <c r="U4" s="96"/>
      <c r="V4" s="96"/>
      <c r="W4" s="97" t="s">
        <v>31</v>
      </c>
      <c r="X4" s="97"/>
      <c r="Y4" s="97"/>
      <c r="Z4" s="98" t="s">
        <v>64</v>
      </c>
      <c r="AA4" s="98"/>
      <c r="AB4" s="98"/>
    </row>
    <row r="5" customFormat="false" ht="15" hidden="false" customHeight="true" outlineLevel="0" collapsed="false">
      <c r="B5" s="31" t="s">
        <v>23</v>
      </c>
      <c r="C5" s="31"/>
      <c r="D5" s="32" t="n">
        <f aca="false">D11+D17</f>
        <v>21018</v>
      </c>
      <c r="E5" s="32"/>
      <c r="F5" s="32"/>
      <c r="G5" s="40" t="s">
        <v>19</v>
      </c>
      <c r="H5" s="41" t="n">
        <f aca="false">D5-１１月!D5</f>
        <v>-10</v>
      </c>
      <c r="I5" s="42" t="s">
        <v>20</v>
      </c>
      <c r="J5" s="1" t="str">
        <f aca="false">IF(H5=0,"",IF(H5&gt;0,"↑","↓"))</f>
        <v>↓</v>
      </c>
      <c r="L5" s="36"/>
      <c r="M5" s="43" t="s">
        <v>25</v>
      </c>
      <c r="N5" s="43"/>
      <c r="O5" s="44"/>
      <c r="P5" s="40"/>
      <c r="Q5" s="42"/>
      <c r="S5" s="99"/>
      <c r="T5" s="43" t="s">
        <v>25</v>
      </c>
      <c r="U5" s="43"/>
      <c r="V5" s="100" t="s">
        <v>65</v>
      </c>
      <c r="W5" s="43" t="s">
        <v>25</v>
      </c>
      <c r="X5" s="43"/>
      <c r="Y5" s="100" t="s">
        <v>66</v>
      </c>
      <c r="Z5" s="43" t="s">
        <v>25</v>
      </c>
      <c r="AA5" s="43"/>
      <c r="AB5" s="98" t="s">
        <v>24</v>
      </c>
    </row>
    <row r="6" customFormat="false" ht="15" hidden="false" customHeight="true" outlineLevel="0" collapsed="false">
      <c r="B6" s="45" t="s">
        <v>24</v>
      </c>
      <c r="C6" s="45"/>
      <c r="D6" s="46" t="n">
        <f aca="false">D12+D18</f>
        <v>16636</v>
      </c>
      <c r="E6" s="46"/>
      <c r="F6" s="46"/>
      <c r="G6" s="47" t="s">
        <v>19</v>
      </c>
      <c r="H6" s="48" t="n">
        <f aca="false">D6-１１月!D6</f>
        <v>-39</v>
      </c>
      <c r="I6" s="49" t="s">
        <v>20</v>
      </c>
      <c r="J6" s="1" t="str">
        <f aca="false">IF(H6=0,"",IF(H6&gt;0,"↑","↓"))</f>
        <v>↓</v>
      </c>
      <c r="L6" s="50" t="s">
        <v>26</v>
      </c>
      <c r="M6" s="51" t="n">
        <v>138</v>
      </c>
      <c r="N6" s="52" t="n">
        <v>132</v>
      </c>
      <c r="O6" s="53"/>
      <c r="P6" s="54" t="n">
        <v>85</v>
      </c>
      <c r="Q6" s="55"/>
      <c r="S6" s="101"/>
      <c r="T6" s="37" t="s">
        <v>22</v>
      </c>
      <c r="U6" s="38" t="s">
        <v>23</v>
      </c>
      <c r="V6" s="100"/>
      <c r="W6" s="37" t="s">
        <v>22</v>
      </c>
      <c r="X6" s="38" t="s">
        <v>23</v>
      </c>
      <c r="Y6" s="100"/>
      <c r="Z6" s="37" t="s">
        <v>22</v>
      </c>
      <c r="AA6" s="38" t="s">
        <v>23</v>
      </c>
      <c r="AB6" s="98"/>
    </row>
    <row r="7" customFormat="false" ht="15" hidden="false" customHeight="true" outlineLevel="0" collapsed="false">
      <c r="F7" s="56"/>
      <c r="H7" s="20"/>
      <c r="L7" s="50"/>
      <c r="M7" s="57" t="n">
        <f aca="false">M6+N6</f>
        <v>270</v>
      </c>
      <c r="N7" s="57"/>
      <c r="O7" s="58" t="s">
        <v>19</v>
      </c>
      <c r="P7" s="59"/>
      <c r="Q7" s="42" t="s">
        <v>20</v>
      </c>
      <c r="S7" s="102" t="s">
        <v>26</v>
      </c>
      <c r="T7" s="51" t="n">
        <v>138</v>
      </c>
      <c r="U7" s="52" t="n">
        <v>131</v>
      </c>
      <c r="V7" s="54" t="n">
        <v>85</v>
      </c>
      <c r="W7" s="51" t="n">
        <v>0</v>
      </c>
      <c r="X7" s="52" t="n">
        <v>1</v>
      </c>
      <c r="Y7" s="54" t="n">
        <v>1</v>
      </c>
      <c r="Z7" s="51" t="n">
        <f aca="false">T7+W7</f>
        <v>138</v>
      </c>
      <c r="AA7" s="52" t="n">
        <f aca="false">U7+X7</f>
        <v>132</v>
      </c>
      <c r="AB7" s="103" t="n">
        <v>85</v>
      </c>
    </row>
    <row r="8" customFormat="false" ht="15" hidden="false" customHeight="true" outlineLevel="0" collapsed="false">
      <c r="B8" s="21" t="s">
        <v>27</v>
      </c>
      <c r="C8" s="22"/>
      <c r="D8" s="22"/>
      <c r="E8" s="22"/>
      <c r="F8" s="56"/>
      <c r="G8" s="23" t="s">
        <v>16</v>
      </c>
      <c r="H8" s="23"/>
      <c r="I8" s="23"/>
      <c r="L8" s="50" t="s">
        <v>28</v>
      </c>
      <c r="M8" s="51" t="n">
        <v>168</v>
      </c>
      <c r="N8" s="60" t="n">
        <v>170</v>
      </c>
      <c r="O8" s="53"/>
      <c r="P8" s="54" t="n">
        <v>117</v>
      </c>
      <c r="Q8" s="55"/>
      <c r="S8" s="102"/>
      <c r="T8" s="57" t="n">
        <f aca="false">T7+U7</f>
        <v>269</v>
      </c>
      <c r="U8" s="57"/>
      <c r="V8" s="59"/>
      <c r="W8" s="57" t="n">
        <f aca="false">W7+X7</f>
        <v>1</v>
      </c>
      <c r="X8" s="57"/>
      <c r="Y8" s="59"/>
      <c r="Z8" s="57" t="n">
        <f aca="false">SUM(Z7:AA7)</f>
        <v>270</v>
      </c>
      <c r="AA8" s="57"/>
      <c r="AB8" s="104"/>
      <c r="AD8" s="61"/>
    </row>
    <row r="9" customFormat="false" ht="15" hidden="false" customHeight="true" outlineLevel="0" collapsed="false">
      <c r="B9" s="25" t="s">
        <v>18</v>
      </c>
      <c r="C9" s="25"/>
      <c r="D9" s="26" t="n">
        <f aca="false">D10+D11</f>
        <v>41402</v>
      </c>
      <c r="E9" s="26"/>
      <c r="F9" s="26"/>
      <c r="G9" s="27" t="s">
        <v>19</v>
      </c>
      <c r="H9" s="28" t="n">
        <f aca="false">D9-１１月!D9</f>
        <v>5</v>
      </c>
      <c r="I9" s="29" t="s">
        <v>20</v>
      </c>
      <c r="J9" s="1" t="str">
        <f aca="false">IF(H9=0,"",IF(H9&gt;0,"↑","↓"))</f>
        <v>↑</v>
      </c>
      <c r="L9" s="50"/>
      <c r="M9" s="57" t="n">
        <f aca="false">M8+N8</f>
        <v>338</v>
      </c>
      <c r="N9" s="57"/>
      <c r="O9" s="58" t="s">
        <v>19</v>
      </c>
      <c r="P9" s="59"/>
      <c r="Q9" s="42" t="s">
        <v>20</v>
      </c>
      <c r="S9" s="102" t="s">
        <v>28</v>
      </c>
      <c r="T9" s="51" t="n">
        <v>168</v>
      </c>
      <c r="U9" s="60" t="n">
        <v>170</v>
      </c>
      <c r="V9" s="54" t="n">
        <v>117</v>
      </c>
      <c r="W9" s="51" t="n">
        <v>0</v>
      </c>
      <c r="X9" s="60" t="n">
        <v>0</v>
      </c>
      <c r="Y9" s="54" t="n">
        <v>0</v>
      </c>
      <c r="Z9" s="51" t="n">
        <f aca="false">T9+W9</f>
        <v>168</v>
      </c>
      <c r="AA9" s="60" t="n">
        <f aca="false">U9+X9</f>
        <v>170</v>
      </c>
      <c r="AB9" s="103" t="n">
        <v>117</v>
      </c>
    </row>
    <row r="10" customFormat="false" ht="15" hidden="false" customHeight="true" outlineLevel="0" collapsed="false">
      <c r="B10" s="31" t="s">
        <v>22</v>
      </c>
      <c r="C10" s="31"/>
      <c r="D10" s="32" t="n">
        <v>20958</v>
      </c>
      <c r="E10" s="32"/>
      <c r="F10" s="32"/>
      <c r="G10" s="33" t="s">
        <v>19</v>
      </c>
      <c r="H10" s="34" t="n">
        <f aca="false">D10-１１月!D10</f>
        <v>2</v>
      </c>
      <c r="I10" s="35" t="s">
        <v>20</v>
      </c>
      <c r="J10" s="1" t="str">
        <f aca="false">IF(H10=0,"",IF(H10&gt;0,"↑","↓"))</f>
        <v>↑</v>
      </c>
      <c r="L10" s="50" t="s">
        <v>29</v>
      </c>
      <c r="M10" s="51" t="n">
        <v>1615</v>
      </c>
      <c r="N10" s="60" t="n">
        <v>1538</v>
      </c>
      <c r="O10" s="53"/>
      <c r="P10" s="54" t="n">
        <v>1245</v>
      </c>
      <c r="Q10" s="55"/>
      <c r="S10" s="102"/>
      <c r="T10" s="57" t="n">
        <f aca="false">T9+U9</f>
        <v>338</v>
      </c>
      <c r="U10" s="57"/>
      <c r="V10" s="59"/>
      <c r="W10" s="57" t="n">
        <f aca="false">W9+X9</f>
        <v>0</v>
      </c>
      <c r="X10" s="57"/>
      <c r="Y10" s="59"/>
      <c r="Z10" s="57" t="n">
        <f aca="false">SUM(Z9:AA9)</f>
        <v>338</v>
      </c>
      <c r="AA10" s="57"/>
      <c r="AB10" s="104"/>
    </row>
    <row r="11" customFormat="false" ht="15" hidden="false" customHeight="true" outlineLevel="0" collapsed="false">
      <c r="B11" s="31" t="s">
        <v>23</v>
      </c>
      <c r="C11" s="31"/>
      <c r="D11" s="32" t="n">
        <v>20444</v>
      </c>
      <c r="E11" s="32"/>
      <c r="F11" s="32"/>
      <c r="G11" s="33" t="s">
        <v>19</v>
      </c>
      <c r="H11" s="41" t="n">
        <f aca="false">D11-１１月!D11</f>
        <v>3</v>
      </c>
      <c r="I11" s="35" t="s">
        <v>20</v>
      </c>
      <c r="J11" s="1" t="str">
        <f aca="false">IF(H11=0,"",IF(H11&gt;0,"↑","↓"))</f>
        <v>↑</v>
      </c>
      <c r="L11" s="50"/>
      <c r="M11" s="57" t="n">
        <f aca="false">M10+N10</f>
        <v>3153</v>
      </c>
      <c r="N11" s="57"/>
      <c r="O11" s="58" t="s">
        <v>19</v>
      </c>
      <c r="P11" s="59"/>
      <c r="Q11" s="42" t="s">
        <v>20</v>
      </c>
      <c r="S11" s="102" t="s">
        <v>29</v>
      </c>
      <c r="T11" s="51" t="n">
        <v>1536</v>
      </c>
      <c r="U11" s="60" t="n">
        <v>1501</v>
      </c>
      <c r="V11" s="54" t="n">
        <v>1148</v>
      </c>
      <c r="W11" s="51" t="n">
        <v>79</v>
      </c>
      <c r="X11" s="60" t="n">
        <v>37</v>
      </c>
      <c r="Y11" s="54" t="n">
        <v>107</v>
      </c>
      <c r="Z11" s="51" t="n">
        <f aca="false">T11+W11</f>
        <v>1615</v>
      </c>
      <c r="AA11" s="60" t="n">
        <f aca="false">U11+X11</f>
        <v>1538</v>
      </c>
      <c r="AB11" s="103" t="n">
        <v>1245</v>
      </c>
    </row>
    <row r="12" customFormat="false" ht="15" hidden="false" customHeight="true" outlineLevel="0" collapsed="false">
      <c r="B12" s="45" t="s">
        <v>24</v>
      </c>
      <c r="C12" s="45"/>
      <c r="D12" s="46" t="n">
        <v>15866</v>
      </c>
      <c r="E12" s="46"/>
      <c r="F12" s="46"/>
      <c r="G12" s="47" t="s">
        <v>19</v>
      </c>
      <c r="H12" s="48" t="n">
        <f aca="false">D12-１１月!D12</f>
        <v>-6</v>
      </c>
      <c r="I12" s="49" t="s">
        <v>20</v>
      </c>
      <c r="J12" s="1" t="str">
        <f aca="false">IF(H12=0,"",IF(H12&gt;0,"↑","↓"))</f>
        <v>↓</v>
      </c>
      <c r="L12" s="50" t="s">
        <v>30</v>
      </c>
      <c r="M12" s="51" t="n">
        <v>2460</v>
      </c>
      <c r="N12" s="60" t="n">
        <v>2379</v>
      </c>
      <c r="O12" s="53"/>
      <c r="P12" s="54" t="n">
        <v>1807</v>
      </c>
      <c r="Q12" s="55"/>
      <c r="S12" s="102"/>
      <c r="T12" s="57" t="n">
        <f aca="false">T11+U11</f>
        <v>3037</v>
      </c>
      <c r="U12" s="57"/>
      <c r="V12" s="59"/>
      <c r="W12" s="57" t="n">
        <f aca="false">W11+X11</f>
        <v>116</v>
      </c>
      <c r="X12" s="57"/>
      <c r="Y12" s="59"/>
      <c r="Z12" s="57" t="n">
        <f aca="false">SUM(Z11:AA11)</f>
        <v>3153</v>
      </c>
      <c r="AA12" s="57"/>
      <c r="AB12" s="104"/>
    </row>
    <row r="13" customFormat="false" ht="15" hidden="false" customHeight="true" outlineLevel="0" collapsed="false">
      <c r="F13" s="56"/>
      <c r="H13" s="20"/>
      <c r="L13" s="50"/>
      <c r="M13" s="57" t="n">
        <f aca="false">M12+N12</f>
        <v>4839</v>
      </c>
      <c r="N13" s="57"/>
      <c r="O13" s="58" t="s">
        <v>19</v>
      </c>
      <c r="P13" s="59"/>
      <c r="Q13" s="42" t="s">
        <v>20</v>
      </c>
      <c r="S13" s="102" t="s">
        <v>30</v>
      </c>
      <c r="T13" s="51" t="n">
        <v>2453</v>
      </c>
      <c r="U13" s="60" t="n">
        <v>2365</v>
      </c>
      <c r="V13" s="54" t="n">
        <v>1798</v>
      </c>
      <c r="W13" s="51" t="n">
        <v>25</v>
      </c>
      <c r="X13" s="60" t="n">
        <v>35</v>
      </c>
      <c r="Y13" s="54" t="n">
        <v>47</v>
      </c>
      <c r="Z13" s="51" t="n">
        <f aca="false">T13+W13</f>
        <v>2478</v>
      </c>
      <c r="AA13" s="60" t="n">
        <f aca="false">U13+X13</f>
        <v>2400</v>
      </c>
      <c r="AB13" s="103" t="n">
        <v>1827</v>
      </c>
    </row>
    <row r="14" customFormat="false" ht="15" hidden="false" customHeight="true" outlineLevel="0" collapsed="false">
      <c r="B14" s="21" t="s">
        <v>31</v>
      </c>
      <c r="C14" s="22"/>
      <c r="D14" s="22"/>
      <c r="E14" s="22"/>
      <c r="F14" s="56"/>
      <c r="G14" s="23" t="s">
        <v>16</v>
      </c>
      <c r="H14" s="23"/>
      <c r="I14" s="23"/>
      <c r="L14" s="50" t="s">
        <v>32</v>
      </c>
      <c r="M14" s="51" t="n">
        <v>734</v>
      </c>
      <c r="N14" s="60" t="n">
        <v>732</v>
      </c>
      <c r="O14" s="53"/>
      <c r="P14" s="54" t="n">
        <v>591</v>
      </c>
      <c r="Q14" s="55"/>
      <c r="S14" s="102"/>
      <c r="T14" s="57" t="n">
        <f aca="false">T13+U13</f>
        <v>4818</v>
      </c>
      <c r="U14" s="57"/>
      <c r="V14" s="59"/>
      <c r="W14" s="57" t="n">
        <f aca="false">W13+X13</f>
        <v>60</v>
      </c>
      <c r="X14" s="57"/>
      <c r="Y14" s="59"/>
      <c r="Z14" s="57" t="n">
        <f aca="false">SUM(Z13:AA13)</f>
        <v>4878</v>
      </c>
      <c r="AA14" s="57"/>
      <c r="AB14" s="104"/>
    </row>
    <row r="15" customFormat="false" ht="15" hidden="false" customHeight="true" outlineLevel="0" collapsed="false">
      <c r="B15" s="25" t="s">
        <v>18</v>
      </c>
      <c r="C15" s="25"/>
      <c r="D15" s="26" t="n">
        <f aca="false">D16+D17</f>
        <v>1223</v>
      </c>
      <c r="E15" s="26"/>
      <c r="F15" s="26"/>
      <c r="G15" s="27" t="s">
        <v>19</v>
      </c>
      <c r="H15" s="28" t="n">
        <f aca="false">D15-１１月!D15</f>
        <v>-38</v>
      </c>
      <c r="I15" s="29" t="s">
        <v>20</v>
      </c>
      <c r="J15" s="1" t="str">
        <f aca="false">IF(H15=0,"",IF(H15&gt;0,"↑","↓"))</f>
        <v>↓</v>
      </c>
      <c r="L15" s="50"/>
      <c r="M15" s="57" t="n">
        <f aca="false">M14+N14</f>
        <v>1466</v>
      </c>
      <c r="N15" s="57"/>
      <c r="O15" s="58" t="s">
        <v>19</v>
      </c>
      <c r="P15" s="59"/>
      <c r="Q15" s="42" t="s">
        <v>20</v>
      </c>
      <c r="S15" s="102" t="s">
        <v>32</v>
      </c>
      <c r="T15" s="51" t="n">
        <v>458</v>
      </c>
      <c r="U15" s="60" t="n">
        <v>461</v>
      </c>
      <c r="V15" s="54" t="n">
        <v>368</v>
      </c>
      <c r="W15" s="51" t="n">
        <v>10</v>
      </c>
      <c r="X15" s="60" t="n">
        <v>8</v>
      </c>
      <c r="Y15" s="54" t="n">
        <v>8</v>
      </c>
      <c r="Z15" s="51" t="n">
        <f aca="false">T15+W15</f>
        <v>468</v>
      </c>
      <c r="AA15" s="60" t="n">
        <f aca="false">U15+X15</f>
        <v>469</v>
      </c>
      <c r="AB15" s="103" t="n">
        <v>373</v>
      </c>
    </row>
    <row r="16" customFormat="false" ht="15" hidden="false" customHeight="true" outlineLevel="0" collapsed="false">
      <c r="B16" s="31" t="s">
        <v>22</v>
      </c>
      <c r="C16" s="31"/>
      <c r="D16" s="32" t="n">
        <v>649</v>
      </c>
      <c r="E16" s="32"/>
      <c r="F16" s="32"/>
      <c r="G16" s="33" t="s">
        <v>19</v>
      </c>
      <c r="H16" s="34" t="n">
        <f aca="false">D16-１１月!D16</f>
        <v>-25</v>
      </c>
      <c r="I16" s="35" t="s">
        <v>20</v>
      </c>
      <c r="J16" s="1" t="str">
        <f aca="false">IF(H16=0,"",IF(H16&gt;0,"↑","↓"))</f>
        <v>↓</v>
      </c>
      <c r="L16" s="50" t="s">
        <v>33</v>
      </c>
      <c r="M16" s="51" t="n">
        <v>2750</v>
      </c>
      <c r="N16" s="60" t="n">
        <v>2741</v>
      </c>
      <c r="O16" s="53"/>
      <c r="P16" s="54" t="n">
        <v>2136</v>
      </c>
      <c r="Q16" s="55"/>
      <c r="S16" s="102"/>
      <c r="T16" s="57" t="n">
        <f aca="false">T15+U15</f>
        <v>919</v>
      </c>
      <c r="U16" s="57"/>
      <c r="V16" s="59"/>
      <c r="W16" s="57" t="n">
        <f aca="false">W15+X15</f>
        <v>18</v>
      </c>
      <c r="X16" s="57"/>
      <c r="Y16" s="59"/>
      <c r="Z16" s="57" t="n">
        <f aca="false">SUM(Z15:AA15)</f>
        <v>937</v>
      </c>
      <c r="AA16" s="57"/>
      <c r="AB16" s="104"/>
    </row>
    <row r="17" customFormat="false" ht="15" hidden="false" customHeight="true" outlineLevel="0" collapsed="false">
      <c r="B17" s="31" t="s">
        <v>23</v>
      </c>
      <c r="C17" s="31"/>
      <c r="D17" s="32" t="n">
        <v>574</v>
      </c>
      <c r="E17" s="32"/>
      <c r="F17" s="32"/>
      <c r="G17" s="33" t="s">
        <v>19</v>
      </c>
      <c r="H17" s="41" t="n">
        <f aca="false">D17-１１月!D17</f>
        <v>-13</v>
      </c>
      <c r="I17" s="35" t="s">
        <v>20</v>
      </c>
      <c r="J17" s="1" t="str">
        <f aca="false">IF(H17=0,"",IF(H17&gt;0,"↑","↓"))</f>
        <v>↓</v>
      </c>
      <c r="L17" s="50"/>
      <c r="M17" s="57" t="n">
        <f aca="false">M16+N16</f>
        <v>5491</v>
      </c>
      <c r="N17" s="57"/>
      <c r="O17" s="58" t="s">
        <v>19</v>
      </c>
      <c r="P17" s="59"/>
      <c r="Q17" s="42" t="s">
        <v>20</v>
      </c>
      <c r="S17" s="102" t="s">
        <v>67</v>
      </c>
      <c r="T17" s="51" t="n">
        <v>1734</v>
      </c>
      <c r="U17" s="60" t="n">
        <v>1630</v>
      </c>
      <c r="V17" s="54" t="n">
        <v>1321</v>
      </c>
      <c r="W17" s="51" t="n">
        <v>12</v>
      </c>
      <c r="X17" s="60" t="n">
        <v>32</v>
      </c>
      <c r="Y17" s="54" t="n">
        <v>32</v>
      </c>
      <c r="Z17" s="51" t="n">
        <f aca="false">T17+W17</f>
        <v>1746</v>
      </c>
      <c r="AA17" s="60" t="n">
        <f aca="false">U17+X17</f>
        <v>1662</v>
      </c>
      <c r="AB17" s="103" t="n">
        <v>1337</v>
      </c>
    </row>
    <row r="18" customFormat="false" ht="15" hidden="false" customHeight="true" outlineLevel="0" collapsed="false">
      <c r="B18" s="45" t="s">
        <v>24</v>
      </c>
      <c r="C18" s="45"/>
      <c r="D18" s="46" t="n">
        <v>770</v>
      </c>
      <c r="E18" s="46"/>
      <c r="F18" s="46"/>
      <c r="G18" s="47" t="s">
        <v>19</v>
      </c>
      <c r="H18" s="48" t="n">
        <f aca="false">D18-１１月!D18</f>
        <v>-33</v>
      </c>
      <c r="I18" s="49" t="s">
        <v>20</v>
      </c>
      <c r="J18" s="1" t="str">
        <f aca="false">IF(H18=0,"",IF(H18&gt;0,"↑","↓"))</f>
        <v>↓</v>
      </c>
      <c r="L18" s="50" t="s">
        <v>34</v>
      </c>
      <c r="M18" s="51" t="n">
        <v>3033</v>
      </c>
      <c r="N18" s="60" t="n">
        <v>2901</v>
      </c>
      <c r="O18" s="53"/>
      <c r="P18" s="54" t="n">
        <v>2446</v>
      </c>
      <c r="Q18" s="55"/>
      <c r="S18" s="102"/>
      <c r="T18" s="57" t="n">
        <f aca="false">T17+U17</f>
        <v>3364</v>
      </c>
      <c r="U18" s="57"/>
      <c r="V18" s="59"/>
      <c r="W18" s="57" t="n">
        <f aca="false">W17+X17</f>
        <v>44</v>
      </c>
      <c r="X18" s="57"/>
      <c r="Y18" s="59"/>
      <c r="Z18" s="57" t="n">
        <f aca="false">SUM(Z17:AA17)</f>
        <v>3408</v>
      </c>
      <c r="AA18" s="57"/>
      <c r="AB18" s="104"/>
    </row>
    <row r="19" customFormat="false" ht="15" hidden="false" customHeight="true" outlineLevel="0" collapsed="false">
      <c r="L19" s="50"/>
      <c r="M19" s="57" t="n">
        <f aca="false">M18+N18</f>
        <v>5934</v>
      </c>
      <c r="N19" s="57"/>
      <c r="O19" s="58" t="s">
        <v>19</v>
      </c>
      <c r="P19" s="59"/>
      <c r="Q19" s="42" t="s">
        <v>20</v>
      </c>
      <c r="S19" s="102" t="s">
        <v>68</v>
      </c>
      <c r="T19" s="51" t="n">
        <v>4826</v>
      </c>
      <c r="U19" s="60" t="n">
        <v>4729</v>
      </c>
      <c r="V19" s="54" t="n">
        <v>3755</v>
      </c>
      <c r="W19" s="51" t="n">
        <v>139</v>
      </c>
      <c r="X19" s="60" t="n">
        <v>123</v>
      </c>
      <c r="Y19" s="54" t="n">
        <v>171</v>
      </c>
      <c r="Z19" s="51" t="n">
        <f aca="false">T19+W19</f>
        <v>4965</v>
      </c>
      <c r="AA19" s="60" t="n">
        <f aca="false">U19+X19</f>
        <v>4852</v>
      </c>
      <c r="AB19" s="103" t="n">
        <v>3896</v>
      </c>
    </row>
    <row r="20" customFormat="false" ht="15" hidden="false" customHeight="true" outlineLevel="0" collapsed="false">
      <c r="B20" s="62" t="s">
        <v>35</v>
      </c>
      <c r="C20" s="63"/>
      <c r="H20" s="19"/>
      <c r="L20" s="50" t="s">
        <v>36</v>
      </c>
      <c r="M20" s="51" t="n">
        <v>72</v>
      </c>
      <c r="N20" s="60" t="n">
        <v>79</v>
      </c>
      <c r="O20" s="53"/>
      <c r="P20" s="54" t="n">
        <v>52</v>
      </c>
      <c r="Q20" s="55"/>
      <c r="S20" s="102"/>
      <c r="T20" s="57" t="n">
        <f aca="false">T19+U19</f>
        <v>9555</v>
      </c>
      <c r="U20" s="57"/>
      <c r="V20" s="59"/>
      <c r="W20" s="57" t="n">
        <f aca="false">W19+X19</f>
        <v>262</v>
      </c>
      <c r="X20" s="57"/>
      <c r="Y20" s="59"/>
      <c r="Z20" s="57" t="n">
        <f aca="false">SUM(Z19:AA19)</f>
        <v>9817</v>
      </c>
      <c r="AA20" s="57"/>
      <c r="AB20" s="104"/>
    </row>
    <row r="21" customFormat="false" ht="15" hidden="false" customHeight="true" outlineLevel="0" collapsed="false">
      <c r="C21" s="63"/>
      <c r="H21" s="19"/>
      <c r="L21" s="50"/>
      <c r="M21" s="57" t="n">
        <f aca="false">M20+N20</f>
        <v>151</v>
      </c>
      <c r="N21" s="57"/>
      <c r="O21" s="58" t="s">
        <v>19</v>
      </c>
      <c r="P21" s="59"/>
      <c r="Q21" s="42" t="s">
        <v>20</v>
      </c>
      <c r="S21" s="102" t="s">
        <v>40</v>
      </c>
      <c r="T21" s="51" t="n">
        <v>1440</v>
      </c>
      <c r="U21" s="60" t="n">
        <v>1341</v>
      </c>
      <c r="V21" s="54" t="n">
        <v>1074</v>
      </c>
      <c r="W21" s="51" t="n">
        <v>51</v>
      </c>
      <c r="X21" s="60" t="n">
        <v>60</v>
      </c>
      <c r="Y21" s="54" t="n">
        <v>67</v>
      </c>
      <c r="Z21" s="51" t="n">
        <f aca="false">T21+W21</f>
        <v>1491</v>
      </c>
      <c r="AA21" s="60" t="n">
        <f aca="false">U21+X21</f>
        <v>1401</v>
      </c>
      <c r="AB21" s="103" t="n">
        <v>1128</v>
      </c>
    </row>
    <row r="22" customFormat="false" ht="15" hidden="false" customHeight="true" outlineLevel="0" collapsed="false">
      <c r="B22" s="64" t="s">
        <v>37</v>
      </c>
      <c r="C22" s="65" t="s">
        <v>38</v>
      </c>
      <c r="D22" s="65" t="s">
        <v>22</v>
      </c>
      <c r="E22" s="65" t="s">
        <v>23</v>
      </c>
      <c r="F22" s="65" t="s">
        <v>39</v>
      </c>
      <c r="G22" s="66" t="s">
        <v>16</v>
      </c>
      <c r="H22" s="66"/>
      <c r="I22" s="66"/>
      <c r="L22" s="50" t="s">
        <v>40</v>
      </c>
      <c r="M22" s="51" t="n">
        <v>1484</v>
      </c>
      <c r="N22" s="60" t="n">
        <v>1398</v>
      </c>
      <c r="O22" s="53"/>
      <c r="P22" s="54" t="n">
        <v>1124</v>
      </c>
      <c r="Q22" s="55"/>
      <c r="S22" s="102"/>
      <c r="T22" s="57" t="n">
        <f aca="false">T21+U21</f>
        <v>2781</v>
      </c>
      <c r="U22" s="57"/>
      <c r="V22" s="59"/>
      <c r="W22" s="57" t="n">
        <f aca="false">W21+X21</f>
        <v>111</v>
      </c>
      <c r="X22" s="57"/>
      <c r="Y22" s="59"/>
      <c r="Z22" s="57" t="n">
        <f aca="false">SUM(Z21:AA21)</f>
        <v>2892</v>
      </c>
      <c r="AA22" s="57"/>
      <c r="AB22" s="104"/>
    </row>
    <row r="23" customFormat="false" ht="15" hidden="false" customHeight="true" outlineLevel="0" collapsed="false">
      <c r="B23" s="31" t="s">
        <v>41</v>
      </c>
      <c r="C23" s="67" t="n">
        <f aca="false">C32+C41</f>
        <v>0</v>
      </c>
      <c r="D23" s="67" t="n">
        <f aca="false">D32+D41</f>
        <v>20</v>
      </c>
      <c r="E23" s="67" t="n">
        <f aca="false">E32+E41</f>
        <v>19</v>
      </c>
      <c r="F23" s="68" t="n">
        <f aca="false">SUM(D23:E23)</f>
        <v>39</v>
      </c>
      <c r="G23" s="33" t="s">
        <v>19</v>
      </c>
      <c r="H23" s="69" t="n">
        <f aca="false">F23-１１月!F23</f>
        <v>2</v>
      </c>
      <c r="I23" s="35" t="s">
        <v>20</v>
      </c>
      <c r="J23" s="1" t="str">
        <f aca="false">IF(H23=0,"",IF(H23&gt;0,"↑","↓"))</f>
        <v>↑</v>
      </c>
      <c r="L23" s="50"/>
      <c r="M23" s="57" t="n">
        <f aca="false">M22+N22</f>
        <v>2882</v>
      </c>
      <c r="N23" s="57"/>
      <c r="O23" s="58" t="s">
        <v>19</v>
      </c>
      <c r="P23" s="59"/>
      <c r="Q23" s="42" t="s">
        <v>20</v>
      </c>
      <c r="S23" s="102" t="s">
        <v>43</v>
      </c>
      <c r="T23" s="51" t="n">
        <v>449</v>
      </c>
      <c r="U23" s="60" t="n">
        <v>435</v>
      </c>
      <c r="V23" s="54" t="n">
        <v>298</v>
      </c>
      <c r="W23" s="51" t="n">
        <v>2</v>
      </c>
      <c r="X23" s="60" t="n">
        <v>1</v>
      </c>
      <c r="Y23" s="54" t="n">
        <v>3</v>
      </c>
      <c r="Z23" s="51" t="n">
        <f aca="false">T23+W23</f>
        <v>451</v>
      </c>
      <c r="AA23" s="60" t="n">
        <f aca="false">U23+X23</f>
        <v>436</v>
      </c>
      <c r="AB23" s="103" t="n">
        <v>299</v>
      </c>
    </row>
    <row r="24" customFormat="false" ht="15" hidden="false" customHeight="true" outlineLevel="0" collapsed="false">
      <c r="B24" s="31" t="s">
        <v>42</v>
      </c>
      <c r="C24" s="67" t="n">
        <f aca="false">C33+C42</f>
        <v>7</v>
      </c>
      <c r="D24" s="67" t="n">
        <f aca="false">D33+D42</f>
        <v>10</v>
      </c>
      <c r="E24" s="67" t="n">
        <f aca="false">E33+E42</f>
        <v>16</v>
      </c>
      <c r="F24" s="68" t="n">
        <f aca="false">SUM(D24:E24)</f>
        <v>26</v>
      </c>
      <c r="G24" s="33" t="s">
        <v>19</v>
      </c>
      <c r="H24" s="69" t="n">
        <f aca="false">F24-１１月!F24</f>
        <v>7</v>
      </c>
      <c r="I24" s="35" t="s">
        <v>20</v>
      </c>
      <c r="J24" s="1" t="str">
        <f aca="false">IF(H24=0,"",IF(H24&gt;0,"↑","↓"))</f>
        <v>↑</v>
      </c>
      <c r="L24" s="50" t="s">
        <v>43</v>
      </c>
      <c r="M24" s="51" t="n">
        <v>448</v>
      </c>
      <c r="N24" s="60" t="n">
        <v>434</v>
      </c>
      <c r="O24" s="53"/>
      <c r="P24" s="54" t="n">
        <v>297</v>
      </c>
      <c r="Q24" s="55"/>
      <c r="S24" s="102"/>
      <c r="T24" s="57" t="n">
        <f aca="false">T23+U23</f>
        <v>884</v>
      </c>
      <c r="U24" s="57"/>
      <c r="V24" s="59"/>
      <c r="W24" s="57" t="n">
        <f aca="false">W23+X23</f>
        <v>3</v>
      </c>
      <c r="X24" s="57"/>
      <c r="Y24" s="59"/>
      <c r="Z24" s="57" t="n">
        <f aca="false">SUM(Z23:AA23)</f>
        <v>887</v>
      </c>
      <c r="AA24" s="57"/>
      <c r="AB24" s="104"/>
    </row>
    <row r="25" customFormat="false" ht="15" hidden="false" customHeight="true" outlineLevel="0" collapsed="false">
      <c r="B25" s="31" t="s">
        <v>44</v>
      </c>
      <c r="C25" s="67" t="n">
        <f aca="false">C34+C43</f>
        <v>70</v>
      </c>
      <c r="D25" s="67" t="n">
        <f aca="false">D34+D43</f>
        <v>56</v>
      </c>
      <c r="E25" s="67" t="n">
        <f aca="false">E34+E43</f>
        <v>57</v>
      </c>
      <c r="F25" s="68" t="n">
        <f aca="false">SUM(D25:E25)</f>
        <v>113</v>
      </c>
      <c r="G25" s="33" t="s">
        <v>19</v>
      </c>
      <c r="H25" s="69" t="n">
        <f aca="false">F25-１１月!F25</f>
        <v>-19</v>
      </c>
      <c r="I25" s="35" t="s">
        <v>20</v>
      </c>
      <c r="J25" s="1" t="str">
        <f aca="false">IF(H25=0,"",IF(H25&gt;0,"↑","↓"))</f>
        <v>↓</v>
      </c>
      <c r="L25" s="50"/>
      <c r="M25" s="57" t="n">
        <f aca="false">M24+N24</f>
        <v>882</v>
      </c>
      <c r="N25" s="57"/>
      <c r="O25" s="58" t="s">
        <v>19</v>
      </c>
      <c r="P25" s="59"/>
      <c r="Q25" s="42" t="s">
        <v>20</v>
      </c>
      <c r="S25" s="102" t="s">
        <v>46</v>
      </c>
      <c r="T25" s="51" t="n">
        <v>1950</v>
      </c>
      <c r="U25" s="60" t="n">
        <v>1853</v>
      </c>
      <c r="V25" s="54" t="n">
        <v>1694</v>
      </c>
      <c r="W25" s="51" t="n">
        <v>171</v>
      </c>
      <c r="X25" s="60" t="n">
        <v>93</v>
      </c>
      <c r="Y25" s="54" t="n">
        <v>230</v>
      </c>
      <c r="Z25" s="51" t="n">
        <f aca="false">T25+W25</f>
        <v>2121</v>
      </c>
      <c r="AA25" s="60" t="n">
        <f aca="false">U25+X25</f>
        <v>1946</v>
      </c>
      <c r="AB25" s="103" t="n">
        <v>1907</v>
      </c>
    </row>
    <row r="26" customFormat="false" ht="15" hidden="false" customHeight="true" outlineLevel="0" collapsed="false">
      <c r="B26" s="31" t="s">
        <v>45</v>
      </c>
      <c r="C26" s="67" t="n">
        <f aca="false">C35+C44</f>
        <v>98</v>
      </c>
      <c r="D26" s="67" t="n">
        <f aca="false">D35+D44</f>
        <v>86</v>
      </c>
      <c r="E26" s="67" t="n">
        <f aca="false">E35+E44</f>
        <v>69</v>
      </c>
      <c r="F26" s="68" t="n">
        <f aca="false">SUM(D26:E26)</f>
        <v>155</v>
      </c>
      <c r="G26" s="33" t="s">
        <v>19</v>
      </c>
      <c r="H26" s="69" t="n">
        <f aca="false">F26-１１月!F26</f>
        <v>14</v>
      </c>
      <c r="I26" s="35" t="s">
        <v>20</v>
      </c>
      <c r="J26" s="1" t="str">
        <f aca="false">IF(H26=0,"",IF(H26&gt;0,"↑","↓"))</f>
        <v>↑</v>
      </c>
      <c r="L26" s="50" t="s">
        <v>46</v>
      </c>
      <c r="M26" s="51" t="n">
        <v>2016</v>
      </c>
      <c r="N26" s="60" t="n">
        <v>1826</v>
      </c>
      <c r="O26" s="53"/>
      <c r="P26" s="54" t="n">
        <v>1805</v>
      </c>
      <c r="Q26" s="55"/>
      <c r="S26" s="102"/>
      <c r="T26" s="57" t="n">
        <f aca="false">T25+U25</f>
        <v>3803</v>
      </c>
      <c r="U26" s="57"/>
      <c r="V26" s="59"/>
      <c r="W26" s="57" t="n">
        <f aca="false">W25+X25</f>
        <v>264</v>
      </c>
      <c r="X26" s="57"/>
      <c r="Y26" s="59"/>
      <c r="Z26" s="57" t="n">
        <f aca="false">SUM(Z25:AA25)</f>
        <v>4067</v>
      </c>
      <c r="AA26" s="57"/>
      <c r="AB26" s="104"/>
    </row>
    <row r="27" customFormat="false" ht="15" hidden="false" customHeight="true" outlineLevel="0" collapsed="false">
      <c r="B27" s="31" t="s">
        <v>47</v>
      </c>
      <c r="C27" s="67" t="n">
        <f aca="false">C36+C45</f>
        <v>10</v>
      </c>
      <c r="D27" s="67" t="n">
        <f aca="false">D36+D45</f>
        <v>2</v>
      </c>
      <c r="E27" s="67" t="n">
        <f aca="false">E36+E45</f>
        <v>0</v>
      </c>
      <c r="F27" s="68" t="n">
        <f aca="false">SUM(D27:E27)</f>
        <v>2</v>
      </c>
      <c r="G27" s="33" t="s">
        <v>19</v>
      </c>
      <c r="H27" s="69" t="n">
        <f aca="false">F27-１１月!F27</f>
        <v>1</v>
      </c>
      <c r="I27" s="35" t="s">
        <v>20</v>
      </c>
      <c r="J27" s="1" t="str">
        <f aca="false">IF(H27=0,"",IF(H27&gt;0,"↑","↓"))</f>
        <v>↑</v>
      </c>
      <c r="L27" s="50"/>
      <c r="M27" s="57" t="n">
        <f aca="false">M26+N26</f>
        <v>3842</v>
      </c>
      <c r="N27" s="57"/>
      <c r="O27" s="58" t="s">
        <v>19</v>
      </c>
      <c r="P27" s="59"/>
      <c r="Q27" s="42" t="s">
        <v>20</v>
      </c>
      <c r="S27" s="102" t="s">
        <v>69</v>
      </c>
      <c r="T27" s="51" t="n">
        <v>2933</v>
      </c>
      <c r="U27" s="60" t="n">
        <v>2942</v>
      </c>
      <c r="V27" s="54" t="n">
        <v>2263</v>
      </c>
      <c r="W27" s="51" t="n">
        <v>56</v>
      </c>
      <c r="X27" s="60" t="n">
        <v>90</v>
      </c>
      <c r="Y27" s="54" t="n">
        <v>110</v>
      </c>
      <c r="Z27" s="51" t="n">
        <f aca="false">T27+W27</f>
        <v>2989</v>
      </c>
      <c r="AA27" s="60" t="n">
        <f aca="false">U27+X27</f>
        <v>3032</v>
      </c>
      <c r="AB27" s="103" t="n">
        <v>2351</v>
      </c>
    </row>
    <row r="28" customFormat="false" ht="15" hidden="false" customHeight="true" outlineLevel="0" collapsed="false">
      <c r="B28" s="70" t="s">
        <v>48</v>
      </c>
      <c r="C28" s="71" t="n">
        <f aca="false">C37+C46</f>
        <v>14</v>
      </c>
      <c r="D28" s="71" t="n">
        <f aca="false">D37+D46</f>
        <v>5</v>
      </c>
      <c r="E28" s="71" t="n">
        <f aca="false">E37+E46</f>
        <v>1</v>
      </c>
      <c r="F28" s="72" t="n">
        <f aca="false">SUM(D28:E28)</f>
        <v>6</v>
      </c>
      <c r="G28" s="73" t="s">
        <v>19</v>
      </c>
      <c r="H28" s="74" t="n">
        <f aca="false">F28-１１月!F28</f>
        <v>4</v>
      </c>
      <c r="I28" s="75" t="s">
        <v>20</v>
      </c>
      <c r="J28" s="1" t="str">
        <f aca="false">IF(H28=0,"",IF(H28&gt;0,"↑","↓"))</f>
        <v>↑</v>
      </c>
      <c r="L28" s="50" t="s">
        <v>49</v>
      </c>
      <c r="M28" s="51" t="n">
        <v>328</v>
      </c>
      <c r="N28" s="60" t="n">
        <v>310</v>
      </c>
      <c r="O28" s="53"/>
      <c r="P28" s="54" t="n">
        <v>291</v>
      </c>
      <c r="Q28" s="55"/>
      <c r="S28" s="102"/>
      <c r="T28" s="57" t="n">
        <f aca="false">T27+U27</f>
        <v>5875</v>
      </c>
      <c r="U28" s="57"/>
      <c r="V28" s="59"/>
      <c r="W28" s="57" t="n">
        <f aca="false">W27+X27</f>
        <v>146</v>
      </c>
      <c r="X28" s="57"/>
      <c r="Y28" s="59"/>
      <c r="Z28" s="57" t="n">
        <f aca="false">SUM(Z27:AA27)</f>
        <v>6021</v>
      </c>
      <c r="AA28" s="57"/>
      <c r="AB28" s="104"/>
    </row>
    <row r="29" customFormat="false" ht="15" hidden="false" customHeight="true" outlineLevel="0" collapsed="false">
      <c r="B29" s="76" t="s">
        <v>50</v>
      </c>
      <c r="C29" s="77" t="n">
        <f aca="false">C38+C47</f>
        <v>-39</v>
      </c>
      <c r="D29" s="77" t="n">
        <f aca="false">D38+D47</f>
        <v>-23</v>
      </c>
      <c r="E29" s="77" t="n">
        <f aca="false">E38+E47</f>
        <v>-10</v>
      </c>
      <c r="F29" s="78" t="n">
        <f aca="false">SUM(D29:E29)</f>
        <v>-33</v>
      </c>
      <c r="G29" s="79" t="s">
        <v>19</v>
      </c>
      <c r="H29" s="80" t="n">
        <f aca="false">F29-１１月!F29</f>
        <v>-41</v>
      </c>
      <c r="I29" s="81" t="s">
        <v>20</v>
      </c>
      <c r="J29" s="1" t="str">
        <f aca="false">IF(H29=0,"",IF(H29&gt;0,"↑","↓"))</f>
        <v>↓</v>
      </c>
      <c r="L29" s="50"/>
      <c r="M29" s="57" t="n">
        <f aca="false">M28+N28</f>
        <v>638</v>
      </c>
      <c r="N29" s="57"/>
      <c r="O29" s="58" t="s">
        <v>19</v>
      </c>
      <c r="P29" s="59"/>
      <c r="Q29" s="42" t="s">
        <v>20</v>
      </c>
      <c r="S29" s="102" t="s">
        <v>54</v>
      </c>
      <c r="T29" s="51" t="n">
        <v>1017</v>
      </c>
      <c r="U29" s="60" t="n">
        <v>1000</v>
      </c>
      <c r="V29" s="54" t="n">
        <v>693</v>
      </c>
      <c r="W29" s="51" t="n">
        <v>3</v>
      </c>
      <c r="X29" s="60" t="n">
        <v>2</v>
      </c>
      <c r="Y29" s="54" t="n">
        <v>5</v>
      </c>
      <c r="Z29" s="51" t="n">
        <f aca="false">T29+W29</f>
        <v>1020</v>
      </c>
      <c r="AA29" s="60" t="n">
        <f aca="false">U29+X29</f>
        <v>1002</v>
      </c>
      <c r="AB29" s="103" t="n">
        <v>696</v>
      </c>
    </row>
    <row r="30" customFormat="false" ht="15" hidden="false" customHeight="true" outlineLevel="0" collapsed="false">
      <c r="B30" s="82"/>
      <c r="C30" s="63"/>
      <c r="H30" s="19"/>
      <c r="L30" s="50" t="s">
        <v>51</v>
      </c>
      <c r="M30" s="51" t="n">
        <v>1351</v>
      </c>
      <c r="N30" s="60" t="n">
        <v>1354</v>
      </c>
      <c r="O30" s="53"/>
      <c r="P30" s="54" t="n">
        <v>1109</v>
      </c>
      <c r="Q30" s="55"/>
      <c r="S30" s="102"/>
      <c r="T30" s="57" t="n">
        <f aca="false">T29+U29</f>
        <v>2017</v>
      </c>
      <c r="U30" s="57"/>
      <c r="V30" s="59"/>
      <c r="W30" s="57" t="n">
        <f aca="false">W29+X29</f>
        <v>5</v>
      </c>
      <c r="X30" s="57"/>
      <c r="Y30" s="59"/>
      <c r="Z30" s="57" t="n">
        <f aca="false">SUM(Z29:AA29)</f>
        <v>2022</v>
      </c>
      <c r="AA30" s="57"/>
      <c r="AB30" s="104"/>
    </row>
    <row r="31" customFormat="false" ht="15" hidden="false" customHeight="true" outlineLevel="0" collapsed="false">
      <c r="B31" s="64" t="s">
        <v>27</v>
      </c>
      <c r="C31" s="65" t="s">
        <v>38</v>
      </c>
      <c r="D31" s="65" t="s">
        <v>22</v>
      </c>
      <c r="E31" s="65" t="s">
        <v>23</v>
      </c>
      <c r="F31" s="65" t="s">
        <v>39</v>
      </c>
      <c r="G31" s="66" t="s">
        <v>16</v>
      </c>
      <c r="H31" s="66"/>
      <c r="I31" s="66"/>
      <c r="L31" s="50"/>
      <c r="M31" s="57" t="n">
        <f aca="false">M30+N30</f>
        <v>2705</v>
      </c>
      <c r="N31" s="57"/>
      <c r="O31" s="58" t="s">
        <v>19</v>
      </c>
      <c r="P31" s="59"/>
      <c r="Q31" s="42" t="s">
        <v>20</v>
      </c>
      <c r="S31" s="102" t="s">
        <v>55</v>
      </c>
      <c r="T31" s="51" t="n">
        <v>150</v>
      </c>
      <c r="U31" s="60" t="n">
        <v>137</v>
      </c>
      <c r="V31" s="54" t="n">
        <v>93</v>
      </c>
      <c r="W31" s="51" t="n">
        <v>0</v>
      </c>
      <c r="X31" s="60" t="n">
        <v>0</v>
      </c>
      <c r="Y31" s="54" t="n">
        <v>0</v>
      </c>
      <c r="Z31" s="51" t="n">
        <f aca="false">T31+W31</f>
        <v>150</v>
      </c>
      <c r="AA31" s="60" t="n">
        <f aca="false">U31+X31</f>
        <v>137</v>
      </c>
      <c r="AB31" s="103" t="n">
        <v>93</v>
      </c>
    </row>
    <row r="32" customFormat="false" ht="15" hidden="false" customHeight="true" outlineLevel="0" collapsed="false">
      <c r="B32" s="31" t="s">
        <v>41</v>
      </c>
      <c r="C32" s="83" t="n">
        <v>0</v>
      </c>
      <c r="D32" s="83" t="n">
        <v>20</v>
      </c>
      <c r="E32" s="83" t="n">
        <v>19</v>
      </c>
      <c r="F32" s="68" t="n">
        <f aca="false">SUM(D32:E32)</f>
        <v>39</v>
      </c>
      <c r="G32" s="33" t="s">
        <v>19</v>
      </c>
      <c r="H32" s="69" t="n">
        <f aca="false">F32-１１月!F32</f>
        <v>2</v>
      </c>
      <c r="I32" s="35" t="s">
        <v>20</v>
      </c>
      <c r="J32" s="1" t="str">
        <f aca="false">IF(H32=0,"",IF(H32&gt;0,"↑","↓"))</f>
        <v>↑</v>
      </c>
      <c r="L32" s="50" t="s">
        <v>52</v>
      </c>
      <c r="M32" s="51" t="n">
        <v>1287</v>
      </c>
      <c r="N32" s="60" t="n">
        <v>1330</v>
      </c>
      <c r="O32" s="53"/>
      <c r="P32" s="54" t="n">
        <v>956</v>
      </c>
      <c r="Q32" s="55"/>
      <c r="S32" s="102"/>
      <c r="T32" s="57" t="n">
        <f aca="false">T31+U31</f>
        <v>287</v>
      </c>
      <c r="U32" s="57"/>
      <c r="V32" s="59"/>
      <c r="W32" s="57" t="n">
        <f aca="false">W31+X31</f>
        <v>0</v>
      </c>
      <c r="X32" s="57"/>
      <c r="Y32" s="59"/>
      <c r="Z32" s="57" t="n">
        <f aca="false">SUM(Z31:AA31)</f>
        <v>287</v>
      </c>
      <c r="AA32" s="57"/>
      <c r="AB32" s="104"/>
    </row>
    <row r="33" customFormat="false" ht="15" hidden="false" customHeight="true" outlineLevel="0" collapsed="false">
      <c r="B33" s="31" t="s">
        <v>42</v>
      </c>
      <c r="C33" s="83" t="n">
        <v>7</v>
      </c>
      <c r="D33" s="83" t="n">
        <v>10</v>
      </c>
      <c r="E33" s="83" t="n">
        <v>16</v>
      </c>
      <c r="F33" s="68" t="n">
        <f aca="false">SUM(D33:E33)</f>
        <v>26</v>
      </c>
      <c r="G33" s="33" t="s">
        <v>19</v>
      </c>
      <c r="H33" s="69" t="n">
        <f aca="false">F33-１１月!F33</f>
        <v>7</v>
      </c>
      <c r="I33" s="35" t="s">
        <v>20</v>
      </c>
      <c r="J33" s="1" t="str">
        <f aca="false">IF(H33=0,"",IF(H33&gt;0,"↑","↓"))</f>
        <v>↑</v>
      </c>
      <c r="L33" s="50"/>
      <c r="M33" s="57" t="n">
        <f aca="false">M32+N32</f>
        <v>2617</v>
      </c>
      <c r="N33" s="57"/>
      <c r="O33" s="58" t="s">
        <v>19</v>
      </c>
      <c r="P33" s="59"/>
      <c r="Q33" s="42" t="s">
        <v>20</v>
      </c>
      <c r="S33" s="102" t="s">
        <v>56</v>
      </c>
      <c r="T33" s="51" t="n">
        <v>167</v>
      </c>
      <c r="U33" s="60" t="n">
        <v>187</v>
      </c>
      <c r="V33" s="54" t="n">
        <v>107</v>
      </c>
      <c r="W33" s="51" t="n">
        <v>4</v>
      </c>
      <c r="X33" s="60" t="n">
        <v>6</v>
      </c>
      <c r="Y33" s="54" t="n">
        <v>10</v>
      </c>
      <c r="Z33" s="51" t="n">
        <f aca="false">T33+W33</f>
        <v>171</v>
      </c>
      <c r="AA33" s="60" t="n">
        <f aca="false">U33+X33</f>
        <v>193</v>
      </c>
      <c r="AB33" s="103" t="n">
        <v>117</v>
      </c>
    </row>
    <row r="34" customFormat="false" ht="15" hidden="false" customHeight="true" outlineLevel="0" collapsed="false">
      <c r="B34" s="31" t="s">
        <v>44</v>
      </c>
      <c r="C34" s="83" t="n">
        <v>59</v>
      </c>
      <c r="D34" s="83" t="n">
        <v>50</v>
      </c>
      <c r="E34" s="83" t="n">
        <v>48</v>
      </c>
      <c r="F34" s="68" t="n">
        <f aca="false">SUM(D34:E34)</f>
        <v>98</v>
      </c>
      <c r="G34" s="33" t="s">
        <v>19</v>
      </c>
      <c r="H34" s="69" t="n">
        <f aca="false">F34-１１月!F34</f>
        <v>-20</v>
      </c>
      <c r="I34" s="35" t="s">
        <v>20</v>
      </c>
      <c r="J34" s="1" t="str">
        <f aca="false">IF(H34=0,"",IF(H34&gt;0,"↑","↓"))</f>
        <v>↓</v>
      </c>
      <c r="L34" s="50" t="s">
        <v>53</v>
      </c>
      <c r="M34" s="51" t="n">
        <v>351</v>
      </c>
      <c r="N34" s="60" t="n">
        <v>348</v>
      </c>
      <c r="O34" s="53"/>
      <c r="P34" s="54" t="n">
        <v>286</v>
      </c>
      <c r="Q34" s="55"/>
      <c r="S34" s="102"/>
      <c r="T34" s="57" t="n">
        <f aca="false">T33+U33</f>
        <v>354</v>
      </c>
      <c r="U34" s="57"/>
      <c r="V34" s="59"/>
      <c r="W34" s="57" t="n">
        <f aca="false">W33+X33</f>
        <v>10</v>
      </c>
      <c r="X34" s="57"/>
      <c r="Y34" s="59"/>
      <c r="Z34" s="57" t="n">
        <f aca="false">SUM(Z33:AA33)</f>
        <v>364</v>
      </c>
      <c r="AA34" s="57"/>
      <c r="AB34" s="104"/>
    </row>
    <row r="35" customFormat="false" ht="15" hidden="false" customHeight="true" outlineLevel="0" collapsed="false">
      <c r="B35" s="31" t="s">
        <v>45</v>
      </c>
      <c r="C35" s="83" t="n">
        <v>57</v>
      </c>
      <c r="D35" s="83" t="n">
        <v>60</v>
      </c>
      <c r="E35" s="83" t="n">
        <v>48</v>
      </c>
      <c r="F35" s="68" t="n">
        <f aca="false">SUM(D35:E35)</f>
        <v>108</v>
      </c>
      <c r="G35" s="33" t="s">
        <v>19</v>
      </c>
      <c r="H35" s="69" t="n">
        <f aca="false">F35-１１月!F35</f>
        <v>-1</v>
      </c>
      <c r="I35" s="35" t="s">
        <v>20</v>
      </c>
      <c r="J35" s="1" t="str">
        <f aca="false">IF(H35=0,"",IF(H35&gt;0,"↑","↓"))</f>
        <v>↓</v>
      </c>
      <c r="L35" s="50"/>
      <c r="M35" s="57" t="n">
        <f aca="false">M34+N34</f>
        <v>699</v>
      </c>
      <c r="N35" s="57"/>
      <c r="O35" s="58" t="s">
        <v>19</v>
      </c>
      <c r="P35" s="59"/>
      <c r="Q35" s="42" t="s">
        <v>20</v>
      </c>
      <c r="S35" s="102" t="s">
        <v>57</v>
      </c>
      <c r="T35" s="51" t="n">
        <v>925</v>
      </c>
      <c r="U35" s="60" t="n">
        <v>937</v>
      </c>
      <c r="V35" s="54" t="n">
        <v>654</v>
      </c>
      <c r="W35" s="51" t="n">
        <v>86</v>
      </c>
      <c r="X35" s="60" t="n">
        <v>85</v>
      </c>
      <c r="Y35" s="54" t="n">
        <v>83</v>
      </c>
      <c r="Z35" s="51" t="n">
        <f aca="false">T35+W35</f>
        <v>1011</v>
      </c>
      <c r="AA35" s="60" t="n">
        <f aca="false">U35+X35</f>
        <v>1022</v>
      </c>
      <c r="AB35" s="103" t="n">
        <v>726</v>
      </c>
    </row>
    <row r="36" customFormat="false" ht="15" hidden="false" customHeight="true" outlineLevel="0" collapsed="false">
      <c r="B36" s="31" t="s">
        <v>47</v>
      </c>
      <c r="C36" s="83" t="n">
        <v>8</v>
      </c>
      <c r="D36" s="83" t="n">
        <v>2</v>
      </c>
      <c r="E36" s="83" t="n">
        <v>0</v>
      </c>
      <c r="F36" s="68" t="n">
        <f aca="false">SUM(D36:E36)</f>
        <v>2</v>
      </c>
      <c r="G36" s="33" t="s">
        <v>19</v>
      </c>
      <c r="H36" s="69" t="n">
        <f aca="false">F36-１１月!F36</f>
        <v>2</v>
      </c>
      <c r="I36" s="35" t="s">
        <v>20</v>
      </c>
      <c r="J36" s="1" t="str">
        <f aca="false">IF(H36=0,"",IF(H36&gt;0,"↑","↓"))</f>
        <v>↑</v>
      </c>
      <c r="L36" s="50" t="s">
        <v>54</v>
      </c>
      <c r="M36" s="51" t="n">
        <v>1020</v>
      </c>
      <c r="N36" s="60" t="n">
        <v>1002</v>
      </c>
      <c r="O36" s="53"/>
      <c r="P36" s="54" t="n">
        <v>696</v>
      </c>
      <c r="Q36" s="55"/>
      <c r="S36" s="102"/>
      <c r="T36" s="57" t="n">
        <f aca="false">T35+U35</f>
        <v>1862</v>
      </c>
      <c r="U36" s="57"/>
      <c r="V36" s="59"/>
      <c r="W36" s="57" t="n">
        <f aca="false">W35+X35</f>
        <v>171</v>
      </c>
      <c r="X36" s="57"/>
      <c r="Y36" s="59"/>
      <c r="Z36" s="57" t="n">
        <f aca="false">SUM(Z35:AA35)</f>
        <v>2033</v>
      </c>
      <c r="AA36" s="57"/>
      <c r="AB36" s="104"/>
    </row>
    <row r="37" customFormat="false" ht="15" hidden="false" customHeight="true" outlineLevel="0" collapsed="false">
      <c r="B37" s="70" t="s">
        <v>48</v>
      </c>
      <c r="C37" s="84" t="n">
        <v>9</v>
      </c>
      <c r="D37" s="84" t="n">
        <v>0</v>
      </c>
      <c r="E37" s="84" t="n">
        <v>0</v>
      </c>
      <c r="F37" s="72" t="n">
        <f aca="false">SUM(D37:E37)</f>
        <v>0</v>
      </c>
      <c r="G37" s="73" t="s">
        <v>19</v>
      </c>
      <c r="H37" s="74" t="n">
        <f aca="false">F37-１１月!F37</f>
        <v>0</v>
      </c>
      <c r="I37" s="75" t="s">
        <v>20</v>
      </c>
      <c r="J37" s="1" t="str">
        <f aca="false">IF(H37=0,"",IF(H37&gt;0,"↑","↓"))</f>
        <v/>
      </c>
      <c r="L37" s="50"/>
      <c r="M37" s="57" t="n">
        <f aca="false">M36+N36</f>
        <v>2022</v>
      </c>
      <c r="N37" s="57"/>
      <c r="O37" s="58" t="s">
        <v>19</v>
      </c>
      <c r="P37" s="59"/>
      <c r="Q37" s="42" t="s">
        <v>20</v>
      </c>
      <c r="S37" s="102" t="s">
        <v>58</v>
      </c>
      <c r="T37" s="51" t="n">
        <v>331</v>
      </c>
      <c r="U37" s="60" t="n">
        <v>337</v>
      </c>
      <c r="V37" s="54" t="n">
        <v>242</v>
      </c>
      <c r="W37" s="51" t="n">
        <v>4</v>
      </c>
      <c r="X37" s="60" t="n">
        <v>1</v>
      </c>
      <c r="Y37" s="54" t="n">
        <v>5</v>
      </c>
      <c r="Z37" s="51" t="n">
        <f aca="false">T37+W37</f>
        <v>335</v>
      </c>
      <c r="AA37" s="60" t="n">
        <f aca="false">U37+X37</f>
        <v>338</v>
      </c>
      <c r="AB37" s="103" t="n">
        <v>246</v>
      </c>
    </row>
    <row r="38" customFormat="false" ht="15" hidden="false" customHeight="true" outlineLevel="0" collapsed="false">
      <c r="B38" s="76" t="s">
        <v>50</v>
      </c>
      <c r="C38" s="77" t="n">
        <v>-6</v>
      </c>
      <c r="D38" s="77" t="n">
        <v>2</v>
      </c>
      <c r="E38" s="77" t="n">
        <v>3</v>
      </c>
      <c r="F38" s="78" t="n">
        <f aca="false">SUM(D38:E38)</f>
        <v>5</v>
      </c>
      <c r="G38" s="85" t="s">
        <v>19</v>
      </c>
      <c r="H38" s="80" t="n">
        <f aca="false">F38-１１月!F38</f>
        <v>-22</v>
      </c>
      <c r="I38" s="81" t="s">
        <v>20</v>
      </c>
      <c r="J38" s="1" t="str">
        <f aca="false">IF(H38=0,"",IF(H38&gt;0,"↑","↓"))</f>
        <v>↓</v>
      </c>
      <c r="L38" s="50" t="s">
        <v>55</v>
      </c>
      <c r="M38" s="51" t="n">
        <v>146</v>
      </c>
      <c r="N38" s="60" t="n">
        <v>134</v>
      </c>
      <c r="O38" s="53"/>
      <c r="P38" s="54" t="n">
        <v>90</v>
      </c>
      <c r="Q38" s="55"/>
      <c r="S38" s="102"/>
      <c r="T38" s="57" t="n">
        <f aca="false">T37+U37</f>
        <v>668</v>
      </c>
      <c r="U38" s="57"/>
      <c r="V38" s="59"/>
      <c r="W38" s="57" t="n">
        <f aca="false">W37+X37</f>
        <v>5</v>
      </c>
      <c r="X38" s="57"/>
      <c r="Y38" s="59"/>
      <c r="Z38" s="57" t="n">
        <f aca="false">SUM(Z37:AA37)</f>
        <v>673</v>
      </c>
      <c r="AA38" s="57"/>
      <c r="AB38" s="104"/>
    </row>
    <row r="39" customFormat="false" ht="15" hidden="false" customHeight="true" outlineLevel="0" collapsed="false">
      <c r="B39" s="82"/>
      <c r="C39" s="63"/>
      <c r="H39" s="19"/>
      <c r="L39" s="50"/>
      <c r="M39" s="57" t="n">
        <f aca="false">M38+N38</f>
        <v>280</v>
      </c>
      <c r="N39" s="57"/>
      <c r="O39" s="58" t="s">
        <v>19</v>
      </c>
      <c r="P39" s="59"/>
      <c r="Q39" s="42" t="s">
        <v>20</v>
      </c>
      <c r="S39" s="102" t="s">
        <v>59</v>
      </c>
      <c r="T39" s="51" t="n">
        <v>175</v>
      </c>
      <c r="U39" s="60" t="n">
        <v>193</v>
      </c>
      <c r="V39" s="54" t="n">
        <v>124</v>
      </c>
      <c r="W39" s="51" t="n">
        <v>7</v>
      </c>
      <c r="X39" s="60" t="n">
        <v>0</v>
      </c>
      <c r="Y39" s="54" t="n">
        <v>7</v>
      </c>
      <c r="Z39" s="51" t="n">
        <f aca="false">T39+W39</f>
        <v>182</v>
      </c>
      <c r="AA39" s="60" t="n">
        <f aca="false">U39+X39</f>
        <v>193</v>
      </c>
      <c r="AB39" s="103" t="n">
        <v>131</v>
      </c>
    </row>
    <row r="40" customFormat="false" ht="15" hidden="false" customHeight="true" outlineLevel="0" collapsed="false">
      <c r="B40" s="64" t="s">
        <v>31</v>
      </c>
      <c r="C40" s="65" t="s">
        <v>38</v>
      </c>
      <c r="D40" s="65" t="s">
        <v>22</v>
      </c>
      <c r="E40" s="65" t="s">
        <v>23</v>
      </c>
      <c r="F40" s="65" t="s">
        <v>39</v>
      </c>
      <c r="G40" s="66" t="s">
        <v>16</v>
      </c>
      <c r="H40" s="66"/>
      <c r="I40" s="66"/>
      <c r="L40" s="50" t="s">
        <v>56</v>
      </c>
      <c r="M40" s="51" t="n">
        <v>171</v>
      </c>
      <c r="N40" s="60" t="n">
        <v>193</v>
      </c>
      <c r="O40" s="53"/>
      <c r="P40" s="54" t="n">
        <v>117</v>
      </c>
      <c r="Q40" s="55"/>
      <c r="S40" s="102"/>
      <c r="T40" s="57" t="n">
        <f aca="false">T39+U39</f>
        <v>368</v>
      </c>
      <c r="U40" s="57"/>
      <c r="V40" s="59"/>
      <c r="W40" s="57" t="n">
        <f aca="false">W39+X39</f>
        <v>7</v>
      </c>
      <c r="X40" s="57"/>
      <c r="Y40" s="59"/>
      <c r="Z40" s="57" t="n">
        <f aca="false">SUM(Z39:AA39)</f>
        <v>375</v>
      </c>
      <c r="AA40" s="57"/>
      <c r="AB40" s="104"/>
    </row>
    <row r="41" customFormat="false" ht="15" hidden="false" customHeight="true" outlineLevel="0" collapsed="false">
      <c r="B41" s="31" t="s">
        <v>41</v>
      </c>
      <c r="C41" s="83" t="n">
        <v>0</v>
      </c>
      <c r="D41" s="83" t="n">
        <v>0</v>
      </c>
      <c r="E41" s="83" t="n">
        <v>0</v>
      </c>
      <c r="F41" s="68" t="n">
        <f aca="false">SUM(D41:E41)</f>
        <v>0</v>
      </c>
      <c r="G41" s="33" t="s">
        <v>19</v>
      </c>
      <c r="H41" s="69" t="n">
        <f aca="false">F41-１１月!F41</f>
        <v>0</v>
      </c>
      <c r="I41" s="35" t="s">
        <v>20</v>
      </c>
      <c r="J41" s="1" t="str">
        <f aca="false">IF(H41=0,"",IF(H41&gt;0,"↑","↓"))</f>
        <v/>
      </c>
      <c r="L41" s="50"/>
      <c r="M41" s="57" t="n">
        <f aca="false">M40+N40</f>
        <v>364</v>
      </c>
      <c r="N41" s="57"/>
      <c r="O41" s="58" t="s">
        <v>19</v>
      </c>
      <c r="P41" s="59"/>
      <c r="Q41" s="42" t="s">
        <v>20</v>
      </c>
      <c r="S41" s="102" t="s">
        <v>60</v>
      </c>
      <c r="T41" s="51" t="n">
        <v>108</v>
      </c>
      <c r="U41" s="60" t="n">
        <v>95</v>
      </c>
      <c r="V41" s="54" t="n">
        <v>62</v>
      </c>
      <c r="W41" s="51" t="n">
        <v>0</v>
      </c>
      <c r="X41" s="60" t="n">
        <v>0</v>
      </c>
      <c r="Y41" s="54" t="n">
        <v>0</v>
      </c>
      <c r="Z41" s="51" t="n">
        <f aca="false">T41+W41</f>
        <v>108</v>
      </c>
      <c r="AA41" s="60" t="n">
        <f aca="false">U41+X41</f>
        <v>95</v>
      </c>
      <c r="AB41" s="103" t="n">
        <v>62</v>
      </c>
    </row>
    <row r="42" customFormat="false" ht="15" hidden="false" customHeight="true" outlineLevel="0" collapsed="false">
      <c r="B42" s="31" t="s">
        <v>42</v>
      </c>
      <c r="C42" s="83" t="n">
        <v>0</v>
      </c>
      <c r="D42" s="83" t="n">
        <v>0</v>
      </c>
      <c r="E42" s="83" t="n">
        <v>0</v>
      </c>
      <c r="F42" s="68" t="n">
        <f aca="false">SUM(D42:E42)</f>
        <v>0</v>
      </c>
      <c r="G42" s="33" t="s">
        <v>19</v>
      </c>
      <c r="H42" s="69" t="n">
        <f aca="false">F42-１１月!F42</f>
        <v>0</v>
      </c>
      <c r="I42" s="35" t="s">
        <v>20</v>
      </c>
      <c r="J42" s="1" t="str">
        <f aca="false">IF(H42=0,"",IF(H42&gt;0,"↑","↓"))</f>
        <v/>
      </c>
      <c r="L42" s="50" t="s">
        <v>57</v>
      </c>
      <c r="M42" s="51" t="n">
        <v>1011</v>
      </c>
      <c r="N42" s="60" t="n">
        <v>1022</v>
      </c>
      <c r="O42" s="53"/>
      <c r="P42" s="54" t="n">
        <v>726</v>
      </c>
      <c r="Q42" s="55"/>
      <c r="S42" s="102"/>
      <c r="T42" s="57" t="n">
        <f aca="false">T41+U41</f>
        <v>203</v>
      </c>
      <c r="U42" s="57"/>
      <c r="V42" s="59"/>
      <c r="W42" s="57" t="n">
        <f aca="false">W41+X41</f>
        <v>0</v>
      </c>
      <c r="X42" s="57"/>
      <c r="Y42" s="59"/>
      <c r="Z42" s="57" t="n">
        <f aca="false">SUM(Z41:AA41)</f>
        <v>203</v>
      </c>
      <c r="AA42" s="57"/>
      <c r="AB42" s="104"/>
    </row>
    <row r="43" customFormat="false" ht="15" hidden="false" customHeight="true" outlineLevel="0" collapsed="false">
      <c r="B43" s="31" t="s">
        <v>44</v>
      </c>
      <c r="C43" s="83" t="n">
        <v>11</v>
      </c>
      <c r="D43" s="83" t="n">
        <v>6</v>
      </c>
      <c r="E43" s="83" t="n">
        <v>9</v>
      </c>
      <c r="F43" s="68" t="n">
        <f aca="false">SUM(D43:E43)</f>
        <v>15</v>
      </c>
      <c r="G43" s="33" t="s">
        <v>19</v>
      </c>
      <c r="H43" s="69" t="n">
        <f aca="false">F43-１１月!F43</f>
        <v>1</v>
      </c>
      <c r="I43" s="35" t="s">
        <v>20</v>
      </c>
      <c r="J43" s="1" t="str">
        <f aca="false">IF(H43=0,"",IF(H43&gt;0,"↑","↓"))</f>
        <v>↑</v>
      </c>
      <c r="L43" s="50"/>
      <c r="M43" s="57" t="n">
        <f aca="false">M42+N42</f>
        <v>2033</v>
      </c>
      <c r="N43" s="57"/>
      <c r="O43" s="58" t="s">
        <v>19</v>
      </c>
      <c r="P43" s="59"/>
      <c r="Q43" s="42" t="s">
        <v>20</v>
      </c>
      <c r="S43" s="107" t="s">
        <v>62</v>
      </c>
      <c r="T43" s="87" t="n">
        <f aca="false">SUM(T7,T9,T11,T13,T15,T17,T19,T21,T23,T25,T27,T29,T31,T33,T35,T37,T39,T41)</f>
        <v>20958</v>
      </c>
      <c r="U43" s="88" t="n">
        <f aca="false">SUM(U7,U9,U11,U13,U15,U17,U19,U21,U23,U25,U27,U29,U31,U33,U35,U37,U39,U41)</f>
        <v>20444</v>
      </c>
      <c r="V43" s="108" t="n">
        <v>15896</v>
      </c>
      <c r="W43" s="87" t="n">
        <f aca="false">SUM(W7,W9,W11,W13,W15,W17,W19,W21,W23,W25,W27,W29,W31,W33,W35,W37,W39,W41)</f>
        <v>649</v>
      </c>
      <c r="X43" s="88" t="n">
        <f aca="false">SUM(X7,X9,X11,X13,X15,X17,X19,X21,X23,X25,X27,X29,X31,X33,X35,X37,X39,X41)</f>
        <v>574</v>
      </c>
      <c r="Y43" s="108" t="n">
        <v>886</v>
      </c>
      <c r="Z43" s="87" t="n">
        <f aca="false">Z7+Z9+Z11+Z13+Z15+Z17+Z19+Z21+Z23+Z25+Z27+Z29+Z31+Z33+Z35+Z37+Z39+Z41</f>
        <v>21607</v>
      </c>
      <c r="AA43" s="88" t="n">
        <f aca="false">AA7+AA9+AA11+AA13+AA15+AA17+AA19+AA21+AA23+AA25+AA27+AA29+AA31+AA33+AA35+AA37+AA39+AA41</f>
        <v>21018</v>
      </c>
      <c r="AB43" s="109" t="n">
        <v>16636</v>
      </c>
    </row>
    <row r="44" customFormat="false" ht="15" hidden="false" customHeight="true" outlineLevel="0" collapsed="false">
      <c r="B44" s="31" t="s">
        <v>45</v>
      </c>
      <c r="C44" s="83" t="n">
        <v>41</v>
      </c>
      <c r="D44" s="83" t="n">
        <v>26</v>
      </c>
      <c r="E44" s="83" t="n">
        <v>21</v>
      </c>
      <c r="F44" s="68" t="n">
        <f aca="false">SUM(D44:E44)</f>
        <v>47</v>
      </c>
      <c r="G44" s="33" t="s">
        <v>19</v>
      </c>
      <c r="H44" s="69" t="n">
        <f aca="false">F44-１１月!F44</f>
        <v>15</v>
      </c>
      <c r="I44" s="35" t="s">
        <v>20</v>
      </c>
      <c r="J44" s="1" t="str">
        <f aca="false">IF(H44=0,"",IF(H44&gt;0,"↑","↓"))</f>
        <v>↑</v>
      </c>
      <c r="L44" s="50" t="s">
        <v>58</v>
      </c>
      <c r="M44" s="51" t="n">
        <v>335</v>
      </c>
      <c r="N44" s="60" t="n">
        <v>338</v>
      </c>
      <c r="O44" s="53"/>
      <c r="P44" s="54" t="n">
        <v>246</v>
      </c>
      <c r="Q44" s="55"/>
      <c r="S44" s="107"/>
      <c r="T44" s="90" t="n">
        <f aca="false">T43+U43</f>
        <v>41402</v>
      </c>
      <c r="U44" s="90"/>
      <c r="V44" s="92"/>
      <c r="W44" s="90" t="n">
        <f aca="false">W43+X43</f>
        <v>1223</v>
      </c>
      <c r="X44" s="90"/>
      <c r="Y44" s="92"/>
      <c r="Z44" s="90" t="n">
        <f aca="false">SUM(Z43:AA43)</f>
        <v>42625</v>
      </c>
      <c r="AA44" s="90"/>
      <c r="AB44" s="110"/>
    </row>
    <row r="45" customFormat="false" ht="15" hidden="false" customHeight="true" outlineLevel="0" collapsed="false">
      <c r="B45" s="31" t="s">
        <v>47</v>
      </c>
      <c r="C45" s="83" t="n">
        <v>2</v>
      </c>
      <c r="D45" s="83" t="n">
        <v>0</v>
      </c>
      <c r="E45" s="83" t="n">
        <v>0</v>
      </c>
      <c r="F45" s="68" t="n">
        <f aca="false">SUM(D45:E45)</f>
        <v>0</v>
      </c>
      <c r="G45" s="33" t="s">
        <v>19</v>
      </c>
      <c r="H45" s="69" t="n">
        <f aca="false">F45-１１月!F45</f>
        <v>-1</v>
      </c>
      <c r="I45" s="35" t="s">
        <v>20</v>
      </c>
      <c r="J45" s="1" t="str">
        <f aca="false">IF(H45=0,"",IF(H45&gt;0,"↑","↓"))</f>
        <v>↓</v>
      </c>
      <c r="L45" s="50"/>
      <c r="M45" s="57" t="n">
        <f aca="false">M44+N44</f>
        <v>673</v>
      </c>
      <c r="N45" s="57"/>
      <c r="O45" s="58" t="s">
        <v>19</v>
      </c>
      <c r="P45" s="59"/>
      <c r="Q45" s="42" t="s">
        <v>20</v>
      </c>
    </row>
    <row r="46" customFormat="false" ht="15" hidden="false" customHeight="true" outlineLevel="0" collapsed="false">
      <c r="B46" s="70" t="s">
        <v>48</v>
      </c>
      <c r="C46" s="84" t="n">
        <v>5</v>
      </c>
      <c r="D46" s="84" t="n">
        <v>5</v>
      </c>
      <c r="E46" s="84" t="n">
        <v>1</v>
      </c>
      <c r="F46" s="72" t="n">
        <f aca="false">SUM(D46:E46)</f>
        <v>6</v>
      </c>
      <c r="G46" s="73" t="s">
        <v>19</v>
      </c>
      <c r="H46" s="74" t="n">
        <f aca="false">F46-１１月!F46</f>
        <v>4</v>
      </c>
      <c r="I46" s="75" t="s">
        <v>20</v>
      </c>
      <c r="J46" s="1" t="str">
        <f aca="false">IF(H46=0,"",IF(H46&gt;0,"↑","↓"))</f>
        <v>↑</v>
      </c>
      <c r="L46" s="50" t="s">
        <v>59</v>
      </c>
      <c r="M46" s="51" t="n">
        <v>182</v>
      </c>
      <c r="N46" s="60" t="n">
        <v>193</v>
      </c>
      <c r="O46" s="53"/>
      <c r="P46" s="54" t="n">
        <v>131</v>
      </c>
      <c r="Q46" s="55"/>
      <c r="T46" s="113" t="s">
        <v>70</v>
      </c>
      <c r="U46" s="113"/>
      <c r="V46" s="113"/>
      <c r="W46" s="113"/>
      <c r="X46" s="113"/>
      <c r="Y46" s="113"/>
      <c r="Z46" s="113"/>
      <c r="AA46" s="113"/>
    </row>
    <row r="47" customFormat="false" ht="15" hidden="false" customHeight="true" outlineLevel="0" collapsed="false">
      <c r="B47" s="76" t="s">
        <v>50</v>
      </c>
      <c r="C47" s="77" t="n">
        <v>-33</v>
      </c>
      <c r="D47" s="77" t="n">
        <v>-25</v>
      </c>
      <c r="E47" s="77" t="n">
        <v>-13</v>
      </c>
      <c r="F47" s="78" t="n">
        <f aca="false">SUM(D47:E47)</f>
        <v>-38</v>
      </c>
      <c r="G47" s="85" t="s">
        <v>19</v>
      </c>
      <c r="H47" s="80" t="n">
        <f aca="false">F47-１１月!F47</f>
        <v>-19</v>
      </c>
      <c r="I47" s="81" t="s">
        <v>20</v>
      </c>
      <c r="J47" s="1" t="str">
        <f aca="false">IF(H47=0,"",IF(H47&gt;0,"↑","↓"))</f>
        <v>↓</v>
      </c>
      <c r="L47" s="50"/>
      <c r="M47" s="57" t="n">
        <f aca="false">M46+N46</f>
        <v>375</v>
      </c>
      <c r="N47" s="57"/>
      <c r="O47" s="58" t="s">
        <v>19</v>
      </c>
      <c r="P47" s="59"/>
      <c r="Q47" s="42" t="s">
        <v>20</v>
      </c>
      <c r="T47" s="113"/>
      <c r="U47" s="113"/>
      <c r="V47" s="113"/>
      <c r="W47" s="113"/>
      <c r="X47" s="113"/>
      <c r="Y47" s="113"/>
      <c r="Z47" s="113"/>
      <c r="AA47" s="113"/>
    </row>
    <row r="48" customFormat="false" ht="15" hidden="false" customHeight="true" outlineLevel="0" collapsed="false">
      <c r="L48" s="50" t="s">
        <v>60</v>
      </c>
      <c r="M48" s="51" t="n">
        <v>108</v>
      </c>
      <c r="N48" s="60" t="n">
        <v>95</v>
      </c>
      <c r="O48" s="53"/>
      <c r="P48" s="54" t="n">
        <v>62</v>
      </c>
      <c r="Q48" s="55"/>
      <c r="T48" s="113"/>
      <c r="U48" s="113"/>
      <c r="V48" s="113"/>
      <c r="W48" s="113"/>
      <c r="X48" s="113"/>
      <c r="Y48" s="113"/>
      <c r="Z48" s="113"/>
      <c r="AA48" s="113"/>
    </row>
    <row r="49" customFormat="false" ht="15" hidden="false" customHeight="true" outlineLevel="0" collapsed="false">
      <c r="L49" s="50"/>
      <c r="M49" s="57" t="n">
        <f aca="false">M48+N48</f>
        <v>203</v>
      </c>
      <c r="N49" s="57"/>
      <c r="O49" s="58" t="s">
        <v>19</v>
      </c>
      <c r="P49" s="59"/>
      <c r="Q49" s="42" t="s">
        <v>20</v>
      </c>
      <c r="T49" s="113"/>
      <c r="U49" s="113"/>
      <c r="V49" s="113"/>
      <c r="W49" s="113"/>
      <c r="X49" s="113"/>
      <c r="Y49" s="113"/>
      <c r="Z49" s="113"/>
      <c r="AA49" s="113"/>
    </row>
    <row r="50" customFormat="false" ht="15" hidden="false" customHeight="true" outlineLevel="0" collapsed="false">
      <c r="L50" s="50" t="s">
        <v>61</v>
      </c>
      <c r="M50" s="51" t="n">
        <v>399</v>
      </c>
      <c r="N50" s="60" t="n">
        <v>369</v>
      </c>
      <c r="O50" s="53"/>
      <c r="P50" s="54" t="n">
        <v>221</v>
      </c>
      <c r="Q50" s="55"/>
    </row>
    <row r="51" customFormat="false" ht="15" hidden="false" customHeight="true" outlineLevel="0" collapsed="false">
      <c r="L51" s="50"/>
      <c r="M51" s="57" t="n">
        <f aca="false">M50+N50</f>
        <v>768</v>
      </c>
      <c r="N51" s="57"/>
      <c r="O51" s="58" t="s">
        <v>19</v>
      </c>
      <c r="P51" s="59"/>
      <c r="Q51" s="42" t="s">
        <v>20</v>
      </c>
    </row>
    <row r="52" customFormat="false" ht="15" hidden="false" customHeight="true" outlineLevel="0" collapsed="false">
      <c r="L52" s="86" t="s">
        <v>62</v>
      </c>
      <c r="M52" s="87" t="n">
        <f aca="false">SUM(M6,M8,M10,M12,M14,M16,M18,M20,M22,M24,M26,M28,M30,M32,M34,M36,M38,M40,M42,M44,M46,M48,M50)</f>
        <v>21607</v>
      </c>
      <c r="N52" s="88" t="n">
        <f aca="false">SUM(N6,N8,N10,N12,N14,N16,N18,N20,N22,N24,N26,N28,N30,N32,N34,N36,N38,N40,N42,N44,N46,N48,N50)</f>
        <v>21018</v>
      </c>
      <c r="O52" s="53"/>
      <c r="P52" s="117" t="n">
        <f aca="false">SUM(P6,P8,P10,P12,P14,P16,P18,P20,P22,P24,P26,P28,P30,P32,P34,P36,P38,P40,O42,O42,P42,P44,P46,P48,P50)</f>
        <v>16636</v>
      </c>
      <c r="Q52" s="55"/>
    </row>
    <row r="53" customFormat="false" ht="15" hidden="false" customHeight="true" outlineLevel="0" collapsed="false">
      <c r="L53" s="86"/>
      <c r="M53" s="90" t="n">
        <f aca="false">M52+N52</f>
        <v>42625</v>
      </c>
      <c r="N53" s="90"/>
      <c r="O53" s="91" t="s">
        <v>19</v>
      </c>
      <c r="P53" s="92"/>
      <c r="Q53" s="17" t="s">
        <v>20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4" activeCellId="0" sqref="R5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令和４年１月１日の人口"</f>
        <v>令和４年１月１日の人口</v>
      </c>
      <c r="C1" s="19"/>
      <c r="E1" s="20"/>
      <c r="L1" s="12" t="s">
        <v>14</v>
      </c>
      <c r="S1" s="12" t="s">
        <v>14</v>
      </c>
    </row>
    <row r="2" customFormat="false" ht="15" hidden="false" customHeight="true" outlineLevel="0" collapsed="false">
      <c r="B2" s="21" t="s">
        <v>15</v>
      </c>
      <c r="C2" s="22"/>
      <c r="D2" s="22"/>
      <c r="E2" s="22"/>
      <c r="F2" s="19"/>
      <c r="G2" s="23" t="s">
        <v>16</v>
      </c>
      <c r="H2" s="23"/>
      <c r="I2" s="23"/>
    </row>
    <row r="3" customFormat="false" ht="15" hidden="false" customHeight="true" outlineLevel="0" collapsed="false">
      <c r="B3" s="25" t="s">
        <v>18</v>
      </c>
      <c r="C3" s="25"/>
      <c r="D3" s="26" t="n">
        <f aca="false">D9+D15</f>
        <v>42532</v>
      </c>
      <c r="E3" s="26"/>
      <c r="F3" s="26"/>
      <c r="G3" s="27" t="s">
        <v>19</v>
      </c>
      <c r="H3" s="28" t="n">
        <f aca="false">D3-１２月!D3</f>
        <v>-93</v>
      </c>
      <c r="I3" s="29" t="s">
        <v>20</v>
      </c>
      <c r="J3" s="1" t="str">
        <f aca="false">IF(H3=0,"",IF(H3&gt;0,"↑","↓"))</f>
        <v>↓</v>
      </c>
      <c r="L3" s="30" t="s">
        <v>21</v>
      </c>
      <c r="M3" s="30"/>
      <c r="N3" s="30"/>
      <c r="O3" s="30"/>
      <c r="P3" s="30"/>
      <c r="Q3" s="30"/>
      <c r="S3" s="95" t="s">
        <v>63</v>
      </c>
      <c r="T3" s="95"/>
      <c r="U3" s="95"/>
      <c r="V3" s="95"/>
      <c r="W3" s="95"/>
      <c r="X3" s="95"/>
      <c r="Y3" s="95"/>
      <c r="Z3" s="95"/>
      <c r="AA3" s="95"/>
      <c r="AB3" s="95"/>
    </row>
    <row r="4" customFormat="false" ht="15" hidden="false" customHeight="true" outlineLevel="0" collapsed="false">
      <c r="B4" s="31" t="s">
        <v>22</v>
      </c>
      <c r="C4" s="31"/>
      <c r="D4" s="118" t="n">
        <f aca="false">D10+D16</f>
        <v>21548</v>
      </c>
      <c r="E4" s="118"/>
      <c r="F4" s="118"/>
      <c r="G4" s="33" t="s">
        <v>19</v>
      </c>
      <c r="H4" s="34" t="n">
        <f aca="false">D4-１２月!D4</f>
        <v>-59</v>
      </c>
      <c r="I4" s="35" t="s">
        <v>20</v>
      </c>
      <c r="J4" s="1" t="str">
        <f aca="false">IF(H4=0,"",IF(H4&gt;0,"↑","↓"))</f>
        <v>↓</v>
      </c>
      <c r="L4" s="36"/>
      <c r="M4" s="37" t="s">
        <v>22</v>
      </c>
      <c r="N4" s="38" t="s">
        <v>23</v>
      </c>
      <c r="O4" s="39" t="s">
        <v>24</v>
      </c>
      <c r="P4" s="39"/>
      <c r="Q4" s="39"/>
      <c r="S4" s="70"/>
      <c r="T4" s="96" t="s">
        <v>27</v>
      </c>
      <c r="U4" s="96"/>
      <c r="V4" s="96"/>
      <c r="W4" s="97" t="s">
        <v>31</v>
      </c>
      <c r="X4" s="97"/>
      <c r="Y4" s="97"/>
      <c r="Z4" s="98" t="s">
        <v>64</v>
      </c>
      <c r="AA4" s="98"/>
      <c r="AB4" s="98"/>
    </row>
    <row r="5" customFormat="false" ht="15" hidden="false" customHeight="true" outlineLevel="0" collapsed="false">
      <c r="B5" s="31" t="s">
        <v>23</v>
      </c>
      <c r="C5" s="31"/>
      <c r="D5" s="118" t="n">
        <f aca="false">D11+D17</f>
        <v>20984</v>
      </c>
      <c r="E5" s="118"/>
      <c r="F5" s="118"/>
      <c r="G5" s="40" t="s">
        <v>19</v>
      </c>
      <c r="H5" s="41" t="n">
        <f aca="false">D5-１２月!D5</f>
        <v>-34</v>
      </c>
      <c r="I5" s="42" t="s">
        <v>20</v>
      </c>
      <c r="J5" s="1" t="str">
        <f aca="false">IF(H5=0,"",IF(H5&gt;0,"↑","↓"))</f>
        <v>↓</v>
      </c>
      <c r="L5" s="36"/>
      <c r="M5" s="43" t="s">
        <v>25</v>
      </c>
      <c r="N5" s="43"/>
      <c r="O5" s="44"/>
      <c r="P5" s="40"/>
      <c r="Q5" s="42"/>
      <c r="S5" s="99"/>
      <c r="T5" s="43" t="s">
        <v>25</v>
      </c>
      <c r="U5" s="43"/>
      <c r="V5" s="100" t="s">
        <v>65</v>
      </c>
      <c r="W5" s="43" t="s">
        <v>25</v>
      </c>
      <c r="X5" s="43"/>
      <c r="Y5" s="100" t="s">
        <v>66</v>
      </c>
      <c r="Z5" s="43" t="s">
        <v>25</v>
      </c>
      <c r="AA5" s="43"/>
      <c r="AB5" s="98" t="s">
        <v>24</v>
      </c>
    </row>
    <row r="6" customFormat="false" ht="15" hidden="false" customHeight="true" outlineLevel="0" collapsed="false">
      <c r="B6" s="45" t="s">
        <v>24</v>
      </c>
      <c r="C6" s="45"/>
      <c r="D6" s="46" t="n">
        <f aca="false">D12+D18</f>
        <v>16537</v>
      </c>
      <c r="E6" s="46"/>
      <c r="F6" s="46"/>
      <c r="G6" s="47" t="s">
        <v>19</v>
      </c>
      <c r="H6" s="48" t="n">
        <f aca="false">D6-１２月!D6</f>
        <v>-99</v>
      </c>
      <c r="I6" s="49" t="s">
        <v>20</v>
      </c>
      <c r="J6" s="1" t="str">
        <f aca="false">IF(H6=0,"",IF(H6&gt;0,"↑","↓"))</f>
        <v>↓</v>
      </c>
      <c r="L6" s="50" t="s">
        <v>26</v>
      </c>
      <c r="M6" s="51" t="n">
        <v>138</v>
      </c>
      <c r="N6" s="52" t="n">
        <v>133</v>
      </c>
      <c r="O6" s="53"/>
      <c r="P6" s="54" t="n">
        <v>85</v>
      </c>
      <c r="Q6" s="55"/>
      <c r="S6" s="101"/>
      <c r="T6" s="37" t="s">
        <v>22</v>
      </c>
      <c r="U6" s="38" t="s">
        <v>23</v>
      </c>
      <c r="V6" s="100"/>
      <c r="W6" s="37" t="s">
        <v>22</v>
      </c>
      <c r="X6" s="38" t="s">
        <v>23</v>
      </c>
      <c r="Y6" s="100"/>
      <c r="Z6" s="37" t="s">
        <v>22</v>
      </c>
      <c r="AA6" s="38" t="s">
        <v>23</v>
      </c>
      <c r="AB6" s="98"/>
    </row>
    <row r="7" customFormat="false" ht="15" hidden="false" customHeight="true" outlineLevel="0" collapsed="false">
      <c r="F7" s="56"/>
      <c r="H7" s="20"/>
      <c r="L7" s="50"/>
      <c r="M7" s="57" t="n">
        <f aca="false">M6+N6</f>
        <v>271</v>
      </c>
      <c r="N7" s="57"/>
      <c r="O7" s="58" t="s">
        <v>19</v>
      </c>
      <c r="P7" s="59"/>
      <c r="Q7" s="42" t="s">
        <v>20</v>
      </c>
      <c r="S7" s="102" t="s">
        <v>26</v>
      </c>
      <c r="T7" s="51" t="n">
        <v>138</v>
      </c>
      <c r="U7" s="52" t="n">
        <v>132</v>
      </c>
      <c r="V7" s="54" t="n">
        <v>85</v>
      </c>
      <c r="W7" s="51" t="n">
        <v>0</v>
      </c>
      <c r="X7" s="52" t="n">
        <v>1</v>
      </c>
      <c r="Y7" s="54" t="n">
        <v>1</v>
      </c>
      <c r="Z7" s="51" t="n">
        <f aca="false">T7+W7</f>
        <v>138</v>
      </c>
      <c r="AA7" s="52" t="n">
        <f aca="false">U7+X7</f>
        <v>133</v>
      </c>
      <c r="AB7" s="103" t="n">
        <v>85</v>
      </c>
    </row>
    <row r="8" customFormat="false" ht="15" hidden="false" customHeight="true" outlineLevel="0" collapsed="false">
      <c r="B8" s="21" t="s">
        <v>27</v>
      </c>
      <c r="C8" s="22"/>
      <c r="D8" s="22"/>
      <c r="E8" s="22"/>
      <c r="F8" s="56"/>
      <c r="G8" s="23" t="s">
        <v>16</v>
      </c>
      <c r="H8" s="23"/>
      <c r="I8" s="23"/>
      <c r="L8" s="50" t="s">
        <v>28</v>
      </c>
      <c r="M8" s="51" t="n">
        <v>170</v>
      </c>
      <c r="N8" s="60" t="n">
        <v>170</v>
      </c>
      <c r="O8" s="53"/>
      <c r="P8" s="54" t="n">
        <v>117</v>
      </c>
      <c r="Q8" s="55"/>
      <c r="S8" s="102"/>
      <c r="T8" s="57" t="n">
        <f aca="false">T7+U7</f>
        <v>270</v>
      </c>
      <c r="U8" s="57"/>
      <c r="V8" s="59"/>
      <c r="W8" s="57" t="n">
        <f aca="false">W7+X7</f>
        <v>1</v>
      </c>
      <c r="X8" s="57"/>
      <c r="Y8" s="59"/>
      <c r="Z8" s="57" t="n">
        <f aca="false">SUM(Z7:AA7)</f>
        <v>271</v>
      </c>
      <c r="AA8" s="57"/>
      <c r="AB8" s="104"/>
    </row>
    <row r="9" customFormat="false" ht="15" hidden="false" customHeight="true" outlineLevel="0" collapsed="false">
      <c r="B9" s="25" t="s">
        <v>18</v>
      </c>
      <c r="C9" s="25"/>
      <c r="D9" s="26" t="n">
        <f aca="false">D10+D11</f>
        <v>41410</v>
      </c>
      <c r="E9" s="26"/>
      <c r="F9" s="26"/>
      <c r="G9" s="27" t="s">
        <v>19</v>
      </c>
      <c r="H9" s="28" t="n">
        <f aca="false">D9-１２月!D9</f>
        <v>8</v>
      </c>
      <c r="I9" s="29" t="s">
        <v>20</v>
      </c>
      <c r="J9" s="1" t="str">
        <f aca="false">IF(H9=0,"",IF(H9&gt;0,"↑","↓"))</f>
        <v>↑</v>
      </c>
      <c r="L9" s="50"/>
      <c r="M9" s="57" t="n">
        <f aca="false">M8+N8</f>
        <v>340</v>
      </c>
      <c r="N9" s="57"/>
      <c r="O9" s="58" t="s">
        <v>19</v>
      </c>
      <c r="P9" s="59"/>
      <c r="Q9" s="42" t="s">
        <v>20</v>
      </c>
      <c r="S9" s="102" t="s">
        <v>28</v>
      </c>
      <c r="T9" s="51" t="n">
        <v>170</v>
      </c>
      <c r="U9" s="60" t="n">
        <v>170</v>
      </c>
      <c r="V9" s="54" t="n">
        <v>117</v>
      </c>
      <c r="W9" s="51" t="n">
        <v>0</v>
      </c>
      <c r="X9" s="60" t="n">
        <v>0</v>
      </c>
      <c r="Y9" s="54" t="n">
        <v>0</v>
      </c>
      <c r="Z9" s="51" t="n">
        <f aca="false">T9+W9</f>
        <v>170</v>
      </c>
      <c r="AA9" s="60" t="n">
        <f aca="false">U9+X9</f>
        <v>170</v>
      </c>
      <c r="AB9" s="103" t="n">
        <v>117</v>
      </c>
    </row>
    <row r="10" customFormat="false" ht="15" hidden="false" customHeight="true" outlineLevel="0" collapsed="false">
      <c r="B10" s="31" t="s">
        <v>22</v>
      </c>
      <c r="C10" s="31"/>
      <c r="D10" s="32" t="n">
        <v>20964</v>
      </c>
      <c r="E10" s="32"/>
      <c r="F10" s="32"/>
      <c r="G10" s="33" t="s">
        <v>19</v>
      </c>
      <c r="H10" s="34" t="n">
        <f aca="false">D10-１２月!D10</f>
        <v>6</v>
      </c>
      <c r="I10" s="35" t="s">
        <v>20</v>
      </c>
      <c r="J10" s="1" t="str">
        <f aca="false">IF(H10=0,"",IF(H10&gt;0,"↑","↓"))</f>
        <v>↑</v>
      </c>
      <c r="L10" s="50" t="s">
        <v>29</v>
      </c>
      <c r="M10" s="51" t="n">
        <v>1610</v>
      </c>
      <c r="N10" s="60" t="n">
        <v>1541</v>
      </c>
      <c r="O10" s="53"/>
      <c r="P10" s="54" t="n">
        <v>1245</v>
      </c>
      <c r="Q10" s="55"/>
      <c r="S10" s="102"/>
      <c r="T10" s="57" t="n">
        <f aca="false">T9+U9</f>
        <v>340</v>
      </c>
      <c r="U10" s="57"/>
      <c r="V10" s="59"/>
      <c r="W10" s="57" t="n">
        <f aca="false">W9+X9</f>
        <v>0</v>
      </c>
      <c r="X10" s="57"/>
      <c r="Y10" s="59"/>
      <c r="Z10" s="57" t="n">
        <f aca="false">SUM(Z9:AA9)</f>
        <v>340</v>
      </c>
      <c r="AA10" s="57"/>
      <c r="AB10" s="104"/>
    </row>
    <row r="11" customFormat="false" ht="15" hidden="false" customHeight="true" outlineLevel="0" collapsed="false">
      <c r="B11" s="31" t="s">
        <v>23</v>
      </c>
      <c r="C11" s="31"/>
      <c r="D11" s="32" t="n">
        <v>20446</v>
      </c>
      <c r="E11" s="32"/>
      <c r="F11" s="32"/>
      <c r="G11" s="33" t="s">
        <v>19</v>
      </c>
      <c r="H11" s="41" t="n">
        <f aca="false">D11-１２月!D11</f>
        <v>2</v>
      </c>
      <c r="I11" s="35" t="s">
        <v>20</v>
      </c>
      <c r="J11" s="1" t="str">
        <f aca="false">IF(H11=0,"",IF(H11&gt;0,"↑","↓"))</f>
        <v>↑</v>
      </c>
      <c r="L11" s="50"/>
      <c r="M11" s="57" t="n">
        <f aca="false">M10+N10</f>
        <v>3151</v>
      </c>
      <c r="N11" s="57"/>
      <c r="O11" s="58" t="s">
        <v>19</v>
      </c>
      <c r="P11" s="59"/>
      <c r="Q11" s="42" t="s">
        <v>20</v>
      </c>
      <c r="S11" s="102" t="s">
        <v>29</v>
      </c>
      <c r="T11" s="51" t="n">
        <v>1531</v>
      </c>
      <c r="U11" s="60" t="n">
        <v>1503</v>
      </c>
      <c r="V11" s="54" t="n">
        <v>1147</v>
      </c>
      <c r="W11" s="51" t="n">
        <v>79</v>
      </c>
      <c r="X11" s="60" t="n">
        <v>38</v>
      </c>
      <c r="Y11" s="54" t="n">
        <v>108</v>
      </c>
      <c r="Z11" s="51" t="n">
        <f aca="false">T11+W11</f>
        <v>1610</v>
      </c>
      <c r="AA11" s="60" t="n">
        <f aca="false">U11+X11</f>
        <v>1541</v>
      </c>
      <c r="AB11" s="103" t="n">
        <v>1245</v>
      </c>
    </row>
    <row r="12" customFormat="false" ht="15" hidden="false" customHeight="true" outlineLevel="0" collapsed="false">
      <c r="B12" s="45" t="s">
        <v>24</v>
      </c>
      <c r="C12" s="45"/>
      <c r="D12" s="46" t="n">
        <v>15862</v>
      </c>
      <c r="E12" s="46"/>
      <c r="F12" s="46"/>
      <c r="G12" s="47" t="s">
        <v>19</v>
      </c>
      <c r="H12" s="48" t="n">
        <f aca="false">D12-１２月!D12</f>
        <v>-4</v>
      </c>
      <c r="I12" s="49" t="s">
        <v>20</v>
      </c>
      <c r="J12" s="1" t="str">
        <f aca="false">IF(H12=0,"",IF(H12&gt;0,"↑","↓"))</f>
        <v>↓</v>
      </c>
      <c r="L12" s="50" t="s">
        <v>30</v>
      </c>
      <c r="M12" s="51" t="n">
        <v>2466</v>
      </c>
      <c r="N12" s="60" t="n">
        <v>2381</v>
      </c>
      <c r="O12" s="53"/>
      <c r="P12" s="54" t="n">
        <v>1809</v>
      </c>
      <c r="Q12" s="55"/>
      <c r="S12" s="102"/>
      <c r="T12" s="57" t="n">
        <f aca="false">T11+U11</f>
        <v>3034</v>
      </c>
      <c r="U12" s="57"/>
      <c r="V12" s="59"/>
      <c r="W12" s="57" t="n">
        <f aca="false">W11+X11</f>
        <v>117</v>
      </c>
      <c r="X12" s="57"/>
      <c r="Y12" s="59"/>
      <c r="Z12" s="57" t="n">
        <f aca="false">SUM(Z11:AA11)</f>
        <v>3151</v>
      </c>
      <c r="AA12" s="57"/>
      <c r="AB12" s="104"/>
    </row>
    <row r="13" customFormat="false" ht="15" hidden="false" customHeight="true" outlineLevel="0" collapsed="false">
      <c r="F13" s="56"/>
      <c r="H13" s="20"/>
      <c r="L13" s="50"/>
      <c r="M13" s="57" t="n">
        <f aca="false">M12+N12</f>
        <v>4847</v>
      </c>
      <c r="N13" s="57"/>
      <c r="O13" s="58" t="s">
        <v>19</v>
      </c>
      <c r="P13" s="59"/>
      <c r="Q13" s="42" t="s">
        <v>20</v>
      </c>
      <c r="S13" s="102" t="s">
        <v>30</v>
      </c>
      <c r="T13" s="51" t="n">
        <v>2459</v>
      </c>
      <c r="U13" s="60" t="n">
        <v>2369</v>
      </c>
      <c r="V13" s="54" t="n">
        <v>1802</v>
      </c>
      <c r="W13" s="51" t="n">
        <v>25</v>
      </c>
      <c r="X13" s="60" t="n">
        <v>33</v>
      </c>
      <c r="Y13" s="54" t="n">
        <v>45</v>
      </c>
      <c r="Z13" s="51" t="n">
        <f aca="false">T13+W13</f>
        <v>2484</v>
      </c>
      <c r="AA13" s="60" t="n">
        <f aca="false">U13+X13</f>
        <v>2402</v>
      </c>
      <c r="AB13" s="103" t="n">
        <v>1829</v>
      </c>
    </row>
    <row r="14" customFormat="false" ht="15" hidden="false" customHeight="true" outlineLevel="0" collapsed="false">
      <c r="B14" s="21" t="s">
        <v>31</v>
      </c>
      <c r="C14" s="22"/>
      <c r="D14" s="22"/>
      <c r="E14" s="22"/>
      <c r="F14" s="56"/>
      <c r="G14" s="23" t="s">
        <v>16</v>
      </c>
      <c r="H14" s="23"/>
      <c r="I14" s="23"/>
      <c r="L14" s="50" t="s">
        <v>32</v>
      </c>
      <c r="M14" s="51" t="n">
        <v>735</v>
      </c>
      <c r="N14" s="60" t="n">
        <v>731</v>
      </c>
      <c r="O14" s="53"/>
      <c r="P14" s="54" t="n">
        <v>588</v>
      </c>
      <c r="Q14" s="55"/>
      <c r="S14" s="102"/>
      <c r="T14" s="57" t="n">
        <f aca="false">T13+U13</f>
        <v>4828</v>
      </c>
      <c r="U14" s="57"/>
      <c r="V14" s="59"/>
      <c r="W14" s="57" t="n">
        <f aca="false">W13+X13</f>
        <v>58</v>
      </c>
      <c r="X14" s="57"/>
      <c r="Y14" s="59"/>
      <c r="Z14" s="57" t="n">
        <f aca="false">SUM(Z13:AA13)</f>
        <v>4886</v>
      </c>
      <c r="AA14" s="57"/>
      <c r="AB14" s="104"/>
    </row>
    <row r="15" customFormat="false" ht="15" hidden="false" customHeight="true" outlineLevel="0" collapsed="false">
      <c r="B15" s="25" t="s">
        <v>18</v>
      </c>
      <c r="C15" s="25"/>
      <c r="D15" s="26" t="n">
        <f aca="false">D16+D17</f>
        <v>1122</v>
      </c>
      <c r="E15" s="26"/>
      <c r="F15" s="26"/>
      <c r="G15" s="27" t="s">
        <v>19</v>
      </c>
      <c r="H15" s="28" t="n">
        <f aca="false">D15-１２月!D15</f>
        <v>-101</v>
      </c>
      <c r="I15" s="29" t="s">
        <v>20</v>
      </c>
      <c r="J15" s="1" t="str">
        <f aca="false">IF(H15=0,"",IF(H15&gt;0,"↑","↓"))</f>
        <v>↓</v>
      </c>
      <c r="L15" s="50"/>
      <c r="M15" s="57" t="n">
        <f aca="false">M14+N14</f>
        <v>1466</v>
      </c>
      <c r="N15" s="57"/>
      <c r="O15" s="58" t="s">
        <v>19</v>
      </c>
      <c r="P15" s="59"/>
      <c r="Q15" s="42" t="s">
        <v>20</v>
      </c>
      <c r="S15" s="102" t="s">
        <v>32</v>
      </c>
      <c r="T15" s="51" t="n">
        <v>459</v>
      </c>
      <c r="U15" s="60" t="n">
        <v>459</v>
      </c>
      <c r="V15" s="54" t="n">
        <v>368</v>
      </c>
      <c r="W15" s="51" t="n">
        <v>9</v>
      </c>
      <c r="X15" s="60" t="n">
        <v>8</v>
      </c>
      <c r="Y15" s="54" t="n">
        <v>7</v>
      </c>
      <c r="Z15" s="51" t="n">
        <f aca="false">T15+W15</f>
        <v>468</v>
      </c>
      <c r="AA15" s="60" t="n">
        <f aca="false">U15+X15</f>
        <v>467</v>
      </c>
      <c r="AB15" s="103" t="n">
        <v>372</v>
      </c>
    </row>
    <row r="16" customFormat="false" ht="15" hidden="false" customHeight="true" outlineLevel="0" collapsed="false">
      <c r="B16" s="31" t="s">
        <v>22</v>
      </c>
      <c r="C16" s="31"/>
      <c r="D16" s="32" t="n">
        <v>584</v>
      </c>
      <c r="E16" s="32"/>
      <c r="F16" s="32"/>
      <c r="G16" s="33" t="s">
        <v>19</v>
      </c>
      <c r="H16" s="34" t="n">
        <f aca="false">D16-１２月!D16</f>
        <v>-65</v>
      </c>
      <c r="I16" s="35" t="s">
        <v>20</v>
      </c>
      <c r="J16" s="1" t="str">
        <f aca="false">IF(H16=0,"",IF(H16&gt;0,"↑","↓"))</f>
        <v>↓</v>
      </c>
      <c r="L16" s="50" t="s">
        <v>33</v>
      </c>
      <c r="M16" s="51" t="n">
        <v>2742</v>
      </c>
      <c r="N16" s="60" t="n">
        <v>2739</v>
      </c>
      <c r="O16" s="53"/>
      <c r="P16" s="54" t="n">
        <v>2127</v>
      </c>
      <c r="Q16" s="55"/>
      <c r="S16" s="102"/>
      <c r="T16" s="57" t="n">
        <f aca="false">T15+U15</f>
        <v>918</v>
      </c>
      <c r="U16" s="57"/>
      <c r="V16" s="59"/>
      <c r="W16" s="57" t="n">
        <f aca="false">W15+X15</f>
        <v>17</v>
      </c>
      <c r="X16" s="57"/>
      <c r="Y16" s="59"/>
      <c r="Z16" s="57" t="n">
        <f aca="false">SUM(Z15:AA15)</f>
        <v>935</v>
      </c>
      <c r="AA16" s="57"/>
      <c r="AB16" s="104"/>
    </row>
    <row r="17" customFormat="false" ht="15" hidden="false" customHeight="true" outlineLevel="0" collapsed="false">
      <c r="B17" s="31" t="s">
        <v>23</v>
      </c>
      <c r="C17" s="31"/>
      <c r="D17" s="32" t="n">
        <v>538</v>
      </c>
      <c r="E17" s="32"/>
      <c r="F17" s="32"/>
      <c r="G17" s="33" t="s">
        <v>19</v>
      </c>
      <c r="H17" s="41" t="n">
        <f aca="false">D17-１２月!D17</f>
        <v>-36</v>
      </c>
      <c r="I17" s="35" t="s">
        <v>20</v>
      </c>
      <c r="J17" s="1" t="str">
        <f aca="false">IF(H17=0,"",IF(H17&gt;0,"↑","↓"))</f>
        <v>↓</v>
      </c>
      <c r="L17" s="50"/>
      <c r="M17" s="57" t="n">
        <f aca="false">M16+N16</f>
        <v>5481</v>
      </c>
      <c r="N17" s="57"/>
      <c r="O17" s="58" t="s">
        <v>19</v>
      </c>
      <c r="P17" s="59"/>
      <c r="Q17" s="42" t="s">
        <v>20</v>
      </c>
      <c r="S17" s="102" t="s">
        <v>67</v>
      </c>
      <c r="T17" s="51" t="n">
        <v>1729</v>
      </c>
      <c r="U17" s="60" t="n">
        <v>1626</v>
      </c>
      <c r="V17" s="54" t="n">
        <v>1314</v>
      </c>
      <c r="W17" s="51" t="n">
        <v>12</v>
      </c>
      <c r="X17" s="60" t="n">
        <v>31</v>
      </c>
      <c r="Y17" s="54" t="n">
        <v>30</v>
      </c>
      <c r="Z17" s="51" t="n">
        <f aca="false">T17+W17</f>
        <v>1741</v>
      </c>
      <c r="AA17" s="60" t="n">
        <f aca="false">U17+X17</f>
        <v>1657</v>
      </c>
      <c r="AB17" s="103" t="n">
        <v>1329</v>
      </c>
    </row>
    <row r="18" customFormat="false" ht="15" hidden="false" customHeight="true" outlineLevel="0" collapsed="false">
      <c r="B18" s="45" t="s">
        <v>24</v>
      </c>
      <c r="C18" s="45"/>
      <c r="D18" s="46" t="n">
        <v>675</v>
      </c>
      <c r="E18" s="46"/>
      <c r="F18" s="46"/>
      <c r="G18" s="47" t="s">
        <v>19</v>
      </c>
      <c r="H18" s="48" t="n">
        <f aca="false">D18-１２月!D18</f>
        <v>-95</v>
      </c>
      <c r="I18" s="49" t="s">
        <v>20</v>
      </c>
      <c r="J18" s="1" t="str">
        <f aca="false">IF(H18=0,"",IF(H18&gt;0,"↑","↓"))</f>
        <v>↓</v>
      </c>
      <c r="L18" s="50" t="s">
        <v>34</v>
      </c>
      <c r="M18" s="51" t="n">
        <v>3026</v>
      </c>
      <c r="N18" s="60" t="n">
        <v>2886</v>
      </c>
      <c r="O18" s="53"/>
      <c r="P18" s="54" t="n">
        <v>2421</v>
      </c>
      <c r="Q18" s="55"/>
      <c r="S18" s="102"/>
      <c r="T18" s="57" t="n">
        <f aca="false">T17+U17</f>
        <v>3355</v>
      </c>
      <c r="U18" s="57"/>
      <c r="V18" s="59"/>
      <c r="W18" s="57" t="n">
        <f aca="false">W17+X17</f>
        <v>43</v>
      </c>
      <c r="X18" s="57"/>
      <c r="Y18" s="59"/>
      <c r="Z18" s="57" t="n">
        <f aca="false">SUM(Z17:AA17)</f>
        <v>3398</v>
      </c>
      <c r="AA18" s="57"/>
      <c r="AB18" s="104"/>
    </row>
    <row r="19" customFormat="false" ht="15" hidden="false" customHeight="true" outlineLevel="0" collapsed="false">
      <c r="L19" s="50"/>
      <c r="M19" s="57" t="n">
        <f aca="false">M18+N18</f>
        <v>5912</v>
      </c>
      <c r="N19" s="57"/>
      <c r="O19" s="58" t="s">
        <v>19</v>
      </c>
      <c r="P19" s="59"/>
      <c r="Q19" s="42" t="s">
        <v>20</v>
      </c>
      <c r="S19" s="102" t="s">
        <v>68</v>
      </c>
      <c r="T19" s="51" t="n">
        <v>4836</v>
      </c>
      <c r="U19" s="60" t="n">
        <v>4732</v>
      </c>
      <c r="V19" s="54" t="n">
        <v>3758</v>
      </c>
      <c r="W19" s="51" t="n">
        <v>120</v>
      </c>
      <c r="X19" s="60" t="n">
        <v>110</v>
      </c>
      <c r="Y19" s="54" t="n">
        <v>142</v>
      </c>
      <c r="Z19" s="51" t="n">
        <f aca="false">T19+W19</f>
        <v>4956</v>
      </c>
      <c r="AA19" s="60" t="n">
        <f aca="false">U19+X19</f>
        <v>4842</v>
      </c>
      <c r="AB19" s="103" t="n">
        <v>3870</v>
      </c>
    </row>
    <row r="20" customFormat="false" ht="15" hidden="false" customHeight="true" outlineLevel="0" collapsed="false">
      <c r="B20" s="62" t="s">
        <v>35</v>
      </c>
      <c r="C20" s="63"/>
      <c r="H20" s="19"/>
      <c r="L20" s="50" t="s">
        <v>36</v>
      </c>
      <c r="M20" s="51" t="n">
        <v>73</v>
      </c>
      <c r="N20" s="60" t="n">
        <v>79</v>
      </c>
      <c r="O20" s="53"/>
      <c r="P20" s="54" t="n">
        <v>53</v>
      </c>
      <c r="Q20" s="55"/>
      <c r="S20" s="102"/>
      <c r="T20" s="57" t="n">
        <f aca="false">T19+U19</f>
        <v>9568</v>
      </c>
      <c r="U20" s="57"/>
      <c r="V20" s="59"/>
      <c r="W20" s="57" t="n">
        <f aca="false">W19+X19</f>
        <v>230</v>
      </c>
      <c r="X20" s="57"/>
      <c r="Y20" s="59"/>
      <c r="Z20" s="57" t="n">
        <f aca="false">SUM(Z19:AA19)</f>
        <v>9798</v>
      </c>
      <c r="AA20" s="57"/>
      <c r="AB20" s="104"/>
    </row>
    <row r="21" customFormat="false" ht="15" hidden="false" customHeight="true" outlineLevel="0" collapsed="false">
      <c r="C21" s="63"/>
      <c r="H21" s="19"/>
      <c r="L21" s="50"/>
      <c r="M21" s="57" t="n">
        <f aca="false">M20+N20</f>
        <v>152</v>
      </c>
      <c r="N21" s="57"/>
      <c r="O21" s="58" t="s">
        <v>19</v>
      </c>
      <c r="P21" s="59"/>
      <c r="Q21" s="42" t="s">
        <v>20</v>
      </c>
      <c r="S21" s="102" t="s">
        <v>40</v>
      </c>
      <c r="T21" s="51" t="n">
        <v>1438</v>
      </c>
      <c r="U21" s="60" t="n">
        <v>1343</v>
      </c>
      <c r="V21" s="54" t="n">
        <v>1079</v>
      </c>
      <c r="W21" s="51" t="n">
        <v>50</v>
      </c>
      <c r="X21" s="60" t="n">
        <v>57</v>
      </c>
      <c r="Y21" s="54" t="n">
        <v>65</v>
      </c>
      <c r="Z21" s="51" t="n">
        <f aca="false">T21+W21</f>
        <v>1488</v>
      </c>
      <c r="AA21" s="60" t="n">
        <f aca="false">U21+X21</f>
        <v>1400</v>
      </c>
      <c r="AB21" s="103" t="n">
        <v>1129</v>
      </c>
    </row>
    <row r="22" customFormat="false" ht="15" hidden="false" customHeight="true" outlineLevel="0" collapsed="false">
      <c r="B22" s="64" t="s">
        <v>37</v>
      </c>
      <c r="C22" s="65" t="s">
        <v>38</v>
      </c>
      <c r="D22" s="65" t="s">
        <v>22</v>
      </c>
      <c r="E22" s="65" t="s">
        <v>23</v>
      </c>
      <c r="F22" s="65" t="s">
        <v>39</v>
      </c>
      <c r="G22" s="66" t="s">
        <v>16</v>
      </c>
      <c r="H22" s="66"/>
      <c r="I22" s="66"/>
      <c r="L22" s="50" t="s">
        <v>40</v>
      </c>
      <c r="M22" s="51" t="n">
        <v>1481</v>
      </c>
      <c r="N22" s="60" t="n">
        <v>1397</v>
      </c>
      <c r="O22" s="53"/>
      <c r="P22" s="54" t="n">
        <v>1125</v>
      </c>
      <c r="Q22" s="55"/>
      <c r="S22" s="102"/>
      <c r="T22" s="57" t="n">
        <f aca="false">T21+U21</f>
        <v>2781</v>
      </c>
      <c r="U22" s="57"/>
      <c r="V22" s="59"/>
      <c r="W22" s="57" t="n">
        <f aca="false">W21+X21</f>
        <v>107</v>
      </c>
      <c r="X22" s="57"/>
      <c r="Y22" s="59"/>
      <c r="Z22" s="57" t="n">
        <f aca="false">SUM(Z21:AA21)</f>
        <v>2888</v>
      </c>
      <c r="AA22" s="57"/>
      <c r="AB22" s="104"/>
    </row>
    <row r="23" customFormat="false" ht="15" hidden="false" customHeight="true" outlineLevel="0" collapsed="false">
      <c r="B23" s="31" t="s">
        <v>41</v>
      </c>
      <c r="C23" s="67" t="n">
        <f aca="false">C32+C41</f>
        <v>0</v>
      </c>
      <c r="D23" s="67" t="n">
        <f aca="false">D32+D41</f>
        <v>12</v>
      </c>
      <c r="E23" s="67" t="n">
        <f aca="false">E32+E41</f>
        <v>13</v>
      </c>
      <c r="F23" s="68" t="n">
        <f aca="false">SUM(D23:E23)</f>
        <v>25</v>
      </c>
      <c r="G23" s="33" t="s">
        <v>19</v>
      </c>
      <c r="H23" s="69" t="n">
        <f aca="false">F23-１２月!F23</f>
        <v>-14</v>
      </c>
      <c r="I23" s="35" t="s">
        <v>20</v>
      </c>
      <c r="J23" s="1" t="str">
        <f aca="false">IF(H23=0,"",IF(H23&gt;0,"↑","↓"))</f>
        <v>↓</v>
      </c>
      <c r="L23" s="50"/>
      <c r="M23" s="57" t="n">
        <f aca="false">M22+N22</f>
        <v>2878</v>
      </c>
      <c r="N23" s="57"/>
      <c r="O23" s="58" t="s">
        <v>19</v>
      </c>
      <c r="P23" s="59"/>
      <c r="Q23" s="42" t="s">
        <v>20</v>
      </c>
      <c r="S23" s="102" t="s">
        <v>43</v>
      </c>
      <c r="T23" s="51" t="n">
        <v>449</v>
      </c>
      <c r="U23" s="60" t="n">
        <v>434</v>
      </c>
      <c r="V23" s="54" t="n">
        <v>298</v>
      </c>
      <c r="W23" s="51" t="n">
        <v>2</v>
      </c>
      <c r="X23" s="60" t="n">
        <v>1</v>
      </c>
      <c r="Y23" s="54" t="n">
        <v>3</v>
      </c>
      <c r="Z23" s="51" t="n">
        <f aca="false">T23+W23</f>
        <v>451</v>
      </c>
      <c r="AA23" s="60" t="n">
        <f aca="false">U23+X23</f>
        <v>435</v>
      </c>
      <c r="AB23" s="103" t="n">
        <v>299</v>
      </c>
    </row>
    <row r="24" customFormat="false" ht="15" hidden="false" customHeight="true" outlineLevel="0" collapsed="false">
      <c r="B24" s="31" t="s">
        <v>42</v>
      </c>
      <c r="C24" s="67" t="n">
        <f aca="false">C33+C42</f>
        <v>12</v>
      </c>
      <c r="D24" s="67" t="n">
        <f aca="false">D33+D42</f>
        <v>16</v>
      </c>
      <c r="E24" s="67" t="n">
        <f aca="false">E33+E42</f>
        <v>21</v>
      </c>
      <c r="F24" s="68" t="n">
        <f aca="false">SUM(D24:E24)</f>
        <v>37</v>
      </c>
      <c r="G24" s="33" t="s">
        <v>19</v>
      </c>
      <c r="H24" s="69" t="n">
        <f aca="false">F24-１２月!F24</f>
        <v>11</v>
      </c>
      <c r="I24" s="35" t="s">
        <v>20</v>
      </c>
      <c r="J24" s="1" t="str">
        <f aca="false">IF(H24=0,"",IF(H24&gt;0,"↑","↓"))</f>
        <v>↑</v>
      </c>
      <c r="L24" s="50" t="s">
        <v>43</v>
      </c>
      <c r="M24" s="51" t="n">
        <v>448</v>
      </c>
      <c r="N24" s="60" t="n">
        <v>433</v>
      </c>
      <c r="O24" s="53"/>
      <c r="P24" s="54" t="n">
        <v>297</v>
      </c>
      <c r="Q24" s="55"/>
      <c r="S24" s="102"/>
      <c r="T24" s="57" t="n">
        <f aca="false">T23+U23</f>
        <v>883</v>
      </c>
      <c r="U24" s="57"/>
      <c r="V24" s="59"/>
      <c r="W24" s="57" t="n">
        <f aca="false">W23+X23</f>
        <v>3</v>
      </c>
      <c r="X24" s="57"/>
      <c r="Y24" s="59"/>
      <c r="Z24" s="57" t="n">
        <f aca="false">SUM(Z23:AA23)</f>
        <v>886</v>
      </c>
      <c r="AA24" s="57"/>
      <c r="AB24" s="104"/>
    </row>
    <row r="25" customFormat="false" ht="15" hidden="false" customHeight="true" outlineLevel="0" collapsed="false">
      <c r="B25" s="31" t="s">
        <v>44</v>
      </c>
      <c r="C25" s="67" t="n">
        <f aca="false">C34+C43</f>
        <v>75</v>
      </c>
      <c r="D25" s="67" t="n">
        <f aca="false">D34+D43</f>
        <v>69</v>
      </c>
      <c r="E25" s="67" t="n">
        <f aca="false">E34+E43</f>
        <v>65</v>
      </c>
      <c r="F25" s="68" t="n">
        <f aca="false">SUM(D25:E25)</f>
        <v>134</v>
      </c>
      <c r="G25" s="33" t="s">
        <v>19</v>
      </c>
      <c r="H25" s="69" t="n">
        <f aca="false">F25-１２月!F25</f>
        <v>21</v>
      </c>
      <c r="I25" s="35" t="s">
        <v>20</v>
      </c>
      <c r="J25" s="1" t="str">
        <f aca="false">IF(H25=0,"",IF(H25&gt;0,"↑","↓"))</f>
        <v>↑</v>
      </c>
      <c r="L25" s="50"/>
      <c r="M25" s="57" t="n">
        <f aca="false">M24+N24</f>
        <v>881</v>
      </c>
      <c r="N25" s="57"/>
      <c r="O25" s="58" t="s">
        <v>19</v>
      </c>
      <c r="P25" s="59"/>
      <c r="Q25" s="42" t="s">
        <v>20</v>
      </c>
      <c r="S25" s="102" t="s">
        <v>46</v>
      </c>
      <c r="T25" s="51" t="n">
        <v>1945</v>
      </c>
      <c r="U25" s="60" t="n">
        <v>1859</v>
      </c>
      <c r="V25" s="54" t="n">
        <v>1692</v>
      </c>
      <c r="W25" s="51" t="n">
        <v>126</v>
      </c>
      <c r="X25" s="60" t="n">
        <v>76</v>
      </c>
      <c r="Y25" s="54" t="n">
        <v>169</v>
      </c>
      <c r="Z25" s="51" t="n">
        <f aca="false">T25+W25</f>
        <v>2071</v>
      </c>
      <c r="AA25" s="60" t="n">
        <f aca="false">U25+X25</f>
        <v>1935</v>
      </c>
      <c r="AB25" s="103" t="n">
        <v>1844</v>
      </c>
    </row>
    <row r="26" customFormat="false" ht="15" hidden="false" customHeight="true" outlineLevel="0" collapsed="false">
      <c r="B26" s="31" t="s">
        <v>45</v>
      </c>
      <c r="C26" s="67" t="n">
        <f aca="false">C35+C44</f>
        <v>161</v>
      </c>
      <c r="D26" s="67" t="n">
        <f aca="false">D35+D44</f>
        <v>125</v>
      </c>
      <c r="E26" s="67" t="n">
        <f aca="false">E35+E44</f>
        <v>91</v>
      </c>
      <c r="F26" s="68" t="n">
        <f aca="false">SUM(D26:E26)</f>
        <v>216</v>
      </c>
      <c r="G26" s="33" t="s">
        <v>19</v>
      </c>
      <c r="H26" s="69" t="n">
        <f aca="false">F26-１２月!F26</f>
        <v>61</v>
      </c>
      <c r="I26" s="35" t="s">
        <v>20</v>
      </c>
      <c r="J26" s="1" t="str">
        <f aca="false">IF(H26=0,"",IF(H26&gt;0,"↑","↓"))</f>
        <v>↑</v>
      </c>
      <c r="L26" s="50" t="s">
        <v>46</v>
      </c>
      <c r="M26" s="51" t="n">
        <v>1967</v>
      </c>
      <c r="N26" s="60" t="n">
        <v>1815</v>
      </c>
      <c r="O26" s="53"/>
      <c r="P26" s="54" t="n">
        <v>1743</v>
      </c>
      <c r="Q26" s="55"/>
      <c r="S26" s="102"/>
      <c r="T26" s="57" t="n">
        <f aca="false">T25+U25</f>
        <v>3804</v>
      </c>
      <c r="U26" s="57"/>
      <c r="V26" s="59"/>
      <c r="W26" s="57" t="n">
        <f aca="false">W25+X25</f>
        <v>202</v>
      </c>
      <c r="X26" s="57"/>
      <c r="Y26" s="59"/>
      <c r="Z26" s="57" t="n">
        <f aca="false">SUM(Z25:AA25)</f>
        <v>4006</v>
      </c>
      <c r="AA26" s="57"/>
      <c r="AB26" s="104"/>
    </row>
    <row r="27" customFormat="false" ht="15" hidden="false" customHeight="true" outlineLevel="0" collapsed="false">
      <c r="B27" s="31" t="s">
        <v>47</v>
      </c>
      <c r="C27" s="67" t="n">
        <f aca="false">C36+C45</f>
        <v>11</v>
      </c>
      <c r="D27" s="67" t="n">
        <f aca="false">D36+D45</f>
        <v>1</v>
      </c>
      <c r="E27" s="67" t="n">
        <f aca="false">E36+E45</f>
        <v>1</v>
      </c>
      <c r="F27" s="68" t="n">
        <f aca="false">SUM(D27:E27)</f>
        <v>2</v>
      </c>
      <c r="G27" s="33" t="s">
        <v>19</v>
      </c>
      <c r="H27" s="69" t="n">
        <f aca="false">F27-１２月!F27</f>
        <v>0</v>
      </c>
      <c r="I27" s="35" t="s">
        <v>20</v>
      </c>
      <c r="J27" s="1" t="str">
        <f aca="false">IF(H27=0,"",IF(H27&gt;0,"↑","↓"))</f>
        <v/>
      </c>
      <c r="L27" s="50"/>
      <c r="M27" s="57" t="n">
        <f aca="false">M26+N26</f>
        <v>3782</v>
      </c>
      <c r="N27" s="57"/>
      <c r="O27" s="58" t="s">
        <v>19</v>
      </c>
      <c r="P27" s="59"/>
      <c r="Q27" s="42" t="s">
        <v>20</v>
      </c>
      <c r="S27" s="102" t="s">
        <v>69</v>
      </c>
      <c r="T27" s="51" t="n">
        <v>2937</v>
      </c>
      <c r="U27" s="60" t="n">
        <v>2940</v>
      </c>
      <c r="V27" s="54" t="n">
        <v>2263</v>
      </c>
      <c r="W27" s="51" t="n">
        <v>57</v>
      </c>
      <c r="X27" s="60" t="n">
        <v>92</v>
      </c>
      <c r="Y27" s="54" t="n">
        <v>113</v>
      </c>
      <c r="Z27" s="51" t="n">
        <f aca="false">T27+W27</f>
        <v>2994</v>
      </c>
      <c r="AA27" s="60" t="n">
        <f aca="false">U27+X27</f>
        <v>3032</v>
      </c>
      <c r="AB27" s="103" t="n">
        <v>2353</v>
      </c>
    </row>
    <row r="28" customFormat="false" ht="15" hidden="false" customHeight="true" outlineLevel="0" collapsed="false">
      <c r="B28" s="70" t="s">
        <v>48</v>
      </c>
      <c r="C28" s="71" t="n">
        <f aca="false">C37+C46</f>
        <v>12</v>
      </c>
      <c r="D28" s="71" t="n">
        <f aca="false">D37+D46</f>
        <v>0</v>
      </c>
      <c r="E28" s="71" t="n">
        <f aca="false">E37+E46</f>
        <v>1</v>
      </c>
      <c r="F28" s="72" t="n">
        <f aca="false">SUM(D28:E28)</f>
        <v>1</v>
      </c>
      <c r="G28" s="73" t="s">
        <v>19</v>
      </c>
      <c r="H28" s="74" t="n">
        <f aca="false">F28-１２月!F28</f>
        <v>-5</v>
      </c>
      <c r="I28" s="75" t="s">
        <v>20</v>
      </c>
      <c r="J28" s="1" t="str">
        <f aca="false">IF(H28=0,"",IF(H28&gt;0,"↑","↓"))</f>
        <v>↓</v>
      </c>
      <c r="L28" s="50" t="s">
        <v>49</v>
      </c>
      <c r="M28" s="51" t="n">
        <v>327</v>
      </c>
      <c r="N28" s="60" t="n">
        <v>311</v>
      </c>
      <c r="O28" s="53"/>
      <c r="P28" s="54" t="n">
        <v>291</v>
      </c>
      <c r="Q28" s="55"/>
      <c r="S28" s="102"/>
      <c r="T28" s="57" t="n">
        <f aca="false">T27+U27</f>
        <v>5877</v>
      </c>
      <c r="U28" s="57"/>
      <c r="V28" s="59"/>
      <c r="W28" s="57" t="n">
        <f aca="false">W27+X27</f>
        <v>149</v>
      </c>
      <c r="X28" s="57"/>
      <c r="Y28" s="59"/>
      <c r="Z28" s="57" t="n">
        <f aca="false">SUM(Z27:AA27)</f>
        <v>6026</v>
      </c>
      <c r="AA28" s="57"/>
      <c r="AB28" s="104"/>
    </row>
    <row r="29" customFormat="false" ht="15" hidden="false" customHeight="true" outlineLevel="0" collapsed="false">
      <c r="B29" s="76" t="s">
        <v>50</v>
      </c>
      <c r="C29" s="77" t="n">
        <f aca="false">C38+C47</f>
        <v>-99</v>
      </c>
      <c r="D29" s="77" t="n">
        <f aca="false">D38+D47</f>
        <v>-59</v>
      </c>
      <c r="E29" s="77" t="n">
        <f aca="false">E38+E47</f>
        <v>-34</v>
      </c>
      <c r="F29" s="78" t="n">
        <f aca="false">SUM(D29:E29)</f>
        <v>-93</v>
      </c>
      <c r="G29" s="79" t="s">
        <v>19</v>
      </c>
      <c r="H29" s="80" t="n">
        <f aca="false">F29-１２月!F29</f>
        <v>-60</v>
      </c>
      <c r="I29" s="81" t="s">
        <v>20</v>
      </c>
      <c r="J29" s="1" t="str">
        <f aca="false">IF(H29=0,"",IF(H29&gt;0,"↑","↓"))</f>
        <v>↓</v>
      </c>
      <c r="L29" s="50"/>
      <c r="M29" s="57" t="n">
        <f aca="false">M28+N28</f>
        <v>638</v>
      </c>
      <c r="N29" s="57"/>
      <c r="O29" s="58" t="s">
        <v>19</v>
      </c>
      <c r="P29" s="59"/>
      <c r="Q29" s="42" t="s">
        <v>20</v>
      </c>
      <c r="S29" s="102" t="s">
        <v>54</v>
      </c>
      <c r="T29" s="51" t="n">
        <v>1016</v>
      </c>
      <c r="U29" s="60" t="n">
        <v>995</v>
      </c>
      <c r="V29" s="54" t="n">
        <v>691</v>
      </c>
      <c r="W29" s="51" t="n">
        <v>3</v>
      </c>
      <c r="X29" s="60" t="n">
        <v>2</v>
      </c>
      <c r="Y29" s="54" t="n">
        <v>5</v>
      </c>
      <c r="Z29" s="51" t="n">
        <f aca="false">T29+W29</f>
        <v>1019</v>
      </c>
      <c r="AA29" s="60" t="n">
        <f aca="false">U29+X29</f>
        <v>997</v>
      </c>
      <c r="AB29" s="103" t="n">
        <v>694</v>
      </c>
    </row>
    <row r="30" customFormat="false" ht="15" hidden="false" customHeight="true" outlineLevel="0" collapsed="false">
      <c r="B30" s="82"/>
      <c r="C30" s="63"/>
      <c r="H30" s="19"/>
      <c r="L30" s="50" t="s">
        <v>51</v>
      </c>
      <c r="M30" s="51" t="n">
        <v>1352</v>
      </c>
      <c r="N30" s="60" t="n">
        <v>1356</v>
      </c>
      <c r="O30" s="53"/>
      <c r="P30" s="54" t="n">
        <v>1109</v>
      </c>
      <c r="Q30" s="55"/>
      <c r="S30" s="102"/>
      <c r="T30" s="57" t="n">
        <f aca="false">T29+U29</f>
        <v>2011</v>
      </c>
      <c r="U30" s="57"/>
      <c r="V30" s="59"/>
      <c r="W30" s="57" t="n">
        <f aca="false">SUM(W29,X29)</f>
        <v>5</v>
      </c>
      <c r="X30" s="57"/>
      <c r="Y30" s="59"/>
      <c r="Z30" s="57" t="n">
        <f aca="false">SUM(Z29:AA29)</f>
        <v>2016</v>
      </c>
      <c r="AA30" s="57"/>
      <c r="AB30" s="104"/>
    </row>
    <row r="31" customFormat="false" ht="15" hidden="false" customHeight="true" outlineLevel="0" collapsed="false">
      <c r="B31" s="64" t="s">
        <v>27</v>
      </c>
      <c r="C31" s="65" t="s">
        <v>38</v>
      </c>
      <c r="D31" s="65" t="s">
        <v>22</v>
      </c>
      <c r="E31" s="65" t="s">
        <v>23</v>
      </c>
      <c r="F31" s="65" t="s">
        <v>39</v>
      </c>
      <c r="G31" s="66" t="s">
        <v>16</v>
      </c>
      <c r="H31" s="66"/>
      <c r="I31" s="66"/>
      <c r="L31" s="50"/>
      <c r="M31" s="57" t="n">
        <f aca="false">M30+N30</f>
        <v>2708</v>
      </c>
      <c r="N31" s="57"/>
      <c r="O31" s="58" t="s">
        <v>19</v>
      </c>
      <c r="P31" s="59"/>
      <c r="Q31" s="42" t="s">
        <v>20</v>
      </c>
      <c r="S31" s="102" t="s">
        <v>55</v>
      </c>
      <c r="T31" s="51" t="n">
        <v>151</v>
      </c>
      <c r="U31" s="60" t="n">
        <v>137</v>
      </c>
      <c r="V31" s="54" t="n">
        <v>93</v>
      </c>
      <c r="W31" s="51" t="n">
        <v>0</v>
      </c>
      <c r="X31" s="60" t="n">
        <v>0</v>
      </c>
      <c r="Y31" s="54" t="n">
        <v>0</v>
      </c>
      <c r="Z31" s="51" t="n">
        <f aca="false">T31+W31</f>
        <v>151</v>
      </c>
      <c r="AA31" s="60" t="n">
        <f aca="false">U31+X31</f>
        <v>137</v>
      </c>
      <c r="AB31" s="103" t="n">
        <v>93</v>
      </c>
    </row>
    <row r="32" customFormat="false" ht="15" hidden="false" customHeight="true" outlineLevel="0" collapsed="false">
      <c r="B32" s="31" t="s">
        <v>41</v>
      </c>
      <c r="C32" s="83" t="n">
        <v>0</v>
      </c>
      <c r="D32" s="83" t="n">
        <v>11</v>
      </c>
      <c r="E32" s="83" t="n">
        <v>13</v>
      </c>
      <c r="F32" s="68" t="n">
        <f aca="false">SUM(D32:E32)</f>
        <v>24</v>
      </c>
      <c r="G32" s="33" t="s">
        <v>19</v>
      </c>
      <c r="H32" s="69" t="n">
        <f aca="false">F32-１２月!F32</f>
        <v>-15</v>
      </c>
      <c r="I32" s="35" t="s">
        <v>20</v>
      </c>
      <c r="J32" s="1" t="str">
        <f aca="false">IF(H32=0,"",IF(H32&gt;0,"↑","↓"))</f>
        <v>↓</v>
      </c>
      <c r="L32" s="50" t="s">
        <v>52</v>
      </c>
      <c r="M32" s="51" t="n">
        <v>1291</v>
      </c>
      <c r="N32" s="60" t="n">
        <v>1330</v>
      </c>
      <c r="O32" s="53"/>
      <c r="P32" s="54" t="n">
        <v>958</v>
      </c>
      <c r="Q32" s="55"/>
      <c r="S32" s="102"/>
      <c r="T32" s="57" t="n">
        <f aca="false">T31+U31</f>
        <v>288</v>
      </c>
      <c r="U32" s="57"/>
      <c r="V32" s="59"/>
      <c r="W32" s="57" t="n">
        <f aca="false">W31+X31</f>
        <v>0</v>
      </c>
      <c r="X32" s="57"/>
      <c r="Y32" s="59"/>
      <c r="Z32" s="57" t="n">
        <f aca="false">SUM(Z31:AA31)</f>
        <v>288</v>
      </c>
      <c r="AA32" s="57"/>
      <c r="AB32" s="104"/>
    </row>
    <row r="33" customFormat="false" ht="15" hidden="false" customHeight="true" outlineLevel="0" collapsed="false">
      <c r="B33" s="31" t="s">
        <v>42</v>
      </c>
      <c r="C33" s="83" t="n">
        <v>12</v>
      </c>
      <c r="D33" s="83" t="n">
        <v>16</v>
      </c>
      <c r="E33" s="83" t="n">
        <v>21</v>
      </c>
      <c r="F33" s="68" t="n">
        <f aca="false">SUM(D33:E33)</f>
        <v>37</v>
      </c>
      <c r="G33" s="33" t="s">
        <v>19</v>
      </c>
      <c r="H33" s="69" t="n">
        <f aca="false">F33-１２月!F33</f>
        <v>11</v>
      </c>
      <c r="I33" s="35" t="s">
        <v>20</v>
      </c>
      <c r="J33" s="1" t="str">
        <f aca="false">IF(H33=0,"",IF(H33&gt;0,"↑","↓"))</f>
        <v>↑</v>
      </c>
      <c r="L33" s="50"/>
      <c r="M33" s="57" t="n">
        <f aca="false">M32+N32</f>
        <v>2621</v>
      </c>
      <c r="N33" s="57"/>
      <c r="O33" s="58" t="s">
        <v>19</v>
      </c>
      <c r="P33" s="59"/>
      <c r="Q33" s="42" t="s">
        <v>20</v>
      </c>
      <c r="S33" s="102" t="s">
        <v>56</v>
      </c>
      <c r="T33" s="51" t="n">
        <v>167</v>
      </c>
      <c r="U33" s="60" t="n">
        <v>184</v>
      </c>
      <c r="V33" s="54" t="n">
        <v>107</v>
      </c>
      <c r="W33" s="51" t="n">
        <v>4</v>
      </c>
      <c r="X33" s="60" t="n">
        <v>4</v>
      </c>
      <c r="Y33" s="54" t="n">
        <v>8</v>
      </c>
      <c r="Z33" s="51" t="n">
        <f aca="false">T33+W33</f>
        <v>171</v>
      </c>
      <c r="AA33" s="60" t="n">
        <f aca="false">U33+X33</f>
        <v>188</v>
      </c>
      <c r="AB33" s="103" t="n">
        <v>115</v>
      </c>
    </row>
    <row r="34" customFormat="false" ht="15" hidden="false" customHeight="true" outlineLevel="0" collapsed="false">
      <c r="B34" s="31" t="s">
        <v>44</v>
      </c>
      <c r="C34" s="83" t="n">
        <v>68</v>
      </c>
      <c r="D34" s="83" t="n">
        <v>63</v>
      </c>
      <c r="E34" s="83" t="n">
        <v>61</v>
      </c>
      <c r="F34" s="68" t="n">
        <f aca="false">SUM(D34:E34)</f>
        <v>124</v>
      </c>
      <c r="G34" s="33" t="s">
        <v>19</v>
      </c>
      <c r="H34" s="69" t="n">
        <f aca="false">F34-１２月!F34</f>
        <v>26</v>
      </c>
      <c r="I34" s="35" t="s">
        <v>20</v>
      </c>
      <c r="J34" s="1" t="str">
        <f aca="false">IF(H34=0,"",IF(H34&gt;0,"↑","↓"))</f>
        <v>↑</v>
      </c>
      <c r="L34" s="50" t="s">
        <v>53</v>
      </c>
      <c r="M34" s="51" t="n">
        <v>351</v>
      </c>
      <c r="N34" s="60" t="n">
        <v>346</v>
      </c>
      <c r="O34" s="53"/>
      <c r="P34" s="54" t="n">
        <v>286</v>
      </c>
      <c r="Q34" s="55"/>
      <c r="S34" s="102"/>
      <c r="T34" s="57" t="n">
        <f aca="false">T33+U33</f>
        <v>351</v>
      </c>
      <c r="U34" s="57"/>
      <c r="V34" s="59"/>
      <c r="W34" s="57" t="n">
        <f aca="false">W33+X33</f>
        <v>8</v>
      </c>
      <c r="X34" s="57"/>
      <c r="Y34" s="59"/>
      <c r="Z34" s="57" t="n">
        <f aca="false">SUM(Z33:AA33)</f>
        <v>359</v>
      </c>
      <c r="AA34" s="57"/>
      <c r="AB34" s="104"/>
    </row>
    <row r="35" customFormat="false" ht="15" hidden="false" customHeight="true" outlineLevel="0" collapsed="false">
      <c r="B35" s="31" t="s">
        <v>45</v>
      </c>
      <c r="C35" s="83" t="n">
        <v>59</v>
      </c>
      <c r="D35" s="83" t="n">
        <v>53</v>
      </c>
      <c r="E35" s="83" t="n">
        <v>52</v>
      </c>
      <c r="F35" s="68" t="n">
        <f aca="false">SUM(D35:E35)</f>
        <v>105</v>
      </c>
      <c r="G35" s="33" t="s">
        <v>19</v>
      </c>
      <c r="H35" s="69" t="n">
        <f aca="false">F35-１２月!F35</f>
        <v>-3</v>
      </c>
      <c r="I35" s="35" t="s">
        <v>20</v>
      </c>
      <c r="J35" s="1" t="str">
        <f aca="false">IF(H35=0,"",IF(H35&gt;0,"↑","↓"))</f>
        <v>↓</v>
      </c>
      <c r="L35" s="50"/>
      <c r="M35" s="57" t="n">
        <f aca="false">M34+N34</f>
        <v>697</v>
      </c>
      <c r="N35" s="57"/>
      <c r="O35" s="58" t="s">
        <v>19</v>
      </c>
      <c r="P35" s="59"/>
      <c r="Q35" s="42" t="s">
        <v>20</v>
      </c>
      <c r="S35" s="102" t="s">
        <v>57</v>
      </c>
      <c r="T35" s="51" t="n">
        <v>926</v>
      </c>
      <c r="U35" s="60" t="n">
        <v>937</v>
      </c>
      <c r="V35" s="54" t="n">
        <v>652</v>
      </c>
      <c r="W35" s="51" t="n">
        <v>86</v>
      </c>
      <c r="X35" s="60" t="n">
        <v>84</v>
      </c>
      <c r="Y35" s="54" t="n">
        <v>83</v>
      </c>
      <c r="Z35" s="51" t="n">
        <f aca="false">T35+W35</f>
        <v>1012</v>
      </c>
      <c r="AA35" s="60" t="n">
        <f aca="false">U35+X35</f>
        <v>1021</v>
      </c>
      <c r="AB35" s="103" t="n">
        <v>724</v>
      </c>
    </row>
    <row r="36" customFormat="false" ht="15" hidden="false" customHeight="true" outlineLevel="0" collapsed="false">
      <c r="B36" s="31" t="s">
        <v>47</v>
      </c>
      <c r="C36" s="83" t="n">
        <v>10</v>
      </c>
      <c r="D36" s="83" t="n">
        <v>1</v>
      </c>
      <c r="E36" s="83" t="n">
        <v>1</v>
      </c>
      <c r="F36" s="68" t="n">
        <f aca="false">SUM(D36:E36)</f>
        <v>2</v>
      </c>
      <c r="G36" s="33" t="s">
        <v>19</v>
      </c>
      <c r="H36" s="69" t="n">
        <f aca="false">F36-１２月!F36</f>
        <v>0</v>
      </c>
      <c r="I36" s="35" t="s">
        <v>20</v>
      </c>
      <c r="J36" s="1" t="str">
        <f aca="false">IF(H36=0,"",IF(H36&gt;0,"↑","↓"))</f>
        <v/>
      </c>
      <c r="L36" s="50" t="s">
        <v>54</v>
      </c>
      <c r="M36" s="51" t="n">
        <v>1019</v>
      </c>
      <c r="N36" s="60" t="n">
        <v>997</v>
      </c>
      <c r="O36" s="53"/>
      <c r="P36" s="54" t="n">
        <v>694</v>
      </c>
      <c r="Q36" s="55"/>
      <c r="S36" s="102"/>
      <c r="T36" s="57" t="n">
        <f aca="false">T35+U35</f>
        <v>1863</v>
      </c>
      <c r="U36" s="57"/>
      <c r="V36" s="59"/>
      <c r="W36" s="57" t="n">
        <f aca="false">W35+X35</f>
        <v>170</v>
      </c>
      <c r="X36" s="57"/>
      <c r="Y36" s="59"/>
      <c r="Z36" s="57" t="n">
        <f aca="false">SUM(Z35:AA35)</f>
        <v>2033</v>
      </c>
      <c r="AA36" s="57"/>
      <c r="AB36" s="104"/>
    </row>
    <row r="37" customFormat="false" ht="15" hidden="false" customHeight="true" outlineLevel="0" collapsed="false">
      <c r="B37" s="70" t="s">
        <v>48</v>
      </c>
      <c r="C37" s="84" t="n">
        <v>11</v>
      </c>
      <c r="D37" s="84" t="n">
        <v>0</v>
      </c>
      <c r="E37" s="84" t="n">
        <v>0</v>
      </c>
      <c r="F37" s="72" t="n">
        <f aca="false">SUM(D37:E37)</f>
        <v>0</v>
      </c>
      <c r="G37" s="73" t="s">
        <v>19</v>
      </c>
      <c r="H37" s="74" t="n">
        <f aca="false">F37-１２月!F37</f>
        <v>0</v>
      </c>
      <c r="I37" s="75" t="s">
        <v>20</v>
      </c>
      <c r="J37" s="1" t="str">
        <f aca="false">IF(H37=0,"",IF(H37&gt;0,"↑","↓"))</f>
        <v/>
      </c>
      <c r="L37" s="50"/>
      <c r="M37" s="57" t="n">
        <f aca="false">M36+N36</f>
        <v>2016</v>
      </c>
      <c r="N37" s="57"/>
      <c r="O37" s="58" t="s">
        <v>19</v>
      </c>
      <c r="P37" s="59"/>
      <c r="Q37" s="42" t="s">
        <v>20</v>
      </c>
      <c r="S37" s="102" t="s">
        <v>58</v>
      </c>
      <c r="T37" s="51" t="n">
        <v>329</v>
      </c>
      <c r="U37" s="60" t="n">
        <v>337</v>
      </c>
      <c r="V37" s="54" t="n">
        <v>241</v>
      </c>
      <c r="W37" s="51" t="n">
        <v>4</v>
      </c>
      <c r="X37" s="60" t="n">
        <v>1</v>
      </c>
      <c r="Y37" s="54" t="n">
        <v>5</v>
      </c>
      <c r="Z37" s="51" t="n">
        <f aca="false">T37+W37</f>
        <v>333</v>
      </c>
      <c r="AA37" s="60" t="n">
        <f aca="false">U37+X37</f>
        <v>338</v>
      </c>
      <c r="AB37" s="103" t="n">
        <v>245</v>
      </c>
    </row>
    <row r="38" customFormat="false" ht="15" hidden="false" customHeight="true" outlineLevel="0" collapsed="false">
      <c r="B38" s="76" t="s">
        <v>50</v>
      </c>
      <c r="C38" s="77" t="n">
        <v>-4</v>
      </c>
      <c r="D38" s="77" t="n">
        <v>6</v>
      </c>
      <c r="E38" s="77" t="n">
        <v>2</v>
      </c>
      <c r="F38" s="77" t="n">
        <f aca="false">F32-F33+F34-F35+F36-F37</f>
        <v>8</v>
      </c>
      <c r="G38" s="85" t="s">
        <v>19</v>
      </c>
      <c r="H38" s="80" t="n">
        <f aca="false">F38-１２月!F38</f>
        <v>3</v>
      </c>
      <c r="I38" s="81" t="s">
        <v>20</v>
      </c>
      <c r="J38" s="1" t="str">
        <f aca="false">IF(H38=0,"",IF(H38&gt;0,"↑","↓"))</f>
        <v>↑</v>
      </c>
      <c r="L38" s="50" t="s">
        <v>55</v>
      </c>
      <c r="M38" s="51" t="n">
        <v>147</v>
      </c>
      <c r="N38" s="60" t="n">
        <v>134</v>
      </c>
      <c r="O38" s="53"/>
      <c r="P38" s="54" t="n">
        <v>90</v>
      </c>
      <c r="Q38" s="55"/>
      <c r="S38" s="102"/>
      <c r="T38" s="57" t="n">
        <f aca="false">T37+U37</f>
        <v>666</v>
      </c>
      <c r="U38" s="57"/>
      <c r="V38" s="59"/>
      <c r="W38" s="57" t="n">
        <f aca="false">W37+X37</f>
        <v>5</v>
      </c>
      <c r="X38" s="57"/>
      <c r="Y38" s="59"/>
      <c r="Z38" s="57" t="n">
        <f aca="false">SUM(Z37:AA37)</f>
        <v>671</v>
      </c>
      <c r="AA38" s="57"/>
      <c r="AB38" s="104"/>
    </row>
    <row r="39" customFormat="false" ht="15" hidden="false" customHeight="true" outlineLevel="0" collapsed="false">
      <c r="B39" s="82"/>
      <c r="C39" s="63"/>
      <c r="H39" s="19"/>
      <c r="L39" s="50"/>
      <c r="M39" s="57" t="n">
        <f aca="false">M38+N38</f>
        <v>281</v>
      </c>
      <c r="N39" s="57"/>
      <c r="O39" s="58" t="s">
        <v>19</v>
      </c>
      <c r="P39" s="59"/>
      <c r="Q39" s="42" t="s">
        <v>20</v>
      </c>
      <c r="S39" s="102" t="s">
        <v>59</v>
      </c>
      <c r="T39" s="51" t="n">
        <v>175</v>
      </c>
      <c r="U39" s="60" t="n">
        <v>193</v>
      </c>
      <c r="V39" s="54" t="n">
        <v>124</v>
      </c>
      <c r="W39" s="51" t="n">
        <v>7</v>
      </c>
      <c r="X39" s="60" t="n">
        <v>0</v>
      </c>
      <c r="Y39" s="54" t="n">
        <v>7</v>
      </c>
      <c r="Z39" s="51" t="n">
        <f aca="false">T39+W39</f>
        <v>182</v>
      </c>
      <c r="AA39" s="60" t="n">
        <f aca="false">U39+X39</f>
        <v>193</v>
      </c>
      <c r="AB39" s="103" t="n">
        <v>131</v>
      </c>
    </row>
    <row r="40" customFormat="false" ht="15" hidden="false" customHeight="true" outlineLevel="0" collapsed="false">
      <c r="B40" s="64" t="s">
        <v>31</v>
      </c>
      <c r="C40" s="65" t="s">
        <v>38</v>
      </c>
      <c r="D40" s="65" t="s">
        <v>22</v>
      </c>
      <c r="E40" s="65" t="s">
        <v>23</v>
      </c>
      <c r="F40" s="65" t="s">
        <v>39</v>
      </c>
      <c r="G40" s="66" t="s">
        <v>16</v>
      </c>
      <c r="H40" s="66"/>
      <c r="I40" s="66"/>
      <c r="L40" s="50" t="s">
        <v>56</v>
      </c>
      <c r="M40" s="51" t="n">
        <v>171</v>
      </c>
      <c r="N40" s="60" t="n">
        <v>188</v>
      </c>
      <c r="O40" s="53"/>
      <c r="P40" s="54" t="n">
        <v>115</v>
      </c>
      <c r="Q40" s="55"/>
      <c r="S40" s="102"/>
      <c r="T40" s="57" t="n">
        <f aca="false">T39+U39</f>
        <v>368</v>
      </c>
      <c r="U40" s="57"/>
      <c r="V40" s="59"/>
      <c r="W40" s="57" t="n">
        <f aca="false">W39+X39</f>
        <v>7</v>
      </c>
      <c r="X40" s="57"/>
      <c r="Y40" s="59"/>
      <c r="Z40" s="57" t="n">
        <f aca="false">SUM(Z39:AA39)</f>
        <v>375</v>
      </c>
      <c r="AA40" s="57"/>
      <c r="AB40" s="104"/>
    </row>
    <row r="41" customFormat="false" ht="15" hidden="false" customHeight="true" outlineLevel="0" collapsed="false">
      <c r="B41" s="31" t="s">
        <v>41</v>
      </c>
      <c r="C41" s="83" t="n">
        <v>0</v>
      </c>
      <c r="D41" s="83" t="n">
        <v>1</v>
      </c>
      <c r="E41" s="83" t="n">
        <v>0</v>
      </c>
      <c r="F41" s="68" t="n">
        <f aca="false">SUM(D41:E41)</f>
        <v>1</v>
      </c>
      <c r="G41" s="33" t="s">
        <v>19</v>
      </c>
      <c r="H41" s="69" t="n">
        <f aca="false">F41-１２月!F41</f>
        <v>1</v>
      </c>
      <c r="I41" s="35" t="s">
        <v>20</v>
      </c>
      <c r="J41" s="1" t="str">
        <f aca="false">IF(H41=0,"",IF(H41&gt;0,"↑","↓"))</f>
        <v>↑</v>
      </c>
      <c r="L41" s="50"/>
      <c r="M41" s="57" t="n">
        <f aca="false">M40+N40</f>
        <v>359</v>
      </c>
      <c r="N41" s="57"/>
      <c r="O41" s="58" t="s">
        <v>19</v>
      </c>
      <c r="P41" s="59"/>
      <c r="Q41" s="42" t="s">
        <v>20</v>
      </c>
      <c r="S41" s="102" t="s">
        <v>60</v>
      </c>
      <c r="T41" s="51" t="n">
        <v>109</v>
      </c>
      <c r="U41" s="60" t="n">
        <v>96</v>
      </c>
      <c r="V41" s="54" t="n">
        <v>63</v>
      </c>
      <c r="W41" s="51" t="n">
        <v>0</v>
      </c>
      <c r="X41" s="60" t="n">
        <v>0</v>
      </c>
      <c r="Y41" s="54" t="n">
        <v>0</v>
      </c>
      <c r="Z41" s="51" t="n">
        <f aca="false">T41+W41</f>
        <v>109</v>
      </c>
      <c r="AA41" s="60" t="n">
        <f aca="false">U41+X41</f>
        <v>96</v>
      </c>
      <c r="AB41" s="103" t="n">
        <v>63</v>
      </c>
    </row>
    <row r="42" customFormat="false" ht="15" hidden="false" customHeight="true" outlineLevel="0" collapsed="false">
      <c r="B42" s="31" t="s">
        <v>42</v>
      </c>
      <c r="C42" s="83" t="n">
        <v>0</v>
      </c>
      <c r="D42" s="83" t="n">
        <v>0</v>
      </c>
      <c r="E42" s="83" t="n">
        <v>0</v>
      </c>
      <c r="F42" s="68" t="n">
        <f aca="false">SUM(D42:E42)</f>
        <v>0</v>
      </c>
      <c r="G42" s="33" t="s">
        <v>19</v>
      </c>
      <c r="H42" s="69" t="n">
        <f aca="false">F42-１２月!F42</f>
        <v>0</v>
      </c>
      <c r="I42" s="35" t="s">
        <v>20</v>
      </c>
      <c r="J42" s="1" t="str">
        <f aca="false">IF(H42=0,"",IF(H42&gt;0,"↑","↓"))</f>
        <v/>
      </c>
      <c r="L42" s="50" t="s">
        <v>57</v>
      </c>
      <c r="M42" s="51" t="n">
        <v>1012</v>
      </c>
      <c r="N42" s="60" t="n">
        <v>1021</v>
      </c>
      <c r="O42" s="53"/>
      <c r="P42" s="54" t="n">
        <v>724</v>
      </c>
      <c r="Q42" s="55"/>
      <c r="S42" s="102"/>
      <c r="T42" s="57" t="n">
        <f aca="false">SUM(T41,U41)</f>
        <v>205</v>
      </c>
      <c r="U42" s="57"/>
      <c r="V42" s="59"/>
      <c r="W42" s="57" t="n">
        <f aca="false">SUM(W41,X41)</f>
        <v>0</v>
      </c>
      <c r="X42" s="57"/>
      <c r="Y42" s="59"/>
      <c r="Z42" s="57" t="n">
        <f aca="false">SUM(Z41:AA41)</f>
        <v>205</v>
      </c>
      <c r="AA42" s="57"/>
      <c r="AB42" s="104"/>
    </row>
    <row r="43" customFormat="false" ht="15" hidden="false" customHeight="true" outlineLevel="0" collapsed="false">
      <c r="B43" s="31" t="s">
        <v>44</v>
      </c>
      <c r="C43" s="83" t="n">
        <v>7</v>
      </c>
      <c r="D43" s="83" t="n">
        <v>6</v>
      </c>
      <c r="E43" s="83" t="n">
        <v>4</v>
      </c>
      <c r="F43" s="68" t="n">
        <f aca="false">SUM(D43:E43)</f>
        <v>10</v>
      </c>
      <c r="G43" s="33" t="s">
        <v>19</v>
      </c>
      <c r="H43" s="69" t="n">
        <f aca="false">F43-１２月!F43</f>
        <v>-5</v>
      </c>
      <c r="I43" s="35" t="s">
        <v>20</v>
      </c>
      <c r="J43" s="1" t="str">
        <f aca="false">IF(H43=0,"",IF(H43&gt;0,"↑","↓"))</f>
        <v>↓</v>
      </c>
      <c r="L43" s="50"/>
      <c r="M43" s="57" t="n">
        <f aca="false">M42+N42</f>
        <v>2033</v>
      </c>
      <c r="N43" s="57"/>
      <c r="O43" s="58" t="s">
        <v>19</v>
      </c>
      <c r="P43" s="59"/>
      <c r="Q43" s="42" t="s">
        <v>20</v>
      </c>
      <c r="S43" s="107" t="s">
        <v>62</v>
      </c>
      <c r="T43" s="87" t="n">
        <f aca="false">SUM(T7,T9,T11,T13,T15,T17,T19,T21,T23,T25,T27,T29,T31,T33,T35,T37,T39,T41)</f>
        <v>20964</v>
      </c>
      <c r="U43" s="88" t="n">
        <f aca="false">SUM(U7,U9,U11,U13,U15,U17,U19,U21,U23,U25,U27,U29,U31,U33,U35,U37,U39,U41)</f>
        <v>20446</v>
      </c>
      <c r="V43" s="108" t="n">
        <v>15894</v>
      </c>
      <c r="W43" s="87" t="n">
        <f aca="false">SUM(W7,W9,W11,W13,W15,W17,W19,W21,W23,W25,W27,W29,W31,W33,W35,W37,W39,W41)</f>
        <v>584</v>
      </c>
      <c r="X43" s="88" t="n">
        <f aca="false">SUM(X7,X9,X11,X13,X15,X17,X19,X21,X23,X25,X27,X29,X31,X33,X35,X37,X39,X41)</f>
        <v>538</v>
      </c>
      <c r="Y43" s="108" t="n">
        <v>791</v>
      </c>
      <c r="Z43" s="87" t="n">
        <f aca="false">Z7+Z9+Z11+Z13+Z15+Z17+Z19+Z21+Z23+Z25+Z27+Z29+Z31+Z33+Z35+Z37+Z39+Z41</f>
        <v>21548</v>
      </c>
      <c r="AA43" s="88" t="n">
        <f aca="false">AA7+AA9+AA11+AA13+AA15+AA17+AA19+AA21+AA23+AA25+AA27+AA29+AA31+AA33+AA35+AA37+AA39+AA41</f>
        <v>20984</v>
      </c>
      <c r="AB43" s="109" t="n">
        <v>16537</v>
      </c>
    </row>
    <row r="44" customFormat="false" ht="15" hidden="false" customHeight="true" outlineLevel="0" collapsed="false">
      <c r="B44" s="31" t="s">
        <v>45</v>
      </c>
      <c r="C44" s="83" t="n">
        <v>102</v>
      </c>
      <c r="D44" s="83" t="n">
        <v>72</v>
      </c>
      <c r="E44" s="83" t="n">
        <v>39</v>
      </c>
      <c r="F44" s="68" t="n">
        <f aca="false">SUM(D44:E44)</f>
        <v>111</v>
      </c>
      <c r="G44" s="33" t="s">
        <v>19</v>
      </c>
      <c r="H44" s="69" t="n">
        <f aca="false">F44-１２月!F44</f>
        <v>64</v>
      </c>
      <c r="I44" s="35" t="s">
        <v>20</v>
      </c>
      <c r="J44" s="1" t="str">
        <f aca="false">IF(H44=0,"",IF(H44&gt;0,"↑","↓"))</f>
        <v>↑</v>
      </c>
      <c r="L44" s="50" t="s">
        <v>58</v>
      </c>
      <c r="M44" s="51" t="n">
        <v>333</v>
      </c>
      <c r="N44" s="60" t="n">
        <v>338</v>
      </c>
      <c r="O44" s="53"/>
      <c r="P44" s="54" t="n">
        <v>245</v>
      </c>
      <c r="Q44" s="55"/>
      <c r="S44" s="107"/>
      <c r="T44" s="90" t="n">
        <f aca="false">T43+U43</f>
        <v>41410</v>
      </c>
      <c r="U44" s="90"/>
      <c r="V44" s="92"/>
      <c r="W44" s="90" t="n">
        <f aca="false">W43+X43</f>
        <v>1122</v>
      </c>
      <c r="X44" s="90"/>
      <c r="Y44" s="92"/>
      <c r="Z44" s="90" t="n">
        <f aca="false">SUM(Z43:AA43)</f>
        <v>42532</v>
      </c>
      <c r="AA44" s="90"/>
      <c r="AB44" s="110"/>
    </row>
    <row r="45" customFormat="false" ht="15" hidden="false" customHeight="true" outlineLevel="0" collapsed="false">
      <c r="B45" s="31" t="s">
        <v>47</v>
      </c>
      <c r="C45" s="83" t="n">
        <v>1</v>
      </c>
      <c r="D45" s="83" t="n">
        <v>0</v>
      </c>
      <c r="E45" s="83" t="n">
        <v>0</v>
      </c>
      <c r="F45" s="68" t="n">
        <f aca="false">SUM(D45:E45)</f>
        <v>0</v>
      </c>
      <c r="G45" s="33" t="s">
        <v>19</v>
      </c>
      <c r="H45" s="69" t="n">
        <f aca="false">F45-１２月!F45</f>
        <v>0</v>
      </c>
      <c r="I45" s="35" t="s">
        <v>20</v>
      </c>
      <c r="J45" s="1" t="str">
        <f aca="false">IF(H45=0,"",IF(H45&gt;0,"↑","↓"))</f>
        <v/>
      </c>
      <c r="L45" s="50"/>
      <c r="M45" s="57" t="n">
        <f aca="false">M44+N44</f>
        <v>671</v>
      </c>
      <c r="N45" s="57"/>
      <c r="O45" s="58" t="s">
        <v>19</v>
      </c>
      <c r="P45" s="59"/>
      <c r="Q45" s="42" t="s">
        <v>20</v>
      </c>
    </row>
    <row r="46" customFormat="false" ht="15" hidden="false" customHeight="true" outlineLevel="0" collapsed="false">
      <c r="B46" s="70" t="s">
        <v>48</v>
      </c>
      <c r="C46" s="84" t="n">
        <v>1</v>
      </c>
      <c r="D46" s="84" t="n">
        <v>0</v>
      </c>
      <c r="E46" s="84" t="n">
        <v>1</v>
      </c>
      <c r="F46" s="72" t="n">
        <f aca="false">SUM(D46:E46)</f>
        <v>1</v>
      </c>
      <c r="G46" s="73" t="s">
        <v>19</v>
      </c>
      <c r="H46" s="74" t="n">
        <f aca="false">F46-１２月!F46</f>
        <v>-5</v>
      </c>
      <c r="I46" s="75" t="s">
        <v>20</v>
      </c>
      <c r="J46" s="1" t="str">
        <f aca="false">IF(H46=0,"",IF(H46&gt;0,"↑","↓"))</f>
        <v>↓</v>
      </c>
      <c r="L46" s="50" t="s">
        <v>59</v>
      </c>
      <c r="M46" s="51" t="n">
        <v>182</v>
      </c>
      <c r="N46" s="60" t="n">
        <v>193</v>
      </c>
      <c r="O46" s="53"/>
      <c r="P46" s="54" t="n">
        <v>131</v>
      </c>
      <c r="Q46" s="55"/>
      <c r="T46" s="113" t="s">
        <v>70</v>
      </c>
      <c r="U46" s="113"/>
      <c r="V46" s="113"/>
      <c r="W46" s="113"/>
      <c r="X46" s="113"/>
      <c r="Y46" s="113"/>
      <c r="Z46" s="113"/>
      <c r="AA46" s="113"/>
    </row>
    <row r="47" customFormat="false" ht="15" hidden="false" customHeight="true" outlineLevel="0" collapsed="false">
      <c r="B47" s="76" t="s">
        <v>50</v>
      </c>
      <c r="C47" s="77" t="n">
        <v>-95</v>
      </c>
      <c r="D47" s="77" t="n">
        <v>-65</v>
      </c>
      <c r="E47" s="77" t="n">
        <v>-36</v>
      </c>
      <c r="F47" s="77" t="n">
        <f aca="false">F41-F42+F43-F44+F45-F46</f>
        <v>-101</v>
      </c>
      <c r="G47" s="85" t="s">
        <v>19</v>
      </c>
      <c r="H47" s="80" t="n">
        <f aca="false">F47-１２月!F47</f>
        <v>-63</v>
      </c>
      <c r="I47" s="81" t="s">
        <v>20</v>
      </c>
      <c r="J47" s="1" t="str">
        <f aca="false">IF(H47=0,"",IF(H47&gt;0,"↑","↓"))</f>
        <v>↓</v>
      </c>
      <c r="L47" s="50"/>
      <c r="M47" s="57" t="n">
        <f aca="false">M46+N46</f>
        <v>375</v>
      </c>
      <c r="N47" s="57"/>
      <c r="O47" s="58" t="s">
        <v>19</v>
      </c>
      <c r="P47" s="59"/>
      <c r="Q47" s="42" t="s">
        <v>20</v>
      </c>
      <c r="T47" s="113"/>
      <c r="U47" s="113"/>
      <c r="V47" s="113"/>
      <c r="W47" s="113"/>
      <c r="X47" s="113"/>
      <c r="Y47" s="113"/>
      <c r="Z47" s="113"/>
      <c r="AA47" s="113"/>
    </row>
    <row r="48" customFormat="false" ht="15" hidden="false" customHeight="true" outlineLevel="0" collapsed="false">
      <c r="L48" s="50" t="s">
        <v>60</v>
      </c>
      <c r="M48" s="51" t="n">
        <v>109</v>
      </c>
      <c r="N48" s="60" t="n">
        <v>96</v>
      </c>
      <c r="O48" s="53"/>
      <c r="P48" s="54" t="n">
        <v>63</v>
      </c>
      <c r="Q48" s="55"/>
      <c r="T48" s="113"/>
      <c r="U48" s="113"/>
      <c r="V48" s="113"/>
      <c r="W48" s="113"/>
      <c r="X48" s="113"/>
      <c r="Y48" s="113"/>
      <c r="Z48" s="113"/>
      <c r="AA48" s="113"/>
    </row>
    <row r="49" customFormat="false" ht="15" hidden="false" customHeight="true" outlineLevel="0" collapsed="false">
      <c r="L49" s="50"/>
      <c r="M49" s="57" t="n">
        <f aca="false">M48+N48</f>
        <v>205</v>
      </c>
      <c r="N49" s="57"/>
      <c r="O49" s="58" t="s">
        <v>19</v>
      </c>
      <c r="P49" s="59"/>
      <c r="Q49" s="42" t="s">
        <v>20</v>
      </c>
    </row>
    <row r="50" customFormat="false" ht="15" hidden="false" customHeight="true" outlineLevel="0" collapsed="false">
      <c r="L50" s="50" t="s">
        <v>61</v>
      </c>
      <c r="M50" s="51" t="n">
        <v>398</v>
      </c>
      <c r="N50" s="60" t="n">
        <v>369</v>
      </c>
      <c r="O50" s="53"/>
      <c r="P50" s="54" t="n">
        <v>221</v>
      </c>
      <c r="Q50" s="55"/>
    </row>
    <row r="51" customFormat="false" ht="15" hidden="false" customHeight="true" outlineLevel="0" collapsed="false">
      <c r="L51" s="50"/>
      <c r="M51" s="57" t="n">
        <f aca="false">M50+N50</f>
        <v>767</v>
      </c>
      <c r="N51" s="57"/>
      <c r="O51" s="58" t="s">
        <v>19</v>
      </c>
      <c r="P51" s="59"/>
      <c r="Q51" s="42" t="s">
        <v>20</v>
      </c>
    </row>
    <row r="52" customFormat="false" ht="15" hidden="false" customHeight="true" outlineLevel="0" collapsed="false">
      <c r="L52" s="86" t="s">
        <v>62</v>
      </c>
      <c r="M52" s="87" t="n">
        <f aca="false">SUM(M6,M8,M10,M12,M14,M16,M18,M20,M22,M24,M26,M28,M30,M32,M34,M36,M38,M40,M42,M44,M46,M48,M50)</f>
        <v>21548</v>
      </c>
      <c r="N52" s="88" t="n">
        <f aca="false">SUM(N6,N8,N10,N12,N14,N16,N18,N20,N22,N24,N26,N28,N30,N32,N34,N36,N38,N40,N42,N44,N46,N48,N50)</f>
        <v>20984</v>
      </c>
      <c r="O52" s="53"/>
      <c r="P52" s="89" t="n">
        <f aca="false">SUM(P6,P8,P10,P12,P14,P16,P18,P20,P22,P24,P26,P28,P30,P32,P34,P36,P38,P40,O42,O42,P42,P44,P46,P48,P50)</f>
        <v>16537</v>
      </c>
      <c r="Q52" s="55"/>
    </row>
    <row r="53" customFormat="false" ht="15" hidden="false" customHeight="true" outlineLevel="0" collapsed="false">
      <c r="L53" s="86"/>
      <c r="M53" s="90" t="n">
        <f aca="false">M52+N52</f>
        <v>42532</v>
      </c>
      <c r="N53" s="90"/>
      <c r="O53" s="91" t="s">
        <v>19</v>
      </c>
      <c r="P53" s="92"/>
      <c r="Q53" s="17" t="s">
        <v>20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8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令和４年２月１日の人口"</f>
        <v>令和４年２月１日の人口</v>
      </c>
      <c r="C1" s="19"/>
      <c r="E1" s="20"/>
      <c r="L1" s="12" t="s">
        <v>14</v>
      </c>
      <c r="S1" s="12" t="s">
        <v>14</v>
      </c>
    </row>
    <row r="2" customFormat="false" ht="15" hidden="false" customHeight="true" outlineLevel="0" collapsed="false">
      <c r="B2" s="21" t="s">
        <v>15</v>
      </c>
      <c r="C2" s="22"/>
      <c r="D2" s="22"/>
      <c r="E2" s="22"/>
      <c r="F2" s="19"/>
      <c r="G2" s="23" t="s">
        <v>16</v>
      </c>
      <c r="H2" s="23"/>
      <c r="I2" s="23"/>
    </row>
    <row r="3" customFormat="false" ht="15" hidden="false" customHeight="true" outlineLevel="0" collapsed="false">
      <c r="B3" s="25" t="s">
        <v>18</v>
      </c>
      <c r="C3" s="25"/>
      <c r="D3" s="26" t="n">
        <f aca="false">D9+D15</f>
        <v>42509</v>
      </c>
      <c r="E3" s="26"/>
      <c r="F3" s="26"/>
      <c r="G3" s="27" t="s">
        <v>19</v>
      </c>
      <c r="H3" s="28" t="n">
        <f aca="false">D3-１月!D3</f>
        <v>-23</v>
      </c>
      <c r="I3" s="29" t="s">
        <v>20</v>
      </c>
      <c r="J3" s="1" t="str">
        <f aca="false">IF(H3=0,"",IF(H3&gt;0,"↑","↓"))</f>
        <v>↓</v>
      </c>
      <c r="L3" s="30" t="s">
        <v>21</v>
      </c>
      <c r="M3" s="30"/>
      <c r="N3" s="30"/>
      <c r="O3" s="30"/>
      <c r="P3" s="30"/>
      <c r="Q3" s="30"/>
      <c r="S3" s="95" t="s">
        <v>63</v>
      </c>
      <c r="T3" s="95"/>
      <c r="U3" s="95"/>
      <c r="V3" s="95"/>
      <c r="W3" s="95"/>
      <c r="X3" s="95"/>
      <c r="Y3" s="95"/>
      <c r="Z3" s="95"/>
      <c r="AA3" s="95"/>
      <c r="AB3" s="95"/>
    </row>
    <row r="4" customFormat="false" ht="15" hidden="false" customHeight="true" outlineLevel="0" collapsed="false">
      <c r="B4" s="31" t="s">
        <v>22</v>
      </c>
      <c r="C4" s="31"/>
      <c r="D4" s="32" t="n">
        <f aca="false">D10+D16</f>
        <v>21543</v>
      </c>
      <c r="E4" s="32"/>
      <c r="F4" s="32"/>
      <c r="G4" s="33" t="s">
        <v>19</v>
      </c>
      <c r="H4" s="34" t="n">
        <f aca="false">D4-１月!D4</f>
        <v>-5</v>
      </c>
      <c r="I4" s="35" t="s">
        <v>20</v>
      </c>
      <c r="J4" s="1" t="str">
        <f aca="false">IF(H4=0,"",IF(H4&gt;0,"↑","↓"))</f>
        <v>↓</v>
      </c>
      <c r="L4" s="36"/>
      <c r="M4" s="37" t="s">
        <v>22</v>
      </c>
      <c r="N4" s="38" t="s">
        <v>23</v>
      </c>
      <c r="O4" s="39" t="s">
        <v>24</v>
      </c>
      <c r="P4" s="39"/>
      <c r="Q4" s="39"/>
      <c r="S4" s="70"/>
      <c r="T4" s="96" t="s">
        <v>27</v>
      </c>
      <c r="U4" s="96"/>
      <c r="V4" s="96"/>
      <c r="W4" s="97" t="s">
        <v>31</v>
      </c>
      <c r="X4" s="97"/>
      <c r="Y4" s="97"/>
      <c r="Z4" s="98" t="s">
        <v>64</v>
      </c>
      <c r="AA4" s="98"/>
      <c r="AB4" s="98"/>
    </row>
    <row r="5" customFormat="false" ht="15" hidden="false" customHeight="true" outlineLevel="0" collapsed="false">
      <c r="B5" s="31" t="s">
        <v>23</v>
      </c>
      <c r="C5" s="31"/>
      <c r="D5" s="32" t="n">
        <f aca="false">D11+D17</f>
        <v>20966</v>
      </c>
      <c r="E5" s="32"/>
      <c r="F5" s="32"/>
      <c r="G5" s="40" t="s">
        <v>19</v>
      </c>
      <c r="H5" s="41" t="n">
        <f aca="false">D5-１月!D5</f>
        <v>-18</v>
      </c>
      <c r="I5" s="42" t="s">
        <v>20</v>
      </c>
      <c r="J5" s="1" t="str">
        <f aca="false">IF(H5=0,"",IF(H5&gt;0,"↑","↓"))</f>
        <v>↓</v>
      </c>
      <c r="L5" s="36"/>
      <c r="M5" s="43" t="s">
        <v>25</v>
      </c>
      <c r="N5" s="43"/>
      <c r="O5" s="44"/>
      <c r="P5" s="40"/>
      <c r="Q5" s="42"/>
      <c r="S5" s="99"/>
      <c r="T5" s="43" t="s">
        <v>25</v>
      </c>
      <c r="U5" s="43"/>
      <c r="V5" s="100" t="s">
        <v>65</v>
      </c>
      <c r="W5" s="43" t="s">
        <v>25</v>
      </c>
      <c r="X5" s="43"/>
      <c r="Y5" s="100" t="s">
        <v>66</v>
      </c>
      <c r="Z5" s="43" t="s">
        <v>25</v>
      </c>
      <c r="AA5" s="43"/>
      <c r="AB5" s="98" t="s">
        <v>24</v>
      </c>
    </row>
    <row r="6" customFormat="false" ht="15" hidden="false" customHeight="true" outlineLevel="0" collapsed="false">
      <c r="B6" s="45" t="s">
        <v>24</v>
      </c>
      <c r="C6" s="45"/>
      <c r="D6" s="46" t="n">
        <f aca="false">D12+D18</f>
        <v>16531</v>
      </c>
      <c r="E6" s="46"/>
      <c r="F6" s="46"/>
      <c r="G6" s="47" t="s">
        <v>19</v>
      </c>
      <c r="H6" s="48" t="n">
        <f aca="false">D6-１月!D6</f>
        <v>-6</v>
      </c>
      <c r="I6" s="49" t="s">
        <v>20</v>
      </c>
      <c r="J6" s="1" t="str">
        <f aca="false">IF(H6=0,"",IF(H6&gt;0,"↑","↓"))</f>
        <v>↓</v>
      </c>
      <c r="L6" s="50" t="s">
        <v>26</v>
      </c>
      <c r="M6" s="51" t="n">
        <v>138</v>
      </c>
      <c r="N6" s="52" t="n">
        <v>132</v>
      </c>
      <c r="O6" s="53"/>
      <c r="P6" s="54" t="n">
        <v>85</v>
      </c>
      <c r="Q6" s="55"/>
      <c r="S6" s="101"/>
      <c r="T6" s="37" t="s">
        <v>22</v>
      </c>
      <c r="U6" s="38" t="s">
        <v>23</v>
      </c>
      <c r="V6" s="100"/>
      <c r="W6" s="37" t="s">
        <v>22</v>
      </c>
      <c r="X6" s="38" t="s">
        <v>23</v>
      </c>
      <c r="Y6" s="100"/>
      <c r="Z6" s="37" t="s">
        <v>22</v>
      </c>
      <c r="AA6" s="38" t="s">
        <v>23</v>
      </c>
      <c r="AB6" s="98"/>
    </row>
    <row r="7" customFormat="false" ht="15" hidden="false" customHeight="true" outlineLevel="0" collapsed="false">
      <c r="F7" s="56"/>
      <c r="H7" s="20"/>
      <c r="L7" s="50"/>
      <c r="M7" s="57" t="n">
        <f aca="false">M6+N6</f>
        <v>270</v>
      </c>
      <c r="N7" s="57"/>
      <c r="O7" s="58" t="s">
        <v>19</v>
      </c>
      <c r="P7" s="59"/>
      <c r="Q7" s="42" t="s">
        <v>20</v>
      </c>
      <c r="S7" s="102" t="s">
        <v>26</v>
      </c>
      <c r="T7" s="51" t="n">
        <v>138</v>
      </c>
      <c r="U7" s="52" t="n">
        <v>131</v>
      </c>
      <c r="V7" s="54" t="n">
        <v>85</v>
      </c>
      <c r="W7" s="51" t="n">
        <v>0</v>
      </c>
      <c r="X7" s="52" t="n">
        <v>1</v>
      </c>
      <c r="Y7" s="54" t="n">
        <v>1</v>
      </c>
      <c r="Z7" s="51" t="n">
        <f aca="false">T7+W7</f>
        <v>138</v>
      </c>
      <c r="AA7" s="52" t="n">
        <f aca="false">U7+X7</f>
        <v>132</v>
      </c>
      <c r="AB7" s="103" t="n">
        <v>85</v>
      </c>
    </row>
    <row r="8" customFormat="false" ht="15" hidden="false" customHeight="true" outlineLevel="0" collapsed="false">
      <c r="B8" s="21" t="s">
        <v>27</v>
      </c>
      <c r="C8" s="22"/>
      <c r="D8" s="22"/>
      <c r="E8" s="22"/>
      <c r="F8" s="56"/>
      <c r="G8" s="23" t="s">
        <v>16</v>
      </c>
      <c r="H8" s="23"/>
      <c r="I8" s="23"/>
      <c r="L8" s="50" t="s">
        <v>28</v>
      </c>
      <c r="M8" s="51" t="n">
        <v>170</v>
      </c>
      <c r="N8" s="60" t="n">
        <v>169</v>
      </c>
      <c r="O8" s="53"/>
      <c r="P8" s="54" t="n">
        <v>117</v>
      </c>
      <c r="Q8" s="55"/>
      <c r="S8" s="102"/>
      <c r="T8" s="57" t="n">
        <f aca="false">T7+U7</f>
        <v>269</v>
      </c>
      <c r="U8" s="57"/>
      <c r="V8" s="59"/>
      <c r="W8" s="57" t="n">
        <f aca="false">W7+X7</f>
        <v>1</v>
      </c>
      <c r="X8" s="57"/>
      <c r="Y8" s="59"/>
      <c r="Z8" s="57" t="n">
        <f aca="false">SUM(Z7:AA7)</f>
        <v>270</v>
      </c>
      <c r="AA8" s="57"/>
      <c r="AB8" s="104"/>
    </row>
    <row r="9" customFormat="false" ht="15" hidden="false" customHeight="true" outlineLevel="0" collapsed="false">
      <c r="B9" s="25" t="s">
        <v>18</v>
      </c>
      <c r="C9" s="25"/>
      <c r="D9" s="26" t="n">
        <f aca="false">D10+D11</f>
        <v>41407</v>
      </c>
      <c r="E9" s="26"/>
      <c r="F9" s="26"/>
      <c r="G9" s="27" t="s">
        <v>19</v>
      </c>
      <c r="H9" s="28" t="n">
        <f aca="false">D9-１月!D9</f>
        <v>-3</v>
      </c>
      <c r="I9" s="29" t="s">
        <v>20</v>
      </c>
      <c r="J9" s="1" t="str">
        <f aca="false">IF(H9=0,"",IF(H9&gt;0,"↑","↓"))</f>
        <v>↓</v>
      </c>
      <c r="L9" s="50"/>
      <c r="M9" s="57" t="n">
        <f aca="false">M8+N8</f>
        <v>339</v>
      </c>
      <c r="N9" s="57"/>
      <c r="O9" s="58" t="s">
        <v>19</v>
      </c>
      <c r="P9" s="59"/>
      <c r="Q9" s="42" t="s">
        <v>20</v>
      </c>
      <c r="S9" s="102" t="s">
        <v>28</v>
      </c>
      <c r="T9" s="51" t="n">
        <v>170</v>
      </c>
      <c r="U9" s="60" t="n">
        <v>169</v>
      </c>
      <c r="V9" s="54" t="n">
        <v>117</v>
      </c>
      <c r="W9" s="51" t="n">
        <v>0</v>
      </c>
      <c r="X9" s="60" t="n">
        <v>0</v>
      </c>
      <c r="Y9" s="54" t="n">
        <v>0</v>
      </c>
      <c r="Z9" s="51" t="n">
        <f aca="false">T9+W9</f>
        <v>170</v>
      </c>
      <c r="AA9" s="60" t="n">
        <f aca="false">U9+X9</f>
        <v>169</v>
      </c>
      <c r="AB9" s="103" t="n">
        <v>117</v>
      </c>
    </row>
    <row r="10" customFormat="false" ht="15" hidden="false" customHeight="true" outlineLevel="0" collapsed="false">
      <c r="B10" s="31" t="s">
        <v>22</v>
      </c>
      <c r="C10" s="31"/>
      <c r="D10" s="32" t="n">
        <v>20975</v>
      </c>
      <c r="E10" s="32"/>
      <c r="F10" s="32"/>
      <c r="G10" s="33" t="s">
        <v>19</v>
      </c>
      <c r="H10" s="34" t="n">
        <f aca="false">D10-１月!D10</f>
        <v>11</v>
      </c>
      <c r="I10" s="35" t="s">
        <v>20</v>
      </c>
      <c r="J10" s="1" t="str">
        <f aca="false">IF(H10=0,"",IF(H10&gt;0,"↑","↓"))</f>
        <v>↑</v>
      </c>
      <c r="L10" s="50" t="s">
        <v>29</v>
      </c>
      <c r="M10" s="51" t="n">
        <v>1604</v>
      </c>
      <c r="N10" s="60" t="n">
        <v>1540</v>
      </c>
      <c r="O10" s="53"/>
      <c r="P10" s="54" t="n">
        <v>1237</v>
      </c>
      <c r="Q10" s="55"/>
      <c r="S10" s="102"/>
      <c r="T10" s="57" t="n">
        <f aca="false">T9+U9</f>
        <v>339</v>
      </c>
      <c r="U10" s="57"/>
      <c r="V10" s="59"/>
      <c r="W10" s="57" t="n">
        <f aca="false">W9+X9</f>
        <v>0</v>
      </c>
      <c r="X10" s="57"/>
      <c r="Y10" s="59"/>
      <c r="Z10" s="57" t="n">
        <f aca="false">SUM(Z9:AA9)</f>
        <v>339</v>
      </c>
      <c r="AA10" s="57"/>
      <c r="AB10" s="104"/>
    </row>
    <row r="11" customFormat="false" ht="15" hidden="false" customHeight="true" outlineLevel="0" collapsed="false">
      <c r="B11" s="31" t="s">
        <v>23</v>
      </c>
      <c r="C11" s="31"/>
      <c r="D11" s="32" t="n">
        <v>20432</v>
      </c>
      <c r="E11" s="32"/>
      <c r="F11" s="32"/>
      <c r="G11" s="33" t="s">
        <v>19</v>
      </c>
      <c r="H11" s="41" t="n">
        <f aca="false">D11-１月!D11</f>
        <v>-14</v>
      </c>
      <c r="I11" s="35" t="s">
        <v>20</v>
      </c>
      <c r="J11" s="1" t="str">
        <f aca="false">IF(H11=0,"",IF(H11&gt;0,"↑","↓"))</f>
        <v>↓</v>
      </c>
      <c r="L11" s="50"/>
      <c r="M11" s="57" t="n">
        <f aca="false">M10+N10</f>
        <v>3144</v>
      </c>
      <c r="N11" s="57"/>
      <c r="O11" s="58" t="s">
        <v>19</v>
      </c>
      <c r="P11" s="59"/>
      <c r="Q11" s="42" t="s">
        <v>20</v>
      </c>
      <c r="S11" s="102" t="s">
        <v>29</v>
      </c>
      <c r="T11" s="51" t="n">
        <v>1532</v>
      </c>
      <c r="U11" s="60" t="n">
        <v>1505</v>
      </c>
      <c r="V11" s="54" t="n">
        <v>1149</v>
      </c>
      <c r="W11" s="51" t="n">
        <v>72</v>
      </c>
      <c r="X11" s="60" t="n">
        <v>35</v>
      </c>
      <c r="Y11" s="54" t="n">
        <v>98</v>
      </c>
      <c r="Z11" s="51" t="n">
        <f aca="false">T11+W11</f>
        <v>1604</v>
      </c>
      <c r="AA11" s="60" t="n">
        <f aca="false">U11+X11</f>
        <v>1540</v>
      </c>
      <c r="AB11" s="103" t="n">
        <v>1237</v>
      </c>
    </row>
    <row r="12" customFormat="false" ht="15" hidden="false" customHeight="true" outlineLevel="0" collapsed="false">
      <c r="B12" s="45" t="s">
        <v>24</v>
      </c>
      <c r="C12" s="45"/>
      <c r="D12" s="46" t="n">
        <v>15876</v>
      </c>
      <c r="E12" s="46"/>
      <c r="F12" s="46"/>
      <c r="G12" s="47" t="s">
        <v>19</v>
      </c>
      <c r="H12" s="48" t="n">
        <f aca="false">D12-１月!D12</f>
        <v>14</v>
      </c>
      <c r="I12" s="49" t="s">
        <v>20</v>
      </c>
      <c r="J12" s="1" t="str">
        <f aca="false">IF(H12=0,"",IF(H12&gt;0,"↑","↓"))</f>
        <v>↑</v>
      </c>
      <c r="L12" s="50" t="s">
        <v>30</v>
      </c>
      <c r="M12" s="51" t="n">
        <v>2465</v>
      </c>
      <c r="N12" s="60" t="n">
        <v>2372</v>
      </c>
      <c r="O12" s="53"/>
      <c r="P12" s="54" t="n">
        <v>1803</v>
      </c>
      <c r="Q12" s="55"/>
      <c r="S12" s="102"/>
      <c r="T12" s="57" t="n">
        <f aca="false">T11+U11</f>
        <v>3037</v>
      </c>
      <c r="U12" s="57"/>
      <c r="V12" s="59"/>
      <c r="W12" s="57" t="n">
        <f aca="false">W11+X11</f>
        <v>107</v>
      </c>
      <c r="X12" s="57"/>
      <c r="Y12" s="59"/>
      <c r="Z12" s="57" t="n">
        <f aca="false">SUM(Z11:AA11)</f>
        <v>3144</v>
      </c>
      <c r="AA12" s="57"/>
      <c r="AB12" s="104"/>
    </row>
    <row r="13" customFormat="false" ht="15" hidden="false" customHeight="true" outlineLevel="0" collapsed="false">
      <c r="F13" s="56"/>
      <c r="H13" s="20"/>
      <c r="L13" s="50"/>
      <c r="M13" s="57" t="n">
        <f aca="false">M12+N12</f>
        <v>4837</v>
      </c>
      <c r="N13" s="57"/>
      <c r="O13" s="58" t="s">
        <v>19</v>
      </c>
      <c r="P13" s="59"/>
      <c r="Q13" s="42" t="s">
        <v>20</v>
      </c>
      <c r="S13" s="102" t="s">
        <v>30</v>
      </c>
      <c r="T13" s="51" t="n">
        <v>2458</v>
      </c>
      <c r="U13" s="60" t="n">
        <v>2357</v>
      </c>
      <c r="V13" s="54" t="n">
        <v>1796</v>
      </c>
      <c r="W13" s="51" t="n">
        <v>25</v>
      </c>
      <c r="X13" s="60" t="n">
        <v>34</v>
      </c>
      <c r="Y13" s="54" t="n">
        <v>45</v>
      </c>
      <c r="Z13" s="51" t="n">
        <f aca="false">T13+W13</f>
        <v>2483</v>
      </c>
      <c r="AA13" s="60" t="n">
        <f aca="false">U13+X13</f>
        <v>2391</v>
      </c>
      <c r="AB13" s="103" t="n">
        <v>1822</v>
      </c>
    </row>
    <row r="14" customFormat="false" ht="15" hidden="false" customHeight="true" outlineLevel="0" collapsed="false">
      <c r="B14" s="21" t="s">
        <v>31</v>
      </c>
      <c r="C14" s="22"/>
      <c r="D14" s="22"/>
      <c r="E14" s="22"/>
      <c r="F14" s="56"/>
      <c r="G14" s="23" t="s">
        <v>16</v>
      </c>
      <c r="H14" s="23"/>
      <c r="I14" s="23"/>
      <c r="L14" s="50" t="s">
        <v>32</v>
      </c>
      <c r="M14" s="51" t="n">
        <v>742</v>
      </c>
      <c r="N14" s="60" t="n">
        <v>732</v>
      </c>
      <c r="O14" s="53"/>
      <c r="P14" s="54" t="n">
        <v>594</v>
      </c>
      <c r="Q14" s="55"/>
      <c r="S14" s="102"/>
      <c r="T14" s="57" t="n">
        <f aca="false">T13+U13</f>
        <v>4815</v>
      </c>
      <c r="U14" s="57"/>
      <c r="V14" s="59"/>
      <c r="W14" s="57" t="n">
        <f aca="false">W13+X13</f>
        <v>59</v>
      </c>
      <c r="X14" s="57"/>
      <c r="Y14" s="59"/>
      <c r="Z14" s="57" t="n">
        <f aca="false">SUM(Z13:AA13)</f>
        <v>4874</v>
      </c>
      <c r="AA14" s="57"/>
      <c r="AB14" s="104"/>
    </row>
    <row r="15" customFormat="false" ht="15" hidden="false" customHeight="true" outlineLevel="0" collapsed="false">
      <c r="B15" s="25" t="s">
        <v>18</v>
      </c>
      <c r="C15" s="25"/>
      <c r="D15" s="26" t="n">
        <f aca="false">D16+D17</f>
        <v>1102</v>
      </c>
      <c r="E15" s="26"/>
      <c r="F15" s="26"/>
      <c r="G15" s="27" t="s">
        <v>19</v>
      </c>
      <c r="H15" s="28" t="n">
        <f aca="false">D15-１月!D15</f>
        <v>-20</v>
      </c>
      <c r="I15" s="29" t="s">
        <v>20</v>
      </c>
      <c r="J15" s="1" t="str">
        <f aca="false">IF(H15=0,"",IF(H15&gt;0,"↑","↓"))</f>
        <v>↓</v>
      </c>
      <c r="L15" s="50"/>
      <c r="M15" s="57" t="n">
        <f aca="false">M14+N14</f>
        <v>1474</v>
      </c>
      <c r="N15" s="57"/>
      <c r="O15" s="58" t="s">
        <v>19</v>
      </c>
      <c r="P15" s="59"/>
      <c r="Q15" s="42" t="s">
        <v>20</v>
      </c>
      <c r="S15" s="102" t="s">
        <v>32</v>
      </c>
      <c r="T15" s="51" t="n">
        <v>459</v>
      </c>
      <c r="U15" s="60" t="n">
        <v>456</v>
      </c>
      <c r="V15" s="54" t="n">
        <v>367</v>
      </c>
      <c r="W15" s="51" t="n">
        <v>9</v>
      </c>
      <c r="X15" s="60" t="n">
        <v>8</v>
      </c>
      <c r="Y15" s="54" t="n">
        <v>7</v>
      </c>
      <c r="Z15" s="51" t="n">
        <f aca="false">T15+W15</f>
        <v>468</v>
      </c>
      <c r="AA15" s="60" t="n">
        <f aca="false">U15+X15</f>
        <v>464</v>
      </c>
      <c r="AB15" s="103" t="n">
        <v>371</v>
      </c>
    </row>
    <row r="16" customFormat="false" ht="15" hidden="false" customHeight="true" outlineLevel="0" collapsed="false">
      <c r="B16" s="31" t="s">
        <v>22</v>
      </c>
      <c r="C16" s="31"/>
      <c r="D16" s="32" t="n">
        <v>568</v>
      </c>
      <c r="E16" s="32"/>
      <c r="F16" s="32"/>
      <c r="G16" s="33" t="s">
        <v>19</v>
      </c>
      <c r="H16" s="34" t="n">
        <f aca="false">D16-１月!D16</f>
        <v>-16</v>
      </c>
      <c r="I16" s="35" t="s">
        <v>20</v>
      </c>
      <c r="J16" s="1" t="str">
        <f aca="false">IF(H16=0,"",IF(H16&gt;0,"↑","↓"))</f>
        <v>↓</v>
      </c>
      <c r="L16" s="50" t="s">
        <v>33</v>
      </c>
      <c r="M16" s="51" t="n">
        <v>2737</v>
      </c>
      <c r="N16" s="60" t="n">
        <v>2729</v>
      </c>
      <c r="O16" s="53"/>
      <c r="P16" s="54" t="n">
        <v>2128</v>
      </c>
      <c r="Q16" s="55"/>
      <c r="S16" s="102"/>
      <c r="T16" s="57" t="n">
        <f aca="false">T15+U15</f>
        <v>915</v>
      </c>
      <c r="U16" s="57"/>
      <c r="V16" s="59"/>
      <c r="W16" s="57" t="n">
        <f aca="false">W15+X15</f>
        <v>17</v>
      </c>
      <c r="X16" s="57"/>
      <c r="Y16" s="59"/>
      <c r="Z16" s="57" t="n">
        <f aca="false">SUM(Z15:AA15)</f>
        <v>932</v>
      </c>
      <c r="AA16" s="57"/>
      <c r="AB16" s="104"/>
    </row>
    <row r="17" customFormat="false" ht="15" hidden="false" customHeight="true" outlineLevel="0" collapsed="false">
      <c r="B17" s="31" t="s">
        <v>23</v>
      </c>
      <c r="C17" s="31"/>
      <c r="D17" s="32" t="n">
        <v>534</v>
      </c>
      <c r="E17" s="32"/>
      <c r="F17" s="32"/>
      <c r="G17" s="33" t="s">
        <v>19</v>
      </c>
      <c r="H17" s="41" t="n">
        <f aca="false">D17-１月!D17</f>
        <v>-4</v>
      </c>
      <c r="I17" s="35" t="s">
        <v>20</v>
      </c>
      <c r="J17" s="1" t="str">
        <f aca="false">IF(H17=0,"",IF(H17&gt;0,"↑","↓"))</f>
        <v>↓</v>
      </c>
      <c r="L17" s="50"/>
      <c r="M17" s="57" t="n">
        <f aca="false">M16+N16</f>
        <v>5466</v>
      </c>
      <c r="N17" s="57"/>
      <c r="O17" s="58" t="s">
        <v>19</v>
      </c>
      <c r="P17" s="59"/>
      <c r="Q17" s="42" t="s">
        <v>20</v>
      </c>
      <c r="S17" s="102" t="s">
        <v>67</v>
      </c>
      <c r="T17" s="51" t="n">
        <v>1729</v>
      </c>
      <c r="U17" s="60" t="n">
        <v>1624</v>
      </c>
      <c r="V17" s="54" t="n">
        <v>1318</v>
      </c>
      <c r="W17" s="51" t="n">
        <v>11</v>
      </c>
      <c r="X17" s="60" t="n">
        <v>31</v>
      </c>
      <c r="Y17" s="54" t="n">
        <v>29</v>
      </c>
      <c r="Z17" s="51" t="n">
        <f aca="false">T17+W17</f>
        <v>1740</v>
      </c>
      <c r="AA17" s="60" t="n">
        <f aca="false">U17+X17</f>
        <v>1655</v>
      </c>
      <c r="AB17" s="103" t="n">
        <v>1332</v>
      </c>
    </row>
    <row r="18" customFormat="false" ht="15" hidden="false" customHeight="true" outlineLevel="0" collapsed="false">
      <c r="B18" s="45" t="s">
        <v>24</v>
      </c>
      <c r="C18" s="45"/>
      <c r="D18" s="46" t="n">
        <v>655</v>
      </c>
      <c r="E18" s="46"/>
      <c r="F18" s="46"/>
      <c r="G18" s="47" t="s">
        <v>19</v>
      </c>
      <c r="H18" s="48" t="n">
        <f aca="false">D18-１月!D18</f>
        <v>-20</v>
      </c>
      <c r="I18" s="49" t="s">
        <v>20</v>
      </c>
      <c r="J18" s="1" t="str">
        <f aca="false">IF(H18=0,"",IF(H18&gt;0,"↑","↓"))</f>
        <v>↓</v>
      </c>
      <c r="L18" s="50" t="s">
        <v>34</v>
      </c>
      <c r="M18" s="51" t="n">
        <v>3023</v>
      </c>
      <c r="N18" s="60" t="n">
        <v>2879</v>
      </c>
      <c r="O18" s="53"/>
      <c r="P18" s="54" t="n">
        <v>2416</v>
      </c>
      <c r="Q18" s="55"/>
      <c r="S18" s="102"/>
      <c r="T18" s="57" t="n">
        <f aca="false">T17+U17</f>
        <v>3353</v>
      </c>
      <c r="U18" s="57"/>
      <c r="V18" s="59"/>
      <c r="W18" s="57" t="n">
        <f aca="false">W17+X17</f>
        <v>42</v>
      </c>
      <c r="X18" s="57"/>
      <c r="Y18" s="59"/>
      <c r="Z18" s="57" t="n">
        <f aca="false">SUM(Z17:AA17)</f>
        <v>3395</v>
      </c>
      <c r="AA18" s="57"/>
      <c r="AB18" s="104"/>
    </row>
    <row r="19" customFormat="false" ht="15" hidden="false" customHeight="true" outlineLevel="0" collapsed="false">
      <c r="L19" s="50"/>
      <c r="M19" s="57" t="n">
        <f aca="false">M18+N18</f>
        <v>5902</v>
      </c>
      <c r="N19" s="57"/>
      <c r="O19" s="58" t="s">
        <v>19</v>
      </c>
      <c r="P19" s="59"/>
      <c r="Q19" s="42" t="s">
        <v>20</v>
      </c>
      <c r="S19" s="102" t="s">
        <v>68</v>
      </c>
      <c r="T19" s="51" t="n">
        <v>4839</v>
      </c>
      <c r="U19" s="60" t="n">
        <v>4727</v>
      </c>
      <c r="V19" s="54" t="n">
        <v>3765</v>
      </c>
      <c r="W19" s="51" t="n">
        <v>118</v>
      </c>
      <c r="X19" s="60" t="n">
        <v>109</v>
      </c>
      <c r="Y19" s="54" t="n">
        <v>138</v>
      </c>
      <c r="Z19" s="51" t="n">
        <f aca="false">T19+W19</f>
        <v>4957</v>
      </c>
      <c r="AA19" s="60" t="n">
        <f aca="false">U19+X19</f>
        <v>4836</v>
      </c>
      <c r="AB19" s="103" t="n">
        <v>3873</v>
      </c>
    </row>
    <row r="20" customFormat="false" ht="15" hidden="false" customHeight="true" outlineLevel="0" collapsed="false">
      <c r="B20" s="62" t="s">
        <v>35</v>
      </c>
      <c r="C20" s="63"/>
      <c r="H20" s="19"/>
      <c r="L20" s="50" t="s">
        <v>36</v>
      </c>
      <c r="M20" s="51" t="n">
        <v>73</v>
      </c>
      <c r="N20" s="60" t="n">
        <v>80</v>
      </c>
      <c r="O20" s="53"/>
      <c r="P20" s="54" t="n">
        <v>53</v>
      </c>
      <c r="Q20" s="55"/>
      <c r="S20" s="102"/>
      <c r="T20" s="57" t="n">
        <f aca="false">T19+U19</f>
        <v>9566</v>
      </c>
      <c r="U20" s="57"/>
      <c r="V20" s="59"/>
      <c r="W20" s="57" t="n">
        <f aca="false">W19+X19</f>
        <v>227</v>
      </c>
      <c r="X20" s="57"/>
      <c r="Y20" s="59"/>
      <c r="Z20" s="57" t="n">
        <f aca="false">SUM(Z19:AA19)</f>
        <v>9793</v>
      </c>
      <c r="AA20" s="57"/>
      <c r="AB20" s="104"/>
    </row>
    <row r="21" customFormat="false" ht="15" hidden="false" customHeight="true" outlineLevel="0" collapsed="false">
      <c r="C21" s="63"/>
      <c r="H21" s="19"/>
      <c r="L21" s="50"/>
      <c r="M21" s="57" t="n">
        <f aca="false">M20+N20</f>
        <v>153</v>
      </c>
      <c r="N21" s="57"/>
      <c r="O21" s="58" t="s">
        <v>19</v>
      </c>
      <c r="P21" s="59"/>
      <c r="Q21" s="42" t="s">
        <v>20</v>
      </c>
      <c r="S21" s="102" t="s">
        <v>40</v>
      </c>
      <c r="T21" s="51" t="n">
        <v>1436</v>
      </c>
      <c r="U21" s="60" t="n">
        <v>1346</v>
      </c>
      <c r="V21" s="54" t="n">
        <v>1084</v>
      </c>
      <c r="W21" s="51" t="n">
        <v>50</v>
      </c>
      <c r="X21" s="60" t="n">
        <v>59</v>
      </c>
      <c r="Y21" s="54" t="n">
        <v>67</v>
      </c>
      <c r="Z21" s="51" t="n">
        <f aca="false">T21+W21</f>
        <v>1486</v>
      </c>
      <c r="AA21" s="60" t="n">
        <f aca="false">U21+X21</f>
        <v>1405</v>
      </c>
      <c r="AB21" s="103" t="n">
        <v>1136</v>
      </c>
    </row>
    <row r="22" customFormat="false" ht="15" hidden="false" customHeight="true" outlineLevel="0" collapsed="false">
      <c r="B22" s="64" t="s">
        <v>37</v>
      </c>
      <c r="C22" s="65" t="s">
        <v>38</v>
      </c>
      <c r="D22" s="65" t="s">
        <v>22</v>
      </c>
      <c r="E22" s="65" t="s">
        <v>23</v>
      </c>
      <c r="F22" s="65" t="s">
        <v>39</v>
      </c>
      <c r="G22" s="66" t="s">
        <v>16</v>
      </c>
      <c r="H22" s="66"/>
      <c r="I22" s="66"/>
      <c r="L22" s="50" t="s">
        <v>40</v>
      </c>
      <c r="M22" s="51" t="n">
        <v>1479</v>
      </c>
      <c r="N22" s="60" t="n">
        <v>1402</v>
      </c>
      <c r="O22" s="53"/>
      <c r="P22" s="54" t="n">
        <v>1132</v>
      </c>
      <c r="Q22" s="55"/>
      <c r="S22" s="102"/>
      <c r="T22" s="57" t="n">
        <f aca="false">T21+U21</f>
        <v>2782</v>
      </c>
      <c r="U22" s="57"/>
      <c r="V22" s="59"/>
      <c r="W22" s="57" t="n">
        <f aca="false">W21+X21</f>
        <v>109</v>
      </c>
      <c r="X22" s="57"/>
      <c r="Y22" s="59"/>
      <c r="Z22" s="57" t="n">
        <f aca="false">SUM(Z21:AA21)</f>
        <v>2891</v>
      </c>
      <c r="AA22" s="57"/>
      <c r="AB22" s="104"/>
    </row>
    <row r="23" customFormat="false" ht="15" hidden="false" customHeight="true" outlineLevel="0" collapsed="false">
      <c r="B23" s="31" t="s">
        <v>41</v>
      </c>
      <c r="C23" s="67" t="n">
        <f aca="false">C32+C41</f>
        <v>0</v>
      </c>
      <c r="D23" s="67" t="n">
        <f aca="false">D32+D41</f>
        <v>12</v>
      </c>
      <c r="E23" s="67" t="n">
        <f aca="false">E32+E41</f>
        <v>14</v>
      </c>
      <c r="F23" s="68" t="n">
        <f aca="false">SUM(D23:E23)</f>
        <v>26</v>
      </c>
      <c r="G23" s="33" t="s">
        <v>19</v>
      </c>
      <c r="H23" s="69" t="n">
        <f aca="false">F23-１月!F23</f>
        <v>1</v>
      </c>
      <c r="I23" s="35" t="s">
        <v>20</v>
      </c>
      <c r="J23" s="1" t="str">
        <f aca="false">IF(H23=0,"",IF(H23&gt;0,"↑","↓"))</f>
        <v>↑</v>
      </c>
      <c r="L23" s="50"/>
      <c r="M23" s="57" t="n">
        <f aca="false">M22+N22</f>
        <v>2881</v>
      </c>
      <c r="N23" s="57"/>
      <c r="O23" s="58" t="s">
        <v>19</v>
      </c>
      <c r="P23" s="59"/>
      <c r="Q23" s="42" t="s">
        <v>20</v>
      </c>
      <c r="S23" s="102" t="s">
        <v>43</v>
      </c>
      <c r="T23" s="51" t="n">
        <v>450</v>
      </c>
      <c r="U23" s="60" t="n">
        <v>431</v>
      </c>
      <c r="V23" s="54" t="n">
        <v>298</v>
      </c>
      <c r="W23" s="51" t="n">
        <v>2</v>
      </c>
      <c r="X23" s="60" t="n">
        <v>1</v>
      </c>
      <c r="Y23" s="54" t="n">
        <v>3</v>
      </c>
      <c r="Z23" s="51" t="n">
        <f aca="false">T23+W23</f>
        <v>452</v>
      </c>
      <c r="AA23" s="60" t="n">
        <f aca="false">U23+X23</f>
        <v>432</v>
      </c>
      <c r="AB23" s="103" t="n">
        <v>299</v>
      </c>
    </row>
    <row r="24" customFormat="false" ht="15" hidden="false" customHeight="true" outlineLevel="0" collapsed="false">
      <c r="B24" s="31" t="s">
        <v>42</v>
      </c>
      <c r="C24" s="67" t="n">
        <f aca="false">C33+C42</f>
        <v>10</v>
      </c>
      <c r="D24" s="67" t="n">
        <f aca="false">D33+D42</f>
        <v>13</v>
      </c>
      <c r="E24" s="67" t="n">
        <f aca="false">E33+E42</f>
        <v>17</v>
      </c>
      <c r="F24" s="68" t="n">
        <f aca="false">SUM(D24:E24)</f>
        <v>30</v>
      </c>
      <c r="G24" s="33" t="s">
        <v>19</v>
      </c>
      <c r="H24" s="69" t="n">
        <f aca="false">F24-１月!F24</f>
        <v>-7</v>
      </c>
      <c r="I24" s="35" t="s">
        <v>20</v>
      </c>
      <c r="J24" s="1" t="str">
        <f aca="false">IF(H24=0,"",IF(H24&gt;0,"↑","↓"))</f>
        <v>↓</v>
      </c>
      <c r="L24" s="50" t="s">
        <v>43</v>
      </c>
      <c r="M24" s="51" t="n">
        <v>449</v>
      </c>
      <c r="N24" s="60" t="n">
        <v>430</v>
      </c>
      <c r="O24" s="53"/>
      <c r="P24" s="54" t="n">
        <v>297</v>
      </c>
      <c r="Q24" s="55"/>
      <c r="S24" s="102"/>
      <c r="T24" s="57" t="n">
        <f aca="false">T23+U23</f>
        <v>881</v>
      </c>
      <c r="U24" s="57"/>
      <c r="V24" s="59"/>
      <c r="W24" s="57" t="n">
        <f aca="false">W23+X23</f>
        <v>3</v>
      </c>
      <c r="X24" s="57"/>
      <c r="Y24" s="59"/>
      <c r="Z24" s="57" t="n">
        <f aca="false">SUM(Z23:AA23)</f>
        <v>884</v>
      </c>
      <c r="AA24" s="57"/>
      <c r="AB24" s="104"/>
    </row>
    <row r="25" customFormat="false" ht="15" hidden="false" customHeight="true" outlineLevel="0" collapsed="false">
      <c r="B25" s="31" t="s">
        <v>44</v>
      </c>
      <c r="C25" s="67" t="n">
        <f aca="false">C34+C43</f>
        <v>73</v>
      </c>
      <c r="D25" s="67" t="n">
        <f aca="false">D34+D43</f>
        <v>71</v>
      </c>
      <c r="E25" s="67" t="n">
        <f aca="false">E34+E43</f>
        <v>51</v>
      </c>
      <c r="F25" s="68" t="n">
        <f aca="false">SUM(D25:E25)</f>
        <v>122</v>
      </c>
      <c r="G25" s="33" t="s">
        <v>19</v>
      </c>
      <c r="H25" s="69" t="n">
        <f aca="false">F25-１月!F25</f>
        <v>-12</v>
      </c>
      <c r="I25" s="35" t="s">
        <v>20</v>
      </c>
      <c r="J25" s="1" t="str">
        <f aca="false">IF(H25=0,"",IF(H25&gt;0,"↑","↓"))</f>
        <v>↓</v>
      </c>
      <c r="L25" s="50"/>
      <c r="M25" s="57" t="n">
        <f aca="false">M24+N24</f>
        <v>879</v>
      </c>
      <c r="N25" s="57"/>
      <c r="O25" s="58" t="s">
        <v>19</v>
      </c>
      <c r="P25" s="59"/>
      <c r="Q25" s="42" t="s">
        <v>20</v>
      </c>
      <c r="S25" s="102" t="s">
        <v>46</v>
      </c>
      <c r="T25" s="51" t="n">
        <v>1953</v>
      </c>
      <c r="U25" s="60" t="n">
        <v>1862</v>
      </c>
      <c r="V25" s="54" t="n">
        <v>1694</v>
      </c>
      <c r="W25" s="51" t="n">
        <v>125</v>
      </c>
      <c r="X25" s="60" t="n">
        <v>75</v>
      </c>
      <c r="Y25" s="54" t="n">
        <v>169</v>
      </c>
      <c r="Z25" s="51" t="n">
        <f aca="false">T25+W25</f>
        <v>2078</v>
      </c>
      <c r="AA25" s="60" t="n">
        <f aca="false">U25+X25</f>
        <v>1937</v>
      </c>
      <c r="AB25" s="103" t="n">
        <v>1846</v>
      </c>
    </row>
    <row r="26" customFormat="false" ht="15" hidden="false" customHeight="true" outlineLevel="0" collapsed="false">
      <c r="B26" s="31" t="s">
        <v>45</v>
      </c>
      <c r="C26" s="67" t="n">
        <f aca="false">C35+C44</f>
        <v>73</v>
      </c>
      <c r="D26" s="67" t="n">
        <f aca="false">D35+D44</f>
        <v>76</v>
      </c>
      <c r="E26" s="67" t="n">
        <f aca="false">E35+E44</f>
        <v>70</v>
      </c>
      <c r="F26" s="68" t="n">
        <f aca="false">SUM(D26:E26)</f>
        <v>146</v>
      </c>
      <c r="G26" s="33" t="s">
        <v>19</v>
      </c>
      <c r="H26" s="69" t="n">
        <f aca="false">F26-１月!F26</f>
        <v>-70</v>
      </c>
      <c r="I26" s="35" t="s">
        <v>20</v>
      </c>
      <c r="J26" s="1" t="str">
        <f aca="false">IF(H26=0,"",IF(H26&gt;0,"↑","↓"))</f>
        <v>↓</v>
      </c>
      <c r="L26" s="50" t="s">
        <v>46</v>
      </c>
      <c r="M26" s="51" t="n">
        <v>1975</v>
      </c>
      <c r="N26" s="60" t="n">
        <v>1820</v>
      </c>
      <c r="O26" s="53"/>
      <c r="P26" s="54" t="n">
        <v>1747</v>
      </c>
      <c r="Q26" s="55"/>
      <c r="S26" s="102"/>
      <c r="T26" s="57" t="n">
        <f aca="false">T25+U25</f>
        <v>3815</v>
      </c>
      <c r="U26" s="57"/>
      <c r="V26" s="59"/>
      <c r="W26" s="57" t="n">
        <f aca="false">W25+X25</f>
        <v>200</v>
      </c>
      <c r="X26" s="57"/>
      <c r="Y26" s="59"/>
      <c r="Z26" s="57" t="n">
        <f aca="false">SUM(Z25:AA25)</f>
        <v>4015</v>
      </c>
      <c r="AA26" s="57"/>
      <c r="AB26" s="104"/>
    </row>
    <row r="27" customFormat="false" ht="15" hidden="false" customHeight="true" outlineLevel="0" collapsed="false">
      <c r="B27" s="31" t="s">
        <v>47</v>
      </c>
      <c r="C27" s="67" t="n">
        <f aca="false">C36+C45</f>
        <v>13</v>
      </c>
      <c r="D27" s="67" t="n">
        <f aca="false">D36+D45</f>
        <v>3</v>
      </c>
      <c r="E27" s="67" t="n">
        <f aca="false">E36+E45</f>
        <v>4</v>
      </c>
      <c r="F27" s="68" t="n">
        <f aca="false">SUM(D27:E27)</f>
        <v>7</v>
      </c>
      <c r="G27" s="33" t="s">
        <v>19</v>
      </c>
      <c r="H27" s="69" t="n">
        <f aca="false">F27-１月!F27</f>
        <v>5</v>
      </c>
      <c r="I27" s="35" t="s">
        <v>20</v>
      </c>
      <c r="J27" s="1" t="str">
        <f aca="false">IF(H27=0,"",IF(H27&gt;0,"↑","↓"))</f>
        <v>↑</v>
      </c>
      <c r="L27" s="50"/>
      <c r="M27" s="57" t="n">
        <f aca="false">M26+N26</f>
        <v>3795</v>
      </c>
      <c r="N27" s="57"/>
      <c r="O27" s="58" t="s">
        <v>19</v>
      </c>
      <c r="P27" s="59"/>
      <c r="Q27" s="42" t="s">
        <v>20</v>
      </c>
      <c r="S27" s="102" t="s">
        <v>69</v>
      </c>
      <c r="T27" s="51" t="n">
        <v>2938</v>
      </c>
      <c r="U27" s="60" t="n">
        <v>2944</v>
      </c>
      <c r="V27" s="54" t="n">
        <v>2264</v>
      </c>
      <c r="W27" s="51" t="n">
        <v>57</v>
      </c>
      <c r="X27" s="60" t="n">
        <v>90</v>
      </c>
      <c r="Y27" s="54" t="n">
        <v>111</v>
      </c>
      <c r="Z27" s="51" t="n">
        <f aca="false">T27+W27</f>
        <v>2995</v>
      </c>
      <c r="AA27" s="60" t="n">
        <f aca="false">U27+X27</f>
        <v>3034</v>
      </c>
      <c r="AB27" s="103" t="n">
        <v>2353</v>
      </c>
    </row>
    <row r="28" customFormat="false" ht="15" hidden="false" customHeight="true" outlineLevel="0" collapsed="false">
      <c r="B28" s="70" t="s">
        <v>48</v>
      </c>
      <c r="C28" s="71" t="n">
        <f aca="false">C37+C46</f>
        <v>9</v>
      </c>
      <c r="D28" s="71" t="n">
        <f aca="false">D37+D46</f>
        <v>2</v>
      </c>
      <c r="E28" s="71" t="n">
        <f aca="false">E37+E46</f>
        <v>0</v>
      </c>
      <c r="F28" s="72" t="n">
        <f aca="false">SUM(D28:E28)</f>
        <v>2</v>
      </c>
      <c r="G28" s="73" t="s">
        <v>19</v>
      </c>
      <c r="H28" s="74" t="n">
        <f aca="false">F28-１月!F28</f>
        <v>1</v>
      </c>
      <c r="I28" s="75" t="s">
        <v>20</v>
      </c>
      <c r="J28" s="1" t="str">
        <f aca="false">IF(H28=0,"",IF(H28&gt;0,"↑","↓"))</f>
        <v>↑</v>
      </c>
      <c r="L28" s="50" t="s">
        <v>49</v>
      </c>
      <c r="M28" s="51" t="n">
        <v>327</v>
      </c>
      <c r="N28" s="60" t="n">
        <v>309</v>
      </c>
      <c r="O28" s="53"/>
      <c r="P28" s="54" t="n">
        <v>290</v>
      </c>
      <c r="Q28" s="55"/>
      <c r="S28" s="102"/>
      <c r="T28" s="57" t="n">
        <f aca="false">T27+U27</f>
        <v>5882</v>
      </c>
      <c r="U28" s="57"/>
      <c r="V28" s="59"/>
      <c r="W28" s="57" t="n">
        <f aca="false">W27+X27</f>
        <v>147</v>
      </c>
      <c r="X28" s="57"/>
      <c r="Y28" s="59"/>
      <c r="Z28" s="57" t="n">
        <f aca="false">SUM(Z27:AA27)</f>
        <v>6029</v>
      </c>
      <c r="AA28" s="57"/>
      <c r="AB28" s="104"/>
    </row>
    <row r="29" customFormat="false" ht="15" hidden="false" customHeight="true" outlineLevel="0" collapsed="false">
      <c r="B29" s="76" t="s">
        <v>50</v>
      </c>
      <c r="C29" s="77" t="n">
        <f aca="false">C38+C47</f>
        <v>-6</v>
      </c>
      <c r="D29" s="77" t="n">
        <f aca="false">D38+D47</f>
        <v>-5</v>
      </c>
      <c r="E29" s="77" t="n">
        <f aca="false">E38+E47</f>
        <v>-18</v>
      </c>
      <c r="F29" s="78" t="n">
        <f aca="false">SUM(D29:E29)</f>
        <v>-23</v>
      </c>
      <c r="G29" s="79" t="s">
        <v>19</v>
      </c>
      <c r="H29" s="80" t="n">
        <f aca="false">F29-１月!F29</f>
        <v>70</v>
      </c>
      <c r="I29" s="81" t="s">
        <v>20</v>
      </c>
      <c r="J29" s="1" t="str">
        <f aca="false">IF(H29=0,"",IF(H29&gt;0,"↑","↓"))</f>
        <v>↑</v>
      </c>
      <c r="L29" s="50"/>
      <c r="M29" s="57" t="n">
        <f aca="false">M28+N28</f>
        <v>636</v>
      </c>
      <c r="N29" s="57"/>
      <c r="O29" s="58" t="s">
        <v>19</v>
      </c>
      <c r="P29" s="59"/>
      <c r="Q29" s="42" t="s">
        <v>20</v>
      </c>
      <c r="S29" s="102" t="s">
        <v>54</v>
      </c>
      <c r="T29" s="51" t="n">
        <v>1017</v>
      </c>
      <c r="U29" s="60" t="n">
        <v>994</v>
      </c>
      <c r="V29" s="54" t="n">
        <v>691</v>
      </c>
      <c r="W29" s="51" t="n">
        <v>3</v>
      </c>
      <c r="X29" s="60" t="n">
        <v>2</v>
      </c>
      <c r="Y29" s="54" t="n">
        <v>5</v>
      </c>
      <c r="Z29" s="51" t="n">
        <f aca="false">T29+W29</f>
        <v>1020</v>
      </c>
      <c r="AA29" s="60" t="n">
        <f aca="false">U29+X29</f>
        <v>996</v>
      </c>
      <c r="AB29" s="103" t="n">
        <v>694</v>
      </c>
    </row>
    <row r="30" customFormat="false" ht="15" hidden="false" customHeight="true" outlineLevel="0" collapsed="false">
      <c r="B30" s="82"/>
      <c r="C30" s="63"/>
      <c r="H30" s="19"/>
      <c r="L30" s="50" t="s">
        <v>51</v>
      </c>
      <c r="M30" s="51" t="n">
        <v>1347</v>
      </c>
      <c r="N30" s="60" t="n">
        <v>1362</v>
      </c>
      <c r="O30" s="53"/>
      <c r="P30" s="54" t="n">
        <v>1110</v>
      </c>
      <c r="Q30" s="55"/>
      <c r="S30" s="102"/>
      <c r="T30" s="57" t="n">
        <f aca="false">T29+U29</f>
        <v>2011</v>
      </c>
      <c r="U30" s="57"/>
      <c r="V30" s="59"/>
      <c r="W30" s="57" t="n">
        <f aca="false">W29+X29</f>
        <v>5</v>
      </c>
      <c r="X30" s="57"/>
      <c r="Y30" s="59"/>
      <c r="Z30" s="57" t="n">
        <f aca="false">SUM(Z29:AA29)</f>
        <v>2016</v>
      </c>
      <c r="AA30" s="57"/>
      <c r="AB30" s="104"/>
    </row>
    <row r="31" customFormat="false" ht="15" hidden="false" customHeight="true" outlineLevel="0" collapsed="false">
      <c r="B31" s="64" t="s">
        <v>27</v>
      </c>
      <c r="C31" s="65" t="s">
        <v>38</v>
      </c>
      <c r="D31" s="65" t="s">
        <v>22</v>
      </c>
      <c r="E31" s="65" t="s">
        <v>23</v>
      </c>
      <c r="F31" s="65" t="s">
        <v>39</v>
      </c>
      <c r="G31" s="66" t="s">
        <v>16</v>
      </c>
      <c r="H31" s="66"/>
      <c r="I31" s="66"/>
      <c r="L31" s="50"/>
      <c r="M31" s="57" t="n">
        <f aca="false">M30+N30</f>
        <v>2709</v>
      </c>
      <c r="N31" s="57"/>
      <c r="O31" s="58" t="s">
        <v>19</v>
      </c>
      <c r="P31" s="59"/>
      <c r="Q31" s="42" t="s">
        <v>20</v>
      </c>
      <c r="S31" s="102" t="s">
        <v>55</v>
      </c>
      <c r="T31" s="51" t="n">
        <v>151</v>
      </c>
      <c r="U31" s="60" t="n">
        <v>136</v>
      </c>
      <c r="V31" s="54" t="n">
        <v>93</v>
      </c>
      <c r="W31" s="51" t="n">
        <v>0</v>
      </c>
      <c r="X31" s="60" t="n">
        <v>0</v>
      </c>
      <c r="Y31" s="54" t="n">
        <v>0</v>
      </c>
      <c r="Z31" s="51" t="n">
        <f aca="false">T31+W31</f>
        <v>151</v>
      </c>
      <c r="AA31" s="60" t="n">
        <f aca="false">U31+X31</f>
        <v>136</v>
      </c>
      <c r="AB31" s="103" t="n">
        <v>93</v>
      </c>
    </row>
    <row r="32" customFormat="false" ht="15" hidden="false" customHeight="true" outlineLevel="0" collapsed="false">
      <c r="B32" s="31" t="s">
        <v>41</v>
      </c>
      <c r="C32" s="83" t="n">
        <v>0</v>
      </c>
      <c r="D32" s="83" t="n">
        <v>12</v>
      </c>
      <c r="E32" s="83" t="n">
        <v>13</v>
      </c>
      <c r="F32" s="68" t="n">
        <f aca="false">SUM(D32:E32)</f>
        <v>25</v>
      </c>
      <c r="G32" s="33" t="s">
        <v>19</v>
      </c>
      <c r="H32" s="69" t="n">
        <f aca="false">F32-１月!F32</f>
        <v>1</v>
      </c>
      <c r="I32" s="35" t="s">
        <v>20</v>
      </c>
      <c r="J32" s="1" t="str">
        <f aca="false">IF(H32=0,"",IF(H32&gt;0,"↑","↓"))</f>
        <v>↑</v>
      </c>
      <c r="L32" s="50" t="s">
        <v>52</v>
      </c>
      <c r="M32" s="51" t="n">
        <v>1293</v>
      </c>
      <c r="N32" s="60" t="n">
        <v>1328</v>
      </c>
      <c r="O32" s="53"/>
      <c r="P32" s="54" t="n">
        <v>957</v>
      </c>
      <c r="Q32" s="55"/>
      <c r="S32" s="102"/>
      <c r="T32" s="57" t="n">
        <f aca="false">T31+U31</f>
        <v>287</v>
      </c>
      <c r="U32" s="57"/>
      <c r="V32" s="59"/>
      <c r="W32" s="57" t="n">
        <f aca="false">W31+X31</f>
        <v>0</v>
      </c>
      <c r="X32" s="57"/>
      <c r="Y32" s="59"/>
      <c r="Z32" s="57" t="n">
        <f aca="false">SUM(Z31:AA31)</f>
        <v>287</v>
      </c>
      <c r="AA32" s="57"/>
      <c r="AB32" s="104"/>
    </row>
    <row r="33" customFormat="false" ht="15" hidden="false" customHeight="true" outlineLevel="0" collapsed="false">
      <c r="B33" s="31" t="s">
        <v>42</v>
      </c>
      <c r="C33" s="83" t="n">
        <v>10</v>
      </c>
      <c r="D33" s="83" t="n">
        <v>13</v>
      </c>
      <c r="E33" s="83" t="n">
        <v>17</v>
      </c>
      <c r="F33" s="68" t="n">
        <f aca="false">SUM(D33:E33)</f>
        <v>30</v>
      </c>
      <c r="G33" s="33" t="s">
        <v>19</v>
      </c>
      <c r="H33" s="69" t="n">
        <f aca="false">F33-１月!F33</f>
        <v>-7</v>
      </c>
      <c r="I33" s="35" t="s">
        <v>20</v>
      </c>
      <c r="J33" s="1" t="str">
        <f aca="false">IF(H33=0,"",IF(H33&gt;0,"↑","↓"))</f>
        <v>↓</v>
      </c>
      <c r="L33" s="50"/>
      <c r="M33" s="57" t="n">
        <f aca="false">M32+N32</f>
        <v>2621</v>
      </c>
      <c r="N33" s="57"/>
      <c r="O33" s="58" t="s">
        <v>19</v>
      </c>
      <c r="P33" s="59"/>
      <c r="Q33" s="42" t="s">
        <v>20</v>
      </c>
      <c r="S33" s="102" t="s">
        <v>56</v>
      </c>
      <c r="T33" s="51" t="n">
        <v>170</v>
      </c>
      <c r="U33" s="60" t="n">
        <v>187</v>
      </c>
      <c r="V33" s="54" t="n">
        <v>108</v>
      </c>
      <c r="W33" s="51" t="n">
        <v>4</v>
      </c>
      <c r="X33" s="60" t="n">
        <v>4</v>
      </c>
      <c r="Y33" s="54" t="n">
        <v>8</v>
      </c>
      <c r="Z33" s="51" t="n">
        <f aca="false">T33+W33</f>
        <v>174</v>
      </c>
      <c r="AA33" s="60" t="n">
        <f aca="false">U33+X33</f>
        <v>191</v>
      </c>
      <c r="AB33" s="103" t="n">
        <v>116</v>
      </c>
    </row>
    <row r="34" customFormat="false" ht="15" hidden="false" customHeight="true" outlineLevel="0" collapsed="false">
      <c r="B34" s="31" t="s">
        <v>44</v>
      </c>
      <c r="C34" s="83" t="n">
        <v>64</v>
      </c>
      <c r="D34" s="83" t="n">
        <v>67</v>
      </c>
      <c r="E34" s="83" t="n">
        <v>45</v>
      </c>
      <c r="F34" s="68" t="n">
        <f aca="false">SUM(D34:E34)</f>
        <v>112</v>
      </c>
      <c r="G34" s="33" t="s">
        <v>19</v>
      </c>
      <c r="H34" s="69" t="n">
        <f aca="false">F34-１月!F34</f>
        <v>-12</v>
      </c>
      <c r="I34" s="35" t="s">
        <v>20</v>
      </c>
      <c r="J34" s="1" t="str">
        <f aca="false">IF(H34=0,"",IF(H34&gt;0,"↑","↓"))</f>
        <v>↓</v>
      </c>
      <c r="L34" s="50" t="s">
        <v>53</v>
      </c>
      <c r="M34" s="51" t="n">
        <v>355</v>
      </c>
      <c r="N34" s="60" t="n">
        <v>344</v>
      </c>
      <c r="O34" s="53"/>
      <c r="P34" s="54" t="n">
        <v>286</v>
      </c>
      <c r="Q34" s="55"/>
      <c r="S34" s="102"/>
      <c r="T34" s="57" t="n">
        <f aca="false">T33+U33</f>
        <v>357</v>
      </c>
      <c r="U34" s="57"/>
      <c r="V34" s="59"/>
      <c r="W34" s="57" t="n">
        <f aca="false">W33+X33</f>
        <v>8</v>
      </c>
      <c r="X34" s="57"/>
      <c r="Y34" s="59"/>
      <c r="Z34" s="57" t="n">
        <f aca="false">SUM(Z33:AA33)</f>
        <v>365</v>
      </c>
      <c r="AA34" s="57"/>
      <c r="AB34" s="104"/>
    </row>
    <row r="35" customFormat="false" ht="15" hidden="false" customHeight="true" outlineLevel="0" collapsed="false">
      <c r="B35" s="31" t="s">
        <v>45</v>
      </c>
      <c r="C35" s="83" t="n">
        <v>45</v>
      </c>
      <c r="D35" s="83" t="n">
        <v>58</v>
      </c>
      <c r="E35" s="83" t="n">
        <v>58</v>
      </c>
      <c r="F35" s="68" t="n">
        <f aca="false">SUM(D35:E35)</f>
        <v>116</v>
      </c>
      <c r="G35" s="33" t="s">
        <v>19</v>
      </c>
      <c r="H35" s="69" t="n">
        <f aca="false">F35-１月!F35</f>
        <v>11</v>
      </c>
      <c r="I35" s="35" t="s">
        <v>20</v>
      </c>
      <c r="J35" s="1" t="str">
        <f aca="false">IF(H35=0,"",IF(H35&gt;0,"↑","↓"))</f>
        <v>↑</v>
      </c>
      <c r="L35" s="50"/>
      <c r="M35" s="57" t="n">
        <f aca="false">M34+N34</f>
        <v>699</v>
      </c>
      <c r="N35" s="57"/>
      <c r="O35" s="58" t="s">
        <v>19</v>
      </c>
      <c r="P35" s="59"/>
      <c r="Q35" s="42" t="s">
        <v>20</v>
      </c>
      <c r="S35" s="102" t="s">
        <v>57</v>
      </c>
      <c r="T35" s="51" t="n">
        <v>924</v>
      </c>
      <c r="U35" s="60" t="n">
        <v>938</v>
      </c>
      <c r="V35" s="54" t="n">
        <v>652</v>
      </c>
      <c r="W35" s="51" t="n">
        <v>82</v>
      </c>
      <c r="X35" s="60" t="n">
        <v>84</v>
      </c>
      <c r="Y35" s="54" t="n">
        <v>79</v>
      </c>
      <c r="Z35" s="51" t="n">
        <f aca="false">T35+W35</f>
        <v>1006</v>
      </c>
      <c r="AA35" s="60" t="n">
        <f aca="false">U35+X35</f>
        <v>1022</v>
      </c>
      <c r="AB35" s="103" t="n">
        <v>720</v>
      </c>
    </row>
    <row r="36" customFormat="false" ht="15" hidden="false" customHeight="true" outlineLevel="0" collapsed="false">
      <c r="B36" s="31" t="s">
        <v>47</v>
      </c>
      <c r="C36" s="83" t="n">
        <v>11</v>
      </c>
      <c r="D36" s="83" t="n">
        <v>3</v>
      </c>
      <c r="E36" s="83" t="n">
        <v>3</v>
      </c>
      <c r="F36" s="68" t="n">
        <f aca="false">SUM(D36:E36)</f>
        <v>6</v>
      </c>
      <c r="G36" s="33" t="s">
        <v>19</v>
      </c>
      <c r="H36" s="69" t="n">
        <f aca="false">F36-１月!F36</f>
        <v>4</v>
      </c>
      <c r="I36" s="35" t="s">
        <v>20</v>
      </c>
      <c r="J36" s="1" t="str">
        <f aca="false">IF(H36=0,"",IF(H36&gt;0,"↑","↓"))</f>
        <v>↑</v>
      </c>
      <c r="L36" s="50" t="s">
        <v>54</v>
      </c>
      <c r="M36" s="51" t="n">
        <v>1020</v>
      </c>
      <c r="N36" s="60" t="n">
        <v>996</v>
      </c>
      <c r="O36" s="53"/>
      <c r="P36" s="54" t="n">
        <v>694</v>
      </c>
      <c r="Q36" s="55"/>
      <c r="S36" s="102"/>
      <c r="T36" s="57" t="n">
        <f aca="false">T35+U35</f>
        <v>1862</v>
      </c>
      <c r="U36" s="57"/>
      <c r="V36" s="59"/>
      <c r="W36" s="57" t="n">
        <f aca="false">W35+X35</f>
        <v>166</v>
      </c>
      <c r="X36" s="57"/>
      <c r="Y36" s="59"/>
      <c r="Z36" s="57" t="n">
        <f aca="false">SUM(Z35:AA35)</f>
        <v>2028</v>
      </c>
      <c r="AA36" s="57"/>
      <c r="AB36" s="104"/>
    </row>
    <row r="37" customFormat="false" ht="15" hidden="false" customHeight="true" outlineLevel="0" collapsed="false">
      <c r="B37" s="70" t="s">
        <v>48</v>
      </c>
      <c r="C37" s="84" t="n">
        <v>6</v>
      </c>
      <c r="D37" s="84" t="n">
        <v>0</v>
      </c>
      <c r="E37" s="84" t="n">
        <v>0</v>
      </c>
      <c r="F37" s="72" t="n">
        <f aca="false">SUM(D37:E37)</f>
        <v>0</v>
      </c>
      <c r="G37" s="73" t="s">
        <v>19</v>
      </c>
      <c r="H37" s="74" t="n">
        <f aca="false">F37-１月!F37</f>
        <v>0</v>
      </c>
      <c r="I37" s="75" t="s">
        <v>20</v>
      </c>
      <c r="J37" s="1" t="str">
        <f aca="false">IF(H37=0,"",IF(H37&gt;0,"↑","↓"))</f>
        <v/>
      </c>
      <c r="L37" s="50"/>
      <c r="M37" s="57" t="n">
        <f aca="false">M36+N36</f>
        <v>2016</v>
      </c>
      <c r="N37" s="57"/>
      <c r="O37" s="58" t="s">
        <v>19</v>
      </c>
      <c r="P37" s="59"/>
      <c r="Q37" s="42" t="s">
        <v>20</v>
      </c>
      <c r="S37" s="102" t="s">
        <v>58</v>
      </c>
      <c r="T37" s="51" t="n">
        <v>328</v>
      </c>
      <c r="U37" s="60" t="n">
        <v>335</v>
      </c>
      <c r="V37" s="54" t="n">
        <v>240</v>
      </c>
      <c r="W37" s="51" t="n">
        <v>3</v>
      </c>
      <c r="X37" s="60" t="n">
        <v>1</v>
      </c>
      <c r="Y37" s="54" t="n">
        <v>4</v>
      </c>
      <c r="Z37" s="51" t="n">
        <f aca="false">T37+W37</f>
        <v>331</v>
      </c>
      <c r="AA37" s="60" t="n">
        <f aca="false">U37+X37</f>
        <v>336</v>
      </c>
      <c r="AB37" s="103" t="n">
        <v>243</v>
      </c>
    </row>
    <row r="38" customFormat="false" ht="15" hidden="false" customHeight="true" outlineLevel="0" collapsed="false">
      <c r="B38" s="76" t="s">
        <v>50</v>
      </c>
      <c r="C38" s="77" t="n">
        <v>14</v>
      </c>
      <c r="D38" s="77" t="n">
        <v>11</v>
      </c>
      <c r="E38" s="77" t="n">
        <v>-14</v>
      </c>
      <c r="F38" s="77" t="n">
        <f aca="false">F32-F33+F34-F35+F36-F37</f>
        <v>-3</v>
      </c>
      <c r="G38" s="85" t="s">
        <v>19</v>
      </c>
      <c r="H38" s="80" t="n">
        <f aca="false">F38-１月!F38</f>
        <v>-11</v>
      </c>
      <c r="I38" s="81" t="s">
        <v>20</v>
      </c>
      <c r="J38" s="1" t="str">
        <f aca="false">IF(H38=0,"",IF(H38&gt;0,"↑","↓"))</f>
        <v>↓</v>
      </c>
      <c r="L38" s="50" t="s">
        <v>55</v>
      </c>
      <c r="M38" s="51" t="n">
        <v>147</v>
      </c>
      <c r="N38" s="60" t="n">
        <v>133</v>
      </c>
      <c r="O38" s="53"/>
      <c r="P38" s="54" t="n">
        <v>90</v>
      </c>
      <c r="Q38" s="55"/>
      <c r="S38" s="102"/>
      <c r="T38" s="57" t="n">
        <f aca="false">T37+U37</f>
        <v>663</v>
      </c>
      <c r="U38" s="57"/>
      <c r="V38" s="59"/>
      <c r="W38" s="57" t="n">
        <f aca="false">W37+X37</f>
        <v>4</v>
      </c>
      <c r="X38" s="57"/>
      <c r="Y38" s="59"/>
      <c r="Z38" s="57" t="n">
        <f aca="false">SUM(Z37:AA37)</f>
        <v>667</v>
      </c>
      <c r="AA38" s="57"/>
      <c r="AB38" s="104"/>
    </row>
    <row r="39" customFormat="false" ht="15" hidden="false" customHeight="true" outlineLevel="0" collapsed="false">
      <c r="B39" s="82"/>
      <c r="C39" s="63"/>
      <c r="H39" s="19"/>
      <c r="L39" s="50"/>
      <c r="M39" s="57" t="n">
        <f aca="false">M38+N38</f>
        <v>280</v>
      </c>
      <c r="N39" s="57"/>
      <c r="O39" s="58" t="s">
        <v>19</v>
      </c>
      <c r="P39" s="59"/>
      <c r="Q39" s="42" t="s">
        <v>20</v>
      </c>
      <c r="S39" s="102" t="s">
        <v>59</v>
      </c>
      <c r="T39" s="51" t="n">
        <v>174</v>
      </c>
      <c r="U39" s="60" t="n">
        <v>194</v>
      </c>
      <c r="V39" s="54" t="n">
        <v>124</v>
      </c>
      <c r="W39" s="51" t="n">
        <v>7</v>
      </c>
      <c r="X39" s="60" t="n">
        <v>0</v>
      </c>
      <c r="Y39" s="54" t="n">
        <v>7</v>
      </c>
      <c r="Z39" s="51" t="n">
        <f aca="false">T39+W39</f>
        <v>181</v>
      </c>
      <c r="AA39" s="60" t="n">
        <f aca="false">U39+X39</f>
        <v>194</v>
      </c>
      <c r="AB39" s="103" t="n">
        <v>131</v>
      </c>
    </row>
    <row r="40" customFormat="false" ht="15" hidden="false" customHeight="true" outlineLevel="0" collapsed="false">
      <c r="B40" s="64" t="s">
        <v>31</v>
      </c>
      <c r="C40" s="65" t="s">
        <v>38</v>
      </c>
      <c r="D40" s="65" t="s">
        <v>22</v>
      </c>
      <c r="E40" s="65" t="s">
        <v>23</v>
      </c>
      <c r="F40" s="65" t="s">
        <v>39</v>
      </c>
      <c r="G40" s="66" t="s">
        <v>16</v>
      </c>
      <c r="H40" s="66"/>
      <c r="I40" s="66"/>
      <c r="L40" s="50" t="s">
        <v>56</v>
      </c>
      <c r="M40" s="51" t="n">
        <v>174</v>
      </c>
      <c r="N40" s="60" t="n">
        <v>191</v>
      </c>
      <c r="O40" s="53"/>
      <c r="P40" s="54" t="n">
        <v>116</v>
      </c>
      <c r="Q40" s="55"/>
      <c r="S40" s="102"/>
      <c r="T40" s="57" t="n">
        <f aca="false">T39+U39</f>
        <v>368</v>
      </c>
      <c r="U40" s="57"/>
      <c r="V40" s="59"/>
      <c r="W40" s="57" t="n">
        <f aca="false">W39+X39</f>
        <v>7</v>
      </c>
      <c r="X40" s="57"/>
      <c r="Y40" s="59"/>
      <c r="Z40" s="57" t="n">
        <f aca="false">SUM(Z39:AA39)</f>
        <v>375</v>
      </c>
      <c r="AA40" s="57"/>
      <c r="AB40" s="104"/>
    </row>
    <row r="41" customFormat="false" ht="15" hidden="false" customHeight="true" outlineLevel="0" collapsed="false">
      <c r="B41" s="31" t="s">
        <v>41</v>
      </c>
      <c r="C41" s="83" t="n">
        <v>0</v>
      </c>
      <c r="D41" s="83" t="n">
        <v>0</v>
      </c>
      <c r="E41" s="83" t="n">
        <v>1</v>
      </c>
      <c r="F41" s="68" t="n">
        <f aca="false">SUM(D41:E41)</f>
        <v>1</v>
      </c>
      <c r="G41" s="33" t="s">
        <v>19</v>
      </c>
      <c r="H41" s="69" t="n">
        <f aca="false">F41-１月!F41</f>
        <v>0</v>
      </c>
      <c r="I41" s="35" t="s">
        <v>20</v>
      </c>
      <c r="J41" s="1" t="str">
        <f aca="false">IF(H41=0,"",IF(H41&gt;0,"↑","↓"))</f>
        <v/>
      </c>
      <c r="L41" s="50"/>
      <c r="M41" s="57" t="n">
        <f aca="false">M40+N40</f>
        <v>365</v>
      </c>
      <c r="N41" s="57"/>
      <c r="O41" s="58" t="s">
        <v>19</v>
      </c>
      <c r="P41" s="59"/>
      <c r="Q41" s="42" t="s">
        <v>20</v>
      </c>
      <c r="S41" s="102" t="s">
        <v>60</v>
      </c>
      <c r="T41" s="51" t="n">
        <v>109</v>
      </c>
      <c r="U41" s="60" t="n">
        <v>96</v>
      </c>
      <c r="V41" s="54" t="n">
        <v>63</v>
      </c>
      <c r="W41" s="51" t="n">
        <v>0</v>
      </c>
      <c r="X41" s="60" t="n">
        <v>0</v>
      </c>
      <c r="Y41" s="54" t="n">
        <v>0</v>
      </c>
      <c r="Z41" s="51" t="n">
        <f aca="false">T41+W41</f>
        <v>109</v>
      </c>
      <c r="AA41" s="60" t="n">
        <f aca="false">U41+X41</f>
        <v>96</v>
      </c>
      <c r="AB41" s="103" t="n">
        <v>63</v>
      </c>
    </row>
    <row r="42" customFormat="false" ht="15" hidden="false" customHeight="true" outlineLevel="0" collapsed="false">
      <c r="B42" s="31" t="s">
        <v>42</v>
      </c>
      <c r="C42" s="83" t="n">
        <v>0</v>
      </c>
      <c r="D42" s="83" t="n">
        <v>0</v>
      </c>
      <c r="E42" s="83" t="n">
        <v>0</v>
      </c>
      <c r="F42" s="68" t="n">
        <f aca="false">SUM(D42:E42)</f>
        <v>0</v>
      </c>
      <c r="G42" s="33" t="s">
        <v>19</v>
      </c>
      <c r="H42" s="69" t="n">
        <f aca="false">F42-１月!F42</f>
        <v>0</v>
      </c>
      <c r="I42" s="35" t="s">
        <v>20</v>
      </c>
      <c r="J42" s="1" t="str">
        <f aca="false">IF(H42=0,"",IF(H42&gt;0,"↑","↓"))</f>
        <v/>
      </c>
      <c r="L42" s="50" t="s">
        <v>57</v>
      </c>
      <c r="M42" s="51" t="n">
        <v>1006</v>
      </c>
      <c r="N42" s="60" t="n">
        <v>1022</v>
      </c>
      <c r="O42" s="53"/>
      <c r="P42" s="54" t="n">
        <v>720</v>
      </c>
      <c r="Q42" s="55"/>
      <c r="S42" s="102"/>
      <c r="T42" s="57" t="n">
        <f aca="false">T41+U41</f>
        <v>205</v>
      </c>
      <c r="U42" s="57"/>
      <c r="V42" s="59"/>
      <c r="W42" s="57" t="n">
        <f aca="false">W41+X41</f>
        <v>0</v>
      </c>
      <c r="X42" s="57"/>
      <c r="Y42" s="59"/>
      <c r="Z42" s="57" t="n">
        <f aca="false">SUM(Z41:AA41)</f>
        <v>205</v>
      </c>
      <c r="AA42" s="57"/>
      <c r="AB42" s="104"/>
    </row>
    <row r="43" customFormat="false" ht="15" hidden="false" customHeight="true" outlineLevel="0" collapsed="false">
      <c r="B43" s="31" t="s">
        <v>44</v>
      </c>
      <c r="C43" s="83" t="n">
        <v>9</v>
      </c>
      <c r="D43" s="83" t="n">
        <v>4</v>
      </c>
      <c r="E43" s="83" t="n">
        <v>6</v>
      </c>
      <c r="F43" s="68" t="n">
        <f aca="false">SUM(D43:E43)</f>
        <v>10</v>
      </c>
      <c r="G43" s="33" t="s">
        <v>19</v>
      </c>
      <c r="H43" s="69" t="n">
        <f aca="false">F43-１月!F43</f>
        <v>0</v>
      </c>
      <c r="I43" s="35" t="s">
        <v>20</v>
      </c>
      <c r="J43" s="1" t="str">
        <f aca="false">IF(H43=0,"",IF(H43&gt;0,"↑","↓"))</f>
        <v/>
      </c>
      <c r="L43" s="50"/>
      <c r="M43" s="57" t="n">
        <f aca="false">M42+N42</f>
        <v>2028</v>
      </c>
      <c r="N43" s="57"/>
      <c r="O43" s="58" t="s">
        <v>19</v>
      </c>
      <c r="P43" s="59"/>
      <c r="Q43" s="42" t="s">
        <v>20</v>
      </c>
      <c r="S43" s="107" t="s">
        <v>62</v>
      </c>
      <c r="T43" s="87" t="n">
        <f aca="false">SUM(T7,T9,T11,T13,T15,T17,T19,T21,T23,T25,T27,T29,T31,T33,T35,T37,T39,T41)</f>
        <v>20975</v>
      </c>
      <c r="U43" s="88" t="n">
        <f aca="false">SUM(U7,U9,U11,U13,U15,U17,U19,U21,U23,U25,U27,U29,U31,U33,U35,U37,U39,U41)</f>
        <v>20432</v>
      </c>
      <c r="V43" s="108" t="n">
        <v>15908</v>
      </c>
      <c r="W43" s="87" t="n">
        <f aca="false">SUM(W7,W9,W11,W13,W15,W17,W19,W21,W23,W25,W27,W29,W31,W33,W35,W37,W39,W41)</f>
        <v>568</v>
      </c>
      <c r="X43" s="88" t="n">
        <f aca="false">SUM(X7,X9,X11,X13,X15,X17,X19,X21,X23,X25,X27,X29,X31,X33,X35,X37,X39,X41)</f>
        <v>534</v>
      </c>
      <c r="Y43" s="108" t="n">
        <v>771</v>
      </c>
      <c r="Z43" s="87" t="n">
        <f aca="false">Z7+Z9+Z11+Z13+Z15+Z17+Z19+Z21+Z23+Z25+Z27+Z29+Z31+Z33+Z35+Z37+Z39+Z41</f>
        <v>21543</v>
      </c>
      <c r="AA43" s="88" t="n">
        <f aca="false">AA7+AA9+AA11+AA13+AA15+AA17+AA19+AA21+AA23+AA25+AA27+AA29+AA31+AA33+AA35+AA37+AA39+AA41</f>
        <v>20966</v>
      </c>
      <c r="AB43" s="109" t="n">
        <v>16531</v>
      </c>
    </row>
    <row r="44" customFormat="false" ht="15" hidden="false" customHeight="true" outlineLevel="0" collapsed="false">
      <c r="B44" s="31" t="s">
        <v>45</v>
      </c>
      <c r="C44" s="83" t="n">
        <v>28</v>
      </c>
      <c r="D44" s="83" t="n">
        <v>18</v>
      </c>
      <c r="E44" s="83" t="n">
        <v>12</v>
      </c>
      <c r="F44" s="68" t="n">
        <f aca="false">SUM(D44:E44)</f>
        <v>30</v>
      </c>
      <c r="G44" s="33" t="s">
        <v>19</v>
      </c>
      <c r="H44" s="69" t="n">
        <f aca="false">F44-１月!F44</f>
        <v>-81</v>
      </c>
      <c r="I44" s="35" t="s">
        <v>20</v>
      </c>
      <c r="J44" s="1" t="str">
        <f aca="false">IF(H44=0,"",IF(H44&gt;0,"↑","↓"))</f>
        <v>↓</v>
      </c>
      <c r="L44" s="50" t="s">
        <v>58</v>
      </c>
      <c r="M44" s="51" t="n">
        <v>331</v>
      </c>
      <c r="N44" s="60" t="n">
        <v>336</v>
      </c>
      <c r="O44" s="53"/>
      <c r="P44" s="54" t="n">
        <v>243</v>
      </c>
      <c r="Q44" s="55"/>
      <c r="S44" s="107"/>
      <c r="T44" s="90" t="n">
        <f aca="false">T43+U43</f>
        <v>41407</v>
      </c>
      <c r="U44" s="90"/>
      <c r="V44" s="92"/>
      <c r="W44" s="90" t="n">
        <f aca="false">W43+X43</f>
        <v>1102</v>
      </c>
      <c r="X44" s="90"/>
      <c r="Y44" s="92"/>
      <c r="Z44" s="90" t="n">
        <f aca="false">SUM(Z43:AA43)</f>
        <v>42509</v>
      </c>
      <c r="AA44" s="90"/>
      <c r="AB44" s="110"/>
    </row>
    <row r="45" customFormat="false" ht="15" hidden="false" customHeight="true" outlineLevel="0" collapsed="false">
      <c r="B45" s="31" t="s">
        <v>47</v>
      </c>
      <c r="C45" s="83" t="n">
        <v>2</v>
      </c>
      <c r="D45" s="83" t="n">
        <v>0</v>
      </c>
      <c r="E45" s="83" t="n">
        <v>1</v>
      </c>
      <c r="F45" s="68" t="n">
        <f aca="false">SUM(D45:E45)</f>
        <v>1</v>
      </c>
      <c r="G45" s="33" t="s">
        <v>19</v>
      </c>
      <c r="H45" s="69" t="n">
        <f aca="false">F45-１月!F45</f>
        <v>1</v>
      </c>
      <c r="I45" s="35" t="s">
        <v>20</v>
      </c>
      <c r="J45" s="1" t="str">
        <f aca="false">IF(H45=0,"",IF(H45&gt;0,"↑","↓"))</f>
        <v>↑</v>
      </c>
      <c r="L45" s="50"/>
      <c r="M45" s="57" t="n">
        <f aca="false">M44+N44</f>
        <v>667</v>
      </c>
      <c r="N45" s="57"/>
      <c r="O45" s="58" t="s">
        <v>19</v>
      </c>
      <c r="P45" s="59"/>
      <c r="Q45" s="42" t="s">
        <v>20</v>
      </c>
    </row>
    <row r="46" customFormat="false" ht="15" hidden="false" customHeight="true" outlineLevel="0" collapsed="false">
      <c r="B46" s="70" t="s">
        <v>48</v>
      </c>
      <c r="C46" s="84" t="n">
        <v>3</v>
      </c>
      <c r="D46" s="84" t="n">
        <v>2</v>
      </c>
      <c r="E46" s="84" t="n">
        <v>0</v>
      </c>
      <c r="F46" s="72" t="n">
        <f aca="false">SUM(D46:E46)</f>
        <v>2</v>
      </c>
      <c r="G46" s="73" t="s">
        <v>19</v>
      </c>
      <c r="H46" s="74" t="n">
        <f aca="false">F46-１月!F46</f>
        <v>1</v>
      </c>
      <c r="I46" s="75" t="s">
        <v>20</v>
      </c>
      <c r="J46" s="1" t="str">
        <f aca="false">IF(H46=0,"",IF(H46&gt;0,"↑","↓"))</f>
        <v>↑</v>
      </c>
      <c r="L46" s="50" t="s">
        <v>59</v>
      </c>
      <c r="M46" s="51" t="n">
        <v>181</v>
      </c>
      <c r="N46" s="60" t="n">
        <v>194</v>
      </c>
      <c r="O46" s="53"/>
      <c r="P46" s="54" t="n">
        <v>131</v>
      </c>
      <c r="Q46" s="55"/>
      <c r="T46" s="113" t="s">
        <v>70</v>
      </c>
      <c r="U46" s="113"/>
      <c r="V46" s="113"/>
      <c r="W46" s="113"/>
      <c r="X46" s="113"/>
      <c r="Y46" s="113"/>
      <c r="Z46" s="113"/>
      <c r="AA46" s="113"/>
    </row>
    <row r="47" customFormat="false" ht="15" hidden="false" customHeight="true" outlineLevel="0" collapsed="false">
      <c r="B47" s="76" t="s">
        <v>50</v>
      </c>
      <c r="C47" s="77" t="n">
        <v>-20</v>
      </c>
      <c r="D47" s="77" t="n">
        <v>-16</v>
      </c>
      <c r="E47" s="77" t="n">
        <v>-4</v>
      </c>
      <c r="F47" s="77" t="n">
        <f aca="false">F41-F42+F43-F44+F45-F46</f>
        <v>-20</v>
      </c>
      <c r="G47" s="85" t="s">
        <v>19</v>
      </c>
      <c r="H47" s="80" t="n">
        <f aca="false">F47-１月!F47</f>
        <v>81</v>
      </c>
      <c r="I47" s="81" t="s">
        <v>20</v>
      </c>
      <c r="J47" s="1" t="str">
        <f aca="false">IF(H47=0,"",IF(H47&gt;0,"↑","↓"))</f>
        <v>↑</v>
      </c>
      <c r="L47" s="50"/>
      <c r="M47" s="57" t="n">
        <f aca="false">M46+N46</f>
        <v>375</v>
      </c>
      <c r="N47" s="57"/>
      <c r="O47" s="58" t="s">
        <v>19</v>
      </c>
      <c r="P47" s="59"/>
      <c r="Q47" s="42" t="s">
        <v>20</v>
      </c>
      <c r="T47" s="113"/>
      <c r="U47" s="113"/>
      <c r="V47" s="113"/>
      <c r="W47" s="113"/>
      <c r="X47" s="113"/>
      <c r="Y47" s="113"/>
      <c r="Z47" s="113"/>
      <c r="AA47" s="113"/>
    </row>
    <row r="48" customFormat="false" ht="15" hidden="false" customHeight="true" outlineLevel="0" collapsed="false">
      <c r="L48" s="50" t="s">
        <v>60</v>
      </c>
      <c r="M48" s="51" t="n">
        <v>109</v>
      </c>
      <c r="N48" s="60" t="n">
        <v>96</v>
      </c>
      <c r="O48" s="53"/>
      <c r="P48" s="54" t="n">
        <v>63</v>
      </c>
      <c r="Q48" s="55"/>
      <c r="T48" s="113"/>
      <c r="U48" s="113"/>
      <c r="V48" s="113"/>
      <c r="W48" s="113"/>
      <c r="X48" s="113"/>
      <c r="Y48" s="113"/>
      <c r="Z48" s="113"/>
      <c r="AA48" s="113"/>
    </row>
    <row r="49" customFormat="false" ht="15" hidden="false" customHeight="true" outlineLevel="0" collapsed="false">
      <c r="L49" s="50"/>
      <c r="M49" s="57" t="n">
        <f aca="false">M48+N48</f>
        <v>205</v>
      </c>
      <c r="N49" s="57"/>
      <c r="O49" s="58" t="s">
        <v>19</v>
      </c>
      <c r="P49" s="59"/>
      <c r="Q49" s="42" t="s">
        <v>20</v>
      </c>
    </row>
    <row r="50" customFormat="false" ht="15" hidden="false" customHeight="true" outlineLevel="0" collapsed="false">
      <c r="L50" s="50" t="s">
        <v>61</v>
      </c>
      <c r="M50" s="51" t="n">
        <v>398</v>
      </c>
      <c r="N50" s="60" t="n">
        <v>370</v>
      </c>
      <c r="O50" s="53"/>
      <c r="P50" s="54" t="n">
        <v>222</v>
      </c>
      <c r="Q50" s="55"/>
    </row>
    <row r="51" customFormat="false" ht="15" hidden="false" customHeight="true" outlineLevel="0" collapsed="false">
      <c r="L51" s="50"/>
      <c r="M51" s="57" t="n">
        <f aca="false">M50+N50</f>
        <v>768</v>
      </c>
      <c r="N51" s="57"/>
      <c r="O51" s="58" t="s">
        <v>19</v>
      </c>
      <c r="P51" s="59"/>
      <c r="Q51" s="42" t="s">
        <v>20</v>
      </c>
    </row>
    <row r="52" customFormat="false" ht="15" hidden="false" customHeight="true" outlineLevel="0" collapsed="false">
      <c r="L52" s="86" t="s">
        <v>62</v>
      </c>
      <c r="M52" s="87" t="n">
        <f aca="false">SUM(M6,M8,M10,M12,M14,M16,M18,M20,M22,M24,M26,M28,M30,M32,M34,M36,M38,M40,M42,M44,M46,M48,M50)</f>
        <v>21543</v>
      </c>
      <c r="N52" s="88" t="n">
        <f aca="false">SUM(N6,N8,N10,N12,N14,N16,N18,N20,N22,N24,N26,N28,N30,N32,N34,N36,N38,N40,N42,N44,N46,N48,N50)</f>
        <v>20966</v>
      </c>
      <c r="O52" s="53"/>
      <c r="P52" s="89" t="n">
        <f aca="false">SUM(P6,P8,P10,P12,P14,P16,P18,P20,P22,P24,P26,P28,P30,P32,P34,P36,P38,P40,O42,O42,P42,P44,P46,P48,P50)</f>
        <v>16531</v>
      </c>
      <c r="Q52" s="55"/>
    </row>
    <row r="53" customFormat="false" ht="15" hidden="false" customHeight="true" outlineLevel="0" collapsed="false">
      <c r="L53" s="86"/>
      <c r="M53" s="90" t="n">
        <f aca="false">M52+N52</f>
        <v>42509</v>
      </c>
      <c r="N53" s="90"/>
      <c r="O53" s="91" t="s">
        <v>19</v>
      </c>
      <c r="P53" s="92"/>
      <c r="Q53" s="17" t="s">
        <v>20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8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令和４年３月１日の人口"</f>
        <v>令和４年３月１日の人口</v>
      </c>
      <c r="C1" s="19"/>
      <c r="E1" s="20"/>
      <c r="L1" s="12" t="s">
        <v>14</v>
      </c>
      <c r="S1" s="12" t="s">
        <v>14</v>
      </c>
    </row>
    <row r="2" customFormat="false" ht="15" hidden="false" customHeight="true" outlineLevel="0" collapsed="false">
      <c r="B2" s="21" t="s">
        <v>15</v>
      </c>
      <c r="C2" s="22"/>
      <c r="D2" s="22"/>
      <c r="E2" s="22"/>
      <c r="F2" s="19"/>
      <c r="G2" s="23" t="s">
        <v>16</v>
      </c>
      <c r="H2" s="23"/>
      <c r="I2" s="23"/>
    </row>
    <row r="3" customFormat="false" ht="15" hidden="false" customHeight="true" outlineLevel="0" collapsed="false">
      <c r="B3" s="25" t="s">
        <v>18</v>
      </c>
      <c r="C3" s="25"/>
      <c r="D3" s="26" t="n">
        <f aca="false">D9+D15</f>
        <v>42450</v>
      </c>
      <c r="E3" s="26"/>
      <c r="F3" s="26"/>
      <c r="G3" s="27" t="s">
        <v>19</v>
      </c>
      <c r="H3" s="28" t="n">
        <f aca="false">D3-２月!D3</f>
        <v>-59</v>
      </c>
      <c r="I3" s="29" t="s">
        <v>20</v>
      </c>
      <c r="J3" s="1" t="str">
        <f aca="false">IF(H3=0,"",IF(H3&gt;0,"↑","↓"))</f>
        <v>↓</v>
      </c>
      <c r="L3" s="30" t="s">
        <v>21</v>
      </c>
      <c r="M3" s="30"/>
      <c r="N3" s="30"/>
      <c r="O3" s="30"/>
      <c r="P3" s="30"/>
      <c r="Q3" s="30"/>
      <c r="S3" s="95" t="s">
        <v>63</v>
      </c>
      <c r="T3" s="95"/>
      <c r="U3" s="95"/>
      <c r="V3" s="95"/>
      <c r="W3" s="95"/>
      <c r="X3" s="95"/>
      <c r="Y3" s="95"/>
      <c r="Z3" s="95"/>
      <c r="AA3" s="95"/>
      <c r="AB3" s="95"/>
    </row>
    <row r="4" customFormat="false" ht="15" hidden="false" customHeight="true" outlineLevel="0" collapsed="false">
      <c r="B4" s="31" t="s">
        <v>22</v>
      </c>
      <c r="C4" s="31"/>
      <c r="D4" s="32" t="n">
        <f aca="false">D10+D16</f>
        <v>21522</v>
      </c>
      <c r="E4" s="32"/>
      <c r="F4" s="32"/>
      <c r="G4" s="33" t="s">
        <v>19</v>
      </c>
      <c r="H4" s="34" t="n">
        <f aca="false">D4-２月!D4</f>
        <v>-21</v>
      </c>
      <c r="I4" s="35" t="s">
        <v>20</v>
      </c>
      <c r="J4" s="1" t="str">
        <f aca="false">IF(H4=0,"",IF(H4&gt;0,"↑","↓"))</f>
        <v>↓</v>
      </c>
      <c r="L4" s="36"/>
      <c r="M4" s="37" t="s">
        <v>22</v>
      </c>
      <c r="N4" s="38" t="s">
        <v>23</v>
      </c>
      <c r="O4" s="39" t="s">
        <v>24</v>
      </c>
      <c r="P4" s="39"/>
      <c r="Q4" s="39"/>
      <c r="S4" s="70"/>
      <c r="T4" s="96" t="s">
        <v>27</v>
      </c>
      <c r="U4" s="96"/>
      <c r="V4" s="96"/>
      <c r="W4" s="97" t="s">
        <v>31</v>
      </c>
      <c r="X4" s="97"/>
      <c r="Y4" s="97"/>
      <c r="Z4" s="98" t="s">
        <v>64</v>
      </c>
      <c r="AA4" s="98"/>
      <c r="AB4" s="98"/>
    </row>
    <row r="5" customFormat="false" ht="15" hidden="false" customHeight="true" outlineLevel="0" collapsed="false">
      <c r="B5" s="31" t="s">
        <v>23</v>
      </c>
      <c r="C5" s="31"/>
      <c r="D5" s="32" t="n">
        <f aca="false">D11+D17</f>
        <v>20928</v>
      </c>
      <c r="E5" s="32"/>
      <c r="F5" s="32"/>
      <c r="G5" s="40" t="s">
        <v>19</v>
      </c>
      <c r="H5" s="41" t="n">
        <f aca="false">D5-２月!D5</f>
        <v>-38</v>
      </c>
      <c r="I5" s="42" t="s">
        <v>20</v>
      </c>
      <c r="J5" s="1" t="str">
        <f aca="false">IF(H5=0,"",IF(H5&gt;0,"↑","↓"))</f>
        <v>↓</v>
      </c>
      <c r="L5" s="36"/>
      <c r="M5" s="43" t="s">
        <v>25</v>
      </c>
      <c r="N5" s="43"/>
      <c r="O5" s="44"/>
      <c r="P5" s="40"/>
      <c r="Q5" s="42"/>
      <c r="S5" s="99"/>
      <c r="T5" s="43" t="s">
        <v>25</v>
      </c>
      <c r="U5" s="43"/>
      <c r="V5" s="100" t="s">
        <v>65</v>
      </c>
      <c r="W5" s="43" t="s">
        <v>25</v>
      </c>
      <c r="X5" s="43"/>
      <c r="Y5" s="100" t="s">
        <v>66</v>
      </c>
      <c r="Z5" s="43" t="s">
        <v>25</v>
      </c>
      <c r="AA5" s="43"/>
      <c r="AB5" s="98" t="s">
        <v>24</v>
      </c>
    </row>
    <row r="6" customFormat="false" ht="15" hidden="false" customHeight="true" outlineLevel="0" collapsed="false">
      <c r="B6" s="45" t="s">
        <v>24</v>
      </c>
      <c r="C6" s="45"/>
      <c r="D6" s="46" t="n">
        <f aca="false">D12+D18</f>
        <v>16500</v>
      </c>
      <c r="E6" s="46"/>
      <c r="F6" s="46"/>
      <c r="G6" s="47" t="s">
        <v>19</v>
      </c>
      <c r="H6" s="48" t="n">
        <f aca="false">D6-２月!D6</f>
        <v>-31</v>
      </c>
      <c r="I6" s="49" t="s">
        <v>20</v>
      </c>
      <c r="J6" s="1" t="str">
        <f aca="false">IF(H6=0,"",IF(H6&gt;0,"↑","↓"))</f>
        <v>↓</v>
      </c>
      <c r="L6" s="50" t="s">
        <v>26</v>
      </c>
      <c r="M6" s="51" t="n">
        <v>138</v>
      </c>
      <c r="N6" s="52" t="n">
        <v>132</v>
      </c>
      <c r="O6" s="53"/>
      <c r="P6" s="54" t="n">
        <v>85</v>
      </c>
      <c r="Q6" s="55"/>
      <c r="S6" s="101"/>
      <c r="T6" s="37" t="s">
        <v>22</v>
      </c>
      <c r="U6" s="38" t="s">
        <v>23</v>
      </c>
      <c r="V6" s="100"/>
      <c r="W6" s="37" t="s">
        <v>22</v>
      </c>
      <c r="X6" s="38" t="s">
        <v>23</v>
      </c>
      <c r="Y6" s="100"/>
      <c r="Z6" s="37" t="s">
        <v>22</v>
      </c>
      <c r="AA6" s="38" t="s">
        <v>23</v>
      </c>
      <c r="AB6" s="98"/>
    </row>
    <row r="7" customFormat="false" ht="15" hidden="false" customHeight="true" outlineLevel="0" collapsed="false">
      <c r="F7" s="56"/>
      <c r="H7" s="20"/>
      <c r="L7" s="50"/>
      <c r="M7" s="57" t="n">
        <f aca="false">M6+N6</f>
        <v>270</v>
      </c>
      <c r="N7" s="57"/>
      <c r="O7" s="58" t="s">
        <v>19</v>
      </c>
      <c r="P7" s="59"/>
      <c r="Q7" s="42" t="s">
        <v>20</v>
      </c>
      <c r="S7" s="102" t="s">
        <v>26</v>
      </c>
      <c r="T7" s="51" t="n">
        <v>138</v>
      </c>
      <c r="U7" s="52" t="n">
        <v>131</v>
      </c>
      <c r="V7" s="54" t="n">
        <v>85</v>
      </c>
      <c r="W7" s="51" t="n">
        <v>0</v>
      </c>
      <c r="X7" s="52" t="n">
        <v>1</v>
      </c>
      <c r="Y7" s="54" t="n">
        <v>1</v>
      </c>
      <c r="Z7" s="51" t="n">
        <f aca="false">T7+W7</f>
        <v>138</v>
      </c>
      <c r="AA7" s="52" t="n">
        <f aca="false">U7+X7</f>
        <v>132</v>
      </c>
      <c r="AB7" s="103" t="n">
        <v>85</v>
      </c>
    </row>
    <row r="8" customFormat="false" ht="15" hidden="false" customHeight="true" outlineLevel="0" collapsed="false">
      <c r="B8" s="21" t="s">
        <v>27</v>
      </c>
      <c r="C8" s="22"/>
      <c r="D8" s="22"/>
      <c r="E8" s="22"/>
      <c r="F8" s="56"/>
      <c r="G8" s="23" t="s">
        <v>16</v>
      </c>
      <c r="H8" s="23"/>
      <c r="I8" s="23"/>
      <c r="L8" s="50" t="s">
        <v>28</v>
      </c>
      <c r="M8" s="51" t="n">
        <v>170</v>
      </c>
      <c r="N8" s="60" t="n">
        <v>167</v>
      </c>
      <c r="O8" s="53"/>
      <c r="P8" s="54" t="n">
        <v>118</v>
      </c>
      <c r="Q8" s="55"/>
      <c r="S8" s="102"/>
      <c r="T8" s="57" t="n">
        <f aca="false">T7+U7</f>
        <v>269</v>
      </c>
      <c r="U8" s="57"/>
      <c r="V8" s="59"/>
      <c r="W8" s="57" t="n">
        <f aca="false">W7+X7</f>
        <v>1</v>
      </c>
      <c r="X8" s="57"/>
      <c r="Y8" s="59"/>
      <c r="Z8" s="57" t="n">
        <f aca="false">SUM(Z7:AA7)</f>
        <v>270</v>
      </c>
      <c r="AA8" s="57"/>
      <c r="AB8" s="104"/>
      <c r="AG8" s="61"/>
    </row>
    <row r="9" customFormat="false" ht="15" hidden="false" customHeight="true" outlineLevel="0" collapsed="false">
      <c r="B9" s="25" t="s">
        <v>18</v>
      </c>
      <c r="C9" s="25"/>
      <c r="D9" s="26" t="n">
        <f aca="false">D10+D11</f>
        <v>41376</v>
      </c>
      <c r="E9" s="26"/>
      <c r="F9" s="26"/>
      <c r="G9" s="27" t="s">
        <v>19</v>
      </c>
      <c r="H9" s="28" t="n">
        <f aca="false">D9-２月!D9</f>
        <v>-31</v>
      </c>
      <c r="I9" s="29" t="s">
        <v>20</v>
      </c>
      <c r="J9" s="1" t="str">
        <f aca="false">IF(H9=0,"",IF(H9&gt;0,"↑","↓"))</f>
        <v>↓</v>
      </c>
      <c r="L9" s="50"/>
      <c r="M9" s="57" t="n">
        <f aca="false">M8+N8</f>
        <v>337</v>
      </c>
      <c r="N9" s="57"/>
      <c r="O9" s="58" t="s">
        <v>19</v>
      </c>
      <c r="P9" s="59"/>
      <c r="Q9" s="42" t="s">
        <v>20</v>
      </c>
      <c r="S9" s="102" t="s">
        <v>28</v>
      </c>
      <c r="T9" s="51" t="n">
        <v>170</v>
      </c>
      <c r="U9" s="60" t="n">
        <v>167</v>
      </c>
      <c r="V9" s="54" t="n">
        <v>118</v>
      </c>
      <c r="W9" s="51" t="n">
        <v>0</v>
      </c>
      <c r="X9" s="60" t="n">
        <v>0</v>
      </c>
      <c r="Y9" s="54" t="n">
        <v>0</v>
      </c>
      <c r="Z9" s="51" t="n">
        <f aca="false">T9+W9</f>
        <v>170</v>
      </c>
      <c r="AA9" s="60" t="n">
        <f aca="false">U9+X9</f>
        <v>167</v>
      </c>
      <c r="AB9" s="103" t="n">
        <v>118</v>
      </c>
    </row>
    <row r="10" customFormat="false" ht="15" hidden="false" customHeight="true" outlineLevel="0" collapsed="false">
      <c r="B10" s="31" t="s">
        <v>22</v>
      </c>
      <c r="C10" s="31"/>
      <c r="D10" s="32" t="n">
        <v>20978</v>
      </c>
      <c r="E10" s="32"/>
      <c r="F10" s="32"/>
      <c r="G10" s="33" t="s">
        <v>19</v>
      </c>
      <c r="H10" s="34" t="n">
        <f aca="false">D10-２月!D10</f>
        <v>3</v>
      </c>
      <c r="I10" s="35" t="s">
        <v>20</v>
      </c>
      <c r="J10" s="1" t="str">
        <f aca="false">IF(H10=0,"",IF(H10&gt;0,"↑","↓"))</f>
        <v>↑</v>
      </c>
      <c r="L10" s="50" t="s">
        <v>29</v>
      </c>
      <c r="M10" s="51" t="n">
        <v>1584</v>
      </c>
      <c r="N10" s="60" t="n">
        <v>1530</v>
      </c>
      <c r="O10" s="53"/>
      <c r="P10" s="54" t="n">
        <v>1215</v>
      </c>
      <c r="Q10" s="55"/>
      <c r="S10" s="102"/>
      <c r="T10" s="57" t="n">
        <f aca="false">T9+U9</f>
        <v>337</v>
      </c>
      <c r="U10" s="57"/>
      <c r="V10" s="59"/>
      <c r="W10" s="57" t="n">
        <f aca="false">W9+X9</f>
        <v>0</v>
      </c>
      <c r="X10" s="57"/>
      <c r="Y10" s="59"/>
      <c r="Z10" s="57" t="n">
        <f aca="false">SUM(Z9:AA9)</f>
        <v>337</v>
      </c>
      <c r="AA10" s="57"/>
      <c r="AB10" s="104"/>
    </row>
    <row r="11" customFormat="false" ht="15" hidden="false" customHeight="true" outlineLevel="0" collapsed="false">
      <c r="B11" s="31" t="s">
        <v>23</v>
      </c>
      <c r="C11" s="31"/>
      <c r="D11" s="32" t="n">
        <v>20398</v>
      </c>
      <c r="E11" s="32"/>
      <c r="F11" s="32"/>
      <c r="G11" s="33" t="s">
        <v>19</v>
      </c>
      <c r="H11" s="41" t="n">
        <f aca="false">D11-２月!D11</f>
        <v>-34</v>
      </c>
      <c r="I11" s="35" t="s">
        <v>20</v>
      </c>
      <c r="J11" s="1" t="str">
        <f aca="false">IF(H11=0,"",IF(H11&gt;0,"↑","↓"))</f>
        <v>↓</v>
      </c>
      <c r="L11" s="50"/>
      <c r="M11" s="57" t="n">
        <f aca="false">M10+N10</f>
        <v>3114</v>
      </c>
      <c r="N11" s="57"/>
      <c r="O11" s="58" t="s">
        <v>19</v>
      </c>
      <c r="P11" s="59"/>
      <c r="Q11" s="42" t="s">
        <v>20</v>
      </c>
      <c r="S11" s="102" t="s">
        <v>29</v>
      </c>
      <c r="T11" s="51" t="n">
        <v>1528</v>
      </c>
      <c r="U11" s="60" t="n">
        <v>1496</v>
      </c>
      <c r="V11" s="54" t="n">
        <v>1144</v>
      </c>
      <c r="W11" s="51" t="n">
        <v>56</v>
      </c>
      <c r="X11" s="60" t="n">
        <v>34</v>
      </c>
      <c r="Y11" s="54" t="n">
        <v>81</v>
      </c>
      <c r="Z11" s="51" t="n">
        <f aca="false">T11+W11</f>
        <v>1584</v>
      </c>
      <c r="AA11" s="60" t="n">
        <f aca="false">U11+X11</f>
        <v>1530</v>
      </c>
      <c r="AB11" s="103" t="n">
        <v>1215</v>
      </c>
    </row>
    <row r="12" customFormat="false" ht="15" hidden="false" customHeight="true" outlineLevel="0" collapsed="false">
      <c r="B12" s="45" t="s">
        <v>24</v>
      </c>
      <c r="C12" s="45"/>
      <c r="D12" s="46" t="n">
        <v>15872</v>
      </c>
      <c r="E12" s="46"/>
      <c r="F12" s="46"/>
      <c r="G12" s="47" t="s">
        <v>19</v>
      </c>
      <c r="H12" s="48" t="n">
        <f aca="false">D12-２月!D12</f>
        <v>-4</v>
      </c>
      <c r="I12" s="49" t="s">
        <v>20</v>
      </c>
      <c r="J12" s="1" t="str">
        <f aca="false">IF(H12=0,"",IF(H12&gt;0,"↑","↓"))</f>
        <v>↓</v>
      </c>
      <c r="L12" s="50" t="s">
        <v>30</v>
      </c>
      <c r="M12" s="51" t="n">
        <v>2466</v>
      </c>
      <c r="N12" s="60" t="n">
        <v>2368</v>
      </c>
      <c r="O12" s="53"/>
      <c r="P12" s="54" t="n">
        <v>1801</v>
      </c>
      <c r="Q12" s="55"/>
      <c r="S12" s="102"/>
      <c r="T12" s="57" t="n">
        <f aca="false">T11+U11</f>
        <v>3024</v>
      </c>
      <c r="U12" s="57"/>
      <c r="V12" s="59"/>
      <c r="W12" s="57" t="n">
        <f aca="false">W11+X11</f>
        <v>90</v>
      </c>
      <c r="X12" s="57"/>
      <c r="Y12" s="59"/>
      <c r="Z12" s="57" t="n">
        <f aca="false">SUM(Z11:AA11)</f>
        <v>3114</v>
      </c>
      <c r="AA12" s="57"/>
      <c r="AB12" s="104"/>
    </row>
    <row r="13" customFormat="false" ht="15" hidden="false" customHeight="true" outlineLevel="0" collapsed="false">
      <c r="F13" s="56"/>
      <c r="H13" s="20"/>
      <c r="L13" s="50"/>
      <c r="M13" s="57" t="n">
        <f aca="false">M12+N12</f>
        <v>4834</v>
      </c>
      <c r="N13" s="57"/>
      <c r="O13" s="58" t="s">
        <v>19</v>
      </c>
      <c r="P13" s="59"/>
      <c r="Q13" s="42" t="s">
        <v>20</v>
      </c>
      <c r="S13" s="102" t="s">
        <v>30</v>
      </c>
      <c r="T13" s="51" t="n">
        <v>2459</v>
      </c>
      <c r="U13" s="60" t="n">
        <v>2353</v>
      </c>
      <c r="V13" s="54" t="n">
        <v>1794</v>
      </c>
      <c r="W13" s="51" t="n">
        <v>25</v>
      </c>
      <c r="X13" s="60" t="n">
        <v>34</v>
      </c>
      <c r="Y13" s="54" t="n">
        <v>45</v>
      </c>
      <c r="Z13" s="51" t="n">
        <f aca="false">T13+W13</f>
        <v>2484</v>
      </c>
      <c r="AA13" s="60" t="n">
        <f aca="false">U13+X13</f>
        <v>2387</v>
      </c>
      <c r="AB13" s="103" t="n">
        <v>1820</v>
      </c>
    </row>
    <row r="14" customFormat="false" ht="15" hidden="false" customHeight="true" outlineLevel="0" collapsed="false">
      <c r="B14" s="21" t="s">
        <v>31</v>
      </c>
      <c r="C14" s="22"/>
      <c r="D14" s="22"/>
      <c r="E14" s="22"/>
      <c r="F14" s="56"/>
      <c r="G14" s="23" t="s">
        <v>16</v>
      </c>
      <c r="H14" s="23"/>
      <c r="I14" s="23"/>
      <c r="L14" s="50" t="s">
        <v>32</v>
      </c>
      <c r="M14" s="51" t="n">
        <v>742</v>
      </c>
      <c r="N14" s="60" t="n">
        <v>731</v>
      </c>
      <c r="O14" s="53"/>
      <c r="P14" s="54" t="n">
        <v>598</v>
      </c>
      <c r="Q14" s="55"/>
      <c r="S14" s="102"/>
      <c r="T14" s="57" t="n">
        <f aca="false">T13+U13</f>
        <v>4812</v>
      </c>
      <c r="U14" s="57"/>
      <c r="V14" s="59"/>
      <c r="W14" s="57" t="n">
        <f aca="false">W13+X13</f>
        <v>59</v>
      </c>
      <c r="X14" s="57"/>
      <c r="Y14" s="59"/>
      <c r="Z14" s="57" t="n">
        <f aca="false">SUM(Z13:AA13)</f>
        <v>4871</v>
      </c>
      <c r="AA14" s="57"/>
      <c r="AB14" s="104"/>
    </row>
    <row r="15" customFormat="false" ht="15" hidden="false" customHeight="true" outlineLevel="0" collapsed="false">
      <c r="B15" s="25" t="s">
        <v>18</v>
      </c>
      <c r="C15" s="25"/>
      <c r="D15" s="26" t="n">
        <f aca="false">D16+D17</f>
        <v>1074</v>
      </c>
      <c r="E15" s="26"/>
      <c r="F15" s="26"/>
      <c r="G15" s="27" t="s">
        <v>19</v>
      </c>
      <c r="H15" s="28" t="n">
        <f aca="false">D15-２月!D15</f>
        <v>-28</v>
      </c>
      <c r="I15" s="29" t="s">
        <v>20</v>
      </c>
      <c r="J15" s="1" t="str">
        <f aca="false">IF(H15=0,"",IF(H15&gt;0,"↑","↓"))</f>
        <v>↓</v>
      </c>
      <c r="L15" s="50"/>
      <c r="M15" s="57" t="n">
        <f aca="false">M14+N14</f>
        <v>1473</v>
      </c>
      <c r="N15" s="57"/>
      <c r="O15" s="58" t="s">
        <v>19</v>
      </c>
      <c r="P15" s="59"/>
      <c r="Q15" s="42" t="s">
        <v>20</v>
      </c>
      <c r="S15" s="102" t="s">
        <v>32</v>
      </c>
      <c r="T15" s="51" t="n">
        <v>456</v>
      </c>
      <c r="U15" s="60" t="n">
        <v>456</v>
      </c>
      <c r="V15" s="54" t="n">
        <v>368</v>
      </c>
      <c r="W15" s="51" t="n">
        <v>10</v>
      </c>
      <c r="X15" s="60" t="n">
        <v>8</v>
      </c>
      <c r="Y15" s="54" t="n">
        <v>8</v>
      </c>
      <c r="Z15" s="51" t="n">
        <f aca="false">T15+W15</f>
        <v>466</v>
      </c>
      <c r="AA15" s="60" t="n">
        <f aca="false">U15+X15</f>
        <v>464</v>
      </c>
      <c r="AB15" s="103" t="n">
        <v>373</v>
      </c>
    </row>
    <row r="16" customFormat="false" ht="15" hidden="false" customHeight="true" outlineLevel="0" collapsed="false">
      <c r="B16" s="31" t="s">
        <v>22</v>
      </c>
      <c r="C16" s="31"/>
      <c r="D16" s="32" t="n">
        <v>544</v>
      </c>
      <c r="E16" s="32"/>
      <c r="F16" s="32"/>
      <c r="G16" s="33" t="s">
        <v>19</v>
      </c>
      <c r="H16" s="34" t="n">
        <f aca="false">D16-２月!D16</f>
        <v>-24</v>
      </c>
      <c r="I16" s="35" t="s">
        <v>20</v>
      </c>
      <c r="J16" s="1" t="str">
        <f aca="false">IF(H16=0,"",IF(H16&gt;0,"↑","↓"))</f>
        <v>↓</v>
      </c>
      <c r="L16" s="50" t="s">
        <v>33</v>
      </c>
      <c r="M16" s="51" t="n">
        <v>2748</v>
      </c>
      <c r="N16" s="60" t="n">
        <v>2723</v>
      </c>
      <c r="O16" s="53"/>
      <c r="P16" s="54" t="n">
        <v>2138</v>
      </c>
      <c r="Q16" s="55"/>
      <c r="S16" s="102"/>
      <c r="T16" s="57" t="n">
        <f aca="false">T15+U15</f>
        <v>912</v>
      </c>
      <c r="U16" s="57"/>
      <c r="V16" s="59"/>
      <c r="W16" s="57" t="n">
        <f aca="false">W15+X15</f>
        <v>18</v>
      </c>
      <c r="X16" s="57"/>
      <c r="Y16" s="59"/>
      <c r="Z16" s="57" t="n">
        <f aca="false">SUM(Z15:AA15)</f>
        <v>930</v>
      </c>
      <c r="AA16" s="57"/>
      <c r="AB16" s="104"/>
    </row>
    <row r="17" customFormat="false" ht="15" hidden="false" customHeight="true" outlineLevel="0" collapsed="false">
      <c r="B17" s="31" t="s">
        <v>23</v>
      </c>
      <c r="C17" s="31"/>
      <c r="D17" s="32" t="n">
        <v>530</v>
      </c>
      <c r="E17" s="32"/>
      <c r="F17" s="32"/>
      <c r="G17" s="33" t="s">
        <v>19</v>
      </c>
      <c r="H17" s="41" t="n">
        <f aca="false">D17-２月!D17</f>
        <v>-4</v>
      </c>
      <c r="I17" s="35" t="s">
        <v>20</v>
      </c>
      <c r="J17" s="1" t="str">
        <f aca="false">IF(H17=0,"",IF(H17&gt;0,"↑","↓"))</f>
        <v>↓</v>
      </c>
      <c r="L17" s="50"/>
      <c r="M17" s="57" t="n">
        <f aca="false">M16+N16</f>
        <v>5471</v>
      </c>
      <c r="N17" s="57"/>
      <c r="O17" s="58" t="s">
        <v>19</v>
      </c>
      <c r="P17" s="59"/>
      <c r="Q17" s="42" t="s">
        <v>20</v>
      </c>
      <c r="S17" s="102" t="s">
        <v>67</v>
      </c>
      <c r="T17" s="51" t="n">
        <v>1738</v>
      </c>
      <c r="U17" s="60" t="n">
        <v>1624</v>
      </c>
      <c r="V17" s="54" t="n">
        <v>1330</v>
      </c>
      <c r="W17" s="51" t="n">
        <v>11</v>
      </c>
      <c r="X17" s="60" t="n">
        <v>31</v>
      </c>
      <c r="Y17" s="54" t="n">
        <v>29</v>
      </c>
      <c r="Z17" s="51" t="n">
        <f aca="false">T17+W17</f>
        <v>1749</v>
      </c>
      <c r="AA17" s="60" t="n">
        <f aca="false">U17+X17</f>
        <v>1655</v>
      </c>
      <c r="AB17" s="103" t="n">
        <v>1344</v>
      </c>
    </row>
    <row r="18" customFormat="false" ht="15" hidden="false" customHeight="true" outlineLevel="0" collapsed="false">
      <c r="B18" s="45" t="s">
        <v>24</v>
      </c>
      <c r="C18" s="45"/>
      <c r="D18" s="46" t="n">
        <v>628</v>
      </c>
      <c r="E18" s="46"/>
      <c r="F18" s="46"/>
      <c r="G18" s="47" t="s">
        <v>19</v>
      </c>
      <c r="H18" s="48" t="n">
        <f aca="false">D18-２月!D18</f>
        <v>-27</v>
      </c>
      <c r="I18" s="49" t="s">
        <v>20</v>
      </c>
      <c r="J18" s="1" t="str">
        <f aca="false">IF(H18=0,"",IF(H18&gt;0,"↑","↓"))</f>
        <v>↓</v>
      </c>
      <c r="L18" s="50" t="s">
        <v>34</v>
      </c>
      <c r="M18" s="51" t="n">
        <v>3021</v>
      </c>
      <c r="N18" s="60" t="n">
        <v>2881</v>
      </c>
      <c r="O18" s="53"/>
      <c r="P18" s="54" t="n">
        <v>2416</v>
      </c>
      <c r="Q18" s="55"/>
      <c r="S18" s="102"/>
      <c r="T18" s="57" t="n">
        <f aca="false">T17+U17</f>
        <v>3362</v>
      </c>
      <c r="U18" s="57"/>
      <c r="V18" s="59"/>
      <c r="W18" s="57" t="n">
        <f aca="false">W17+X17</f>
        <v>42</v>
      </c>
      <c r="X18" s="57"/>
      <c r="Y18" s="59"/>
      <c r="Z18" s="57" t="n">
        <f aca="false">SUM(Z17:AA17)</f>
        <v>3404</v>
      </c>
      <c r="AA18" s="57"/>
      <c r="AB18" s="104"/>
    </row>
    <row r="19" customFormat="false" ht="15" hidden="false" customHeight="true" outlineLevel="0" collapsed="false">
      <c r="L19" s="50"/>
      <c r="M19" s="57" t="n">
        <f aca="false">M18+N18</f>
        <v>5902</v>
      </c>
      <c r="N19" s="57"/>
      <c r="O19" s="58" t="s">
        <v>19</v>
      </c>
      <c r="P19" s="59"/>
      <c r="Q19" s="42" t="s">
        <v>20</v>
      </c>
      <c r="S19" s="102" t="s">
        <v>68</v>
      </c>
      <c r="T19" s="51" t="n">
        <v>4843</v>
      </c>
      <c r="U19" s="60" t="n">
        <v>4721</v>
      </c>
      <c r="V19" s="54" t="n">
        <v>3763</v>
      </c>
      <c r="W19" s="51" t="n">
        <v>117</v>
      </c>
      <c r="X19" s="60" t="n">
        <v>109</v>
      </c>
      <c r="Y19" s="54" t="n">
        <v>136</v>
      </c>
      <c r="Z19" s="51" t="n">
        <f aca="false">T19+W19</f>
        <v>4960</v>
      </c>
      <c r="AA19" s="60" t="n">
        <f aca="false">U19+X19</f>
        <v>4830</v>
      </c>
      <c r="AB19" s="103" t="n">
        <v>3872</v>
      </c>
    </row>
    <row r="20" customFormat="false" ht="15" hidden="false" customHeight="true" outlineLevel="0" collapsed="false">
      <c r="B20" s="62" t="s">
        <v>35</v>
      </c>
      <c r="C20" s="63"/>
      <c r="H20" s="19"/>
      <c r="L20" s="50" t="s">
        <v>36</v>
      </c>
      <c r="M20" s="51" t="n">
        <v>74</v>
      </c>
      <c r="N20" s="60" t="n">
        <v>81</v>
      </c>
      <c r="O20" s="53"/>
      <c r="P20" s="54" t="n">
        <v>54</v>
      </c>
      <c r="Q20" s="55"/>
      <c r="S20" s="102"/>
      <c r="T20" s="57" t="n">
        <f aca="false">T19+U19</f>
        <v>9564</v>
      </c>
      <c r="U20" s="57"/>
      <c r="V20" s="59"/>
      <c r="W20" s="57" t="n">
        <f aca="false">W19+X19</f>
        <v>226</v>
      </c>
      <c r="X20" s="57"/>
      <c r="Y20" s="59"/>
      <c r="Z20" s="57" t="n">
        <f aca="false">SUM(Z19:AA19)</f>
        <v>9790</v>
      </c>
      <c r="AA20" s="57"/>
      <c r="AB20" s="104"/>
    </row>
    <row r="21" customFormat="false" ht="15" hidden="false" customHeight="true" outlineLevel="0" collapsed="false">
      <c r="C21" s="63"/>
      <c r="H21" s="19"/>
      <c r="L21" s="50"/>
      <c r="M21" s="57" t="n">
        <f aca="false">M20+N20</f>
        <v>155</v>
      </c>
      <c r="N21" s="57"/>
      <c r="O21" s="58" t="s">
        <v>19</v>
      </c>
      <c r="P21" s="59"/>
      <c r="Q21" s="42" t="s">
        <v>20</v>
      </c>
      <c r="S21" s="102" t="s">
        <v>40</v>
      </c>
      <c r="T21" s="51" t="n">
        <v>1433</v>
      </c>
      <c r="U21" s="60" t="n">
        <v>1337</v>
      </c>
      <c r="V21" s="54" t="n">
        <v>1076</v>
      </c>
      <c r="W21" s="51" t="n">
        <v>50</v>
      </c>
      <c r="X21" s="60" t="n">
        <v>59</v>
      </c>
      <c r="Y21" s="54" t="n">
        <v>67</v>
      </c>
      <c r="Z21" s="51" t="n">
        <f aca="false">T21+W21</f>
        <v>1483</v>
      </c>
      <c r="AA21" s="60" t="n">
        <f aca="false">U21+X21</f>
        <v>1396</v>
      </c>
      <c r="AB21" s="103" t="n">
        <v>1128</v>
      </c>
    </row>
    <row r="22" customFormat="false" ht="15" hidden="false" customHeight="true" outlineLevel="0" collapsed="false">
      <c r="B22" s="64" t="s">
        <v>37</v>
      </c>
      <c r="C22" s="65" t="s">
        <v>38</v>
      </c>
      <c r="D22" s="65" t="s">
        <v>22</v>
      </c>
      <c r="E22" s="65" t="s">
        <v>23</v>
      </c>
      <c r="F22" s="65" t="s">
        <v>39</v>
      </c>
      <c r="G22" s="66" t="s">
        <v>16</v>
      </c>
      <c r="H22" s="66"/>
      <c r="I22" s="66"/>
      <c r="L22" s="50" t="s">
        <v>40</v>
      </c>
      <c r="M22" s="51" t="n">
        <v>1476</v>
      </c>
      <c r="N22" s="60" t="n">
        <v>1393</v>
      </c>
      <c r="O22" s="53"/>
      <c r="P22" s="54" t="n">
        <v>1124</v>
      </c>
      <c r="Q22" s="55"/>
      <c r="S22" s="102"/>
      <c r="T22" s="57" t="n">
        <f aca="false">T21+U21</f>
        <v>2770</v>
      </c>
      <c r="U22" s="57"/>
      <c r="V22" s="59"/>
      <c r="W22" s="57" t="n">
        <f aca="false">W21+X21</f>
        <v>109</v>
      </c>
      <c r="X22" s="57"/>
      <c r="Y22" s="59"/>
      <c r="Z22" s="57" t="n">
        <f aca="false">SUM(Z21:AA21)</f>
        <v>2879</v>
      </c>
      <c r="AA22" s="57"/>
      <c r="AB22" s="104"/>
    </row>
    <row r="23" customFormat="false" ht="15" hidden="false" customHeight="true" outlineLevel="0" collapsed="false">
      <c r="B23" s="31" t="s">
        <v>41</v>
      </c>
      <c r="C23" s="67" t="n">
        <f aca="false">C32+C41</f>
        <v>0</v>
      </c>
      <c r="D23" s="67" t="n">
        <f aca="false">D32+D41</f>
        <v>13</v>
      </c>
      <c r="E23" s="67" t="n">
        <f aca="false">E32+E41</f>
        <v>8</v>
      </c>
      <c r="F23" s="68" t="n">
        <f aca="false">SUM(D23:E23)</f>
        <v>21</v>
      </c>
      <c r="G23" s="33" t="s">
        <v>19</v>
      </c>
      <c r="H23" s="69" t="n">
        <f aca="false">F23-２月!F23</f>
        <v>-5</v>
      </c>
      <c r="I23" s="35" t="s">
        <v>20</v>
      </c>
      <c r="J23" s="1" t="str">
        <f aca="false">IF(H23=0,"",IF(H23&gt;0,"↑","↓"))</f>
        <v>↓</v>
      </c>
      <c r="L23" s="50"/>
      <c r="M23" s="57" t="n">
        <f aca="false">M22+N22</f>
        <v>2869</v>
      </c>
      <c r="N23" s="57"/>
      <c r="O23" s="58" t="s">
        <v>19</v>
      </c>
      <c r="P23" s="59"/>
      <c r="Q23" s="42" t="s">
        <v>20</v>
      </c>
      <c r="S23" s="102" t="s">
        <v>43</v>
      </c>
      <c r="T23" s="51" t="n">
        <v>453</v>
      </c>
      <c r="U23" s="60" t="n">
        <v>433</v>
      </c>
      <c r="V23" s="54" t="n">
        <v>299</v>
      </c>
      <c r="W23" s="51" t="n">
        <v>2</v>
      </c>
      <c r="X23" s="60" t="n">
        <v>1</v>
      </c>
      <c r="Y23" s="54" t="n">
        <v>3</v>
      </c>
      <c r="Z23" s="51" t="n">
        <f aca="false">T23+W23</f>
        <v>455</v>
      </c>
      <c r="AA23" s="60" t="n">
        <f aca="false">U23+X23</f>
        <v>434</v>
      </c>
      <c r="AB23" s="103" t="n">
        <v>300</v>
      </c>
    </row>
    <row r="24" customFormat="false" ht="15" hidden="false" customHeight="true" outlineLevel="0" collapsed="false">
      <c r="B24" s="31" t="s">
        <v>42</v>
      </c>
      <c r="C24" s="67" t="n">
        <f aca="false">C33+C42</f>
        <v>16</v>
      </c>
      <c r="D24" s="67" t="n">
        <f aca="false">D33+D42</f>
        <v>16</v>
      </c>
      <c r="E24" s="67" t="n">
        <f aca="false">E33+E42</f>
        <v>18</v>
      </c>
      <c r="F24" s="68" t="n">
        <f aca="false">SUM(D24:E24)</f>
        <v>34</v>
      </c>
      <c r="G24" s="33" t="s">
        <v>19</v>
      </c>
      <c r="H24" s="69" t="n">
        <f aca="false">F24-２月!F24</f>
        <v>4</v>
      </c>
      <c r="I24" s="35" t="s">
        <v>20</v>
      </c>
      <c r="J24" s="1" t="str">
        <f aca="false">IF(H24=0,"",IF(H24&gt;0,"↑","↓"))</f>
        <v>↑</v>
      </c>
      <c r="L24" s="50" t="s">
        <v>43</v>
      </c>
      <c r="M24" s="51" t="n">
        <v>452</v>
      </c>
      <c r="N24" s="60" t="n">
        <v>432</v>
      </c>
      <c r="O24" s="53"/>
      <c r="P24" s="54" t="n">
        <v>298</v>
      </c>
      <c r="Q24" s="55"/>
      <c r="S24" s="102"/>
      <c r="T24" s="57" t="n">
        <f aca="false">T23+U23</f>
        <v>886</v>
      </c>
      <c r="U24" s="57"/>
      <c r="V24" s="59"/>
      <c r="W24" s="57" t="n">
        <f aca="false">W23+X23</f>
        <v>3</v>
      </c>
      <c r="X24" s="57"/>
      <c r="Y24" s="59"/>
      <c r="Z24" s="57" t="n">
        <f aca="false">SUM(Z23:AA23)</f>
        <v>889</v>
      </c>
      <c r="AA24" s="57"/>
      <c r="AB24" s="104"/>
    </row>
    <row r="25" customFormat="false" ht="15" hidden="false" customHeight="true" outlineLevel="0" collapsed="false">
      <c r="B25" s="31" t="s">
        <v>44</v>
      </c>
      <c r="C25" s="67" t="n">
        <f aca="false">C34+C43</f>
        <v>79</v>
      </c>
      <c r="D25" s="67" t="n">
        <f aca="false">D34+D43</f>
        <v>69</v>
      </c>
      <c r="E25" s="67" t="n">
        <f aca="false">E34+E43</f>
        <v>53</v>
      </c>
      <c r="F25" s="68" t="n">
        <f aca="false">SUM(D25:E25)</f>
        <v>122</v>
      </c>
      <c r="G25" s="33" t="s">
        <v>19</v>
      </c>
      <c r="H25" s="69" t="n">
        <f aca="false">F25-２月!F25</f>
        <v>0</v>
      </c>
      <c r="I25" s="35" t="s">
        <v>20</v>
      </c>
      <c r="J25" s="1" t="str">
        <f aca="false">IF(H25=0,"",IF(H25&gt;0,"↑","↓"))</f>
        <v/>
      </c>
      <c r="L25" s="50"/>
      <c r="M25" s="57" t="n">
        <f aca="false">M24+N24</f>
        <v>884</v>
      </c>
      <c r="N25" s="57"/>
      <c r="O25" s="58" t="s">
        <v>19</v>
      </c>
      <c r="P25" s="59"/>
      <c r="Q25" s="42" t="s">
        <v>20</v>
      </c>
      <c r="S25" s="102" t="s">
        <v>46</v>
      </c>
      <c r="T25" s="51" t="n">
        <v>1950</v>
      </c>
      <c r="U25" s="60" t="n">
        <v>1860</v>
      </c>
      <c r="V25" s="54" t="n">
        <v>1690</v>
      </c>
      <c r="W25" s="51" t="n">
        <v>121</v>
      </c>
      <c r="X25" s="60" t="n">
        <v>76</v>
      </c>
      <c r="Y25" s="54" t="n">
        <v>166</v>
      </c>
      <c r="Z25" s="51" t="n">
        <f aca="false">T25+W25</f>
        <v>2071</v>
      </c>
      <c r="AA25" s="60" t="n">
        <f aca="false">U25+X25</f>
        <v>1936</v>
      </c>
      <c r="AB25" s="103" t="n">
        <v>1839</v>
      </c>
    </row>
    <row r="26" customFormat="false" ht="15" hidden="false" customHeight="true" outlineLevel="0" collapsed="false">
      <c r="B26" s="31" t="s">
        <v>45</v>
      </c>
      <c r="C26" s="67" t="n">
        <f aca="false">C35+C44</f>
        <v>103</v>
      </c>
      <c r="D26" s="67" t="n">
        <f aca="false">D35+D44</f>
        <v>86</v>
      </c>
      <c r="E26" s="67" t="n">
        <f aca="false">E35+E44</f>
        <v>79</v>
      </c>
      <c r="F26" s="68" t="n">
        <f aca="false">SUM(D26:E26)</f>
        <v>165</v>
      </c>
      <c r="G26" s="33" t="s">
        <v>19</v>
      </c>
      <c r="H26" s="69" t="n">
        <f aca="false">F26-２月!F26</f>
        <v>19</v>
      </c>
      <c r="I26" s="35" t="s">
        <v>20</v>
      </c>
      <c r="J26" s="1" t="str">
        <f aca="false">IF(H26=0,"",IF(H26&gt;0,"↑","↓"))</f>
        <v>↑</v>
      </c>
      <c r="L26" s="50" t="s">
        <v>46</v>
      </c>
      <c r="M26" s="51" t="n">
        <v>1970</v>
      </c>
      <c r="N26" s="60" t="n">
        <v>1821</v>
      </c>
      <c r="O26" s="53"/>
      <c r="P26" s="54" t="n">
        <v>1741</v>
      </c>
      <c r="Q26" s="55"/>
      <c r="S26" s="102"/>
      <c r="T26" s="57" t="n">
        <f aca="false">T25+U25</f>
        <v>3810</v>
      </c>
      <c r="U26" s="57"/>
      <c r="V26" s="59"/>
      <c r="W26" s="57" t="n">
        <f aca="false">W25+X25</f>
        <v>197</v>
      </c>
      <c r="X26" s="57"/>
      <c r="Y26" s="59"/>
      <c r="Z26" s="57" t="n">
        <f aca="false">SUM(Z25:AA25)</f>
        <v>4007</v>
      </c>
      <c r="AA26" s="57"/>
      <c r="AB26" s="104"/>
    </row>
    <row r="27" customFormat="false" ht="15" hidden="false" customHeight="true" outlineLevel="0" collapsed="false">
      <c r="B27" s="31" t="s">
        <v>47</v>
      </c>
      <c r="C27" s="67" t="n">
        <f aca="false">C36+C45</f>
        <v>15</v>
      </c>
      <c r="D27" s="67" t="n">
        <f aca="false">D36+D45</f>
        <v>1</v>
      </c>
      <c r="E27" s="67" t="n">
        <f aca="false">E36+E45</f>
        <v>0</v>
      </c>
      <c r="F27" s="68" t="n">
        <f aca="false">SUM(D27:E27)</f>
        <v>1</v>
      </c>
      <c r="G27" s="33" t="s">
        <v>19</v>
      </c>
      <c r="H27" s="69" t="n">
        <f aca="false">F27-２月!F27</f>
        <v>-6</v>
      </c>
      <c r="I27" s="35" t="s">
        <v>20</v>
      </c>
      <c r="J27" s="1" t="str">
        <f aca="false">IF(H27=0,"",IF(H27&gt;0,"↑","↓"))</f>
        <v>↓</v>
      </c>
      <c r="L27" s="50"/>
      <c r="M27" s="57" t="n">
        <f aca="false">M26+N26</f>
        <v>3791</v>
      </c>
      <c r="N27" s="57"/>
      <c r="O27" s="58" t="s">
        <v>19</v>
      </c>
      <c r="P27" s="59"/>
      <c r="Q27" s="42" t="s">
        <v>20</v>
      </c>
      <c r="S27" s="102" t="s">
        <v>69</v>
      </c>
      <c r="T27" s="51" t="n">
        <v>2938</v>
      </c>
      <c r="U27" s="60" t="n">
        <v>2941</v>
      </c>
      <c r="V27" s="54" t="n">
        <v>2265</v>
      </c>
      <c r="W27" s="51" t="n">
        <v>56</v>
      </c>
      <c r="X27" s="60" t="n">
        <v>85</v>
      </c>
      <c r="Y27" s="54" t="n">
        <v>106</v>
      </c>
      <c r="Z27" s="51" t="n">
        <f aca="false">T27+W27</f>
        <v>2994</v>
      </c>
      <c r="AA27" s="60" t="n">
        <f aca="false">U27+X27</f>
        <v>3026</v>
      </c>
      <c r="AB27" s="103" t="n">
        <v>2352</v>
      </c>
    </row>
    <row r="28" customFormat="false" ht="15" hidden="false" customHeight="true" outlineLevel="0" collapsed="false">
      <c r="B28" s="70" t="s">
        <v>48</v>
      </c>
      <c r="C28" s="71" t="n">
        <f aca="false">C37+C46</f>
        <v>6</v>
      </c>
      <c r="D28" s="71" t="n">
        <f aca="false">D37+D46</f>
        <v>2</v>
      </c>
      <c r="E28" s="71" t="n">
        <f aca="false">E37+E46</f>
        <v>2</v>
      </c>
      <c r="F28" s="72" t="n">
        <f aca="false">SUM(D28:E28)</f>
        <v>4</v>
      </c>
      <c r="G28" s="73" t="s">
        <v>19</v>
      </c>
      <c r="H28" s="74" t="n">
        <f aca="false">F28-２月!F28</f>
        <v>2</v>
      </c>
      <c r="I28" s="75" t="s">
        <v>20</v>
      </c>
      <c r="J28" s="1" t="str">
        <f aca="false">IF(H28=0,"",IF(H28&gt;0,"↑","↓"))</f>
        <v>↑</v>
      </c>
      <c r="L28" s="50" t="s">
        <v>49</v>
      </c>
      <c r="M28" s="51" t="n">
        <v>325</v>
      </c>
      <c r="N28" s="60" t="n">
        <v>306</v>
      </c>
      <c r="O28" s="53"/>
      <c r="P28" s="54" t="n">
        <v>287</v>
      </c>
      <c r="Q28" s="55"/>
      <c r="S28" s="102"/>
      <c r="T28" s="57" t="n">
        <f aca="false">T27+U27</f>
        <v>5879</v>
      </c>
      <c r="U28" s="57"/>
      <c r="V28" s="59"/>
      <c r="W28" s="57" t="n">
        <f aca="false">W27+X27</f>
        <v>141</v>
      </c>
      <c r="X28" s="57"/>
      <c r="Y28" s="59"/>
      <c r="Z28" s="57" t="n">
        <f aca="false">SUM(Z27:AA27)</f>
        <v>6020</v>
      </c>
      <c r="AA28" s="57"/>
      <c r="AB28" s="104"/>
    </row>
    <row r="29" customFormat="false" ht="15" hidden="false" customHeight="true" outlineLevel="0" collapsed="false">
      <c r="B29" s="76" t="s">
        <v>50</v>
      </c>
      <c r="C29" s="77" t="n">
        <f aca="false">C38+C47</f>
        <v>-31</v>
      </c>
      <c r="D29" s="77" t="n">
        <f aca="false">D38+D47</f>
        <v>-21</v>
      </c>
      <c r="E29" s="77" t="n">
        <f aca="false">E38+E47</f>
        <v>-38</v>
      </c>
      <c r="F29" s="78" t="n">
        <f aca="false">SUM(D29:E29)</f>
        <v>-59</v>
      </c>
      <c r="G29" s="79" t="s">
        <v>19</v>
      </c>
      <c r="H29" s="80" t="n">
        <f aca="false">F29-２月!F29</f>
        <v>-36</v>
      </c>
      <c r="I29" s="81" t="s">
        <v>20</v>
      </c>
      <c r="J29" s="1" t="str">
        <f aca="false">IF(H29=0,"",IF(H29&gt;0,"↑","↓"))</f>
        <v>↓</v>
      </c>
      <c r="L29" s="50"/>
      <c r="M29" s="57" t="n">
        <f aca="false">M28+N28</f>
        <v>631</v>
      </c>
      <c r="N29" s="57"/>
      <c r="O29" s="58" t="s">
        <v>19</v>
      </c>
      <c r="P29" s="59"/>
      <c r="Q29" s="42" t="s">
        <v>20</v>
      </c>
      <c r="S29" s="102" t="s">
        <v>54</v>
      </c>
      <c r="T29" s="51" t="n">
        <v>1014</v>
      </c>
      <c r="U29" s="60" t="n">
        <v>995</v>
      </c>
      <c r="V29" s="54" t="n">
        <v>691</v>
      </c>
      <c r="W29" s="51" t="n">
        <v>2</v>
      </c>
      <c r="X29" s="60" t="n">
        <v>2</v>
      </c>
      <c r="Y29" s="54" t="n">
        <v>4</v>
      </c>
      <c r="Z29" s="51" t="n">
        <f aca="false">T29+W29</f>
        <v>1016</v>
      </c>
      <c r="AA29" s="60" t="n">
        <f aca="false">U29+X29</f>
        <v>997</v>
      </c>
      <c r="AB29" s="103" t="n">
        <v>693</v>
      </c>
    </row>
    <row r="30" customFormat="false" ht="15" hidden="false" customHeight="true" outlineLevel="0" collapsed="false">
      <c r="B30" s="82"/>
      <c r="C30" s="63"/>
      <c r="H30" s="19"/>
      <c r="L30" s="50" t="s">
        <v>51</v>
      </c>
      <c r="M30" s="51" t="n">
        <v>1349</v>
      </c>
      <c r="N30" s="60" t="n">
        <v>1355</v>
      </c>
      <c r="O30" s="53"/>
      <c r="P30" s="54" t="n">
        <v>1110</v>
      </c>
      <c r="Q30" s="55"/>
      <c r="S30" s="102"/>
      <c r="T30" s="57" t="n">
        <f aca="false">T29+U29</f>
        <v>2009</v>
      </c>
      <c r="U30" s="57"/>
      <c r="V30" s="59"/>
      <c r="W30" s="57" t="n">
        <f aca="false">W29+X29</f>
        <v>4</v>
      </c>
      <c r="X30" s="57"/>
      <c r="Y30" s="59"/>
      <c r="Z30" s="57" t="n">
        <f aca="false">SUM(Z29:AA29)</f>
        <v>2013</v>
      </c>
      <c r="AA30" s="57"/>
      <c r="AB30" s="104"/>
    </row>
    <row r="31" customFormat="false" ht="15" hidden="false" customHeight="true" outlineLevel="0" collapsed="false">
      <c r="B31" s="64" t="s">
        <v>27</v>
      </c>
      <c r="C31" s="65" t="s">
        <v>38</v>
      </c>
      <c r="D31" s="65" t="s">
        <v>22</v>
      </c>
      <c r="E31" s="65" t="s">
        <v>23</v>
      </c>
      <c r="F31" s="65" t="s">
        <v>39</v>
      </c>
      <c r="G31" s="66" t="s">
        <v>16</v>
      </c>
      <c r="H31" s="66"/>
      <c r="I31" s="66"/>
      <c r="L31" s="50"/>
      <c r="M31" s="57" t="n">
        <f aca="false">M30+N30</f>
        <v>2704</v>
      </c>
      <c r="N31" s="57"/>
      <c r="O31" s="58" t="s">
        <v>19</v>
      </c>
      <c r="P31" s="59"/>
      <c r="Q31" s="42" t="s">
        <v>20</v>
      </c>
      <c r="S31" s="102" t="s">
        <v>55</v>
      </c>
      <c r="T31" s="51" t="n">
        <v>151</v>
      </c>
      <c r="U31" s="60" t="n">
        <v>136</v>
      </c>
      <c r="V31" s="54" t="n">
        <v>93</v>
      </c>
      <c r="W31" s="51" t="n">
        <v>0</v>
      </c>
      <c r="X31" s="60" t="n">
        <v>0</v>
      </c>
      <c r="Y31" s="54" t="n">
        <v>0</v>
      </c>
      <c r="Z31" s="51" t="n">
        <f aca="false">T31+W31</f>
        <v>151</v>
      </c>
      <c r="AA31" s="60" t="n">
        <f aca="false">U31+X31</f>
        <v>136</v>
      </c>
      <c r="AB31" s="103" t="n">
        <v>93</v>
      </c>
    </row>
    <row r="32" customFormat="false" ht="15" hidden="false" customHeight="true" outlineLevel="0" collapsed="false">
      <c r="B32" s="31" t="s">
        <v>41</v>
      </c>
      <c r="C32" s="83" t="n">
        <v>0</v>
      </c>
      <c r="D32" s="83" t="n">
        <v>13</v>
      </c>
      <c r="E32" s="83" t="n">
        <v>8</v>
      </c>
      <c r="F32" s="68" t="n">
        <f aca="false">SUM(D32:E32)</f>
        <v>21</v>
      </c>
      <c r="G32" s="33" t="s">
        <v>19</v>
      </c>
      <c r="H32" s="69" t="n">
        <f aca="false">F32-２月!F32</f>
        <v>-4</v>
      </c>
      <c r="I32" s="35" t="s">
        <v>20</v>
      </c>
      <c r="J32" s="1" t="str">
        <f aca="false">IF(H32=0,"",IF(H32&gt;0,"↑","↓"))</f>
        <v>↓</v>
      </c>
      <c r="L32" s="50" t="s">
        <v>52</v>
      </c>
      <c r="M32" s="51" t="n">
        <v>1291</v>
      </c>
      <c r="N32" s="60" t="n">
        <v>1329</v>
      </c>
      <c r="O32" s="53"/>
      <c r="P32" s="54" t="n">
        <v>957</v>
      </c>
      <c r="Q32" s="55"/>
      <c r="S32" s="102"/>
      <c r="T32" s="57" t="n">
        <f aca="false">T31+U31</f>
        <v>287</v>
      </c>
      <c r="U32" s="57"/>
      <c r="V32" s="59"/>
      <c r="W32" s="57" t="n">
        <f aca="false">W31+X31</f>
        <v>0</v>
      </c>
      <c r="X32" s="57"/>
      <c r="Y32" s="59"/>
      <c r="Z32" s="57" t="n">
        <f aca="false">SUM(Z31:AA31)</f>
        <v>287</v>
      </c>
      <c r="AA32" s="57"/>
      <c r="AB32" s="104"/>
    </row>
    <row r="33" customFormat="false" ht="15" hidden="false" customHeight="true" outlineLevel="0" collapsed="false">
      <c r="B33" s="31" t="s">
        <v>42</v>
      </c>
      <c r="C33" s="83" t="n">
        <v>16</v>
      </c>
      <c r="D33" s="83" t="n">
        <v>16</v>
      </c>
      <c r="E33" s="83" t="n">
        <v>18</v>
      </c>
      <c r="F33" s="68" t="n">
        <f aca="false">SUM(D33:E33)</f>
        <v>34</v>
      </c>
      <c r="G33" s="33" t="s">
        <v>19</v>
      </c>
      <c r="H33" s="69" t="n">
        <f aca="false">F33-２月!F33</f>
        <v>4</v>
      </c>
      <c r="I33" s="35" t="s">
        <v>20</v>
      </c>
      <c r="J33" s="1" t="str">
        <f aca="false">IF(H33=0,"",IF(H33&gt;0,"↑","↓"))</f>
        <v>↑</v>
      </c>
      <c r="L33" s="50"/>
      <c r="M33" s="57" t="n">
        <f aca="false">M32+N32</f>
        <v>2620</v>
      </c>
      <c r="N33" s="57"/>
      <c r="O33" s="58" t="s">
        <v>19</v>
      </c>
      <c r="P33" s="59"/>
      <c r="Q33" s="42" t="s">
        <v>20</v>
      </c>
      <c r="S33" s="102" t="s">
        <v>56</v>
      </c>
      <c r="T33" s="51" t="n">
        <v>170</v>
      </c>
      <c r="U33" s="60" t="n">
        <v>187</v>
      </c>
      <c r="V33" s="54" t="n">
        <v>108</v>
      </c>
      <c r="W33" s="51" t="n">
        <v>4</v>
      </c>
      <c r="X33" s="60" t="n">
        <v>4</v>
      </c>
      <c r="Y33" s="54" t="n">
        <v>8</v>
      </c>
      <c r="Z33" s="51" t="n">
        <f aca="false">T33+W33</f>
        <v>174</v>
      </c>
      <c r="AA33" s="60" t="n">
        <f aca="false">U33+X33</f>
        <v>191</v>
      </c>
      <c r="AB33" s="103" t="n">
        <v>116</v>
      </c>
    </row>
    <row r="34" customFormat="false" ht="15" hidden="false" customHeight="true" outlineLevel="0" collapsed="false">
      <c r="B34" s="31" t="s">
        <v>44</v>
      </c>
      <c r="C34" s="83" t="n">
        <v>68</v>
      </c>
      <c r="D34" s="83" t="n">
        <v>62</v>
      </c>
      <c r="E34" s="83" t="n">
        <v>41</v>
      </c>
      <c r="F34" s="68" t="n">
        <f aca="false">SUM(D34:E34)</f>
        <v>103</v>
      </c>
      <c r="G34" s="33" t="s">
        <v>19</v>
      </c>
      <c r="H34" s="69" t="n">
        <f aca="false">F34-２月!F34</f>
        <v>-9</v>
      </c>
      <c r="I34" s="35" t="s">
        <v>20</v>
      </c>
      <c r="J34" s="1" t="str">
        <f aca="false">IF(H34=0,"",IF(H34&gt;0,"↑","↓"))</f>
        <v>↓</v>
      </c>
      <c r="L34" s="50" t="s">
        <v>53</v>
      </c>
      <c r="M34" s="51" t="n">
        <v>354</v>
      </c>
      <c r="N34" s="60" t="n">
        <v>342</v>
      </c>
      <c r="O34" s="53"/>
      <c r="P34" s="54" t="n">
        <v>285</v>
      </c>
      <c r="Q34" s="55"/>
      <c r="S34" s="102"/>
      <c r="T34" s="57" t="n">
        <f aca="false">T33+U33</f>
        <v>357</v>
      </c>
      <c r="U34" s="57"/>
      <c r="V34" s="59"/>
      <c r="W34" s="57" t="n">
        <f aca="false">W33+X33</f>
        <v>8</v>
      </c>
      <c r="X34" s="57"/>
      <c r="Y34" s="59"/>
      <c r="Z34" s="57" t="n">
        <f aca="false">SUM(Z33:AA33)</f>
        <v>365</v>
      </c>
      <c r="AA34" s="57"/>
      <c r="AB34" s="104"/>
    </row>
    <row r="35" customFormat="false" ht="15" hidden="false" customHeight="true" outlineLevel="0" collapsed="false">
      <c r="B35" s="31" t="s">
        <v>45</v>
      </c>
      <c r="C35" s="83" t="n">
        <v>67</v>
      </c>
      <c r="D35" s="83" t="n">
        <v>56</v>
      </c>
      <c r="E35" s="83" t="n">
        <v>65</v>
      </c>
      <c r="F35" s="68" t="n">
        <f aca="false">SUM(D35:E35)</f>
        <v>121</v>
      </c>
      <c r="G35" s="33" t="s">
        <v>19</v>
      </c>
      <c r="H35" s="69" t="n">
        <f aca="false">F35-２月!F35</f>
        <v>5</v>
      </c>
      <c r="I35" s="35" t="s">
        <v>20</v>
      </c>
      <c r="J35" s="1" t="str">
        <f aca="false">IF(H35=0,"",IF(H35&gt;0,"↑","↓"))</f>
        <v>↑</v>
      </c>
      <c r="L35" s="50"/>
      <c r="M35" s="57" t="n">
        <f aca="false">M34+N34</f>
        <v>696</v>
      </c>
      <c r="N35" s="57"/>
      <c r="O35" s="58" t="s">
        <v>19</v>
      </c>
      <c r="P35" s="59"/>
      <c r="Q35" s="42" t="s">
        <v>20</v>
      </c>
      <c r="S35" s="102" t="s">
        <v>57</v>
      </c>
      <c r="T35" s="51" t="n">
        <v>926</v>
      </c>
      <c r="U35" s="60" t="n">
        <v>938</v>
      </c>
      <c r="V35" s="54" t="n">
        <v>650</v>
      </c>
      <c r="W35" s="51" t="n">
        <v>82</v>
      </c>
      <c r="X35" s="60" t="n">
        <v>85</v>
      </c>
      <c r="Y35" s="54" t="n">
        <v>77</v>
      </c>
      <c r="Z35" s="51" t="n">
        <f aca="false">T35+W35</f>
        <v>1008</v>
      </c>
      <c r="AA35" s="60" t="n">
        <f aca="false">U35+X35</f>
        <v>1023</v>
      </c>
      <c r="AB35" s="103" t="n">
        <v>716</v>
      </c>
    </row>
    <row r="36" customFormat="false" ht="15" hidden="false" customHeight="true" outlineLevel="0" collapsed="false">
      <c r="B36" s="31" t="s">
        <v>47</v>
      </c>
      <c r="C36" s="83" t="n">
        <v>14</v>
      </c>
      <c r="D36" s="83" t="n">
        <v>0</v>
      </c>
      <c r="E36" s="83" t="n">
        <v>0</v>
      </c>
      <c r="F36" s="68" t="n">
        <f aca="false">SUM(D36:E36)</f>
        <v>0</v>
      </c>
      <c r="G36" s="33" t="s">
        <v>19</v>
      </c>
      <c r="H36" s="69" t="n">
        <f aca="false">F36-２月!F36</f>
        <v>-6</v>
      </c>
      <c r="I36" s="35" t="s">
        <v>20</v>
      </c>
      <c r="J36" s="1" t="str">
        <f aca="false">IF(H36=0,"",IF(H36&gt;0,"↑","↓"))</f>
        <v>↓</v>
      </c>
      <c r="L36" s="50" t="s">
        <v>54</v>
      </c>
      <c r="M36" s="51" t="n">
        <v>1016</v>
      </c>
      <c r="N36" s="60" t="n">
        <v>997</v>
      </c>
      <c r="O36" s="53"/>
      <c r="P36" s="54" t="n">
        <v>693</v>
      </c>
      <c r="Q36" s="55"/>
      <c r="S36" s="102"/>
      <c r="T36" s="57" t="n">
        <f aca="false">T35+U35</f>
        <v>1864</v>
      </c>
      <c r="U36" s="57"/>
      <c r="V36" s="59"/>
      <c r="W36" s="57" t="n">
        <f aca="false">W35+X35</f>
        <v>167</v>
      </c>
      <c r="X36" s="57"/>
      <c r="Y36" s="59"/>
      <c r="Z36" s="57" t="n">
        <f aca="false">SUM(Z35:AA35)</f>
        <v>2031</v>
      </c>
      <c r="AA36" s="57"/>
      <c r="AB36" s="104"/>
    </row>
    <row r="37" customFormat="false" ht="15" hidden="false" customHeight="true" outlineLevel="0" collapsed="false">
      <c r="B37" s="70" t="s">
        <v>48</v>
      </c>
      <c r="C37" s="84" t="n">
        <v>3</v>
      </c>
      <c r="D37" s="84" t="n">
        <v>0</v>
      </c>
      <c r="E37" s="84" t="n">
        <v>0</v>
      </c>
      <c r="F37" s="72" t="n">
        <f aca="false">SUM(D37:E37)</f>
        <v>0</v>
      </c>
      <c r="G37" s="73" t="s">
        <v>19</v>
      </c>
      <c r="H37" s="74" t="n">
        <f aca="false">F37-２月!F37</f>
        <v>0</v>
      </c>
      <c r="I37" s="75" t="s">
        <v>20</v>
      </c>
      <c r="J37" s="1" t="str">
        <f aca="false">IF(H37=0,"",IF(H37&gt;0,"↑","↓"))</f>
        <v/>
      </c>
      <c r="L37" s="50"/>
      <c r="M37" s="57" t="n">
        <f aca="false">M36+N36</f>
        <v>2013</v>
      </c>
      <c r="N37" s="57"/>
      <c r="O37" s="58" t="s">
        <v>19</v>
      </c>
      <c r="P37" s="59"/>
      <c r="Q37" s="42" t="s">
        <v>20</v>
      </c>
      <c r="S37" s="102" t="s">
        <v>58</v>
      </c>
      <c r="T37" s="51" t="n">
        <v>329</v>
      </c>
      <c r="U37" s="60" t="n">
        <v>333</v>
      </c>
      <c r="V37" s="54" t="n">
        <v>241</v>
      </c>
      <c r="W37" s="51" t="n">
        <v>3</v>
      </c>
      <c r="X37" s="60" t="n">
        <v>1</v>
      </c>
      <c r="Y37" s="54" t="n">
        <v>4</v>
      </c>
      <c r="Z37" s="51" t="n">
        <f aca="false">T37+W37</f>
        <v>332</v>
      </c>
      <c r="AA37" s="60" t="n">
        <f aca="false">U37+X37</f>
        <v>334</v>
      </c>
      <c r="AB37" s="103" t="n">
        <v>244</v>
      </c>
    </row>
    <row r="38" customFormat="false" ht="15" hidden="false" customHeight="true" outlineLevel="0" collapsed="false">
      <c r="B38" s="76" t="s">
        <v>50</v>
      </c>
      <c r="C38" s="77" t="n">
        <v>-4</v>
      </c>
      <c r="D38" s="77" t="n">
        <v>3</v>
      </c>
      <c r="E38" s="77" t="n">
        <v>-34</v>
      </c>
      <c r="F38" s="78" t="n">
        <f aca="false">SUM(D38:E38)</f>
        <v>-31</v>
      </c>
      <c r="G38" s="85" t="s">
        <v>19</v>
      </c>
      <c r="H38" s="80" t="n">
        <f aca="false">F38-２月!F38</f>
        <v>-28</v>
      </c>
      <c r="I38" s="81" t="s">
        <v>20</v>
      </c>
      <c r="J38" s="1" t="str">
        <f aca="false">IF(H38=0,"",IF(H38&gt;0,"↑","↓"))</f>
        <v>↓</v>
      </c>
      <c r="L38" s="50" t="s">
        <v>55</v>
      </c>
      <c r="M38" s="51" t="n">
        <v>147</v>
      </c>
      <c r="N38" s="60" t="n">
        <v>133</v>
      </c>
      <c r="O38" s="53"/>
      <c r="P38" s="54" t="n">
        <v>90</v>
      </c>
      <c r="Q38" s="55"/>
      <c r="S38" s="102"/>
      <c r="T38" s="57" t="n">
        <f aca="false">T37+U37</f>
        <v>662</v>
      </c>
      <c r="U38" s="57"/>
      <c r="V38" s="59"/>
      <c r="W38" s="57" t="n">
        <f aca="false">W37+X37</f>
        <v>4</v>
      </c>
      <c r="X38" s="57"/>
      <c r="Y38" s="59"/>
      <c r="Z38" s="57" t="n">
        <f aca="false">SUM(Z37:AA37)</f>
        <v>666</v>
      </c>
      <c r="AA38" s="57"/>
      <c r="AB38" s="104"/>
    </row>
    <row r="39" customFormat="false" ht="15" hidden="false" customHeight="true" outlineLevel="0" collapsed="false">
      <c r="B39" s="82"/>
      <c r="C39" s="63"/>
      <c r="H39" s="19"/>
      <c r="L39" s="50"/>
      <c r="M39" s="57" t="n">
        <f aca="false">M38+N38</f>
        <v>280</v>
      </c>
      <c r="N39" s="57"/>
      <c r="O39" s="58" t="s">
        <v>19</v>
      </c>
      <c r="P39" s="59"/>
      <c r="Q39" s="42" t="s">
        <v>20</v>
      </c>
      <c r="S39" s="102" t="s">
        <v>59</v>
      </c>
      <c r="T39" s="51" t="n">
        <v>173</v>
      </c>
      <c r="U39" s="60" t="n">
        <v>194</v>
      </c>
      <c r="V39" s="54" t="n">
        <v>124</v>
      </c>
      <c r="W39" s="51" t="n">
        <v>5</v>
      </c>
      <c r="X39" s="60" t="n">
        <v>0</v>
      </c>
      <c r="Y39" s="54" t="n">
        <v>5</v>
      </c>
      <c r="Z39" s="51" t="n">
        <f aca="false">T39+W39</f>
        <v>178</v>
      </c>
      <c r="AA39" s="60" t="n">
        <f aca="false">U39+X39</f>
        <v>194</v>
      </c>
      <c r="AB39" s="103" t="n">
        <v>129</v>
      </c>
    </row>
    <row r="40" customFormat="false" ht="15" hidden="false" customHeight="true" outlineLevel="0" collapsed="false">
      <c r="B40" s="64" t="s">
        <v>31</v>
      </c>
      <c r="C40" s="65" t="s">
        <v>38</v>
      </c>
      <c r="D40" s="65" t="s">
        <v>22</v>
      </c>
      <c r="E40" s="65" t="s">
        <v>23</v>
      </c>
      <c r="F40" s="65" t="s">
        <v>39</v>
      </c>
      <c r="G40" s="66" t="s">
        <v>16</v>
      </c>
      <c r="H40" s="66"/>
      <c r="I40" s="66"/>
      <c r="L40" s="50" t="s">
        <v>56</v>
      </c>
      <c r="M40" s="51" t="n">
        <v>174</v>
      </c>
      <c r="N40" s="60" t="n">
        <v>191</v>
      </c>
      <c r="O40" s="53"/>
      <c r="P40" s="54" t="n">
        <v>116</v>
      </c>
      <c r="Q40" s="55"/>
      <c r="S40" s="102"/>
      <c r="T40" s="57" t="n">
        <f aca="false">T39+U39</f>
        <v>367</v>
      </c>
      <c r="U40" s="57"/>
      <c r="V40" s="59"/>
      <c r="W40" s="57" t="n">
        <f aca="false">W39+X39</f>
        <v>5</v>
      </c>
      <c r="X40" s="57"/>
      <c r="Y40" s="59"/>
      <c r="Z40" s="57" t="n">
        <f aca="false">SUM(Z39:AA39)</f>
        <v>372</v>
      </c>
      <c r="AA40" s="57"/>
      <c r="AB40" s="104"/>
    </row>
    <row r="41" customFormat="false" ht="15" hidden="false" customHeight="true" outlineLevel="0" collapsed="false">
      <c r="B41" s="31" t="s">
        <v>41</v>
      </c>
      <c r="C41" s="83" t="n">
        <v>0</v>
      </c>
      <c r="D41" s="83" t="n">
        <v>0</v>
      </c>
      <c r="E41" s="83" t="n">
        <v>0</v>
      </c>
      <c r="F41" s="68" t="n">
        <f aca="false">SUM(D41:E41)</f>
        <v>0</v>
      </c>
      <c r="G41" s="33" t="s">
        <v>19</v>
      </c>
      <c r="H41" s="69" t="n">
        <f aca="false">F41-２月!F41</f>
        <v>-1</v>
      </c>
      <c r="I41" s="35" t="s">
        <v>20</v>
      </c>
      <c r="J41" s="1" t="str">
        <f aca="false">IF(H41=0,"",IF(H41&gt;0,"↑","↓"))</f>
        <v>↓</v>
      </c>
      <c r="L41" s="50"/>
      <c r="M41" s="57" t="n">
        <f aca="false">M40+N40</f>
        <v>365</v>
      </c>
      <c r="N41" s="57"/>
      <c r="O41" s="58" t="s">
        <v>19</v>
      </c>
      <c r="P41" s="59"/>
      <c r="Q41" s="42" t="s">
        <v>20</v>
      </c>
      <c r="S41" s="102" t="s">
        <v>60</v>
      </c>
      <c r="T41" s="51" t="n">
        <v>109</v>
      </c>
      <c r="U41" s="60" t="n">
        <v>96</v>
      </c>
      <c r="V41" s="54" t="n">
        <v>63</v>
      </c>
      <c r="W41" s="51" t="n">
        <v>0</v>
      </c>
      <c r="X41" s="60" t="n">
        <v>0</v>
      </c>
      <c r="Y41" s="54" t="n">
        <v>0</v>
      </c>
      <c r="Z41" s="51" t="n">
        <f aca="false">T41+W41</f>
        <v>109</v>
      </c>
      <c r="AA41" s="60" t="n">
        <f aca="false">U41+X41</f>
        <v>96</v>
      </c>
      <c r="AB41" s="103" t="n">
        <v>63</v>
      </c>
    </row>
    <row r="42" customFormat="false" ht="15" hidden="false" customHeight="true" outlineLevel="0" collapsed="false">
      <c r="B42" s="31" t="s">
        <v>42</v>
      </c>
      <c r="C42" s="83" t="n">
        <v>0</v>
      </c>
      <c r="D42" s="83" t="n">
        <v>0</v>
      </c>
      <c r="E42" s="83" t="n">
        <v>0</v>
      </c>
      <c r="F42" s="68" t="n">
        <f aca="false">SUM(D42:E42)</f>
        <v>0</v>
      </c>
      <c r="G42" s="33" t="s">
        <v>19</v>
      </c>
      <c r="H42" s="69" t="n">
        <f aca="false">F42-２月!F42</f>
        <v>0</v>
      </c>
      <c r="I42" s="35" t="s">
        <v>20</v>
      </c>
      <c r="J42" s="1" t="str">
        <f aca="false">IF(H42=0,"",IF(H42&gt;0,"↑","↓"))</f>
        <v/>
      </c>
      <c r="L42" s="50" t="s">
        <v>57</v>
      </c>
      <c r="M42" s="51" t="n">
        <v>1008</v>
      </c>
      <c r="N42" s="60" t="n">
        <v>1023</v>
      </c>
      <c r="O42" s="53"/>
      <c r="P42" s="54" t="n">
        <v>716</v>
      </c>
      <c r="Q42" s="55"/>
      <c r="S42" s="102"/>
      <c r="T42" s="57" t="n">
        <f aca="false">T41+U41</f>
        <v>205</v>
      </c>
      <c r="U42" s="57"/>
      <c r="V42" s="59"/>
      <c r="W42" s="57" t="n">
        <f aca="false">W41+X41</f>
        <v>0</v>
      </c>
      <c r="X42" s="57"/>
      <c r="Y42" s="59"/>
      <c r="Z42" s="57" t="n">
        <f aca="false">SUM(Z41:AA41)</f>
        <v>205</v>
      </c>
      <c r="AA42" s="57"/>
      <c r="AB42" s="104"/>
    </row>
    <row r="43" customFormat="false" ht="15" hidden="false" customHeight="true" outlineLevel="0" collapsed="false">
      <c r="B43" s="31" t="s">
        <v>44</v>
      </c>
      <c r="C43" s="83" t="n">
        <v>11</v>
      </c>
      <c r="D43" s="83" t="n">
        <v>7</v>
      </c>
      <c r="E43" s="83" t="n">
        <v>12</v>
      </c>
      <c r="F43" s="68" t="n">
        <f aca="false">SUM(D43:E43)</f>
        <v>19</v>
      </c>
      <c r="G43" s="33" t="s">
        <v>19</v>
      </c>
      <c r="H43" s="69" t="n">
        <f aca="false">F43-２月!F43</f>
        <v>9</v>
      </c>
      <c r="I43" s="35" t="s">
        <v>20</v>
      </c>
      <c r="J43" s="1" t="str">
        <f aca="false">IF(H43=0,"",IF(H43&gt;0,"↑","↓"))</f>
        <v>↑</v>
      </c>
      <c r="L43" s="50"/>
      <c r="M43" s="57" t="n">
        <f aca="false">M42+N42</f>
        <v>2031</v>
      </c>
      <c r="N43" s="57"/>
      <c r="O43" s="58" t="s">
        <v>19</v>
      </c>
      <c r="P43" s="59"/>
      <c r="Q43" s="42" t="s">
        <v>20</v>
      </c>
      <c r="S43" s="107" t="s">
        <v>62</v>
      </c>
      <c r="T43" s="87" t="n">
        <f aca="false">SUM(T7,T9,T11,T13,T15,T17,T19,T21,T23,T25,T27,T29,T31,T33,T35,T37,T39,T41)</f>
        <v>20978</v>
      </c>
      <c r="U43" s="88" t="n">
        <f aca="false">SUM(U7,U9,U11,U13,U15,U17,U19,U21,U23,U25,U27,U29,U31,U33,U35,U37,U39,U41)</f>
        <v>20398</v>
      </c>
      <c r="V43" s="108" t="n">
        <v>15902</v>
      </c>
      <c r="W43" s="87" t="n">
        <f aca="false">SUM(W7,W9,W11,W13,W15,W17,W19,W21,W23,W25,W27,W29,W31,W33,W35,W37,W39,W41)</f>
        <v>544</v>
      </c>
      <c r="X43" s="88" t="n">
        <f aca="false">SUM(X7,X9,X11,X13,X15,X17,X19,X21,X23,X25,X27,X29,X31,X33,X35,X37,X39,X41)</f>
        <v>530</v>
      </c>
      <c r="Y43" s="108" t="n">
        <v>740</v>
      </c>
      <c r="Z43" s="87" t="n">
        <f aca="false">Z7+Z9+Z11+Z13+Z15+Z17+Z19+Z21+Z23+Z25+Z27+Z29+Z31+Z33+Z35+Z37+Z39+Z41</f>
        <v>21522</v>
      </c>
      <c r="AA43" s="88" t="n">
        <f aca="false">AA7+AA9+AA11+AA13+AA15+AA17+AA19+AA21+AA23+AA25+AA27+AA29+AA31+AA33+AA35+AA37+AA39+AA41</f>
        <v>20928</v>
      </c>
      <c r="AB43" s="109" t="n">
        <v>16500</v>
      </c>
    </row>
    <row r="44" customFormat="false" ht="15" hidden="false" customHeight="true" outlineLevel="0" collapsed="false">
      <c r="B44" s="31" t="s">
        <v>45</v>
      </c>
      <c r="C44" s="83" t="n">
        <v>36</v>
      </c>
      <c r="D44" s="83" t="n">
        <v>30</v>
      </c>
      <c r="E44" s="83" t="n">
        <v>14</v>
      </c>
      <c r="F44" s="68" t="n">
        <f aca="false">SUM(D44:E44)</f>
        <v>44</v>
      </c>
      <c r="G44" s="33" t="s">
        <v>19</v>
      </c>
      <c r="H44" s="69" t="n">
        <f aca="false">F44-２月!F44</f>
        <v>14</v>
      </c>
      <c r="I44" s="35" t="s">
        <v>20</v>
      </c>
      <c r="J44" s="1" t="str">
        <f aca="false">IF(H44=0,"",IF(H44&gt;0,"↑","↓"))</f>
        <v>↑</v>
      </c>
      <c r="L44" s="50" t="s">
        <v>58</v>
      </c>
      <c r="M44" s="51" t="n">
        <v>332</v>
      </c>
      <c r="N44" s="60" t="n">
        <v>334</v>
      </c>
      <c r="O44" s="53"/>
      <c r="P44" s="54" t="n">
        <v>244</v>
      </c>
      <c r="Q44" s="55"/>
      <c r="S44" s="107"/>
      <c r="T44" s="90" t="n">
        <f aca="false">T43+U43</f>
        <v>41376</v>
      </c>
      <c r="U44" s="90"/>
      <c r="V44" s="92"/>
      <c r="W44" s="90" t="n">
        <f aca="false">W43+X43</f>
        <v>1074</v>
      </c>
      <c r="X44" s="90"/>
      <c r="Y44" s="92"/>
      <c r="Z44" s="90" t="n">
        <f aca="false">SUM(Z43:AA43)</f>
        <v>42450</v>
      </c>
      <c r="AA44" s="90"/>
      <c r="AB44" s="110"/>
    </row>
    <row r="45" customFormat="false" ht="15" hidden="false" customHeight="true" outlineLevel="0" collapsed="false">
      <c r="B45" s="31" t="s">
        <v>47</v>
      </c>
      <c r="C45" s="83" t="n">
        <v>1</v>
      </c>
      <c r="D45" s="83" t="n">
        <v>1</v>
      </c>
      <c r="E45" s="83" t="n">
        <v>0</v>
      </c>
      <c r="F45" s="68" t="n">
        <f aca="false">SUM(D45:E45)</f>
        <v>1</v>
      </c>
      <c r="G45" s="33" t="s">
        <v>19</v>
      </c>
      <c r="H45" s="69" t="n">
        <f aca="false">F45-２月!F45</f>
        <v>0</v>
      </c>
      <c r="I45" s="35" t="s">
        <v>20</v>
      </c>
      <c r="J45" s="1" t="str">
        <f aca="false">IF(H45=0,"",IF(H45&gt;0,"↑","↓"))</f>
        <v/>
      </c>
      <c r="L45" s="50"/>
      <c r="M45" s="57" t="n">
        <f aca="false">M44+N44</f>
        <v>666</v>
      </c>
      <c r="N45" s="57"/>
      <c r="O45" s="58" t="s">
        <v>19</v>
      </c>
      <c r="P45" s="59"/>
      <c r="Q45" s="42" t="s">
        <v>20</v>
      </c>
    </row>
    <row r="46" customFormat="false" ht="15" hidden="false" customHeight="true" outlineLevel="0" collapsed="false">
      <c r="B46" s="70" t="s">
        <v>48</v>
      </c>
      <c r="C46" s="84" t="n">
        <v>3</v>
      </c>
      <c r="D46" s="84" t="n">
        <v>2</v>
      </c>
      <c r="E46" s="84" t="n">
        <v>2</v>
      </c>
      <c r="F46" s="72" t="n">
        <f aca="false">SUM(D46:E46)</f>
        <v>4</v>
      </c>
      <c r="G46" s="73" t="s">
        <v>19</v>
      </c>
      <c r="H46" s="74" t="n">
        <f aca="false">F46-２月!F46</f>
        <v>2</v>
      </c>
      <c r="I46" s="75" t="s">
        <v>20</v>
      </c>
      <c r="J46" s="1" t="str">
        <f aca="false">IF(H46=0,"",IF(H46&gt;0,"↑","↓"))</f>
        <v>↑</v>
      </c>
      <c r="L46" s="50" t="s">
        <v>59</v>
      </c>
      <c r="M46" s="51" t="n">
        <v>178</v>
      </c>
      <c r="N46" s="60" t="n">
        <v>194</v>
      </c>
      <c r="O46" s="53"/>
      <c r="P46" s="54" t="n">
        <v>129</v>
      </c>
      <c r="Q46" s="55"/>
      <c r="T46" s="113" t="s">
        <v>70</v>
      </c>
      <c r="U46" s="113"/>
      <c r="V46" s="113"/>
      <c r="W46" s="113"/>
      <c r="X46" s="113"/>
      <c r="Y46" s="113"/>
      <c r="Z46" s="113"/>
      <c r="AA46" s="113"/>
    </row>
    <row r="47" customFormat="false" ht="15" hidden="false" customHeight="true" outlineLevel="0" collapsed="false">
      <c r="B47" s="76" t="s">
        <v>50</v>
      </c>
      <c r="C47" s="77" t="n">
        <v>-27</v>
      </c>
      <c r="D47" s="77" t="n">
        <v>-24</v>
      </c>
      <c r="E47" s="77" t="n">
        <v>-4</v>
      </c>
      <c r="F47" s="78" t="n">
        <f aca="false">SUM(D47:E47)</f>
        <v>-28</v>
      </c>
      <c r="G47" s="85" t="s">
        <v>19</v>
      </c>
      <c r="H47" s="80" t="n">
        <f aca="false">F47-２月!F47</f>
        <v>-8</v>
      </c>
      <c r="I47" s="81" t="s">
        <v>20</v>
      </c>
      <c r="J47" s="1" t="str">
        <f aca="false">IF(H47=0,"",IF(H47&gt;0,"↑","↓"))</f>
        <v>↓</v>
      </c>
      <c r="L47" s="50"/>
      <c r="M47" s="57" t="n">
        <f aca="false">M46+N46</f>
        <v>372</v>
      </c>
      <c r="N47" s="57"/>
      <c r="O47" s="58" t="s">
        <v>19</v>
      </c>
      <c r="P47" s="59"/>
      <c r="Q47" s="42" t="s">
        <v>20</v>
      </c>
      <c r="T47" s="113"/>
      <c r="U47" s="113"/>
      <c r="V47" s="113"/>
      <c r="W47" s="113"/>
      <c r="X47" s="113"/>
      <c r="Y47" s="113"/>
      <c r="Z47" s="113"/>
      <c r="AA47" s="113"/>
    </row>
    <row r="48" customFormat="false" ht="15" hidden="false" customHeight="true" outlineLevel="0" collapsed="false">
      <c r="L48" s="50" t="s">
        <v>60</v>
      </c>
      <c r="M48" s="51" t="n">
        <v>109</v>
      </c>
      <c r="N48" s="60" t="n">
        <v>96</v>
      </c>
      <c r="O48" s="53"/>
      <c r="P48" s="54" t="n">
        <v>63</v>
      </c>
      <c r="Q48" s="55"/>
      <c r="T48" s="113"/>
      <c r="U48" s="113"/>
      <c r="V48" s="113"/>
      <c r="W48" s="113"/>
      <c r="X48" s="113"/>
      <c r="Y48" s="113"/>
      <c r="Z48" s="113"/>
      <c r="AA48" s="113"/>
    </row>
    <row r="49" customFormat="false" ht="15" hidden="false" customHeight="true" outlineLevel="0" collapsed="false">
      <c r="L49" s="50"/>
      <c r="M49" s="57" t="n">
        <f aca="false">M48+N48</f>
        <v>205</v>
      </c>
      <c r="N49" s="57"/>
      <c r="O49" s="58" t="s">
        <v>19</v>
      </c>
      <c r="P49" s="59"/>
      <c r="Q49" s="42" t="s">
        <v>20</v>
      </c>
      <c r="T49" s="113"/>
      <c r="U49" s="113"/>
      <c r="V49" s="113"/>
      <c r="W49" s="113"/>
      <c r="X49" s="113"/>
      <c r="Y49" s="113"/>
      <c r="Z49" s="113"/>
      <c r="AA49" s="113"/>
    </row>
    <row r="50" customFormat="false" ht="15" hidden="false" customHeight="true" outlineLevel="0" collapsed="false">
      <c r="L50" s="50" t="s">
        <v>61</v>
      </c>
      <c r="M50" s="51" t="n">
        <v>398</v>
      </c>
      <c r="N50" s="60" t="n">
        <v>369</v>
      </c>
      <c r="O50" s="53"/>
      <c r="P50" s="54" t="n">
        <v>222</v>
      </c>
      <c r="Q50" s="55"/>
    </row>
    <row r="51" customFormat="false" ht="15" hidden="false" customHeight="true" outlineLevel="0" collapsed="false">
      <c r="L51" s="50"/>
      <c r="M51" s="57" t="n">
        <f aca="false">M50+N50</f>
        <v>767</v>
      </c>
      <c r="N51" s="57"/>
      <c r="O51" s="58" t="s">
        <v>19</v>
      </c>
      <c r="P51" s="59"/>
      <c r="Q51" s="42" t="s">
        <v>20</v>
      </c>
    </row>
    <row r="52" customFormat="false" ht="15" hidden="false" customHeight="true" outlineLevel="0" collapsed="false">
      <c r="L52" s="86" t="s">
        <v>62</v>
      </c>
      <c r="M52" s="87" t="n">
        <f aca="false">SUM(M6,M8,M10,M12,M14,M16,M18,M20,M22,M24,M26,M28,M30,M32,M34,M36,M38,M40,M42,M44,M46,M48,M50)</f>
        <v>21522</v>
      </c>
      <c r="N52" s="88" t="n">
        <f aca="false">SUM(N6,N8,N10,N12,N14,N16,N18,N20,N22,N24,N26,N28,N30,N32,N34,N36,N38,N40,N42,N44,N46,N48,N50)</f>
        <v>20928</v>
      </c>
      <c r="O52" s="53"/>
      <c r="P52" s="89" t="n">
        <f aca="false">SUM(P6,P8,P10,P12,P14,P16,P18,P20,P22,P24,P26,P28,P30,P32,P34,P36,P38,P40,O42,O42,P42,P44,P46,P48,P50)</f>
        <v>16500</v>
      </c>
      <c r="Q52" s="55"/>
    </row>
    <row r="53" customFormat="false" ht="15" hidden="false" customHeight="true" outlineLevel="0" collapsed="false">
      <c r="L53" s="86"/>
      <c r="M53" s="90" t="n">
        <f aca="false">M52+N52</f>
        <v>42450</v>
      </c>
      <c r="N53" s="90"/>
      <c r="O53" s="91" t="s">
        <v>19</v>
      </c>
      <c r="P53" s="92"/>
      <c r="Q53" s="17" t="s">
        <v>20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102" activePane="bottomLeft" state="frozen"/>
      <selection pane="topLeft" activeCell="A1" activeCellId="0" sqref="A1"/>
      <selection pane="bottomLeft" activeCell="R55" activeCellId="0" sqref="R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0.5"/>
    <col collapsed="false" customWidth="false" hidden="false" outlineLevel="0" max="5" min="3" style="1" width="8.99"/>
    <col collapsed="false" customWidth="false" hidden="false" outlineLevel="0" max="6" min="6" style="82" width="8.99"/>
    <col collapsed="false" customWidth="true" hidden="false" outlineLevel="0" max="7" min="7" style="1" width="4.99"/>
    <col collapsed="false" customWidth="false" hidden="false" outlineLevel="0" max="8" min="8" style="82" width="8.99"/>
    <col collapsed="false" customWidth="true" hidden="false" outlineLevel="0" max="9" min="9" style="1" width="20.74"/>
    <col collapsed="false" customWidth="false" hidden="false" outlineLevel="0" max="15" min="10" style="1" width="8.99"/>
    <col collapsed="false" customWidth="true" hidden="true" outlineLevel="0" max="16" min="16" style="1" width="4.12"/>
    <col collapsed="false" customWidth="true" hidden="true" outlineLevel="0" max="17" min="17" style="1" width="47.62"/>
    <col collapsed="false" customWidth="false" hidden="false" outlineLevel="0" max="18" min="18" style="1" width="8.99"/>
    <col collapsed="false" customWidth="true" hidden="true" outlineLevel="0" max="19" min="19" style="1" width="4.12"/>
    <col collapsed="false" customWidth="true" hidden="true" outlineLevel="0" max="20" min="20" style="1" width="4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19" t="s">
        <v>14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76" t="s">
        <v>71</v>
      </c>
      <c r="C5" s="120" t="s">
        <v>72</v>
      </c>
      <c r="D5" s="120" t="s">
        <v>73</v>
      </c>
      <c r="E5" s="120" t="s">
        <v>74</v>
      </c>
      <c r="F5" s="121" t="s">
        <v>75</v>
      </c>
      <c r="I5" s="122" t="n">
        <v>44287</v>
      </c>
    </row>
    <row r="6" customFormat="false" ht="13.5" hidden="false" customHeight="false" outlineLevel="0" collapsed="false">
      <c r="B6" s="123" t="s">
        <v>76</v>
      </c>
      <c r="C6" s="124" t="n">
        <v>21641</v>
      </c>
      <c r="D6" s="124" t="n">
        <v>21017</v>
      </c>
      <c r="E6" s="124" t="n">
        <f aca="false">C6+D6</f>
        <v>42658</v>
      </c>
      <c r="F6" s="125" t="n">
        <f aca="false">E6/E6</f>
        <v>1</v>
      </c>
    </row>
    <row r="7" customFormat="false" ht="13.5" hidden="false" customHeight="false" outlineLevel="0" collapsed="false">
      <c r="B7" s="31" t="s">
        <v>77</v>
      </c>
      <c r="C7" s="126" t="n">
        <v>743</v>
      </c>
      <c r="D7" s="126" t="n">
        <v>650</v>
      </c>
      <c r="E7" s="124" t="n">
        <f aca="false">C7+D7</f>
        <v>1393</v>
      </c>
      <c r="F7" s="127" t="n">
        <f aca="false">E7/E6</f>
        <v>0.0326550705612078</v>
      </c>
    </row>
    <row r="8" customFormat="false" ht="13.5" hidden="false" customHeight="false" outlineLevel="0" collapsed="false">
      <c r="B8" s="128" t="s">
        <v>78</v>
      </c>
      <c r="C8" s="126" t="n">
        <v>4165</v>
      </c>
      <c r="D8" s="126" t="n">
        <v>4961</v>
      </c>
      <c r="E8" s="126" t="n">
        <f aca="false">C8+D8</f>
        <v>9126</v>
      </c>
      <c r="F8" s="127" t="n">
        <f aca="false">E8/E6</f>
        <v>0.213934080360073</v>
      </c>
    </row>
    <row r="9" customFormat="false" ht="14.25" hidden="false" customHeight="false" outlineLevel="0" collapsed="false">
      <c r="B9" s="129" t="s">
        <v>79</v>
      </c>
      <c r="C9" s="130" t="n">
        <v>1798</v>
      </c>
      <c r="D9" s="130" t="n">
        <v>2512</v>
      </c>
      <c r="E9" s="130" t="n">
        <f aca="false">C9+D9</f>
        <v>4310</v>
      </c>
      <c r="F9" s="131" t="n">
        <f aca="false">E9/E6</f>
        <v>0.101036147967556</v>
      </c>
    </row>
    <row r="10" customFormat="false" ht="14.25" hidden="false" customHeight="false" outlineLevel="0" collapsed="false"/>
    <row r="11" customFormat="false" ht="13.5" hidden="false" customHeight="false" outlineLevel="0" collapsed="false">
      <c r="A11" s="132" t="s">
        <v>80</v>
      </c>
      <c r="B11" s="133" t="s">
        <v>81</v>
      </c>
      <c r="C11" s="133"/>
      <c r="D11" s="133"/>
      <c r="E11" s="133"/>
      <c r="F11" s="134" t="s">
        <v>82</v>
      </c>
      <c r="G11" s="135" t="s">
        <v>83</v>
      </c>
      <c r="H11" s="136" t="s">
        <v>84</v>
      </c>
      <c r="I11" s="137" t="s">
        <v>85</v>
      </c>
      <c r="J11" s="137"/>
      <c r="K11" s="137"/>
      <c r="L11" s="137"/>
      <c r="M11" s="138" t="s">
        <v>86</v>
      </c>
      <c r="P11" s="25" t="s">
        <v>22</v>
      </c>
      <c r="Q11" s="66" t="s">
        <v>87</v>
      </c>
      <c r="R11" s="7"/>
      <c r="S11" s="25" t="s">
        <v>23</v>
      </c>
      <c r="T11" s="66" t="s">
        <v>87</v>
      </c>
    </row>
    <row r="12" customFormat="false" ht="13.5" hidden="false" customHeight="false" outlineLevel="0" collapsed="false">
      <c r="A12" s="139" t="n">
        <f aca="false">F12</f>
        <v>0</v>
      </c>
      <c r="B12" s="140" t="str">
        <f aca="false">IF(F12=0,"",(LOOKUP(F12,男)))</f>
        <v/>
      </c>
      <c r="C12" s="140"/>
      <c r="D12" s="140"/>
      <c r="E12" s="140"/>
      <c r="F12" s="141" t="n">
        <v>0</v>
      </c>
      <c r="G12" s="135" t="n">
        <v>107</v>
      </c>
      <c r="H12" s="142" t="n">
        <v>1</v>
      </c>
      <c r="I12" s="143" t="str">
        <f aca="false">IF(H12=0,"",(LOOKUP(H12,女)))</f>
        <v>*</v>
      </c>
      <c r="J12" s="143"/>
      <c r="K12" s="143"/>
      <c r="L12" s="143"/>
      <c r="M12" s="139" t="n">
        <v>1</v>
      </c>
      <c r="P12" s="144" t="n">
        <v>0</v>
      </c>
      <c r="Q12" s="145" t="s">
        <v>88</v>
      </c>
      <c r="R12" s="146"/>
      <c r="S12" s="144" t="n">
        <v>0</v>
      </c>
      <c r="T12" s="147" t="s">
        <v>88</v>
      </c>
    </row>
    <row r="13" customFormat="false" ht="13.5" hidden="false" customHeight="false" outlineLevel="0" collapsed="false">
      <c r="A13" s="139" t="n">
        <f aca="false">A12+F13</f>
        <v>0</v>
      </c>
      <c r="B13" s="140" t="str">
        <f aca="false">IF(F13=0,"",(LOOKUP(F13,男)))</f>
        <v/>
      </c>
      <c r="C13" s="140"/>
      <c r="D13" s="140"/>
      <c r="E13" s="140"/>
      <c r="F13" s="141" t="n">
        <v>0</v>
      </c>
      <c r="G13" s="135" t="n">
        <v>106</v>
      </c>
      <c r="H13" s="142" t="n">
        <v>1</v>
      </c>
      <c r="I13" s="143" t="str">
        <f aca="false">IF(H13=0,"",(LOOKUP(H13,女)))</f>
        <v>*</v>
      </c>
      <c r="J13" s="143"/>
      <c r="K13" s="143"/>
      <c r="L13" s="143"/>
      <c r="M13" s="139" t="n">
        <v>2</v>
      </c>
      <c r="P13" s="144" t="n">
        <v>10</v>
      </c>
      <c r="Q13" s="145" t="s">
        <v>89</v>
      </c>
      <c r="R13" s="146"/>
      <c r="S13" s="144" t="n">
        <v>10</v>
      </c>
      <c r="T13" s="147" t="s">
        <v>89</v>
      </c>
    </row>
    <row r="14" customFormat="false" ht="13.5" hidden="false" customHeight="false" outlineLevel="0" collapsed="false">
      <c r="A14" s="139" t="n">
        <f aca="false">A13+F14</f>
        <v>0</v>
      </c>
      <c r="B14" s="140" t="str">
        <f aca="false">IF(F14=0,"",(LOOKUP(F14,男)))</f>
        <v/>
      </c>
      <c r="C14" s="140"/>
      <c r="D14" s="140"/>
      <c r="E14" s="140"/>
      <c r="F14" s="141" t="n">
        <v>0</v>
      </c>
      <c r="G14" s="135" t="n">
        <v>105</v>
      </c>
      <c r="H14" s="142" t="n">
        <v>0</v>
      </c>
      <c r="I14" s="143" t="str">
        <f aca="false">IF(H14=0,"",(LOOKUP(H14,女)))</f>
        <v/>
      </c>
      <c r="J14" s="143"/>
      <c r="K14" s="143"/>
      <c r="L14" s="143"/>
      <c r="M14" s="139" t="n">
        <f aca="false">M13+R14</f>
        <v>2</v>
      </c>
      <c r="P14" s="144" t="n">
        <v>20</v>
      </c>
      <c r="Q14" s="145" t="s">
        <v>90</v>
      </c>
      <c r="R14" s="146"/>
      <c r="S14" s="144" t="n">
        <v>20</v>
      </c>
      <c r="T14" s="147" t="s">
        <v>90</v>
      </c>
    </row>
    <row r="15" customFormat="false" ht="13.5" hidden="false" customHeight="false" outlineLevel="0" collapsed="false">
      <c r="A15" s="139" t="n">
        <f aca="false">A14+F15</f>
        <v>0</v>
      </c>
      <c r="B15" s="140" t="str">
        <f aca="false">IF(F15=0,"",(LOOKUP(F15,男)))</f>
        <v/>
      </c>
      <c r="C15" s="140"/>
      <c r="D15" s="140"/>
      <c r="E15" s="140"/>
      <c r="F15" s="141" t="n">
        <v>0</v>
      </c>
      <c r="G15" s="135" t="n">
        <v>104</v>
      </c>
      <c r="H15" s="142" t="n">
        <v>1</v>
      </c>
      <c r="I15" s="143" t="str">
        <f aca="false">IF(H15=0,"",(LOOKUP(H15,女)))</f>
        <v>*</v>
      </c>
      <c r="J15" s="143"/>
      <c r="K15" s="143"/>
      <c r="L15" s="143"/>
      <c r="M15" s="139" t="n">
        <v>3</v>
      </c>
      <c r="P15" s="144" t="n">
        <v>30</v>
      </c>
      <c r="Q15" s="145" t="s">
        <v>91</v>
      </c>
      <c r="R15" s="146"/>
      <c r="S15" s="144" t="n">
        <v>30</v>
      </c>
      <c r="T15" s="147" t="s">
        <v>91</v>
      </c>
    </row>
    <row r="16" customFormat="false" ht="13.5" hidden="false" customHeight="false" outlineLevel="0" collapsed="false">
      <c r="A16" s="139" t="n">
        <f aca="false">A15+F16</f>
        <v>2</v>
      </c>
      <c r="B16" s="140" t="str">
        <f aca="false">IF(F16=0,"",(LOOKUP(F16,男)))</f>
        <v>*</v>
      </c>
      <c r="C16" s="140"/>
      <c r="D16" s="140"/>
      <c r="E16" s="140"/>
      <c r="F16" s="141" t="n">
        <v>2</v>
      </c>
      <c r="G16" s="135" t="n">
        <v>103</v>
      </c>
      <c r="H16" s="142" t="n">
        <v>2</v>
      </c>
      <c r="I16" s="143" t="str">
        <f aca="false">IF(H16=0,"",(LOOKUP(H16,女)))</f>
        <v>*</v>
      </c>
      <c r="J16" s="143"/>
      <c r="K16" s="143"/>
      <c r="L16" s="143"/>
      <c r="M16" s="139" t="n">
        <f aca="false">M15+H16</f>
        <v>5</v>
      </c>
      <c r="P16" s="144" t="n">
        <v>40</v>
      </c>
      <c r="Q16" s="145" t="s">
        <v>92</v>
      </c>
      <c r="R16" s="146"/>
      <c r="S16" s="144" t="n">
        <v>40</v>
      </c>
      <c r="T16" s="147" t="s">
        <v>93</v>
      </c>
    </row>
    <row r="17" customFormat="false" ht="13.5" hidden="false" customHeight="false" outlineLevel="0" collapsed="false">
      <c r="A17" s="139" t="n">
        <f aca="false">A16+F17</f>
        <v>2</v>
      </c>
      <c r="B17" s="140" t="str">
        <f aca="false">IF(F17=0,"",(LOOKUP(F17,男)))</f>
        <v/>
      </c>
      <c r="C17" s="140"/>
      <c r="D17" s="140"/>
      <c r="E17" s="140"/>
      <c r="F17" s="141" t="n">
        <v>0</v>
      </c>
      <c r="G17" s="135" t="n">
        <v>102</v>
      </c>
      <c r="H17" s="142" t="n">
        <v>6</v>
      </c>
      <c r="I17" s="143" t="str">
        <f aca="false">IF(H17=0,"",(LOOKUP(H17,女)))</f>
        <v>*</v>
      </c>
      <c r="J17" s="143"/>
      <c r="K17" s="143"/>
      <c r="L17" s="143"/>
      <c r="M17" s="139" t="n">
        <f aca="false">M16+H17</f>
        <v>11</v>
      </c>
      <c r="P17" s="144" t="n">
        <v>50</v>
      </c>
      <c r="Q17" s="145" t="s">
        <v>94</v>
      </c>
      <c r="R17" s="146"/>
      <c r="S17" s="144" t="n">
        <v>50</v>
      </c>
      <c r="T17" s="147" t="s">
        <v>95</v>
      </c>
    </row>
    <row r="18" customFormat="false" ht="13.5" hidden="false" customHeight="false" outlineLevel="0" collapsed="false">
      <c r="A18" s="139" t="n">
        <f aca="false">A17+F18</f>
        <v>2</v>
      </c>
      <c r="B18" s="140" t="str">
        <f aca="false">IF(F18=0,"",(LOOKUP(F18,男)))</f>
        <v/>
      </c>
      <c r="C18" s="140"/>
      <c r="D18" s="140"/>
      <c r="E18" s="140"/>
      <c r="F18" s="141" t="n">
        <v>0</v>
      </c>
      <c r="G18" s="135" t="n">
        <v>101</v>
      </c>
      <c r="H18" s="142" t="n">
        <v>1</v>
      </c>
      <c r="I18" s="143" t="str">
        <f aca="false">IF(H18=0,"",(LOOKUP(H18,女)))</f>
        <v>*</v>
      </c>
      <c r="J18" s="143"/>
      <c r="K18" s="143"/>
      <c r="L18" s="143"/>
      <c r="M18" s="139" t="n">
        <f aca="false">M17+H18</f>
        <v>12</v>
      </c>
      <c r="P18" s="144" t="n">
        <v>60</v>
      </c>
      <c r="Q18" s="145" t="s">
        <v>96</v>
      </c>
      <c r="R18" s="146"/>
      <c r="S18" s="144" t="n">
        <v>60</v>
      </c>
      <c r="T18" s="147" t="s">
        <v>97</v>
      </c>
    </row>
    <row r="19" customFormat="false" ht="13.5" hidden="false" customHeight="false" outlineLevel="0" collapsed="false">
      <c r="A19" s="148" t="n">
        <f aca="false">A18+F19</f>
        <v>4</v>
      </c>
      <c r="B19" s="149" t="str">
        <f aca="false">IF(F19=0,"",(LOOKUP(F19,男)))</f>
        <v>*</v>
      </c>
      <c r="C19" s="149"/>
      <c r="D19" s="149"/>
      <c r="E19" s="149"/>
      <c r="F19" s="150" t="n">
        <v>2</v>
      </c>
      <c r="G19" s="151" t="n">
        <v>100</v>
      </c>
      <c r="H19" s="152" t="n">
        <v>11</v>
      </c>
      <c r="I19" s="153" t="str">
        <f aca="false">IF(H19=0,"",(LOOKUP(H19,女)))</f>
        <v>**</v>
      </c>
      <c r="J19" s="153"/>
      <c r="K19" s="153"/>
      <c r="L19" s="153"/>
      <c r="M19" s="148" t="n">
        <f aca="false">M18+H19</f>
        <v>23</v>
      </c>
      <c r="P19" s="144" t="n">
        <v>70</v>
      </c>
      <c r="Q19" s="145" t="s">
        <v>98</v>
      </c>
      <c r="R19" s="146"/>
      <c r="S19" s="144" t="n">
        <v>70</v>
      </c>
      <c r="T19" s="147" t="s">
        <v>99</v>
      </c>
    </row>
    <row r="20" customFormat="false" ht="13.5" hidden="false" customHeight="false" outlineLevel="0" collapsed="false">
      <c r="A20" s="154" t="n">
        <f aca="false">A19+F20</f>
        <v>6</v>
      </c>
      <c r="B20" s="140" t="str">
        <f aca="false">IF(F20=0,"",(LOOKUP(F20,男)))</f>
        <v>*</v>
      </c>
      <c r="C20" s="140"/>
      <c r="D20" s="140"/>
      <c r="E20" s="140"/>
      <c r="F20" s="141" t="n">
        <v>2</v>
      </c>
      <c r="G20" s="135" t="n">
        <v>99</v>
      </c>
      <c r="H20" s="142" t="n">
        <v>3</v>
      </c>
      <c r="I20" s="155" t="str">
        <f aca="false">IF(H20=0,"",(LOOKUP(H20,女)))</f>
        <v>*</v>
      </c>
      <c r="J20" s="155"/>
      <c r="K20" s="155"/>
      <c r="L20" s="155"/>
      <c r="M20" s="139" t="n">
        <f aca="false">M19+H20</f>
        <v>26</v>
      </c>
      <c r="P20" s="144" t="n">
        <v>80</v>
      </c>
      <c r="Q20" s="145" t="s">
        <v>100</v>
      </c>
      <c r="R20" s="146"/>
      <c r="S20" s="144" t="n">
        <v>80</v>
      </c>
      <c r="T20" s="147" t="s">
        <v>100</v>
      </c>
    </row>
    <row r="21" customFormat="false" ht="13.5" hidden="false" customHeight="false" outlineLevel="0" collapsed="false">
      <c r="A21" s="154" t="n">
        <f aca="false">A20+F21</f>
        <v>9</v>
      </c>
      <c r="B21" s="140" t="str">
        <f aca="false">IF(F21=0,"",(LOOKUP(F21,男)))</f>
        <v>*</v>
      </c>
      <c r="C21" s="140"/>
      <c r="D21" s="140"/>
      <c r="E21" s="140"/>
      <c r="F21" s="141" t="n">
        <v>3</v>
      </c>
      <c r="G21" s="135" t="n">
        <v>98</v>
      </c>
      <c r="H21" s="142" t="n">
        <v>11</v>
      </c>
      <c r="I21" s="156" t="str">
        <f aca="false">IF(H21=0,"",(LOOKUP(H21,女)))</f>
        <v>**</v>
      </c>
      <c r="J21" s="156"/>
      <c r="K21" s="156"/>
      <c r="L21" s="156"/>
      <c r="M21" s="139" t="n">
        <f aca="false">M20+H21</f>
        <v>37</v>
      </c>
      <c r="P21" s="144" t="n">
        <v>90</v>
      </c>
      <c r="Q21" s="145" t="s">
        <v>101</v>
      </c>
      <c r="R21" s="146"/>
      <c r="S21" s="144" t="n">
        <v>90</v>
      </c>
      <c r="T21" s="147" t="s">
        <v>102</v>
      </c>
    </row>
    <row r="22" customFormat="false" ht="13.5" hidden="false" customHeight="false" outlineLevel="0" collapsed="false">
      <c r="A22" s="154" t="n">
        <f aca="false">A21+F22</f>
        <v>11</v>
      </c>
      <c r="B22" s="140" t="str">
        <f aca="false">IF(F22=0,"",(LOOKUP(F22,男)))</f>
        <v>*</v>
      </c>
      <c r="C22" s="140"/>
      <c r="D22" s="140"/>
      <c r="E22" s="140"/>
      <c r="F22" s="141" t="n">
        <v>2</v>
      </c>
      <c r="G22" s="135" t="n">
        <v>97</v>
      </c>
      <c r="H22" s="142" t="n">
        <v>19</v>
      </c>
      <c r="I22" s="156" t="str">
        <f aca="false">IF(H22=0,"",(LOOKUP(H22,女)))</f>
        <v>**</v>
      </c>
      <c r="J22" s="156"/>
      <c r="K22" s="156"/>
      <c r="L22" s="156"/>
      <c r="M22" s="139" t="n">
        <f aca="false">M21+H22</f>
        <v>56</v>
      </c>
      <c r="P22" s="144" t="n">
        <v>100</v>
      </c>
      <c r="Q22" s="145" t="s">
        <v>103</v>
      </c>
      <c r="R22" s="146"/>
      <c r="S22" s="144" t="n">
        <v>100</v>
      </c>
      <c r="T22" s="147" t="s">
        <v>104</v>
      </c>
    </row>
    <row r="23" customFormat="false" ht="13.5" hidden="false" customHeight="false" outlineLevel="0" collapsed="false">
      <c r="A23" s="154" t="n">
        <f aca="false">A22+F23</f>
        <v>20</v>
      </c>
      <c r="B23" s="140" t="str">
        <f aca="false">IF(F23=0,"",(LOOKUP(F23,男)))</f>
        <v>*</v>
      </c>
      <c r="C23" s="140"/>
      <c r="D23" s="140"/>
      <c r="E23" s="140"/>
      <c r="F23" s="141" t="n">
        <v>9</v>
      </c>
      <c r="G23" s="135" t="n">
        <v>96</v>
      </c>
      <c r="H23" s="142" t="n">
        <v>24</v>
      </c>
      <c r="I23" s="156" t="str">
        <f aca="false">IF(H23=0,"",(LOOKUP(H23,女)))</f>
        <v>***</v>
      </c>
      <c r="J23" s="156"/>
      <c r="K23" s="156"/>
      <c r="L23" s="156"/>
      <c r="M23" s="139" t="n">
        <f aca="false">M22+H23</f>
        <v>80</v>
      </c>
      <c r="P23" s="144" t="n">
        <v>110</v>
      </c>
      <c r="Q23" s="145" t="s">
        <v>105</v>
      </c>
      <c r="R23" s="146"/>
      <c r="S23" s="144" t="n">
        <v>110</v>
      </c>
      <c r="T23" s="147" t="s">
        <v>106</v>
      </c>
    </row>
    <row r="24" customFormat="false" ht="13.5" hidden="false" customHeight="false" outlineLevel="0" collapsed="false">
      <c r="A24" s="148" t="n">
        <f aca="false">A23+F24</f>
        <v>32</v>
      </c>
      <c r="B24" s="149" t="str">
        <f aca="false">IF(F24=0,"",(LOOKUP(F24,男)))</f>
        <v>**</v>
      </c>
      <c r="C24" s="149"/>
      <c r="D24" s="149"/>
      <c r="E24" s="149"/>
      <c r="F24" s="150" t="n">
        <v>12</v>
      </c>
      <c r="G24" s="151" t="n">
        <v>95</v>
      </c>
      <c r="H24" s="152" t="n">
        <v>46</v>
      </c>
      <c r="I24" s="153" t="str">
        <f aca="false">IF(H24=0,"",(LOOKUP(H24,女)))</f>
        <v>****※</v>
      </c>
      <c r="J24" s="153"/>
      <c r="K24" s="153"/>
      <c r="L24" s="153"/>
      <c r="M24" s="148" t="n">
        <f aca="false">M23+H24</f>
        <v>126</v>
      </c>
      <c r="P24" s="144" t="n">
        <v>120</v>
      </c>
      <c r="Q24" s="145" t="s">
        <v>107</v>
      </c>
      <c r="R24" s="146"/>
      <c r="S24" s="144" t="n">
        <v>120</v>
      </c>
      <c r="T24" s="147" t="s">
        <v>108</v>
      </c>
    </row>
    <row r="25" customFormat="false" ht="13.5" hidden="false" customHeight="false" outlineLevel="0" collapsed="false">
      <c r="A25" s="154" t="n">
        <f aca="false">A24+F25</f>
        <v>46</v>
      </c>
      <c r="B25" s="140" t="str">
        <f aca="false">IF(F25=0,"",(LOOKUP(F25,男)))</f>
        <v>**</v>
      </c>
      <c r="C25" s="140"/>
      <c r="D25" s="140"/>
      <c r="E25" s="140"/>
      <c r="F25" s="141" t="n">
        <v>14</v>
      </c>
      <c r="G25" s="135" t="n">
        <v>94</v>
      </c>
      <c r="H25" s="142" t="n">
        <v>45</v>
      </c>
      <c r="I25" s="155" t="str">
        <f aca="false">IF(H25=0,"",(LOOKUP(H25,女)))</f>
        <v>****※</v>
      </c>
      <c r="J25" s="155"/>
      <c r="K25" s="155"/>
      <c r="L25" s="155"/>
      <c r="M25" s="157" t="n">
        <f aca="false">M24+H25</f>
        <v>171</v>
      </c>
      <c r="P25" s="144" t="n">
        <v>130</v>
      </c>
      <c r="Q25" s="145" t="s">
        <v>109</v>
      </c>
      <c r="R25" s="146"/>
      <c r="S25" s="144" t="n">
        <v>130</v>
      </c>
      <c r="T25" s="147" t="s">
        <v>109</v>
      </c>
    </row>
    <row r="26" customFormat="false" ht="13.5" hidden="false" customHeight="false" outlineLevel="0" collapsed="false">
      <c r="A26" s="154" t="n">
        <f aca="false">A25+F26</f>
        <v>68</v>
      </c>
      <c r="B26" s="140" t="str">
        <f aca="false">IF(F26=0,"",(LOOKUP(F26,男)))</f>
        <v>***</v>
      </c>
      <c r="C26" s="140"/>
      <c r="D26" s="140"/>
      <c r="E26" s="140"/>
      <c r="F26" s="141" t="n">
        <v>22</v>
      </c>
      <c r="G26" s="135" t="n">
        <v>93</v>
      </c>
      <c r="H26" s="142" t="n">
        <v>30</v>
      </c>
      <c r="I26" s="156" t="str">
        <f aca="false">IF(H26=0,"",(LOOKUP(H26,女)))</f>
        <v>****</v>
      </c>
      <c r="J26" s="156"/>
      <c r="K26" s="156"/>
      <c r="L26" s="156"/>
      <c r="M26" s="139" t="n">
        <f aca="false">M25+H26</f>
        <v>201</v>
      </c>
      <c r="P26" s="144" t="n">
        <v>140</v>
      </c>
      <c r="Q26" s="145" t="s">
        <v>110</v>
      </c>
      <c r="R26" s="146"/>
      <c r="S26" s="144" t="n">
        <v>140</v>
      </c>
      <c r="T26" s="147" t="s">
        <v>111</v>
      </c>
    </row>
    <row r="27" customFormat="false" ht="13.5" hidden="false" customHeight="false" outlineLevel="0" collapsed="false">
      <c r="A27" s="154" t="n">
        <f aca="false">A26+F27</f>
        <v>92</v>
      </c>
      <c r="B27" s="140" t="str">
        <f aca="false">IF(F27=0,"",(LOOKUP(F27,男)))</f>
        <v>***</v>
      </c>
      <c r="C27" s="140"/>
      <c r="D27" s="140"/>
      <c r="E27" s="140"/>
      <c r="F27" s="141" t="n">
        <v>24</v>
      </c>
      <c r="G27" s="135" t="n">
        <v>92</v>
      </c>
      <c r="H27" s="142" t="n">
        <v>42</v>
      </c>
      <c r="I27" s="156" t="str">
        <f aca="false">IF(H27=0,"",(LOOKUP(H27,女)))</f>
        <v>****※</v>
      </c>
      <c r="J27" s="156"/>
      <c r="K27" s="156"/>
      <c r="L27" s="156"/>
      <c r="M27" s="139" t="n">
        <f aca="false">M26+H27</f>
        <v>243</v>
      </c>
      <c r="P27" s="144" t="n">
        <v>150</v>
      </c>
      <c r="Q27" s="145" t="s">
        <v>112</v>
      </c>
      <c r="R27" s="146"/>
      <c r="S27" s="144" t="n">
        <v>150</v>
      </c>
      <c r="T27" s="147" t="s">
        <v>113</v>
      </c>
    </row>
    <row r="28" customFormat="false" ht="13.5" hidden="false" customHeight="false" outlineLevel="0" collapsed="false">
      <c r="A28" s="154" t="n">
        <f aca="false">A27+F28</f>
        <v>116</v>
      </c>
      <c r="B28" s="140" t="str">
        <f aca="false">IF(F28=0,"",(LOOKUP(F28,男)))</f>
        <v>***</v>
      </c>
      <c r="C28" s="140"/>
      <c r="D28" s="140"/>
      <c r="E28" s="140"/>
      <c r="F28" s="141" t="n">
        <v>24</v>
      </c>
      <c r="G28" s="135" t="n">
        <v>91</v>
      </c>
      <c r="H28" s="142" t="n">
        <v>71</v>
      </c>
      <c r="I28" s="156" t="str">
        <f aca="false">IF(H28=0,"",(LOOKUP(H28,女)))</f>
        <v>****※***</v>
      </c>
      <c r="J28" s="156"/>
      <c r="K28" s="156"/>
      <c r="L28" s="156"/>
      <c r="M28" s="139" t="n">
        <f aca="false">M27+H28</f>
        <v>314</v>
      </c>
      <c r="P28" s="144" t="n">
        <v>160</v>
      </c>
      <c r="Q28" s="145" t="s">
        <v>114</v>
      </c>
      <c r="R28" s="146"/>
      <c r="S28" s="144" t="n">
        <v>160</v>
      </c>
      <c r="T28" s="147" t="s">
        <v>115</v>
      </c>
    </row>
    <row r="29" customFormat="false" ht="13.5" hidden="false" customHeight="false" outlineLevel="0" collapsed="false">
      <c r="A29" s="148" t="n">
        <f aca="false">A28+F29</f>
        <v>145</v>
      </c>
      <c r="B29" s="149" t="str">
        <f aca="false">IF(F29=0,"",(LOOKUP(F29,男)))</f>
        <v>***</v>
      </c>
      <c r="C29" s="149"/>
      <c r="D29" s="149"/>
      <c r="E29" s="149"/>
      <c r="F29" s="150" t="n">
        <v>29</v>
      </c>
      <c r="G29" s="151" t="n">
        <v>90</v>
      </c>
      <c r="H29" s="152" t="n">
        <v>85</v>
      </c>
      <c r="I29" s="153" t="str">
        <f aca="false">IF(H29=0,"",(LOOKUP(H29,女)))</f>
        <v>****※****</v>
      </c>
      <c r="J29" s="153"/>
      <c r="K29" s="153"/>
      <c r="L29" s="153"/>
      <c r="M29" s="148" t="n">
        <f aca="false">M28+H29</f>
        <v>399</v>
      </c>
      <c r="P29" s="144" t="n">
        <v>170</v>
      </c>
      <c r="Q29" s="145" t="s">
        <v>116</v>
      </c>
      <c r="R29" s="146"/>
      <c r="S29" s="144" t="n">
        <v>170</v>
      </c>
      <c r="T29" s="147" t="s">
        <v>117</v>
      </c>
    </row>
    <row r="30" customFormat="false" ht="13.5" hidden="false" customHeight="false" outlineLevel="0" collapsed="false">
      <c r="A30" s="154" t="n">
        <f aca="false">A29+F30</f>
        <v>184</v>
      </c>
      <c r="B30" s="140" t="str">
        <f aca="false">IF(F30=0,"",(LOOKUP(F30,男)))</f>
        <v>****</v>
      </c>
      <c r="C30" s="140"/>
      <c r="D30" s="140"/>
      <c r="E30" s="140"/>
      <c r="F30" s="141" t="n">
        <v>39</v>
      </c>
      <c r="G30" s="135" t="n">
        <v>89</v>
      </c>
      <c r="H30" s="142" t="n">
        <v>86</v>
      </c>
      <c r="I30" s="155" t="str">
        <f aca="false">IF(H30=0,"",(LOOKUP(H30,女)))</f>
        <v>****※****</v>
      </c>
      <c r="J30" s="155"/>
      <c r="K30" s="155"/>
      <c r="L30" s="155"/>
      <c r="M30" s="157" t="n">
        <f aca="false">M29+H30</f>
        <v>485</v>
      </c>
      <c r="P30" s="144" t="n">
        <v>180</v>
      </c>
      <c r="Q30" s="145" t="s">
        <v>118</v>
      </c>
      <c r="R30" s="146"/>
      <c r="S30" s="144" t="n">
        <v>180</v>
      </c>
      <c r="T30" s="147" t="s">
        <v>118</v>
      </c>
    </row>
    <row r="31" customFormat="false" ht="13.5" hidden="false" customHeight="false" outlineLevel="0" collapsed="false">
      <c r="A31" s="154" t="n">
        <f aca="false">A30+F31</f>
        <v>232</v>
      </c>
      <c r="B31" s="140" t="str">
        <f aca="false">IF(F31=0,"",(LOOKUP(F31,男)))</f>
        <v>※****</v>
      </c>
      <c r="C31" s="140"/>
      <c r="D31" s="140"/>
      <c r="E31" s="140"/>
      <c r="F31" s="141" t="n">
        <v>48</v>
      </c>
      <c r="G31" s="135" t="n">
        <v>88</v>
      </c>
      <c r="H31" s="142" t="n">
        <v>95</v>
      </c>
      <c r="I31" s="156" t="str">
        <f aca="false">IF(H31=0,"",(LOOKUP(H31,女)))</f>
        <v>****※****※</v>
      </c>
      <c r="J31" s="156"/>
      <c r="K31" s="156"/>
      <c r="L31" s="156"/>
      <c r="M31" s="139" t="n">
        <f aca="false">M30+H31</f>
        <v>580</v>
      </c>
      <c r="P31" s="144" t="n">
        <v>190</v>
      </c>
      <c r="Q31" s="145" t="s">
        <v>119</v>
      </c>
      <c r="R31" s="146"/>
      <c r="S31" s="144" t="n">
        <v>190</v>
      </c>
      <c r="T31" s="147" t="s">
        <v>120</v>
      </c>
    </row>
    <row r="32" customFormat="false" ht="13.5" hidden="false" customHeight="false" outlineLevel="0" collapsed="false">
      <c r="A32" s="154" t="n">
        <f aca="false">A31+F32</f>
        <v>300</v>
      </c>
      <c r="B32" s="140" t="str">
        <f aca="false">IF(F32=0,"",(LOOKUP(F32,男)))</f>
        <v>**※****</v>
      </c>
      <c r="C32" s="140"/>
      <c r="D32" s="140"/>
      <c r="E32" s="140"/>
      <c r="F32" s="141" t="n">
        <v>68</v>
      </c>
      <c r="G32" s="135" t="n">
        <v>87</v>
      </c>
      <c r="H32" s="142" t="n">
        <v>99</v>
      </c>
      <c r="I32" s="156" t="str">
        <f aca="false">IF(H32=0,"",(LOOKUP(H32,女)))</f>
        <v>****※****※</v>
      </c>
      <c r="J32" s="156"/>
      <c r="K32" s="156"/>
      <c r="L32" s="156"/>
      <c r="M32" s="139" t="n">
        <f aca="false">M31+H32</f>
        <v>679</v>
      </c>
      <c r="P32" s="144" t="n">
        <v>200</v>
      </c>
      <c r="Q32" s="145" t="s">
        <v>121</v>
      </c>
      <c r="R32" s="146"/>
      <c r="S32" s="144" t="n">
        <v>200</v>
      </c>
      <c r="T32" s="147" t="s">
        <v>122</v>
      </c>
    </row>
    <row r="33" customFormat="false" ht="13.5" hidden="false" customHeight="false" outlineLevel="0" collapsed="false">
      <c r="A33" s="154" t="n">
        <f aca="false">A32+F33</f>
        <v>361</v>
      </c>
      <c r="B33" s="140" t="str">
        <f aca="false">IF(F33=0,"",(LOOKUP(F33,男)))</f>
        <v>**※****</v>
      </c>
      <c r="C33" s="140"/>
      <c r="D33" s="140"/>
      <c r="E33" s="140"/>
      <c r="F33" s="141" t="n">
        <v>61</v>
      </c>
      <c r="G33" s="135" t="n">
        <v>86</v>
      </c>
      <c r="H33" s="142" t="n">
        <v>117</v>
      </c>
      <c r="I33" s="156" t="str">
        <f aca="false">IF(H33=0,"",(LOOKUP(H33,女)))</f>
        <v>****※****※**</v>
      </c>
      <c r="J33" s="156"/>
      <c r="K33" s="156"/>
      <c r="L33" s="156"/>
      <c r="M33" s="139" t="n">
        <f aca="false">M32+H33</f>
        <v>796</v>
      </c>
      <c r="P33" s="144" t="n">
        <v>210</v>
      </c>
      <c r="Q33" s="145" t="s">
        <v>123</v>
      </c>
      <c r="R33" s="146"/>
      <c r="S33" s="144" t="n">
        <v>210</v>
      </c>
      <c r="T33" s="147" t="s">
        <v>124</v>
      </c>
    </row>
    <row r="34" customFormat="false" ht="13.5" hidden="false" customHeight="false" outlineLevel="0" collapsed="false">
      <c r="A34" s="148" t="n">
        <f aca="false">A33+F34</f>
        <v>434</v>
      </c>
      <c r="B34" s="149" t="str">
        <f aca="false">IF(F34=0,"",(LOOKUP(F34,男)))</f>
        <v>***※****</v>
      </c>
      <c r="C34" s="149"/>
      <c r="D34" s="149"/>
      <c r="E34" s="149"/>
      <c r="F34" s="150" t="n">
        <v>73</v>
      </c>
      <c r="G34" s="151" t="n">
        <v>85</v>
      </c>
      <c r="H34" s="152" t="n">
        <v>117</v>
      </c>
      <c r="I34" s="153" t="str">
        <f aca="false">IF(H34=0,"",(LOOKUP(H34,女)))</f>
        <v>****※****※**</v>
      </c>
      <c r="J34" s="153"/>
      <c r="K34" s="153"/>
      <c r="L34" s="153"/>
      <c r="M34" s="148" t="n">
        <f aca="false">M33+H34</f>
        <v>913</v>
      </c>
      <c r="P34" s="144" t="n">
        <v>220</v>
      </c>
      <c r="Q34" s="145" t="s">
        <v>125</v>
      </c>
      <c r="R34" s="146"/>
      <c r="S34" s="144" t="n">
        <v>220</v>
      </c>
      <c r="T34" s="147" t="s">
        <v>126</v>
      </c>
    </row>
    <row r="35" customFormat="false" ht="13.5" hidden="false" customHeight="false" outlineLevel="0" collapsed="false">
      <c r="A35" s="154" t="n">
        <f aca="false">A34+F35</f>
        <v>518</v>
      </c>
      <c r="B35" s="140" t="str">
        <f aca="false">IF(F35=0,"",(LOOKUP(F35,男)))</f>
        <v>****※****</v>
      </c>
      <c r="C35" s="140"/>
      <c r="D35" s="140"/>
      <c r="E35" s="140"/>
      <c r="F35" s="141" t="n">
        <v>84</v>
      </c>
      <c r="G35" s="135" t="n">
        <v>84</v>
      </c>
      <c r="H35" s="142" t="n">
        <v>138</v>
      </c>
      <c r="I35" s="155" t="str">
        <f aca="false">IF(H35=0,"",(LOOKUP(H35,女)))</f>
        <v>****※****※****</v>
      </c>
      <c r="J35" s="155"/>
      <c r="K35" s="155"/>
      <c r="L35" s="155"/>
      <c r="M35" s="157" t="n">
        <f aca="false">M34+H35</f>
        <v>1051</v>
      </c>
      <c r="P35" s="144" t="n">
        <v>230</v>
      </c>
      <c r="Q35" s="145" t="s">
        <v>127</v>
      </c>
      <c r="R35" s="146"/>
      <c r="S35" s="144" t="n">
        <v>230</v>
      </c>
      <c r="T35" s="147" t="s">
        <v>127</v>
      </c>
    </row>
    <row r="36" customFormat="false" ht="13.5" hidden="false" customHeight="false" outlineLevel="0" collapsed="false">
      <c r="A36" s="154" t="n">
        <f aca="false">A35+F36</f>
        <v>610</v>
      </c>
      <c r="B36" s="140" t="str">
        <f aca="false">IF(F36=0,"",(LOOKUP(F36,男)))</f>
        <v>※****※****</v>
      </c>
      <c r="C36" s="140"/>
      <c r="D36" s="140"/>
      <c r="E36" s="140"/>
      <c r="F36" s="141" t="n">
        <v>92</v>
      </c>
      <c r="G36" s="135" t="n">
        <v>83</v>
      </c>
      <c r="H36" s="142" t="n">
        <v>128</v>
      </c>
      <c r="I36" s="156" t="str">
        <f aca="false">IF(H36=0,"",(LOOKUP(H36,女)))</f>
        <v>****※****※***</v>
      </c>
      <c r="J36" s="156"/>
      <c r="K36" s="156"/>
      <c r="L36" s="156"/>
      <c r="M36" s="139" t="n">
        <f aca="false">M35+H36</f>
        <v>1179</v>
      </c>
      <c r="P36" s="144" t="n">
        <v>240</v>
      </c>
      <c r="Q36" s="145" t="s">
        <v>128</v>
      </c>
      <c r="R36" s="146"/>
      <c r="S36" s="144" t="n">
        <v>240</v>
      </c>
      <c r="T36" s="147" t="s">
        <v>129</v>
      </c>
    </row>
    <row r="37" customFormat="false" ht="13.5" hidden="false" customHeight="false" outlineLevel="0" collapsed="false">
      <c r="A37" s="154" t="n">
        <f aca="false">A36+F37</f>
        <v>704</v>
      </c>
      <c r="B37" s="140" t="str">
        <f aca="false">IF(F37=0,"",(LOOKUP(F37,男)))</f>
        <v>※****※****</v>
      </c>
      <c r="C37" s="140"/>
      <c r="D37" s="140"/>
      <c r="E37" s="140"/>
      <c r="F37" s="141" t="n">
        <v>94</v>
      </c>
      <c r="G37" s="135" t="n">
        <v>82</v>
      </c>
      <c r="H37" s="142" t="n">
        <v>139</v>
      </c>
      <c r="I37" s="156" t="str">
        <f aca="false">IF(H37=0,"",(LOOKUP(H37,女)))</f>
        <v>****※****※****</v>
      </c>
      <c r="J37" s="156"/>
      <c r="K37" s="156"/>
      <c r="L37" s="156"/>
      <c r="M37" s="139" t="n">
        <f aca="false">M36+H37</f>
        <v>1318</v>
      </c>
      <c r="P37" s="144" t="n">
        <v>250</v>
      </c>
      <c r="Q37" s="145" t="s">
        <v>130</v>
      </c>
      <c r="R37" s="146"/>
      <c r="S37" s="144" t="n">
        <v>250</v>
      </c>
      <c r="T37" s="147" t="s">
        <v>131</v>
      </c>
    </row>
    <row r="38" customFormat="false" ht="13.5" hidden="false" customHeight="false" outlineLevel="0" collapsed="false">
      <c r="A38" s="154" t="n">
        <f aca="false">A37+F38</f>
        <v>831</v>
      </c>
      <c r="B38" s="140" t="str">
        <f aca="false">IF(F38=0,"",(LOOKUP(F38,男)))</f>
        <v>***※****※****</v>
      </c>
      <c r="C38" s="140"/>
      <c r="D38" s="140"/>
      <c r="E38" s="140"/>
      <c r="F38" s="141" t="n">
        <v>127</v>
      </c>
      <c r="G38" s="135" t="n">
        <v>81</v>
      </c>
      <c r="H38" s="142" t="n">
        <v>132</v>
      </c>
      <c r="I38" s="156" t="str">
        <f aca="false">IF(H38=0,"",(LOOKUP(H38,女)))</f>
        <v>****※****※****</v>
      </c>
      <c r="J38" s="156"/>
      <c r="K38" s="156"/>
      <c r="L38" s="156"/>
      <c r="M38" s="139" t="n">
        <f aca="false">M37+H38</f>
        <v>1450</v>
      </c>
      <c r="P38" s="144" t="n">
        <v>260</v>
      </c>
      <c r="Q38" s="145" t="s">
        <v>132</v>
      </c>
      <c r="R38" s="146"/>
      <c r="S38" s="144" t="n">
        <v>260</v>
      </c>
      <c r="T38" s="147" t="s">
        <v>133</v>
      </c>
    </row>
    <row r="39" customFormat="false" ht="13.5" hidden="false" customHeight="false" outlineLevel="0" collapsed="false">
      <c r="A39" s="148" t="n">
        <f aca="false">A38+F39</f>
        <v>967</v>
      </c>
      <c r="B39" s="149" t="str">
        <f aca="false">IF(F39=0,"",(LOOKUP(F39,男)))</f>
        <v>****※****※****</v>
      </c>
      <c r="C39" s="149"/>
      <c r="D39" s="149"/>
      <c r="E39" s="149"/>
      <c r="F39" s="150" t="n">
        <v>136</v>
      </c>
      <c r="G39" s="151" t="n">
        <v>80</v>
      </c>
      <c r="H39" s="152" t="n">
        <v>150</v>
      </c>
      <c r="I39" s="153" t="str">
        <f aca="false">IF(H39=0,"",(LOOKUP(H39,女)))</f>
        <v>****※****※****※*</v>
      </c>
      <c r="J39" s="153"/>
      <c r="K39" s="153"/>
      <c r="L39" s="153"/>
      <c r="M39" s="148" t="n">
        <f aca="false">M38+H39</f>
        <v>1600</v>
      </c>
      <c r="P39" s="144" t="n">
        <v>270</v>
      </c>
      <c r="Q39" s="145" t="s">
        <v>134</v>
      </c>
      <c r="R39" s="146"/>
      <c r="S39" s="144" t="n">
        <v>270</v>
      </c>
      <c r="T39" s="147" t="s">
        <v>135</v>
      </c>
    </row>
    <row r="40" customFormat="false" ht="13.5" hidden="false" customHeight="false" outlineLevel="0" collapsed="false">
      <c r="A40" s="154" t="n">
        <f aca="false">A39+F40</f>
        <v>1129</v>
      </c>
      <c r="B40" s="140" t="str">
        <f aca="false">IF(F40=0,"",(LOOKUP(F40,男)))</f>
        <v>**※****※****※****</v>
      </c>
      <c r="C40" s="140"/>
      <c r="D40" s="140"/>
      <c r="E40" s="140"/>
      <c r="F40" s="141" t="n">
        <v>162</v>
      </c>
      <c r="G40" s="135" t="n">
        <v>79</v>
      </c>
      <c r="H40" s="142" t="n">
        <v>194</v>
      </c>
      <c r="I40" s="155" t="str">
        <f aca="false">IF(H40=0,"",(LOOKUP(H40,女)))</f>
        <v>****※****※****※****※</v>
      </c>
      <c r="J40" s="155"/>
      <c r="K40" s="155"/>
      <c r="L40" s="155"/>
      <c r="M40" s="157" t="n">
        <f aca="false">M39+H40</f>
        <v>1794</v>
      </c>
      <c r="P40" s="144" t="n">
        <v>280</v>
      </c>
      <c r="Q40" s="145" t="s">
        <v>136</v>
      </c>
      <c r="R40" s="146"/>
      <c r="S40" s="144" t="n">
        <v>280</v>
      </c>
      <c r="T40" s="147" t="s">
        <v>136</v>
      </c>
    </row>
    <row r="41" customFormat="false" ht="13.5" hidden="false" customHeight="false" outlineLevel="0" collapsed="false">
      <c r="A41" s="154" t="n">
        <f aca="false">A40+F41</f>
        <v>1306</v>
      </c>
      <c r="B41" s="140" t="str">
        <f aca="false">IF(F41=0,"",(LOOKUP(F41,男)))</f>
        <v>***※****※****※****</v>
      </c>
      <c r="C41" s="140"/>
      <c r="D41" s="140"/>
      <c r="E41" s="140"/>
      <c r="F41" s="141" t="n">
        <v>177</v>
      </c>
      <c r="G41" s="135" t="n">
        <v>78</v>
      </c>
      <c r="H41" s="142" t="n">
        <v>185</v>
      </c>
      <c r="I41" s="156" t="str">
        <f aca="false">IF(H41=0,"",(LOOKUP(H41,女)))</f>
        <v>****※****※****※****</v>
      </c>
      <c r="J41" s="156"/>
      <c r="K41" s="156"/>
      <c r="L41" s="156"/>
      <c r="M41" s="139" t="n">
        <f aca="false">M40+H41</f>
        <v>1979</v>
      </c>
      <c r="P41" s="144" t="n">
        <v>290</v>
      </c>
      <c r="Q41" s="145" t="s">
        <v>137</v>
      </c>
      <c r="R41" s="146"/>
      <c r="S41" s="144" t="n">
        <v>290</v>
      </c>
      <c r="T41" s="147" t="s">
        <v>138</v>
      </c>
    </row>
    <row r="42" customFormat="false" ht="13.5" hidden="false" customHeight="false" outlineLevel="0" collapsed="false">
      <c r="A42" s="154" t="n">
        <f aca="false">A41+F42</f>
        <v>1474</v>
      </c>
      <c r="B42" s="140" t="str">
        <f aca="false">IF(F42=0,"",(LOOKUP(F42,男)))</f>
        <v>**※****※****※****</v>
      </c>
      <c r="C42" s="140"/>
      <c r="D42" s="140"/>
      <c r="E42" s="140"/>
      <c r="F42" s="141" t="n">
        <v>168</v>
      </c>
      <c r="G42" s="135" t="n">
        <v>77</v>
      </c>
      <c r="H42" s="142" t="n">
        <v>194</v>
      </c>
      <c r="I42" s="156" t="str">
        <f aca="false">IF(H42=0,"",(LOOKUP(H42,女)))</f>
        <v>****※****※****※****※</v>
      </c>
      <c r="J42" s="156"/>
      <c r="K42" s="156"/>
      <c r="L42" s="156"/>
      <c r="M42" s="139" t="n">
        <f aca="false">M41+H42</f>
        <v>2173</v>
      </c>
      <c r="P42" s="144" t="n">
        <v>300</v>
      </c>
      <c r="Q42" s="145" t="s">
        <v>139</v>
      </c>
      <c r="R42" s="146"/>
      <c r="S42" s="144" t="n">
        <v>300</v>
      </c>
      <c r="T42" s="147" t="s">
        <v>140</v>
      </c>
    </row>
    <row r="43" customFormat="false" ht="13.5" hidden="false" customHeight="false" outlineLevel="0" collapsed="false">
      <c r="A43" s="154" t="n">
        <f aca="false">A42+F43</f>
        <v>1671</v>
      </c>
      <c r="B43" s="140" t="str">
        <f aca="false">IF(F43=0,"",(LOOKUP(F43,男)))</f>
        <v>※****※****※****※****</v>
      </c>
      <c r="C43" s="140"/>
      <c r="D43" s="140"/>
      <c r="E43" s="140"/>
      <c r="F43" s="141" t="n">
        <v>197</v>
      </c>
      <c r="G43" s="135" t="n">
        <v>76</v>
      </c>
      <c r="H43" s="142" t="n">
        <v>205</v>
      </c>
      <c r="I43" s="156" t="str">
        <f aca="false">IF(H43=0,"",(LOOKUP(H43,女)))</f>
        <v>****※****※****※****※*</v>
      </c>
      <c r="J43" s="156"/>
      <c r="K43" s="156"/>
      <c r="L43" s="156"/>
      <c r="M43" s="139" t="n">
        <f aca="false">M42+H43</f>
        <v>2378</v>
      </c>
      <c r="P43" s="144" t="n">
        <v>310</v>
      </c>
      <c r="Q43" s="145" t="s">
        <v>141</v>
      </c>
      <c r="R43" s="146"/>
      <c r="S43" s="144" t="n">
        <v>310</v>
      </c>
      <c r="T43" s="147" t="s">
        <v>142</v>
      </c>
    </row>
    <row r="44" customFormat="false" ht="13.5" hidden="false" customHeight="false" outlineLevel="0" collapsed="false">
      <c r="A44" s="148" t="n">
        <f aca="false">A43+F44</f>
        <v>1798</v>
      </c>
      <c r="B44" s="149" t="str">
        <f aca="false">IF(F44=0,"",(LOOKUP(F44,男)))</f>
        <v>***※****※****</v>
      </c>
      <c r="C44" s="149"/>
      <c r="D44" s="149"/>
      <c r="E44" s="149"/>
      <c r="F44" s="150" t="n">
        <v>127</v>
      </c>
      <c r="G44" s="151" t="n">
        <v>75</v>
      </c>
      <c r="H44" s="152" t="n">
        <v>134</v>
      </c>
      <c r="I44" s="153" t="str">
        <f aca="false">IF(H44=0,"",(LOOKUP(H44,女)))</f>
        <v>****※****※****</v>
      </c>
      <c r="J44" s="153"/>
      <c r="K44" s="153"/>
      <c r="L44" s="153"/>
      <c r="M44" s="148" t="n">
        <f aca="false">M43+H44</f>
        <v>2512</v>
      </c>
      <c r="P44" s="144" t="n">
        <v>320</v>
      </c>
      <c r="Q44" s="145" t="s">
        <v>143</v>
      </c>
      <c r="R44" s="146"/>
      <c r="S44" s="144" t="n">
        <v>320</v>
      </c>
      <c r="T44" s="147" t="s">
        <v>144</v>
      </c>
    </row>
    <row r="45" customFormat="false" ht="13.5" hidden="false" customHeight="false" outlineLevel="0" collapsed="false">
      <c r="A45" s="154" t="n">
        <f aca="false">A44+F45</f>
        <v>2038</v>
      </c>
      <c r="B45" s="140" t="str">
        <f aca="false">IF(F45=0,"",(LOOKUP(F45,男)))</f>
        <v>※****※****※****※****※****</v>
      </c>
      <c r="C45" s="140"/>
      <c r="D45" s="140"/>
      <c r="E45" s="140"/>
      <c r="F45" s="141" t="n">
        <v>240</v>
      </c>
      <c r="G45" s="135" t="n">
        <v>74</v>
      </c>
      <c r="H45" s="142" t="n">
        <v>197</v>
      </c>
      <c r="I45" s="155" t="str">
        <f aca="false">IF(H45=0,"",(LOOKUP(H45,女)))</f>
        <v>****※****※****※****※</v>
      </c>
      <c r="J45" s="155"/>
      <c r="K45" s="155"/>
      <c r="L45" s="155"/>
      <c r="M45" s="157" t="n">
        <f aca="false">M44+H45</f>
        <v>2709</v>
      </c>
      <c r="P45" s="144" t="n">
        <v>330</v>
      </c>
      <c r="Q45" s="145" t="s">
        <v>145</v>
      </c>
      <c r="R45" s="146"/>
      <c r="S45" s="144" t="n">
        <v>330</v>
      </c>
      <c r="T45" s="147" t="s">
        <v>145</v>
      </c>
    </row>
    <row r="46" customFormat="false" ht="13.5" hidden="false" customHeight="false" outlineLevel="0" collapsed="false">
      <c r="A46" s="154" t="n">
        <f aca="false">A45+F46</f>
        <v>2329</v>
      </c>
      <c r="B46" s="140" t="str">
        <f aca="false">IF(F46=0,"",(LOOKUP(F46,男)))</f>
        <v>※****※****※****※****※****※****</v>
      </c>
      <c r="C46" s="140"/>
      <c r="D46" s="140"/>
      <c r="E46" s="140"/>
      <c r="F46" s="141" t="n">
        <v>291</v>
      </c>
      <c r="G46" s="135" t="n">
        <v>73</v>
      </c>
      <c r="H46" s="142" t="n">
        <v>278</v>
      </c>
      <c r="I46" s="156" t="str">
        <f aca="false">IF(H46=0,"",(LOOKUP(H46,女)))</f>
        <v>****※****※****※****※****※***</v>
      </c>
      <c r="J46" s="156"/>
      <c r="K46" s="156"/>
      <c r="L46" s="156"/>
      <c r="M46" s="139" t="n">
        <f aca="false">M45+H46</f>
        <v>2987</v>
      </c>
      <c r="P46" s="144" t="n">
        <v>340</v>
      </c>
      <c r="Q46" s="145" t="s">
        <v>146</v>
      </c>
      <c r="R46" s="146"/>
      <c r="S46" s="144" t="n">
        <v>340</v>
      </c>
      <c r="T46" s="147" t="s">
        <v>147</v>
      </c>
    </row>
    <row r="47" customFormat="false" ht="13.5" hidden="false" customHeight="false" outlineLevel="0" collapsed="false">
      <c r="A47" s="154" t="n">
        <f aca="false">A46+F47</f>
        <v>2590</v>
      </c>
      <c r="B47" s="140" t="str">
        <f aca="false">IF(F47=0,"",(LOOKUP(F47,男)))</f>
        <v>**※****※****※****※****※****</v>
      </c>
      <c r="C47" s="140"/>
      <c r="D47" s="140"/>
      <c r="E47" s="140"/>
      <c r="F47" s="141" t="n">
        <v>261</v>
      </c>
      <c r="G47" s="135" t="n">
        <v>72</v>
      </c>
      <c r="H47" s="142" t="n">
        <v>292</v>
      </c>
      <c r="I47" s="156" t="str">
        <f aca="false">IF(H47=0,"",(LOOKUP(H47,女)))</f>
        <v>****※****※****※****※****※****※</v>
      </c>
      <c r="J47" s="156"/>
      <c r="K47" s="156"/>
      <c r="L47" s="156"/>
      <c r="M47" s="139" t="n">
        <f aca="false">M46+H47</f>
        <v>3279</v>
      </c>
      <c r="P47" s="144" t="n">
        <v>350</v>
      </c>
      <c r="Q47" s="145" t="s">
        <v>148</v>
      </c>
      <c r="R47" s="146"/>
      <c r="S47" s="144" t="n">
        <v>350</v>
      </c>
      <c r="T47" s="147" t="s">
        <v>149</v>
      </c>
    </row>
    <row r="48" customFormat="false" ht="13.5" hidden="false" customHeight="false" outlineLevel="0" collapsed="false">
      <c r="A48" s="154" t="n">
        <f aca="false">A47+F48</f>
        <v>2880</v>
      </c>
      <c r="B48" s="140" t="str">
        <f aca="false">IF(F48=0,"",(LOOKUP(F48,男)))</f>
        <v>※****※****※****※****※****※****</v>
      </c>
      <c r="C48" s="140"/>
      <c r="D48" s="140"/>
      <c r="E48" s="140"/>
      <c r="F48" s="141" t="n">
        <v>290</v>
      </c>
      <c r="G48" s="135" t="n">
        <v>71</v>
      </c>
      <c r="H48" s="142" t="n">
        <v>261</v>
      </c>
      <c r="I48" s="156" t="str">
        <f aca="false">IF(H48=0,"",(LOOKUP(H48,女)))</f>
        <v>****※****※****※****※****※**</v>
      </c>
      <c r="J48" s="156"/>
      <c r="K48" s="156"/>
      <c r="L48" s="156"/>
      <c r="M48" s="139" t="n">
        <f aca="false">M47+H48</f>
        <v>3540</v>
      </c>
      <c r="P48" s="144" t="n">
        <v>360</v>
      </c>
      <c r="Q48" s="145" t="s">
        <v>150</v>
      </c>
      <c r="R48" s="146"/>
      <c r="S48" s="144" t="n">
        <v>360</v>
      </c>
      <c r="T48" s="147" t="s">
        <v>151</v>
      </c>
    </row>
    <row r="49" customFormat="false" ht="13.5" hidden="false" customHeight="false" outlineLevel="0" collapsed="false">
      <c r="A49" s="148" t="n">
        <f aca="false">A48+F49</f>
        <v>3145</v>
      </c>
      <c r="B49" s="149" t="str">
        <f aca="false">IF(F49=0,"",(LOOKUP(F49,男)))</f>
        <v>**※****※****※****※****※****</v>
      </c>
      <c r="C49" s="149"/>
      <c r="D49" s="149"/>
      <c r="E49" s="149"/>
      <c r="F49" s="150" t="n">
        <v>265</v>
      </c>
      <c r="G49" s="151" t="n">
        <v>70</v>
      </c>
      <c r="H49" s="152" t="n">
        <v>278</v>
      </c>
      <c r="I49" s="153" t="str">
        <f aca="false">IF(H49=0,"",(LOOKUP(H49,女)))</f>
        <v>****※****※****※****※****※***</v>
      </c>
      <c r="J49" s="153"/>
      <c r="K49" s="153"/>
      <c r="L49" s="153"/>
      <c r="M49" s="148" t="n">
        <f aca="false">M48+H49</f>
        <v>3818</v>
      </c>
      <c r="P49" s="144" t="n">
        <v>370</v>
      </c>
      <c r="Q49" s="145" t="s">
        <v>152</v>
      </c>
      <c r="R49" s="146"/>
      <c r="S49" s="144" t="n">
        <v>370</v>
      </c>
      <c r="T49" s="147" t="s">
        <v>153</v>
      </c>
    </row>
    <row r="50" customFormat="false" ht="13.5" hidden="false" customHeight="false" outlineLevel="0" collapsed="false">
      <c r="A50" s="154" t="n">
        <f aca="false">A49+F50</f>
        <v>3346</v>
      </c>
      <c r="B50" s="140" t="str">
        <f aca="false">IF(F50=0,"",(LOOKUP(F50,男)))</f>
        <v>*※****※****※****※****</v>
      </c>
      <c r="C50" s="140"/>
      <c r="D50" s="140"/>
      <c r="E50" s="140"/>
      <c r="F50" s="141" t="n">
        <v>201</v>
      </c>
      <c r="G50" s="135" t="n">
        <v>69</v>
      </c>
      <c r="H50" s="142" t="n">
        <v>239</v>
      </c>
      <c r="I50" s="155" t="str">
        <f aca="false">IF(H50=0,"",(LOOKUP(H50,女)))</f>
        <v>****※****※****※****※****</v>
      </c>
      <c r="J50" s="155"/>
      <c r="K50" s="155"/>
      <c r="L50" s="155"/>
      <c r="M50" s="157" t="n">
        <f aca="false">M49+H50</f>
        <v>4057</v>
      </c>
      <c r="P50" s="144" t="n">
        <v>380</v>
      </c>
      <c r="Q50" s="145" t="s">
        <v>154</v>
      </c>
      <c r="R50" s="146"/>
      <c r="S50" s="144" t="n">
        <v>380</v>
      </c>
      <c r="T50" s="147" t="s">
        <v>154</v>
      </c>
    </row>
    <row r="51" customFormat="false" ht="14.25" hidden="false" customHeight="false" outlineLevel="0" collapsed="false">
      <c r="A51" s="154" t="n">
        <f aca="false">A50+F51</f>
        <v>3569</v>
      </c>
      <c r="B51" s="140" t="str">
        <f aca="false">IF(F51=0,"",(LOOKUP(F51,男)))</f>
        <v>***※****※****※****※****</v>
      </c>
      <c r="C51" s="140"/>
      <c r="D51" s="140"/>
      <c r="E51" s="140"/>
      <c r="F51" s="141" t="n">
        <v>223</v>
      </c>
      <c r="G51" s="135" t="n">
        <v>68</v>
      </c>
      <c r="H51" s="142" t="n">
        <v>260</v>
      </c>
      <c r="I51" s="156" t="str">
        <f aca="false">IF(H51=0,"",(LOOKUP(H51,女)))</f>
        <v>****※****※****※****※****※**</v>
      </c>
      <c r="J51" s="156"/>
      <c r="K51" s="156"/>
      <c r="L51" s="156"/>
      <c r="M51" s="139" t="n">
        <f aca="false">M50+H51</f>
        <v>4317</v>
      </c>
      <c r="P51" s="158" t="n">
        <v>390</v>
      </c>
      <c r="Q51" s="159" t="s">
        <v>155</v>
      </c>
      <c r="R51" s="146"/>
      <c r="S51" s="158" t="n">
        <v>390</v>
      </c>
      <c r="T51" s="160" t="s">
        <v>156</v>
      </c>
    </row>
    <row r="52" customFormat="false" ht="13.5" hidden="false" customHeight="false" outlineLevel="0" collapsed="false">
      <c r="A52" s="154" t="n">
        <f aca="false">A51+F52</f>
        <v>3768</v>
      </c>
      <c r="B52" s="140" t="str">
        <f aca="false">IF(F52=0,"",(LOOKUP(F52,男)))</f>
        <v>※****※****※****※****</v>
      </c>
      <c r="C52" s="140"/>
      <c r="D52" s="140"/>
      <c r="E52" s="140"/>
      <c r="F52" s="141" t="n">
        <v>199</v>
      </c>
      <c r="G52" s="135" t="n">
        <v>67</v>
      </c>
      <c r="H52" s="142" t="n">
        <v>226</v>
      </c>
      <c r="I52" s="156" t="str">
        <f aca="false">IF(H52=0,"",(LOOKUP(H52,女)))</f>
        <v>****※****※****※****※***</v>
      </c>
      <c r="J52" s="156"/>
      <c r="K52" s="156"/>
      <c r="L52" s="156"/>
      <c r="M52" s="139" t="n">
        <f aca="false">M51+H52</f>
        <v>4543</v>
      </c>
      <c r="R52" s="146"/>
      <c r="S52" s="146"/>
      <c r="T52" s="146"/>
    </row>
    <row r="53" customFormat="false" ht="13.5" hidden="false" customHeight="false" outlineLevel="0" collapsed="false">
      <c r="A53" s="154" t="n">
        <f aca="false">A52+F53</f>
        <v>3991</v>
      </c>
      <c r="B53" s="140" t="str">
        <f aca="false">IF(F53=0,"",(LOOKUP(F53,男)))</f>
        <v>***※****※****※****※****</v>
      </c>
      <c r="C53" s="140"/>
      <c r="D53" s="140"/>
      <c r="E53" s="140"/>
      <c r="F53" s="141" t="n">
        <v>223</v>
      </c>
      <c r="G53" s="135" t="n">
        <v>66</v>
      </c>
      <c r="H53" s="142" t="n">
        <v>207</v>
      </c>
      <c r="I53" s="156" t="str">
        <f aca="false">IF(H53=0,"",(LOOKUP(H53,女)))</f>
        <v>****※****※****※****※*</v>
      </c>
      <c r="J53" s="156"/>
      <c r="K53" s="156"/>
      <c r="L53" s="156"/>
      <c r="M53" s="139" t="n">
        <f aca="false">M52+H53</f>
        <v>4750</v>
      </c>
    </row>
    <row r="54" customFormat="false" ht="13.5" hidden="false" customHeight="false" outlineLevel="0" collapsed="false">
      <c r="A54" s="148" t="n">
        <f aca="false">A53+F54</f>
        <v>4165</v>
      </c>
      <c r="B54" s="149" t="str">
        <f aca="false">IF(F54=0,"",(LOOKUP(F54,男)))</f>
        <v>***※****※****※****</v>
      </c>
      <c r="C54" s="149"/>
      <c r="D54" s="149"/>
      <c r="E54" s="149"/>
      <c r="F54" s="150" t="n">
        <v>174</v>
      </c>
      <c r="G54" s="151" t="n">
        <v>65</v>
      </c>
      <c r="H54" s="152" t="n">
        <v>211</v>
      </c>
      <c r="I54" s="153" t="str">
        <f aca="false">IF(H54=0,"",(LOOKUP(H54,女)))</f>
        <v>****※****※****※****※**</v>
      </c>
      <c r="J54" s="153"/>
      <c r="K54" s="153"/>
      <c r="L54" s="153"/>
      <c r="M54" s="148" t="n">
        <f aca="false">M53+H54</f>
        <v>4961</v>
      </c>
    </row>
    <row r="55" customFormat="false" ht="13.5" hidden="false" customHeight="false" outlineLevel="0" collapsed="false">
      <c r="A55" s="154" t="n">
        <f aca="false">A54+F55</f>
        <v>4363</v>
      </c>
      <c r="B55" s="140" t="str">
        <f aca="false">IF(F55=0,"",(LOOKUP(F55,男)))</f>
        <v>※****※****※****※****</v>
      </c>
      <c r="C55" s="140"/>
      <c r="D55" s="140"/>
      <c r="E55" s="140"/>
      <c r="F55" s="141" t="n">
        <v>198</v>
      </c>
      <c r="G55" s="135" t="n">
        <v>64</v>
      </c>
      <c r="H55" s="142" t="n">
        <v>196</v>
      </c>
      <c r="I55" s="155" t="str">
        <f aca="false">IF(H55=0,"",(LOOKUP(H55,女)))</f>
        <v>****※****※****※****※</v>
      </c>
      <c r="J55" s="155"/>
      <c r="K55" s="155"/>
      <c r="L55" s="155"/>
      <c r="M55" s="157" t="n">
        <f aca="false">M54+H55</f>
        <v>5157</v>
      </c>
    </row>
    <row r="56" customFormat="false" ht="13.5" hidden="false" customHeight="false" outlineLevel="0" collapsed="false">
      <c r="A56" s="154" t="n">
        <f aca="false">A55+F56</f>
        <v>4529</v>
      </c>
      <c r="B56" s="140" t="str">
        <f aca="false">IF(F56=0,"",(LOOKUP(F56,男)))</f>
        <v>**※****※****※****</v>
      </c>
      <c r="C56" s="140"/>
      <c r="D56" s="140"/>
      <c r="E56" s="140"/>
      <c r="F56" s="141" t="n">
        <v>166</v>
      </c>
      <c r="G56" s="135" t="n">
        <v>63</v>
      </c>
      <c r="H56" s="142" t="n">
        <v>173</v>
      </c>
      <c r="I56" s="156" t="str">
        <f aca="false">IF(H56=0,"",(LOOKUP(H56,女)))</f>
        <v>****※****※****※***</v>
      </c>
      <c r="J56" s="156"/>
      <c r="K56" s="156"/>
      <c r="L56" s="156"/>
      <c r="M56" s="139" t="n">
        <f aca="false">M55+H56</f>
        <v>5330</v>
      </c>
    </row>
    <row r="57" customFormat="false" ht="13.5" hidden="false" customHeight="false" outlineLevel="0" collapsed="false">
      <c r="A57" s="154" t="n">
        <f aca="false">A56+F57</f>
        <v>4743</v>
      </c>
      <c r="B57" s="140" t="str">
        <f aca="false">IF(F57=0,"",(LOOKUP(F57,男)))</f>
        <v>**※****※****※****※****</v>
      </c>
      <c r="C57" s="140"/>
      <c r="D57" s="140"/>
      <c r="E57" s="140"/>
      <c r="F57" s="141" t="n">
        <v>214</v>
      </c>
      <c r="G57" s="135" t="n">
        <v>62</v>
      </c>
      <c r="H57" s="142" t="n">
        <v>221</v>
      </c>
      <c r="I57" s="156" t="str">
        <f aca="false">IF(H57=0,"",(LOOKUP(H57,女)))</f>
        <v>****※****※****※****※***</v>
      </c>
      <c r="J57" s="156"/>
      <c r="K57" s="156"/>
      <c r="L57" s="156"/>
      <c r="M57" s="139" t="n">
        <f aca="false">M56+H57</f>
        <v>5551</v>
      </c>
    </row>
    <row r="58" customFormat="false" ht="13.5" hidden="false" customHeight="false" outlineLevel="0" collapsed="false">
      <c r="A58" s="154" t="n">
        <f aca="false">A57+F58</f>
        <v>4933</v>
      </c>
      <c r="B58" s="140" t="str">
        <f aca="false">IF(F58=0,"",(LOOKUP(F58,男)))</f>
        <v>※****※****※****※****</v>
      </c>
      <c r="C58" s="140"/>
      <c r="D58" s="140"/>
      <c r="E58" s="140"/>
      <c r="F58" s="141" t="n">
        <v>190</v>
      </c>
      <c r="G58" s="135" t="n">
        <v>61</v>
      </c>
      <c r="H58" s="142" t="n">
        <v>175</v>
      </c>
      <c r="I58" s="156" t="str">
        <f aca="false">IF(H58=0,"",(LOOKUP(H58,女)))</f>
        <v>****※****※****※***</v>
      </c>
      <c r="J58" s="156"/>
      <c r="K58" s="156"/>
      <c r="L58" s="156"/>
      <c r="M58" s="139" t="n">
        <f aca="false">M57+H58</f>
        <v>5726</v>
      </c>
    </row>
    <row r="59" customFormat="false" ht="13.5" hidden="false" customHeight="false" outlineLevel="0" collapsed="false">
      <c r="A59" s="148" t="n">
        <f aca="false">A58+F59</f>
        <v>5137</v>
      </c>
      <c r="B59" s="149" t="str">
        <f aca="false">IF(F59=0,"",(LOOKUP(F59,男)))</f>
        <v>*※****※****※****※****</v>
      </c>
      <c r="C59" s="149"/>
      <c r="D59" s="149"/>
      <c r="E59" s="149"/>
      <c r="F59" s="150" t="n">
        <v>204</v>
      </c>
      <c r="G59" s="151" t="n">
        <v>60</v>
      </c>
      <c r="H59" s="152" t="n">
        <v>210</v>
      </c>
      <c r="I59" s="153" t="str">
        <f aca="false">IF(H59=0,"",(LOOKUP(H59,女)))</f>
        <v>****※****※****※****※**</v>
      </c>
      <c r="J59" s="153"/>
      <c r="K59" s="153"/>
      <c r="L59" s="153"/>
      <c r="M59" s="148" t="n">
        <f aca="false">M58+H59</f>
        <v>5936</v>
      </c>
    </row>
    <row r="60" customFormat="false" ht="13.5" hidden="false" customHeight="false" outlineLevel="0" collapsed="false">
      <c r="A60" s="154" t="n">
        <f aca="false">A59+F60</f>
        <v>5349</v>
      </c>
      <c r="B60" s="140" t="str">
        <f aca="false">IF(F60=0,"",(LOOKUP(F60,男)))</f>
        <v>**※****※****※****※****</v>
      </c>
      <c r="C60" s="140"/>
      <c r="D60" s="140"/>
      <c r="E60" s="140"/>
      <c r="F60" s="141" t="n">
        <v>212</v>
      </c>
      <c r="G60" s="135" t="n">
        <v>59</v>
      </c>
      <c r="H60" s="142" t="n">
        <v>218</v>
      </c>
      <c r="I60" s="155" t="str">
        <f aca="false">IF(H60=0,"",(LOOKUP(H60,女)))</f>
        <v>****※****※****※****※**</v>
      </c>
      <c r="J60" s="155"/>
      <c r="K60" s="155"/>
      <c r="L60" s="155"/>
      <c r="M60" s="157" t="n">
        <f aca="false">M59+H60</f>
        <v>6154</v>
      </c>
    </row>
    <row r="61" customFormat="false" ht="13.5" hidden="false" customHeight="false" outlineLevel="0" collapsed="false">
      <c r="A61" s="154" t="n">
        <f aca="false">A60+F61</f>
        <v>5574</v>
      </c>
      <c r="B61" s="140" t="str">
        <f aca="false">IF(F61=0,"",(LOOKUP(F61,男)))</f>
        <v>***※****※****※****※****</v>
      </c>
      <c r="C61" s="140"/>
      <c r="D61" s="140"/>
      <c r="E61" s="140"/>
      <c r="F61" s="141" t="n">
        <v>225</v>
      </c>
      <c r="G61" s="135" t="n">
        <v>58</v>
      </c>
      <c r="H61" s="142" t="n">
        <v>213</v>
      </c>
      <c r="I61" s="156" t="str">
        <f aca="false">IF(H61=0,"",(LOOKUP(H61,女)))</f>
        <v>****※****※****※****※**</v>
      </c>
      <c r="J61" s="156"/>
      <c r="K61" s="156"/>
      <c r="L61" s="156"/>
      <c r="M61" s="139" t="n">
        <f aca="false">M60+H61</f>
        <v>6367</v>
      </c>
    </row>
    <row r="62" customFormat="false" ht="13.5" hidden="false" customHeight="false" outlineLevel="0" collapsed="false">
      <c r="A62" s="154" t="n">
        <f aca="false">A61+F62</f>
        <v>5822</v>
      </c>
      <c r="B62" s="140" t="str">
        <f aca="false">IF(F62=0,"",(LOOKUP(F62,男)))</f>
        <v>※****※****※****※****※****</v>
      </c>
      <c r="C62" s="140"/>
      <c r="D62" s="140"/>
      <c r="E62" s="140"/>
      <c r="F62" s="141" t="n">
        <v>248</v>
      </c>
      <c r="G62" s="135" t="n">
        <v>57</v>
      </c>
      <c r="H62" s="142" t="n">
        <v>229</v>
      </c>
      <c r="I62" s="156" t="str">
        <f aca="false">IF(H62=0,"",(LOOKUP(H62,女)))</f>
        <v>****※****※****※****※***</v>
      </c>
      <c r="J62" s="156"/>
      <c r="K62" s="156"/>
      <c r="L62" s="156"/>
      <c r="M62" s="139" t="n">
        <f aca="false">M61+H62</f>
        <v>6596</v>
      </c>
    </row>
    <row r="63" customFormat="false" ht="13.5" hidden="false" customHeight="false" outlineLevel="0" collapsed="false">
      <c r="A63" s="154" t="n">
        <f aca="false">A62+F63</f>
        <v>6060</v>
      </c>
      <c r="B63" s="140" t="str">
        <f aca="false">IF(F63=0,"",(LOOKUP(F63,男)))</f>
        <v>****※****※****※****※****</v>
      </c>
      <c r="C63" s="140"/>
      <c r="D63" s="140"/>
      <c r="E63" s="140"/>
      <c r="F63" s="141" t="n">
        <v>238</v>
      </c>
      <c r="G63" s="135" t="n">
        <v>56</v>
      </c>
      <c r="H63" s="142" t="n">
        <v>231</v>
      </c>
      <c r="I63" s="156" t="str">
        <f aca="false">IF(H63=0,"",(LOOKUP(H63,女)))</f>
        <v>****※****※****※****※****</v>
      </c>
      <c r="J63" s="156"/>
      <c r="K63" s="156"/>
      <c r="L63" s="156"/>
      <c r="M63" s="139" t="n">
        <f aca="false">M62+H63</f>
        <v>6827</v>
      </c>
    </row>
    <row r="64" customFormat="false" ht="13.5" hidden="false" customHeight="false" outlineLevel="0" collapsed="false">
      <c r="A64" s="148" t="n">
        <f aca="false">A63+F64</f>
        <v>6295</v>
      </c>
      <c r="B64" s="149" t="str">
        <f aca="false">IF(F64=0,"",(LOOKUP(F64,男)))</f>
        <v>****※****※****※****※****</v>
      </c>
      <c r="C64" s="149"/>
      <c r="D64" s="149"/>
      <c r="E64" s="149"/>
      <c r="F64" s="150" t="n">
        <v>235</v>
      </c>
      <c r="G64" s="151" t="n">
        <v>55</v>
      </c>
      <c r="H64" s="152" t="n">
        <v>224</v>
      </c>
      <c r="I64" s="153" t="str">
        <f aca="false">IF(H64=0,"",(LOOKUP(H64,女)))</f>
        <v>****※****※****※****※***</v>
      </c>
      <c r="J64" s="153"/>
      <c r="K64" s="153"/>
      <c r="L64" s="153"/>
      <c r="M64" s="148" t="n">
        <f aca="false">M63+H64</f>
        <v>7051</v>
      </c>
    </row>
    <row r="65" customFormat="false" ht="13.5" hidden="false" customHeight="false" outlineLevel="0" collapsed="false">
      <c r="A65" s="154" t="n">
        <f aca="false">A64+F65</f>
        <v>6546</v>
      </c>
      <c r="B65" s="140" t="str">
        <f aca="false">IF(F65=0,"",(LOOKUP(F65,男)))</f>
        <v>*※****※****※****※****※****</v>
      </c>
      <c r="C65" s="140"/>
      <c r="D65" s="140"/>
      <c r="E65" s="140"/>
      <c r="F65" s="141" t="n">
        <v>251</v>
      </c>
      <c r="G65" s="135" t="n">
        <v>54</v>
      </c>
      <c r="H65" s="142" t="n">
        <v>207</v>
      </c>
      <c r="I65" s="155" t="str">
        <f aca="false">IF(H65=0,"",(LOOKUP(H65,女)))</f>
        <v>****※****※****※****※*</v>
      </c>
      <c r="J65" s="155"/>
      <c r="K65" s="155"/>
      <c r="L65" s="155"/>
      <c r="M65" s="157" t="n">
        <f aca="false">M64+H65</f>
        <v>7258</v>
      </c>
    </row>
    <row r="66" customFormat="false" ht="13.5" hidden="false" customHeight="false" outlineLevel="0" collapsed="false">
      <c r="A66" s="154" t="n">
        <f aca="false">A65+F66</f>
        <v>6846</v>
      </c>
      <c r="B66" s="140" t="str">
        <f aca="false">IF(F66=0,"",(LOOKUP(F66,男)))</f>
        <v>*※****※****※****※****※****※****</v>
      </c>
      <c r="C66" s="140"/>
      <c r="D66" s="140"/>
      <c r="E66" s="140"/>
      <c r="F66" s="141" t="n">
        <v>300</v>
      </c>
      <c r="G66" s="135" t="n">
        <v>53</v>
      </c>
      <c r="H66" s="142" t="n">
        <v>247</v>
      </c>
      <c r="I66" s="156" t="str">
        <f aca="false">IF(H66=0,"",(LOOKUP(H66,女)))</f>
        <v>****※****※****※****※****※</v>
      </c>
      <c r="J66" s="156"/>
      <c r="K66" s="156"/>
      <c r="L66" s="156"/>
      <c r="M66" s="139" t="n">
        <f aca="false">M65+H66</f>
        <v>7505</v>
      </c>
    </row>
    <row r="67" customFormat="false" ht="13.5" hidden="false" customHeight="false" outlineLevel="0" collapsed="false">
      <c r="A67" s="154" t="n">
        <f aca="false">A66+F67</f>
        <v>7157</v>
      </c>
      <c r="B67" s="140" t="str">
        <f aca="false">IF(F67=0,"",(LOOKUP(F67,男)))</f>
        <v>**※****※****※****※****※****※****</v>
      </c>
      <c r="C67" s="140"/>
      <c r="D67" s="140"/>
      <c r="E67" s="140"/>
      <c r="F67" s="141" t="n">
        <v>311</v>
      </c>
      <c r="G67" s="135" t="n">
        <v>52</v>
      </c>
      <c r="H67" s="142" t="n">
        <v>272</v>
      </c>
      <c r="I67" s="156" t="str">
        <f aca="false">IF(H67=0,"",(LOOKUP(H67,女)))</f>
        <v>****※****※****※****※****※***</v>
      </c>
      <c r="J67" s="156"/>
      <c r="K67" s="156"/>
      <c r="L67" s="156"/>
      <c r="M67" s="139" t="n">
        <f aca="false">M66+H67</f>
        <v>7777</v>
      </c>
    </row>
    <row r="68" customFormat="false" ht="13.5" hidden="false" customHeight="false" outlineLevel="0" collapsed="false">
      <c r="A68" s="154" t="n">
        <f aca="false">A67+F68</f>
        <v>7437</v>
      </c>
      <c r="B68" s="140" t="str">
        <f aca="false">IF(F68=0,"",(LOOKUP(F68,男)))</f>
        <v>****※****※****※****※****※****</v>
      </c>
      <c r="C68" s="140"/>
      <c r="D68" s="140"/>
      <c r="E68" s="140"/>
      <c r="F68" s="141" t="n">
        <v>280</v>
      </c>
      <c r="G68" s="135" t="n">
        <v>51</v>
      </c>
      <c r="H68" s="142" t="n">
        <v>285</v>
      </c>
      <c r="I68" s="156" t="str">
        <f aca="false">IF(H68=0,"",(LOOKUP(H68,女)))</f>
        <v>****※****※****※****※****※****</v>
      </c>
      <c r="J68" s="156"/>
      <c r="K68" s="156"/>
      <c r="L68" s="156"/>
      <c r="M68" s="139" t="n">
        <f aca="false">M67+H68</f>
        <v>8062</v>
      </c>
    </row>
    <row r="69" customFormat="false" ht="13.5" hidden="false" customHeight="false" outlineLevel="0" collapsed="false">
      <c r="A69" s="148" t="n">
        <f aca="false">A68+F69</f>
        <v>7750</v>
      </c>
      <c r="B69" s="149" t="str">
        <f aca="false">IF(F69=0,"",(LOOKUP(F69,男)))</f>
        <v>**※****※****※****※****※****※****</v>
      </c>
      <c r="C69" s="149"/>
      <c r="D69" s="149"/>
      <c r="E69" s="149"/>
      <c r="F69" s="150" t="n">
        <v>313</v>
      </c>
      <c r="G69" s="151" t="n">
        <v>50</v>
      </c>
      <c r="H69" s="152" t="n">
        <v>288</v>
      </c>
      <c r="I69" s="153" t="str">
        <f aca="false">IF(H69=0,"",(LOOKUP(H69,女)))</f>
        <v>****※****※****※****※****※****</v>
      </c>
      <c r="J69" s="153"/>
      <c r="K69" s="153"/>
      <c r="L69" s="153"/>
      <c r="M69" s="148" t="n">
        <f aca="false">M68+H69</f>
        <v>8350</v>
      </c>
    </row>
    <row r="70" customFormat="false" ht="13.5" hidden="false" customHeight="false" outlineLevel="0" collapsed="false">
      <c r="A70" s="154" t="n">
        <f aca="false">A69+F70</f>
        <v>8109</v>
      </c>
      <c r="B70" s="140" t="str">
        <f aca="false">IF(F70=0,"",(LOOKUP(F70,男)))</f>
        <v>*※****※****※****※****※****※****※****</v>
      </c>
      <c r="C70" s="140"/>
      <c r="D70" s="140"/>
      <c r="E70" s="140"/>
      <c r="F70" s="141" t="n">
        <v>359</v>
      </c>
      <c r="G70" s="135" t="n">
        <v>49</v>
      </c>
      <c r="H70" s="142" t="n">
        <v>331</v>
      </c>
      <c r="I70" s="155" t="str">
        <f aca="false">IF(H70=0,"",(LOOKUP(H70,女)))</f>
        <v>****※****※****※****※****※****※****</v>
      </c>
      <c r="J70" s="155"/>
      <c r="K70" s="155"/>
      <c r="L70" s="155"/>
      <c r="M70" s="157" t="n">
        <f aca="false">M69+H70</f>
        <v>8681</v>
      </c>
    </row>
    <row r="71" customFormat="false" ht="13.5" hidden="false" customHeight="false" outlineLevel="0" collapsed="false">
      <c r="A71" s="154" t="n">
        <f aca="false">A70+F71</f>
        <v>8484</v>
      </c>
      <c r="B71" s="140" t="str">
        <f aca="false">IF(F71=0,"",(LOOKUP(F71,男)))</f>
        <v>***※****※****※****※****※****※****※****</v>
      </c>
      <c r="C71" s="140"/>
      <c r="D71" s="140"/>
      <c r="E71" s="140"/>
      <c r="F71" s="141" t="n">
        <v>375</v>
      </c>
      <c r="G71" s="135" t="n">
        <v>48</v>
      </c>
      <c r="H71" s="142" t="n">
        <v>343</v>
      </c>
      <c r="I71" s="156" t="str">
        <f aca="false">IF(H71=0,"",(LOOKUP(H71,女)))</f>
        <v>****※****※****※****※****※****※****※</v>
      </c>
      <c r="J71" s="156"/>
      <c r="K71" s="156"/>
      <c r="L71" s="156"/>
      <c r="M71" s="139" t="n">
        <f aca="false">M70+H71</f>
        <v>9024</v>
      </c>
    </row>
    <row r="72" customFormat="false" ht="13.5" hidden="false" customHeight="false" outlineLevel="0" collapsed="false">
      <c r="A72" s="154" t="n">
        <f aca="false">A71+F72</f>
        <v>8869</v>
      </c>
      <c r="B72" s="140" t="str">
        <f aca="false">IF(F72=0,"",(LOOKUP(F72,男)))</f>
        <v>****※****※****※****※****※****※****※****</v>
      </c>
      <c r="C72" s="140"/>
      <c r="D72" s="140"/>
      <c r="E72" s="140"/>
      <c r="F72" s="141" t="n">
        <v>385</v>
      </c>
      <c r="G72" s="135" t="n">
        <v>47</v>
      </c>
      <c r="H72" s="142" t="n">
        <v>343</v>
      </c>
      <c r="I72" s="156" t="str">
        <f aca="false">IF(H72=0,"",(LOOKUP(H72,女)))</f>
        <v>****※****※****※****※****※****※****※</v>
      </c>
      <c r="J72" s="156"/>
      <c r="K72" s="156"/>
      <c r="L72" s="156"/>
      <c r="M72" s="139" t="n">
        <f aca="false">M71+H72</f>
        <v>9367</v>
      </c>
    </row>
    <row r="73" customFormat="false" ht="13.5" hidden="false" customHeight="false" outlineLevel="0" collapsed="false">
      <c r="A73" s="154" t="n">
        <f aca="false">A72+F73</f>
        <v>9273</v>
      </c>
      <c r="B73" s="140" t="str">
        <f aca="false">IF(F73=0,"",(LOOKUP(F73,男)))</f>
        <v>※****※****※****※****※****※****※****※****</v>
      </c>
      <c r="C73" s="140"/>
      <c r="D73" s="140"/>
      <c r="E73" s="140"/>
      <c r="F73" s="141" t="n">
        <v>404</v>
      </c>
      <c r="G73" s="135" t="n">
        <v>46</v>
      </c>
      <c r="H73" s="142" t="n">
        <v>368</v>
      </c>
      <c r="I73" s="156" t="str">
        <f aca="false">IF(H73=0,"",(LOOKUP(H73,女)))</f>
        <v>****※****※****※****※****※****※****※**</v>
      </c>
      <c r="J73" s="156"/>
      <c r="K73" s="156"/>
      <c r="L73" s="156"/>
      <c r="M73" s="139" t="n">
        <f aca="false">M72+H73</f>
        <v>9735</v>
      </c>
    </row>
    <row r="74" customFormat="false" ht="13.5" hidden="false" customHeight="false" outlineLevel="0" collapsed="false">
      <c r="A74" s="148" t="n">
        <f aca="false">A73+F74</f>
        <v>9605</v>
      </c>
      <c r="B74" s="149" t="str">
        <f aca="false">IF(F74=0,"",(LOOKUP(F74,男)))</f>
        <v>****※****※****※****※****※****※****</v>
      </c>
      <c r="C74" s="149"/>
      <c r="D74" s="149"/>
      <c r="E74" s="149"/>
      <c r="F74" s="150" t="n">
        <v>332</v>
      </c>
      <c r="G74" s="151" t="n">
        <v>45</v>
      </c>
      <c r="H74" s="152" t="n">
        <v>316</v>
      </c>
      <c r="I74" s="153" t="str">
        <f aca="false">IF(H74=0,"",(LOOKUP(H74,女)))</f>
        <v>****※****※****※****※****※****※**</v>
      </c>
      <c r="J74" s="153"/>
      <c r="K74" s="153"/>
      <c r="L74" s="153"/>
      <c r="M74" s="148" t="n">
        <f aca="false">M73+H74</f>
        <v>10051</v>
      </c>
    </row>
    <row r="75" customFormat="false" ht="13.5" hidden="false" customHeight="false" outlineLevel="0" collapsed="false">
      <c r="A75" s="154" t="n">
        <f aca="false">A74+F75</f>
        <v>9900</v>
      </c>
      <c r="B75" s="140" t="str">
        <f aca="false">IF(F75=0,"",(LOOKUP(F75,男)))</f>
        <v>※****※****※****※****※****※****</v>
      </c>
      <c r="C75" s="140"/>
      <c r="D75" s="140"/>
      <c r="E75" s="140"/>
      <c r="F75" s="141" t="n">
        <v>295</v>
      </c>
      <c r="G75" s="135" t="n">
        <v>44</v>
      </c>
      <c r="H75" s="142" t="n">
        <v>283</v>
      </c>
      <c r="I75" s="155" t="str">
        <f aca="false">IF(H75=0,"",(LOOKUP(H75,女)))</f>
        <v>****※****※****※****※****※****</v>
      </c>
      <c r="J75" s="155"/>
      <c r="K75" s="155"/>
      <c r="L75" s="155"/>
      <c r="M75" s="157" t="n">
        <f aca="false">M74+H75</f>
        <v>10334</v>
      </c>
    </row>
    <row r="76" customFormat="false" ht="13.5" hidden="false" customHeight="false" outlineLevel="0" collapsed="false">
      <c r="A76" s="154" t="n">
        <f aca="false">A75+F76</f>
        <v>10236</v>
      </c>
      <c r="B76" s="140" t="str">
        <f aca="false">IF(F76=0,"",(LOOKUP(F76,男)))</f>
        <v>****※****※****※****※****※****※****</v>
      </c>
      <c r="C76" s="140"/>
      <c r="D76" s="140"/>
      <c r="E76" s="140"/>
      <c r="F76" s="141" t="n">
        <v>336</v>
      </c>
      <c r="G76" s="135" t="n">
        <v>43</v>
      </c>
      <c r="H76" s="142" t="n">
        <v>320</v>
      </c>
      <c r="I76" s="156" t="str">
        <f aca="false">IF(H76=0,"",(LOOKUP(H76,女)))</f>
        <v>****※****※****※****※****※****※***</v>
      </c>
      <c r="J76" s="156"/>
      <c r="K76" s="156"/>
      <c r="L76" s="156"/>
      <c r="M76" s="139" t="n">
        <f aca="false">M75+H76</f>
        <v>10654</v>
      </c>
    </row>
    <row r="77" customFormat="false" ht="13.5" hidden="false" customHeight="false" outlineLevel="0" collapsed="false">
      <c r="A77" s="154" t="n">
        <f aca="false">A76+F77</f>
        <v>10562</v>
      </c>
      <c r="B77" s="140" t="str">
        <f aca="false">IF(F77=0,"",(LOOKUP(F77,男)))</f>
        <v>***※****※****※****※****※****※****</v>
      </c>
      <c r="C77" s="140"/>
      <c r="D77" s="140"/>
      <c r="E77" s="140"/>
      <c r="F77" s="141" t="n">
        <v>326</v>
      </c>
      <c r="G77" s="135" t="n">
        <v>42</v>
      </c>
      <c r="H77" s="142" t="n">
        <v>322</v>
      </c>
      <c r="I77" s="156" t="str">
        <f aca="false">IF(H77=0,"",(LOOKUP(H77,女)))</f>
        <v>****※****※****※****※****※****※***</v>
      </c>
      <c r="J77" s="156"/>
      <c r="K77" s="156"/>
      <c r="L77" s="156"/>
      <c r="M77" s="139" t="n">
        <f aca="false">M76+H77</f>
        <v>10976</v>
      </c>
    </row>
    <row r="78" customFormat="false" ht="13.5" hidden="false" customHeight="false" outlineLevel="0" collapsed="false">
      <c r="A78" s="154" t="n">
        <f aca="false">A77+F78</f>
        <v>10886</v>
      </c>
      <c r="B78" s="140" t="str">
        <f aca="false">IF(F78=0,"",(LOOKUP(F78,男)))</f>
        <v>***※****※****※****※****※****※****</v>
      </c>
      <c r="C78" s="140"/>
      <c r="D78" s="140"/>
      <c r="E78" s="140"/>
      <c r="F78" s="141" t="n">
        <v>324</v>
      </c>
      <c r="G78" s="135" t="n">
        <v>41</v>
      </c>
      <c r="H78" s="142" t="n">
        <v>277</v>
      </c>
      <c r="I78" s="156" t="str">
        <f aca="false">IF(H78=0,"",(LOOKUP(H78,女)))</f>
        <v>****※****※****※****※****※***</v>
      </c>
      <c r="J78" s="156"/>
      <c r="K78" s="156"/>
      <c r="L78" s="156"/>
      <c r="M78" s="139" t="n">
        <f aca="false">M77+H78</f>
        <v>11253</v>
      </c>
    </row>
    <row r="79" customFormat="false" ht="13.5" hidden="false" customHeight="false" outlineLevel="0" collapsed="false">
      <c r="A79" s="148" t="n">
        <f aca="false">A78+F79</f>
        <v>11219</v>
      </c>
      <c r="B79" s="149" t="str">
        <f aca="false">IF(F79=0,"",(LOOKUP(F79,男)))</f>
        <v>****※****※****※****※****※****※****</v>
      </c>
      <c r="C79" s="149"/>
      <c r="D79" s="149"/>
      <c r="E79" s="149"/>
      <c r="F79" s="150" t="n">
        <v>333</v>
      </c>
      <c r="G79" s="151" t="n">
        <v>40</v>
      </c>
      <c r="H79" s="152" t="n">
        <v>311</v>
      </c>
      <c r="I79" s="153" t="str">
        <f aca="false">IF(H79=0,"",(LOOKUP(H79,女)))</f>
        <v>****※****※****※****※****※****※**</v>
      </c>
      <c r="J79" s="153"/>
      <c r="K79" s="153"/>
      <c r="L79" s="153"/>
      <c r="M79" s="148" t="n">
        <f aca="false">M78+H79</f>
        <v>11564</v>
      </c>
    </row>
    <row r="80" customFormat="false" ht="13.5" hidden="false" customHeight="false" outlineLevel="0" collapsed="false">
      <c r="A80" s="154" t="n">
        <f aca="false">A79+F80</f>
        <v>11558</v>
      </c>
      <c r="B80" s="140" t="str">
        <f aca="false">IF(F80=0,"",(LOOKUP(F80,男)))</f>
        <v>****※****※****※****※****※****※****</v>
      </c>
      <c r="C80" s="140"/>
      <c r="D80" s="140"/>
      <c r="E80" s="140"/>
      <c r="F80" s="141" t="n">
        <v>339</v>
      </c>
      <c r="G80" s="135" t="n">
        <v>39</v>
      </c>
      <c r="H80" s="142" t="n">
        <v>282</v>
      </c>
      <c r="I80" s="155" t="str">
        <f aca="false">IF(H80=0,"",(LOOKUP(H80,女)))</f>
        <v>****※****※****※****※****※****</v>
      </c>
      <c r="J80" s="155"/>
      <c r="K80" s="155"/>
      <c r="L80" s="155"/>
      <c r="M80" s="157" t="n">
        <f aca="false">M79+H80</f>
        <v>11846</v>
      </c>
    </row>
    <row r="81" customFormat="false" ht="13.5" hidden="false" customHeight="false" outlineLevel="0" collapsed="false">
      <c r="A81" s="154" t="n">
        <f aca="false">A80+F81</f>
        <v>11888</v>
      </c>
      <c r="B81" s="140" t="str">
        <f aca="false">IF(F81=0,"",(LOOKUP(F81,男)))</f>
        <v>****※****※****※****※****※****※****</v>
      </c>
      <c r="C81" s="140"/>
      <c r="D81" s="140"/>
      <c r="E81" s="140"/>
      <c r="F81" s="141" t="n">
        <v>330</v>
      </c>
      <c r="G81" s="135" t="n">
        <v>38</v>
      </c>
      <c r="H81" s="142" t="n">
        <v>300</v>
      </c>
      <c r="I81" s="156" t="str">
        <f aca="false">IF(H81=0,"",(LOOKUP(H81,女)))</f>
        <v>****※****※****※****※****※****※*</v>
      </c>
      <c r="J81" s="156"/>
      <c r="K81" s="156"/>
      <c r="L81" s="156"/>
      <c r="M81" s="139" t="n">
        <f aca="false">M80+H81</f>
        <v>12146</v>
      </c>
    </row>
    <row r="82" customFormat="false" ht="13.5" hidden="false" customHeight="false" outlineLevel="0" collapsed="false">
      <c r="A82" s="154" t="n">
        <f aca="false">A81+F82</f>
        <v>12195</v>
      </c>
      <c r="B82" s="140" t="str">
        <f aca="false">IF(F82=0,"",(LOOKUP(F82,男)))</f>
        <v>*※****※****※****※****※****※****</v>
      </c>
      <c r="C82" s="140"/>
      <c r="D82" s="140"/>
      <c r="E82" s="140"/>
      <c r="F82" s="141" t="n">
        <v>307</v>
      </c>
      <c r="G82" s="135" t="n">
        <v>37</v>
      </c>
      <c r="H82" s="142" t="n">
        <v>299</v>
      </c>
      <c r="I82" s="156" t="str">
        <f aca="false">IF(H82=0,"",(LOOKUP(H82,女)))</f>
        <v>****※****※****※****※****※****※</v>
      </c>
      <c r="J82" s="156"/>
      <c r="K82" s="156"/>
      <c r="L82" s="156"/>
      <c r="M82" s="139" t="n">
        <f aca="false">M81+H82</f>
        <v>12445</v>
      </c>
    </row>
    <row r="83" customFormat="false" ht="13.5" hidden="false" customHeight="false" outlineLevel="0" collapsed="false">
      <c r="A83" s="154" t="n">
        <f aca="false">A82+F83</f>
        <v>12530</v>
      </c>
      <c r="B83" s="140" t="str">
        <f aca="false">IF(F83=0,"",(LOOKUP(F83,男)))</f>
        <v>****※****※****※****※****※****※****</v>
      </c>
      <c r="C83" s="140"/>
      <c r="D83" s="140"/>
      <c r="E83" s="140"/>
      <c r="F83" s="141" t="n">
        <v>335</v>
      </c>
      <c r="G83" s="135" t="n">
        <v>36</v>
      </c>
      <c r="H83" s="142" t="n">
        <v>258</v>
      </c>
      <c r="I83" s="156" t="str">
        <f aca="false">IF(H83=0,"",(LOOKUP(H83,女)))</f>
        <v>****※****※****※****※****※*</v>
      </c>
      <c r="J83" s="156"/>
      <c r="K83" s="156"/>
      <c r="L83" s="156"/>
      <c r="M83" s="139" t="n">
        <f aca="false">M82+H83</f>
        <v>12703</v>
      </c>
    </row>
    <row r="84" customFormat="false" ht="13.5" hidden="false" customHeight="false" outlineLevel="0" collapsed="false">
      <c r="A84" s="148" t="n">
        <f aca="false">A83+F84</f>
        <v>12828</v>
      </c>
      <c r="B84" s="149" t="str">
        <f aca="false">IF(F84=0,"",(LOOKUP(F84,男)))</f>
        <v>※****※****※****※****※****※****</v>
      </c>
      <c r="C84" s="149"/>
      <c r="D84" s="149"/>
      <c r="E84" s="149"/>
      <c r="F84" s="150" t="n">
        <v>298</v>
      </c>
      <c r="G84" s="151" t="n">
        <v>35</v>
      </c>
      <c r="H84" s="152" t="n">
        <v>289</v>
      </c>
      <c r="I84" s="153" t="str">
        <f aca="false">IF(H84=0,"",(LOOKUP(H84,女)))</f>
        <v>****※****※****※****※****※****</v>
      </c>
      <c r="J84" s="153"/>
      <c r="K84" s="153"/>
      <c r="L84" s="153"/>
      <c r="M84" s="148" t="n">
        <f aca="false">M83+H84</f>
        <v>12992</v>
      </c>
    </row>
    <row r="85" customFormat="false" ht="13.5" hidden="false" customHeight="false" outlineLevel="0" collapsed="false">
      <c r="A85" s="154" t="n">
        <f aca="false">A84+F85</f>
        <v>13098</v>
      </c>
      <c r="B85" s="140" t="str">
        <f aca="false">IF(F85=0,"",(LOOKUP(F85,男)))</f>
        <v>***※****※****※****※****※****</v>
      </c>
      <c r="C85" s="140"/>
      <c r="D85" s="140"/>
      <c r="E85" s="140"/>
      <c r="F85" s="141" t="n">
        <v>270</v>
      </c>
      <c r="G85" s="135" t="n">
        <v>34</v>
      </c>
      <c r="H85" s="142" t="n">
        <v>281</v>
      </c>
      <c r="I85" s="155" t="str">
        <f aca="false">IF(H85=0,"",(LOOKUP(H85,女)))</f>
        <v>****※****※****※****※****※****</v>
      </c>
      <c r="J85" s="155"/>
      <c r="K85" s="155"/>
      <c r="L85" s="155"/>
      <c r="M85" s="157" t="n">
        <f aca="false">M84+H85</f>
        <v>13273</v>
      </c>
    </row>
    <row r="86" customFormat="false" ht="13.5" hidden="false" customHeight="false" outlineLevel="0" collapsed="false">
      <c r="A86" s="154" t="n">
        <f aca="false">A85+F86</f>
        <v>13402</v>
      </c>
      <c r="B86" s="140" t="str">
        <f aca="false">IF(F86=0,"",(LOOKUP(F86,男)))</f>
        <v>*※****※****※****※****※****※****</v>
      </c>
      <c r="C86" s="140"/>
      <c r="D86" s="140"/>
      <c r="E86" s="140"/>
      <c r="F86" s="141" t="n">
        <v>304</v>
      </c>
      <c r="G86" s="135" t="n">
        <v>33</v>
      </c>
      <c r="H86" s="142" t="n">
        <v>263</v>
      </c>
      <c r="I86" s="156" t="str">
        <f aca="false">IF(H86=0,"",(LOOKUP(H86,女)))</f>
        <v>****※****※****※****※****※**</v>
      </c>
      <c r="J86" s="156"/>
      <c r="K86" s="156"/>
      <c r="L86" s="156"/>
      <c r="M86" s="139" t="n">
        <f aca="false">M85+H86</f>
        <v>13536</v>
      </c>
    </row>
    <row r="87" customFormat="false" ht="13.5" hidden="false" customHeight="false" outlineLevel="0" collapsed="false">
      <c r="A87" s="154" t="n">
        <f aca="false">A86+F87</f>
        <v>13725</v>
      </c>
      <c r="B87" s="140" t="str">
        <f aca="false">IF(F87=0,"",(LOOKUP(F87,男)))</f>
        <v>***※****※****※****※****※****※****</v>
      </c>
      <c r="C87" s="140"/>
      <c r="D87" s="140"/>
      <c r="E87" s="140"/>
      <c r="F87" s="141" t="n">
        <v>323</v>
      </c>
      <c r="G87" s="135" t="n">
        <v>32</v>
      </c>
      <c r="H87" s="142" t="n">
        <v>275</v>
      </c>
      <c r="I87" s="156" t="str">
        <f aca="false">IF(H87=0,"",(LOOKUP(H87,女)))</f>
        <v>****※****※****※****※****※***</v>
      </c>
      <c r="J87" s="156"/>
      <c r="K87" s="156"/>
      <c r="L87" s="156"/>
      <c r="M87" s="139" t="n">
        <f aca="false">M86+H87</f>
        <v>13811</v>
      </c>
    </row>
    <row r="88" customFormat="false" ht="13.5" hidden="false" customHeight="false" outlineLevel="0" collapsed="false">
      <c r="A88" s="154" t="n">
        <f aca="false">A87+F88</f>
        <v>13998</v>
      </c>
      <c r="B88" s="140" t="str">
        <f aca="false">IF(F88=0,"",(LOOKUP(F88,男)))</f>
        <v>***※****※****※****※****※****</v>
      </c>
      <c r="C88" s="140"/>
      <c r="D88" s="140"/>
      <c r="E88" s="140"/>
      <c r="F88" s="141" t="n">
        <v>273</v>
      </c>
      <c r="G88" s="135" t="n">
        <v>31</v>
      </c>
      <c r="H88" s="142" t="n">
        <v>268</v>
      </c>
      <c r="I88" s="156" t="str">
        <f aca="false">IF(H88=0,"",(LOOKUP(H88,女)))</f>
        <v>****※****※****※****※****※**</v>
      </c>
      <c r="J88" s="156"/>
      <c r="K88" s="156"/>
      <c r="L88" s="156"/>
      <c r="M88" s="139" t="n">
        <f aca="false">M87+H88</f>
        <v>14079</v>
      </c>
    </row>
    <row r="89" customFormat="false" ht="13.5" hidden="false" customHeight="false" outlineLevel="0" collapsed="false">
      <c r="A89" s="148" t="n">
        <f aca="false">A88+F89</f>
        <v>14316</v>
      </c>
      <c r="B89" s="149" t="str">
        <f aca="false">IF(F89=0,"",(LOOKUP(F89,男)))</f>
        <v>**※****※****※****※****※****※****</v>
      </c>
      <c r="C89" s="149"/>
      <c r="D89" s="149"/>
      <c r="E89" s="149"/>
      <c r="F89" s="150" t="n">
        <v>318</v>
      </c>
      <c r="G89" s="151" t="n">
        <v>30</v>
      </c>
      <c r="H89" s="152" t="n">
        <v>229</v>
      </c>
      <c r="I89" s="153" t="str">
        <f aca="false">IF(H89=0,"",(LOOKUP(H89,女)))</f>
        <v>****※****※****※****※***</v>
      </c>
      <c r="J89" s="153"/>
      <c r="K89" s="153"/>
      <c r="L89" s="153"/>
      <c r="M89" s="148" t="n">
        <f aca="false">M88+H89</f>
        <v>14308</v>
      </c>
    </row>
    <row r="90" customFormat="false" ht="13.5" hidden="false" customHeight="false" outlineLevel="0" collapsed="false">
      <c r="A90" s="154" t="n">
        <f aca="false">A89+F90</f>
        <v>14589</v>
      </c>
      <c r="B90" s="140" t="str">
        <f aca="false">IF(F90=0,"",(LOOKUP(F90,男)))</f>
        <v>***※****※****※****※****※****</v>
      </c>
      <c r="C90" s="140"/>
      <c r="D90" s="140"/>
      <c r="E90" s="140"/>
      <c r="F90" s="141" t="n">
        <v>273</v>
      </c>
      <c r="G90" s="135" t="n">
        <v>29</v>
      </c>
      <c r="H90" s="142" t="n">
        <v>221</v>
      </c>
      <c r="I90" s="155" t="str">
        <f aca="false">IF(H90=0,"",(LOOKUP(H90,女)))</f>
        <v>****※****※****※****※***</v>
      </c>
      <c r="J90" s="155"/>
      <c r="K90" s="155"/>
      <c r="L90" s="155"/>
      <c r="M90" s="157" t="n">
        <f aca="false">M89+H90</f>
        <v>14529</v>
      </c>
    </row>
    <row r="91" customFormat="false" ht="13.5" hidden="false" customHeight="false" outlineLevel="0" collapsed="false">
      <c r="A91" s="154" t="n">
        <f aca="false">A90+F91</f>
        <v>14829</v>
      </c>
      <c r="B91" s="140" t="str">
        <f aca="false">IF(F91=0,"",(LOOKUP(F91,男)))</f>
        <v>※****※****※****※****※****</v>
      </c>
      <c r="C91" s="140"/>
      <c r="D91" s="140"/>
      <c r="E91" s="140"/>
      <c r="F91" s="141" t="n">
        <v>240</v>
      </c>
      <c r="G91" s="135" t="n">
        <v>28</v>
      </c>
      <c r="H91" s="142" t="n">
        <v>227</v>
      </c>
      <c r="I91" s="156" t="str">
        <f aca="false">IF(H91=0,"",(LOOKUP(H91,女)))</f>
        <v>****※****※****※****※***</v>
      </c>
      <c r="J91" s="156"/>
      <c r="K91" s="156"/>
      <c r="L91" s="156"/>
      <c r="M91" s="139" t="n">
        <f aca="false">M90+H91</f>
        <v>14756</v>
      </c>
    </row>
    <row r="92" customFormat="false" ht="13.5" hidden="false" customHeight="false" outlineLevel="0" collapsed="false">
      <c r="A92" s="154" t="n">
        <f aca="false">A91+F92</f>
        <v>15105</v>
      </c>
      <c r="B92" s="140" t="str">
        <f aca="false">IF(F92=0,"",(LOOKUP(F92,男)))</f>
        <v>***※****※****※****※****※****</v>
      </c>
      <c r="C92" s="140"/>
      <c r="D92" s="140"/>
      <c r="E92" s="140"/>
      <c r="F92" s="141" t="n">
        <v>276</v>
      </c>
      <c r="G92" s="135" t="n">
        <v>27</v>
      </c>
      <c r="H92" s="142" t="n">
        <v>227</v>
      </c>
      <c r="I92" s="156" t="str">
        <f aca="false">IF(H92=0,"",(LOOKUP(H92,女)))</f>
        <v>****※****※****※****※***</v>
      </c>
      <c r="J92" s="156"/>
      <c r="K92" s="156"/>
      <c r="L92" s="156"/>
      <c r="M92" s="139" t="n">
        <f aca="false">M91+H92</f>
        <v>14983</v>
      </c>
    </row>
    <row r="93" customFormat="false" ht="13.5" hidden="false" customHeight="false" outlineLevel="0" collapsed="false">
      <c r="A93" s="154" t="n">
        <f aca="false">A92+F93</f>
        <v>15393</v>
      </c>
      <c r="B93" s="140" t="str">
        <f aca="false">IF(F93=0,"",(LOOKUP(F93,男)))</f>
        <v>****※****※****※****※****※****</v>
      </c>
      <c r="C93" s="140"/>
      <c r="D93" s="140"/>
      <c r="E93" s="140"/>
      <c r="F93" s="141" t="n">
        <v>288</v>
      </c>
      <c r="G93" s="135" t="n">
        <v>26</v>
      </c>
      <c r="H93" s="142" t="n">
        <v>244</v>
      </c>
      <c r="I93" s="156" t="str">
        <f aca="false">IF(H93=0,"",(LOOKUP(H93,女)))</f>
        <v>****※****※****※****※****※</v>
      </c>
      <c r="J93" s="156"/>
      <c r="K93" s="156"/>
      <c r="L93" s="156"/>
      <c r="M93" s="139" t="n">
        <f aca="false">M92+H93</f>
        <v>15227</v>
      </c>
    </row>
    <row r="94" customFormat="false" ht="13.5" hidden="false" customHeight="false" outlineLevel="0" collapsed="false">
      <c r="A94" s="148" t="n">
        <f aca="false">A93+F94</f>
        <v>15625</v>
      </c>
      <c r="B94" s="149" t="str">
        <f aca="false">IF(F94=0,"",(LOOKUP(F94,男)))</f>
        <v>****※****※****※****※****</v>
      </c>
      <c r="C94" s="149"/>
      <c r="D94" s="149"/>
      <c r="E94" s="149"/>
      <c r="F94" s="150" t="n">
        <v>232</v>
      </c>
      <c r="G94" s="151" t="n">
        <v>25</v>
      </c>
      <c r="H94" s="152" t="n">
        <v>203</v>
      </c>
      <c r="I94" s="153" t="str">
        <f aca="false">IF(H94=0,"",(LOOKUP(H94,女)))</f>
        <v>****※****※****※****※*</v>
      </c>
      <c r="J94" s="153"/>
      <c r="K94" s="153"/>
      <c r="L94" s="153"/>
      <c r="M94" s="148" t="n">
        <f aca="false">M93+H94</f>
        <v>15430</v>
      </c>
    </row>
    <row r="95" customFormat="false" ht="13.5" hidden="false" customHeight="false" outlineLevel="0" collapsed="false">
      <c r="A95" s="154" t="n">
        <f aca="false">A94+F95</f>
        <v>15891</v>
      </c>
      <c r="B95" s="140" t="str">
        <f aca="false">IF(F95=0,"",(LOOKUP(F95,男)))</f>
        <v>**※****※****※****※****※****</v>
      </c>
      <c r="C95" s="140"/>
      <c r="D95" s="140"/>
      <c r="E95" s="140"/>
      <c r="F95" s="141" t="n">
        <v>266</v>
      </c>
      <c r="G95" s="135" t="n">
        <v>24</v>
      </c>
      <c r="H95" s="142" t="n">
        <v>206</v>
      </c>
      <c r="I95" s="155" t="str">
        <f aca="false">IF(H95=0,"",(LOOKUP(H95,女)))</f>
        <v>****※****※****※****※*</v>
      </c>
      <c r="J95" s="155"/>
      <c r="K95" s="155"/>
      <c r="L95" s="155"/>
      <c r="M95" s="157" t="n">
        <f aca="false">M94+H95</f>
        <v>15636</v>
      </c>
    </row>
    <row r="96" customFormat="false" ht="13.5" hidden="false" customHeight="false" outlineLevel="0" collapsed="false">
      <c r="A96" s="154" t="n">
        <f aca="false">A95+F96</f>
        <v>16145</v>
      </c>
      <c r="B96" s="140" t="str">
        <f aca="false">IF(F96=0,"",(LOOKUP(F96,男)))</f>
        <v>*※****※****※****※****※****</v>
      </c>
      <c r="C96" s="140"/>
      <c r="D96" s="140"/>
      <c r="E96" s="140"/>
      <c r="F96" s="141" t="n">
        <v>254</v>
      </c>
      <c r="G96" s="135" t="n">
        <v>23</v>
      </c>
      <c r="H96" s="142" t="n">
        <v>213</v>
      </c>
      <c r="I96" s="156" t="str">
        <f aca="false">IF(H96=0,"",(LOOKUP(H96,女)))</f>
        <v>****※****※****※****※**</v>
      </c>
      <c r="J96" s="156"/>
      <c r="K96" s="156"/>
      <c r="L96" s="156"/>
      <c r="M96" s="139" t="n">
        <f aca="false">M95+H96</f>
        <v>15849</v>
      </c>
    </row>
    <row r="97" customFormat="false" ht="13.5" hidden="false" customHeight="false" outlineLevel="0" collapsed="false">
      <c r="A97" s="154" t="n">
        <f aca="false">A96+F97</f>
        <v>16379</v>
      </c>
      <c r="B97" s="140" t="str">
        <f aca="false">IF(F97=0,"",(LOOKUP(F97,男)))</f>
        <v>****※****※****※****※****</v>
      </c>
      <c r="C97" s="140"/>
      <c r="D97" s="140"/>
      <c r="E97" s="140"/>
      <c r="F97" s="141" t="n">
        <v>234</v>
      </c>
      <c r="G97" s="135" t="n">
        <v>22</v>
      </c>
      <c r="H97" s="142" t="n">
        <v>251</v>
      </c>
      <c r="I97" s="156" t="str">
        <f aca="false">IF(H97=0,"",(LOOKUP(H97,女)))</f>
        <v>****※****※****※****※****※*</v>
      </c>
      <c r="J97" s="156"/>
      <c r="K97" s="156"/>
      <c r="L97" s="156"/>
      <c r="M97" s="139" t="n">
        <f aca="false">M96+H97</f>
        <v>16100</v>
      </c>
    </row>
    <row r="98" customFormat="false" ht="13.5" hidden="false" customHeight="false" outlineLevel="0" collapsed="false">
      <c r="A98" s="154" t="n">
        <f aca="false">A97+F98</f>
        <v>16650</v>
      </c>
      <c r="B98" s="140" t="str">
        <f aca="false">IF(F98=0,"",(LOOKUP(F98,男)))</f>
        <v>***※****※****※****※****※****</v>
      </c>
      <c r="C98" s="140"/>
      <c r="D98" s="140"/>
      <c r="E98" s="140"/>
      <c r="F98" s="141" t="n">
        <v>271</v>
      </c>
      <c r="G98" s="135" t="n">
        <v>21</v>
      </c>
      <c r="H98" s="142" t="n">
        <v>193</v>
      </c>
      <c r="I98" s="156" t="str">
        <f aca="false">IF(H98=0,"",(LOOKUP(H98,女)))</f>
        <v>****※****※****※****※</v>
      </c>
      <c r="J98" s="156"/>
      <c r="K98" s="156"/>
      <c r="L98" s="156"/>
      <c r="M98" s="139" t="n">
        <f aca="false">M97+H98</f>
        <v>16293</v>
      </c>
    </row>
    <row r="99" customFormat="false" ht="13.5" hidden="false" customHeight="false" outlineLevel="0" collapsed="false">
      <c r="A99" s="148" t="n">
        <f aca="false">A98+F99</f>
        <v>16906</v>
      </c>
      <c r="B99" s="149" t="str">
        <f aca="false">IF(F99=0,"",(LOOKUP(F99,男)))</f>
        <v>*※****※****※****※****※****</v>
      </c>
      <c r="C99" s="149"/>
      <c r="D99" s="149"/>
      <c r="E99" s="149"/>
      <c r="F99" s="150" t="n">
        <v>256</v>
      </c>
      <c r="G99" s="151" t="n">
        <v>20</v>
      </c>
      <c r="H99" s="152" t="n">
        <v>215</v>
      </c>
      <c r="I99" s="153" t="str">
        <f aca="false">IF(H99=0,"",(LOOKUP(H99,女)))</f>
        <v>****※****※****※****※**</v>
      </c>
      <c r="J99" s="153"/>
      <c r="K99" s="153"/>
      <c r="L99" s="153"/>
      <c r="M99" s="148" t="n">
        <f aca="false">M98+H99</f>
        <v>16508</v>
      </c>
    </row>
    <row r="100" customFormat="false" ht="13.5" hidden="false" customHeight="false" outlineLevel="0" collapsed="false">
      <c r="A100" s="154" t="n">
        <f aca="false">A99+F100</f>
        <v>17123</v>
      </c>
      <c r="B100" s="140" t="str">
        <f aca="false">IF(F100=0,"",(LOOKUP(F100,男)))</f>
        <v>**※****※****※****※****</v>
      </c>
      <c r="C100" s="140"/>
      <c r="D100" s="140"/>
      <c r="E100" s="140"/>
      <c r="F100" s="141" t="n">
        <v>217</v>
      </c>
      <c r="G100" s="135" t="n">
        <v>19</v>
      </c>
      <c r="H100" s="142" t="n">
        <v>193</v>
      </c>
      <c r="I100" s="155" t="str">
        <f aca="false">IF(H100=0,"",(LOOKUP(H100,女)))</f>
        <v>****※****※****※****※</v>
      </c>
      <c r="J100" s="155"/>
      <c r="K100" s="155"/>
      <c r="L100" s="155"/>
      <c r="M100" s="157" t="n">
        <f aca="false">M99+H100</f>
        <v>16701</v>
      </c>
    </row>
    <row r="101" customFormat="false" ht="13.5" hidden="false" customHeight="false" outlineLevel="0" collapsed="false">
      <c r="A101" s="154" t="n">
        <f aca="false">A100+F101</f>
        <v>17360</v>
      </c>
      <c r="B101" s="140" t="str">
        <f aca="false">IF(F101=0,"",(LOOKUP(F101,男)))</f>
        <v>****※****※****※****※****</v>
      </c>
      <c r="C101" s="140"/>
      <c r="D101" s="140"/>
      <c r="E101" s="140"/>
      <c r="F101" s="141" t="n">
        <v>237</v>
      </c>
      <c r="G101" s="135" t="n">
        <v>18</v>
      </c>
      <c r="H101" s="142" t="n">
        <v>221</v>
      </c>
      <c r="I101" s="156" t="str">
        <f aca="false">IF(H101=0,"",(LOOKUP(H101,女)))</f>
        <v>****※****※****※****※***</v>
      </c>
      <c r="J101" s="156"/>
      <c r="K101" s="156"/>
      <c r="L101" s="156"/>
      <c r="M101" s="139" t="n">
        <f aca="false">M100+H101</f>
        <v>16922</v>
      </c>
    </row>
    <row r="102" customFormat="false" ht="13.5" hidden="false" customHeight="false" outlineLevel="0" collapsed="false">
      <c r="A102" s="154" t="n">
        <f aca="false">A101+F102</f>
        <v>17587</v>
      </c>
      <c r="B102" s="140" t="str">
        <f aca="false">IF(F102=0,"",(LOOKUP(F102,男)))</f>
        <v>***※****※****※****※****</v>
      </c>
      <c r="C102" s="140"/>
      <c r="D102" s="140"/>
      <c r="E102" s="140"/>
      <c r="F102" s="141" t="n">
        <v>227</v>
      </c>
      <c r="G102" s="135" t="n">
        <v>17</v>
      </c>
      <c r="H102" s="142" t="n">
        <v>220</v>
      </c>
      <c r="I102" s="156" t="str">
        <f aca="false">IF(H102=0,"",(LOOKUP(H102,女)))</f>
        <v>****※****※****※****※***</v>
      </c>
      <c r="J102" s="156"/>
      <c r="K102" s="156"/>
      <c r="L102" s="156"/>
      <c r="M102" s="139" t="n">
        <f aca="false">M101+H102</f>
        <v>17142</v>
      </c>
    </row>
    <row r="103" customFormat="false" ht="13.5" hidden="false" customHeight="false" outlineLevel="0" collapsed="false">
      <c r="A103" s="154" t="n">
        <f aca="false">A102+F103</f>
        <v>17803</v>
      </c>
      <c r="B103" s="140" t="str">
        <f aca="false">IF(F103=0,"",(LOOKUP(F103,男)))</f>
        <v>**※****※****※****※****</v>
      </c>
      <c r="C103" s="140"/>
      <c r="D103" s="140"/>
      <c r="E103" s="140"/>
      <c r="F103" s="141" t="n">
        <v>216</v>
      </c>
      <c r="G103" s="135" t="n">
        <v>16</v>
      </c>
      <c r="H103" s="142" t="n">
        <v>231</v>
      </c>
      <c r="I103" s="156" t="str">
        <f aca="false">IF(H103=0,"",(LOOKUP(H103,女)))</f>
        <v>****※****※****※****※****</v>
      </c>
      <c r="J103" s="156"/>
      <c r="K103" s="156"/>
      <c r="L103" s="156"/>
      <c r="M103" s="139" t="n">
        <f aca="false">M102+H103</f>
        <v>17373</v>
      </c>
    </row>
    <row r="104" customFormat="false" ht="13.5" hidden="false" customHeight="false" outlineLevel="0" collapsed="false">
      <c r="A104" s="148" t="n">
        <f aca="false">A103+F104</f>
        <v>18022</v>
      </c>
      <c r="B104" s="149" t="str">
        <f aca="false">IF(F104=0,"",(LOOKUP(F104,男)))</f>
        <v>**※****※****※****※****</v>
      </c>
      <c r="C104" s="149"/>
      <c r="D104" s="149"/>
      <c r="E104" s="149"/>
      <c r="F104" s="150" t="n">
        <v>219</v>
      </c>
      <c r="G104" s="151" t="n">
        <v>15</v>
      </c>
      <c r="H104" s="152" t="n">
        <v>222</v>
      </c>
      <c r="I104" s="153" t="str">
        <f aca="false">IF(H104=0,"",(LOOKUP(H104,女)))</f>
        <v>****※****※****※****※***</v>
      </c>
      <c r="J104" s="153"/>
      <c r="K104" s="153"/>
      <c r="L104" s="153"/>
      <c r="M104" s="148" t="n">
        <f aca="false">M103+H104</f>
        <v>17595</v>
      </c>
    </row>
    <row r="105" customFormat="false" ht="13.5" hidden="false" customHeight="false" outlineLevel="0" collapsed="false">
      <c r="A105" s="154" t="n">
        <f aca="false">A104+F105</f>
        <v>18245</v>
      </c>
      <c r="B105" s="140" t="str">
        <f aca="false">IF(F105=0,"",(LOOKUP(F105,男)))</f>
        <v>***※****※****※****※****</v>
      </c>
      <c r="C105" s="140"/>
      <c r="D105" s="140"/>
      <c r="E105" s="140"/>
      <c r="F105" s="141" t="n">
        <v>223</v>
      </c>
      <c r="G105" s="135" t="n">
        <v>14</v>
      </c>
      <c r="H105" s="142" t="n">
        <v>236</v>
      </c>
      <c r="I105" s="155" t="str">
        <f aca="false">IF(H105=0,"",(LOOKUP(H105,女)))</f>
        <v>****※****※****※****※****</v>
      </c>
      <c r="J105" s="155"/>
      <c r="K105" s="155"/>
      <c r="L105" s="155"/>
      <c r="M105" s="157" t="n">
        <f aca="false">M104+H105</f>
        <v>17831</v>
      </c>
    </row>
    <row r="106" customFormat="false" ht="13.5" hidden="false" customHeight="false" outlineLevel="0" collapsed="false">
      <c r="A106" s="154" t="n">
        <f aca="false">A105+F106</f>
        <v>18488</v>
      </c>
      <c r="B106" s="140" t="str">
        <f aca="false">IF(F106=0,"",(LOOKUP(F106,男)))</f>
        <v>※****※****※****※****※****</v>
      </c>
      <c r="C106" s="140"/>
      <c r="D106" s="140"/>
      <c r="E106" s="140"/>
      <c r="F106" s="141" t="n">
        <v>243</v>
      </c>
      <c r="G106" s="135" t="n">
        <v>13</v>
      </c>
      <c r="H106" s="142" t="n">
        <v>228</v>
      </c>
      <c r="I106" s="156" t="str">
        <f aca="false">IF(H106=0,"",(LOOKUP(H106,女)))</f>
        <v>****※****※****※****※***</v>
      </c>
      <c r="J106" s="156"/>
      <c r="K106" s="156"/>
      <c r="L106" s="156"/>
      <c r="M106" s="139" t="n">
        <f aca="false">M105+H106</f>
        <v>18059</v>
      </c>
    </row>
    <row r="107" customFormat="false" ht="13.5" hidden="false" customHeight="false" outlineLevel="0" collapsed="false">
      <c r="A107" s="154" t="n">
        <f aca="false">A106+F107</f>
        <v>18748</v>
      </c>
      <c r="B107" s="140" t="str">
        <f aca="false">IF(F107=0,"",(LOOKUP(F107,男)))</f>
        <v>**※****※****※****※****※****</v>
      </c>
      <c r="C107" s="140"/>
      <c r="D107" s="140"/>
      <c r="E107" s="140"/>
      <c r="F107" s="141" t="n">
        <v>260</v>
      </c>
      <c r="G107" s="135" t="n">
        <v>12</v>
      </c>
      <c r="H107" s="142" t="n">
        <v>218</v>
      </c>
      <c r="I107" s="156" t="str">
        <f aca="false">IF(H107=0,"",(LOOKUP(H107,女)))</f>
        <v>****※****※****※****※**</v>
      </c>
      <c r="J107" s="156"/>
      <c r="K107" s="156"/>
      <c r="L107" s="156"/>
      <c r="M107" s="139" t="n">
        <f aca="false">M106+H107</f>
        <v>18277</v>
      </c>
    </row>
    <row r="108" customFormat="false" ht="13.5" hidden="false" customHeight="false" outlineLevel="0" collapsed="false">
      <c r="A108" s="154" t="n">
        <f aca="false">A107+F108</f>
        <v>18977</v>
      </c>
      <c r="B108" s="140" t="str">
        <f aca="false">IF(F108=0,"",(LOOKUP(F108,男)))</f>
        <v>***※****※****※****※****</v>
      </c>
      <c r="C108" s="140"/>
      <c r="D108" s="140"/>
      <c r="E108" s="140"/>
      <c r="F108" s="141" t="n">
        <v>229</v>
      </c>
      <c r="G108" s="135" t="n">
        <v>11</v>
      </c>
      <c r="H108" s="142" t="n">
        <v>214</v>
      </c>
      <c r="I108" s="156" t="str">
        <f aca="false">IF(H108=0,"",(LOOKUP(H108,女)))</f>
        <v>****※****※****※****※**</v>
      </c>
      <c r="J108" s="156"/>
      <c r="K108" s="156"/>
      <c r="L108" s="156"/>
      <c r="M108" s="139" t="n">
        <f aca="false">M107+H108</f>
        <v>18491</v>
      </c>
    </row>
    <row r="109" customFormat="false" ht="13.5" hidden="false" customHeight="false" outlineLevel="0" collapsed="false">
      <c r="A109" s="148" t="n">
        <f aca="false">A108+F109</f>
        <v>19258</v>
      </c>
      <c r="B109" s="149" t="str">
        <f aca="false">IF(F109=0,"",(LOOKUP(F109,男)))</f>
        <v>****※****※****※****※****※****</v>
      </c>
      <c r="C109" s="149"/>
      <c r="D109" s="149"/>
      <c r="E109" s="149"/>
      <c r="F109" s="150" t="n">
        <v>281</v>
      </c>
      <c r="G109" s="151" t="n">
        <v>10</v>
      </c>
      <c r="H109" s="152" t="n">
        <v>241</v>
      </c>
      <c r="I109" s="153" t="str">
        <f aca="false">IF(H109=0,"",(LOOKUP(H109,女)))</f>
        <v>****※****※****※****※****※</v>
      </c>
      <c r="J109" s="153"/>
      <c r="K109" s="153"/>
      <c r="L109" s="153"/>
      <c r="M109" s="148" t="n">
        <f aca="false">M108+H109</f>
        <v>18732</v>
      </c>
    </row>
    <row r="110" customFormat="false" ht="13.5" hidden="false" customHeight="false" outlineLevel="0" collapsed="false">
      <c r="A110" s="154" t="n">
        <f aca="false">A109+F110</f>
        <v>19526</v>
      </c>
      <c r="B110" s="140" t="str">
        <f aca="false">IF(F110=0,"",(LOOKUP(F110,男)))</f>
        <v>**※****※****※****※****※****</v>
      </c>
      <c r="C110" s="140"/>
      <c r="D110" s="140"/>
      <c r="E110" s="140"/>
      <c r="F110" s="141" t="n">
        <v>268</v>
      </c>
      <c r="G110" s="135" t="n">
        <v>9</v>
      </c>
      <c r="H110" s="142" t="n">
        <v>254</v>
      </c>
      <c r="I110" s="155" t="str">
        <f aca="false">IF(H110=0,"",(LOOKUP(H110,女)))</f>
        <v>****※****※****※****※****※*</v>
      </c>
      <c r="J110" s="155"/>
      <c r="K110" s="155"/>
      <c r="L110" s="155"/>
      <c r="M110" s="157" t="n">
        <f aca="false">M109+H110</f>
        <v>18986</v>
      </c>
    </row>
    <row r="111" customFormat="false" ht="13.5" hidden="false" customHeight="false" outlineLevel="0" collapsed="false">
      <c r="A111" s="154" t="n">
        <f aca="false">A110+F111</f>
        <v>19769</v>
      </c>
      <c r="B111" s="140" t="str">
        <f aca="false">IF(F111=0,"",(LOOKUP(F111,男)))</f>
        <v>※****※****※****※****※****</v>
      </c>
      <c r="C111" s="140"/>
      <c r="D111" s="140"/>
      <c r="E111" s="140"/>
      <c r="F111" s="141" t="n">
        <v>243</v>
      </c>
      <c r="G111" s="135" t="n">
        <v>8</v>
      </c>
      <c r="H111" s="142" t="n">
        <v>245</v>
      </c>
      <c r="I111" s="156" t="str">
        <f aca="false">IF(H111=0,"",(LOOKUP(H111,女)))</f>
        <v>****※****※****※****※****※</v>
      </c>
      <c r="J111" s="156"/>
      <c r="K111" s="156"/>
      <c r="L111" s="156"/>
      <c r="M111" s="139" t="n">
        <f aca="false">M110+H111</f>
        <v>19231</v>
      </c>
    </row>
    <row r="112" customFormat="false" ht="13.5" hidden="false" customHeight="false" outlineLevel="0" collapsed="false">
      <c r="A112" s="154" t="n">
        <f aca="false">A111+F112</f>
        <v>20041</v>
      </c>
      <c r="B112" s="140" t="str">
        <f aca="false">IF(F112=0,"",(LOOKUP(F112,男)))</f>
        <v>***※****※****※****※****※****</v>
      </c>
      <c r="C112" s="140"/>
      <c r="D112" s="140"/>
      <c r="E112" s="140"/>
      <c r="F112" s="141" t="n">
        <v>272</v>
      </c>
      <c r="G112" s="135" t="n">
        <v>7</v>
      </c>
      <c r="H112" s="142" t="n">
        <v>226</v>
      </c>
      <c r="I112" s="156" t="str">
        <f aca="false">IF(H112=0,"",(LOOKUP(H112,女)))</f>
        <v>****※****※****※****※***</v>
      </c>
      <c r="J112" s="156"/>
      <c r="K112" s="156"/>
      <c r="L112" s="156"/>
      <c r="M112" s="139" t="n">
        <f aca="false">M111+H112</f>
        <v>19457</v>
      </c>
    </row>
    <row r="113" customFormat="false" ht="13.5" hidden="false" customHeight="false" outlineLevel="0" collapsed="false">
      <c r="A113" s="154" t="n">
        <f aca="false">A112+F113</f>
        <v>20276</v>
      </c>
      <c r="B113" s="140" t="str">
        <f aca="false">IF(F113=0,"",(LOOKUP(F113,男)))</f>
        <v>****※****※****※****※****</v>
      </c>
      <c r="C113" s="140"/>
      <c r="D113" s="140"/>
      <c r="E113" s="140"/>
      <c r="F113" s="141" t="n">
        <v>235</v>
      </c>
      <c r="G113" s="135" t="n">
        <v>6</v>
      </c>
      <c r="H113" s="142" t="n">
        <v>235</v>
      </c>
      <c r="I113" s="156" t="str">
        <f aca="false">IF(H113=0,"",(LOOKUP(H113,女)))</f>
        <v>****※****※****※****※****</v>
      </c>
      <c r="J113" s="156"/>
      <c r="K113" s="156"/>
      <c r="L113" s="156"/>
      <c r="M113" s="139" t="n">
        <f aca="false">M112+H113</f>
        <v>19692</v>
      </c>
    </row>
    <row r="114" customFormat="false" ht="13.5" hidden="false" customHeight="false" outlineLevel="0" collapsed="false">
      <c r="A114" s="148" t="n">
        <f aca="false">A113+F114</f>
        <v>20520</v>
      </c>
      <c r="B114" s="149" t="str">
        <f aca="false">IF(F114=0,"",(LOOKUP(F114,男)))</f>
        <v>※****※****※****※****※****</v>
      </c>
      <c r="C114" s="149"/>
      <c r="D114" s="149"/>
      <c r="E114" s="149"/>
      <c r="F114" s="150" t="n">
        <v>244</v>
      </c>
      <c r="G114" s="151" t="n">
        <v>5</v>
      </c>
      <c r="H114" s="152" t="n">
        <v>250</v>
      </c>
      <c r="I114" s="153" t="str">
        <f aca="false">IF(H114=0,"",(LOOKUP(H114,女)))</f>
        <v>****※****※****※****※****※*</v>
      </c>
      <c r="J114" s="153"/>
      <c r="K114" s="153"/>
      <c r="L114" s="153"/>
      <c r="M114" s="148" t="n">
        <f aca="false">M113+H114</f>
        <v>19942</v>
      </c>
    </row>
    <row r="115" customFormat="false" ht="13.5" hidden="false" customHeight="false" outlineLevel="0" collapsed="false">
      <c r="A115" s="154" t="n">
        <f aca="false">A114+F115</f>
        <v>20773</v>
      </c>
      <c r="B115" s="140" t="str">
        <f aca="false">IF(F115=0,"",(LOOKUP(F115,男)))</f>
        <v>*※****※****※****※****※****</v>
      </c>
      <c r="C115" s="140"/>
      <c r="D115" s="140"/>
      <c r="E115" s="140"/>
      <c r="F115" s="141" t="n">
        <v>253</v>
      </c>
      <c r="G115" s="135" t="n">
        <v>4</v>
      </c>
      <c r="H115" s="142" t="n">
        <v>220</v>
      </c>
      <c r="I115" s="155" t="str">
        <f aca="false">IF(H115=0,"",(LOOKUP(H115,女)))</f>
        <v>****※****※****※****※***</v>
      </c>
      <c r="J115" s="155"/>
      <c r="K115" s="155"/>
      <c r="L115" s="155"/>
      <c r="M115" s="157" t="n">
        <f aca="false">M114+H115</f>
        <v>20162</v>
      </c>
    </row>
    <row r="116" customFormat="false" ht="13.5" hidden="false" customHeight="false" outlineLevel="0" collapsed="false">
      <c r="A116" s="154" t="n">
        <f aca="false">A115+F116</f>
        <v>21017</v>
      </c>
      <c r="B116" s="140" t="str">
        <f aca="false">IF(F116=0,"",(LOOKUP(F116,男)))</f>
        <v>※****※****※****※****※****</v>
      </c>
      <c r="C116" s="140"/>
      <c r="D116" s="140"/>
      <c r="E116" s="140"/>
      <c r="F116" s="141" t="n">
        <v>244</v>
      </c>
      <c r="G116" s="135" t="n">
        <v>3</v>
      </c>
      <c r="H116" s="142" t="n">
        <v>226</v>
      </c>
      <c r="I116" s="156" t="str">
        <f aca="false">IF(H116=0,"",(LOOKUP(H116,女)))</f>
        <v>****※****※****※****※***</v>
      </c>
      <c r="J116" s="156"/>
      <c r="K116" s="156"/>
      <c r="L116" s="156"/>
      <c r="M116" s="139" t="n">
        <f aca="false">M115+H116</f>
        <v>20388</v>
      </c>
    </row>
    <row r="117" customFormat="false" ht="13.5" hidden="false" customHeight="false" outlineLevel="0" collapsed="false">
      <c r="A117" s="154" t="n">
        <f aca="false">A116+F117</f>
        <v>21253</v>
      </c>
      <c r="B117" s="140" t="str">
        <f aca="false">IF(F117=0,"",(LOOKUP(F117,男)))</f>
        <v>****※****※****※****※****</v>
      </c>
      <c r="C117" s="140"/>
      <c r="D117" s="140"/>
      <c r="E117" s="140"/>
      <c r="F117" s="141" t="n">
        <v>236</v>
      </c>
      <c r="G117" s="135" t="n">
        <v>2</v>
      </c>
      <c r="H117" s="142" t="n">
        <v>214</v>
      </c>
      <c r="I117" s="156" t="str">
        <f aca="false">IF(H117=0,"",(LOOKUP(H117,女)))</f>
        <v>****※****※****※****※**</v>
      </c>
      <c r="J117" s="156"/>
      <c r="K117" s="156"/>
      <c r="L117" s="156"/>
      <c r="M117" s="139" t="n">
        <f aca="false">M116+H117</f>
        <v>20602</v>
      </c>
    </row>
    <row r="118" customFormat="false" ht="13.5" hidden="false" customHeight="false" outlineLevel="0" collapsed="false">
      <c r="A118" s="154" t="n">
        <f aca="false">A117+F118</f>
        <v>21458</v>
      </c>
      <c r="B118" s="140" t="str">
        <f aca="false">IF(F118=0,"",(LOOKUP(F118,男)))</f>
        <v>*※****※****※****※****</v>
      </c>
      <c r="C118" s="140"/>
      <c r="D118" s="140"/>
      <c r="E118" s="140"/>
      <c r="F118" s="141" t="n">
        <v>205</v>
      </c>
      <c r="G118" s="135" t="n">
        <v>1</v>
      </c>
      <c r="H118" s="142" t="n">
        <v>219</v>
      </c>
      <c r="I118" s="156" t="str">
        <f aca="false">IF(H118=0,"",(LOOKUP(H118,女)))</f>
        <v>****※****※****※****※**</v>
      </c>
      <c r="J118" s="156"/>
      <c r="K118" s="156"/>
      <c r="L118" s="156"/>
      <c r="M118" s="139" t="n">
        <f aca="false">M117+H118</f>
        <v>20821</v>
      </c>
    </row>
    <row r="119" customFormat="false" ht="13.5" hidden="false" customHeight="false" outlineLevel="0" collapsed="false">
      <c r="A119" s="148" t="n">
        <f aca="false">A118+F119</f>
        <v>21641</v>
      </c>
      <c r="B119" s="149" t="str">
        <f aca="false">IF(F119=0,"",(LOOKUP(F119,男)))</f>
        <v>****※****※****※****</v>
      </c>
      <c r="C119" s="149"/>
      <c r="D119" s="149"/>
      <c r="E119" s="149"/>
      <c r="F119" s="141" t="n">
        <v>183</v>
      </c>
      <c r="G119" s="135" t="n">
        <v>0</v>
      </c>
      <c r="H119" s="142" t="n">
        <v>196</v>
      </c>
      <c r="I119" s="153" t="str">
        <f aca="false">IF(H119=0,"",(LOOKUP(H119,女)))</f>
        <v>****※****※****※****※</v>
      </c>
      <c r="J119" s="153"/>
      <c r="K119" s="153"/>
      <c r="L119" s="153"/>
      <c r="M119" s="148" t="n">
        <f aca="false">M118+H119</f>
        <v>21017</v>
      </c>
    </row>
    <row r="120" customFormat="false" ht="13.5" hidden="false" customHeight="false" outlineLevel="0" collapsed="false">
      <c r="A120" s="161" t="s">
        <v>80</v>
      </c>
      <c r="B120" s="133" t="s">
        <v>81</v>
      </c>
      <c r="C120" s="133"/>
      <c r="D120" s="133"/>
      <c r="E120" s="133"/>
      <c r="F120" s="134" t="s">
        <v>82</v>
      </c>
      <c r="G120" s="135" t="s">
        <v>83</v>
      </c>
      <c r="H120" s="136" t="s">
        <v>84</v>
      </c>
      <c r="I120" s="137" t="s">
        <v>85</v>
      </c>
      <c r="J120" s="137"/>
      <c r="K120" s="137"/>
      <c r="L120" s="137"/>
      <c r="M120" s="161" t="s">
        <v>86</v>
      </c>
    </row>
  </sheetData>
  <mergeCells count="220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  <mergeCell ref="B118:E118"/>
    <mergeCell ref="I118:L118"/>
    <mergeCell ref="B119:E119"/>
    <mergeCell ref="I119:L119"/>
    <mergeCell ref="B120:E120"/>
    <mergeCell ref="I120:L120"/>
  </mergeCells>
  <hyperlinks>
    <hyperlink ref="A1" location="目次!A1" display="目次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8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11" topLeftCell="A57" activePane="bottomLeft" state="frozen"/>
      <selection pane="topLeft" activeCell="A1" activeCellId="0" sqref="A1"/>
      <selection pane="bottom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0.5"/>
    <col collapsed="false" customWidth="false" hidden="false" outlineLevel="0" max="5" min="3" style="1" width="8.99"/>
    <col collapsed="false" customWidth="false" hidden="false" outlineLevel="0" max="6" min="6" style="82" width="8.99"/>
    <col collapsed="false" customWidth="true" hidden="false" outlineLevel="0" max="7" min="7" style="1" width="4.99"/>
    <col collapsed="false" customWidth="false" hidden="false" outlineLevel="0" max="8" min="8" style="82" width="8.99"/>
    <col collapsed="false" customWidth="true" hidden="false" outlineLevel="0" max="9" min="9" style="1" width="20.74"/>
    <col collapsed="false" customWidth="false" hidden="false" outlineLevel="0" max="15" min="10" style="1" width="8.99"/>
    <col collapsed="false" customWidth="true" hidden="true" outlineLevel="0" max="16" min="16" style="1" width="4.12"/>
    <col collapsed="false" customWidth="true" hidden="true" outlineLevel="0" max="17" min="17" style="1" width="47.62"/>
    <col collapsed="false" customWidth="false" hidden="false" outlineLevel="0" max="18" min="18" style="1" width="8.99"/>
    <col collapsed="false" customWidth="true" hidden="true" outlineLevel="0" max="19" min="19" style="1" width="4.12"/>
    <col collapsed="false" customWidth="true" hidden="true" outlineLevel="0" max="20" min="20" style="1" width="4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19" t="s">
        <v>14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76" t="s">
        <v>71</v>
      </c>
      <c r="C5" s="120" t="s">
        <v>72</v>
      </c>
      <c r="D5" s="120" t="s">
        <v>73</v>
      </c>
      <c r="E5" s="120" t="s">
        <v>74</v>
      </c>
      <c r="F5" s="121" t="s">
        <v>75</v>
      </c>
      <c r="I5" s="122" t="n">
        <v>44470</v>
      </c>
    </row>
    <row r="6" customFormat="false" ht="13.5" hidden="false" customHeight="false" outlineLevel="0" collapsed="false">
      <c r="B6" s="123" t="s">
        <v>76</v>
      </c>
      <c r="C6" s="124" t="n">
        <v>21639</v>
      </c>
      <c r="D6" s="124" t="n">
        <v>21011</v>
      </c>
      <c r="E6" s="124" t="n">
        <f aca="false">C6+D6</f>
        <v>42650</v>
      </c>
      <c r="F6" s="125" t="n">
        <f aca="false">E6/E6</f>
        <v>1</v>
      </c>
    </row>
    <row r="7" customFormat="false" ht="13.5" hidden="false" customHeight="false" outlineLevel="0" collapsed="false">
      <c r="B7" s="31" t="s">
        <v>77</v>
      </c>
      <c r="C7" s="126" t="n">
        <v>682</v>
      </c>
      <c r="D7" s="126" t="n">
        <v>598</v>
      </c>
      <c r="E7" s="124" t="n">
        <f aca="false">C7+D7</f>
        <v>1280</v>
      </c>
      <c r="F7" s="127" t="n">
        <f aca="false">E7/E6</f>
        <v>0.0300117233294256</v>
      </c>
    </row>
    <row r="8" customFormat="false" ht="13.5" hidden="false" customHeight="false" outlineLevel="0" collapsed="false">
      <c r="B8" s="128" t="s">
        <v>78</v>
      </c>
      <c r="C8" s="126" t="n">
        <v>4204</v>
      </c>
      <c r="D8" s="126" t="n">
        <v>4994</v>
      </c>
      <c r="E8" s="126" t="n">
        <f aca="false">C8+D8</f>
        <v>9198</v>
      </c>
      <c r="F8" s="127" t="n">
        <f aca="false">E8/E6</f>
        <v>0.215662368112544</v>
      </c>
    </row>
    <row r="9" customFormat="false" ht="14.25" hidden="false" customHeight="false" outlineLevel="0" collapsed="false">
      <c r="B9" s="129" t="s">
        <v>79</v>
      </c>
      <c r="C9" s="130" t="n">
        <v>1848</v>
      </c>
      <c r="D9" s="130" t="n">
        <v>2529</v>
      </c>
      <c r="E9" s="130" t="n">
        <f aca="false">C9+D9</f>
        <v>4377</v>
      </c>
      <c r="F9" s="131" t="n">
        <f aca="false">E9/E6</f>
        <v>0.102626025791325</v>
      </c>
    </row>
    <row r="10" customFormat="false" ht="14.25" hidden="false" customHeight="false" outlineLevel="0" collapsed="false"/>
    <row r="11" customFormat="false" ht="13.5" hidden="false" customHeight="false" outlineLevel="0" collapsed="false">
      <c r="A11" s="132" t="s">
        <v>80</v>
      </c>
      <c r="B11" s="133" t="s">
        <v>81</v>
      </c>
      <c r="C11" s="133"/>
      <c r="D11" s="133"/>
      <c r="E11" s="133"/>
      <c r="F11" s="134" t="s">
        <v>82</v>
      </c>
      <c r="G11" s="135" t="s">
        <v>83</v>
      </c>
      <c r="H11" s="136" t="s">
        <v>84</v>
      </c>
      <c r="I11" s="137" t="s">
        <v>85</v>
      </c>
      <c r="J11" s="137"/>
      <c r="K11" s="137"/>
      <c r="L11" s="137"/>
      <c r="M11" s="138" t="s">
        <v>86</v>
      </c>
      <c r="P11" s="25" t="s">
        <v>22</v>
      </c>
      <c r="Q11" s="66" t="s">
        <v>87</v>
      </c>
      <c r="R11" s="7"/>
      <c r="S11" s="25" t="s">
        <v>23</v>
      </c>
      <c r="T11" s="66" t="s">
        <v>87</v>
      </c>
    </row>
    <row r="12" customFormat="false" ht="13.5" hidden="false" customHeight="false" outlineLevel="0" collapsed="false">
      <c r="A12" s="139" t="n">
        <f aca="false">F12</f>
        <v>0</v>
      </c>
      <c r="B12" s="140" t="str">
        <f aca="false">IF(F12=0,"",(LOOKUP(F12,男)))</f>
        <v/>
      </c>
      <c r="C12" s="140"/>
      <c r="D12" s="140"/>
      <c r="E12" s="140"/>
      <c r="F12" s="141" t="n">
        <v>0</v>
      </c>
      <c r="G12" s="135" t="n">
        <v>107</v>
      </c>
      <c r="H12" s="142" t="n">
        <v>2</v>
      </c>
      <c r="I12" s="143" t="str">
        <f aca="false">IF(H12=0,"",(LOOKUP(H12,女)))</f>
        <v>*</v>
      </c>
      <c r="J12" s="143"/>
      <c r="K12" s="143"/>
      <c r="L12" s="143"/>
      <c r="M12" s="139" t="n">
        <v>1</v>
      </c>
      <c r="P12" s="144" t="n">
        <v>0</v>
      </c>
      <c r="Q12" s="145" t="s">
        <v>88</v>
      </c>
      <c r="R12" s="146"/>
      <c r="S12" s="144" t="n">
        <v>0</v>
      </c>
      <c r="T12" s="147" t="s">
        <v>88</v>
      </c>
    </row>
    <row r="13" customFormat="false" ht="13.5" hidden="false" customHeight="false" outlineLevel="0" collapsed="false">
      <c r="A13" s="139" t="n">
        <f aca="false">A12+F13</f>
        <v>0</v>
      </c>
      <c r="B13" s="140" t="str">
        <f aca="false">IF(F13=0,"",(LOOKUP(F13,男)))</f>
        <v/>
      </c>
      <c r="C13" s="140"/>
      <c r="D13" s="140"/>
      <c r="E13" s="140"/>
      <c r="F13" s="141" t="n">
        <v>0</v>
      </c>
      <c r="G13" s="135" t="n">
        <v>106</v>
      </c>
      <c r="H13" s="142" t="n">
        <v>0</v>
      </c>
      <c r="I13" s="143" t="str">
        <f aca="false">IF(H13=0,"",(LOOKUP(H13,女)))</f>
        <v/>
      </c>
      <c r="J13" s="143"/>
      <c r="K13" s="143"/>
      <c r="L13" s="143"/>
      <c r="M13" s="139" t="n">
        <v>2</v>
      </c>
      <c r="P13" s="144" t="n">
        <v>10</v>
      </c>
      <c r="Q13" s="145" t="s">
        <v>89</v>
      </c>
      <c r="R13" s="146"/>
      <c r="S13" s="144" t="n">
        <v>10</v>
      </c>
      <c r="T13" s="147" t="s">
        <v>89</v>
      </c>
    </row>
    <row r="14" customFormat="false" ht="13.5" hidden="false" customHeight="false" outlineLevel="0" collapsed="false">
      <c r="A14" s="139" t="n">
        <f aca="false">A13+F14</f>
        <v>0</v>
      </c>
      <c r="B14" s="140" t="str">
        <f aca="false">IF(F14=0,"",(LOOKUP(F14,男)))</f>
        <v/>
      </c>
      <c r="C14" s="140"/>
      <c r="D14" s="140"/>
      <c r="E14" s="140"/>
      <c r="F14" s="141" t="n">
        <v>0</v>
      </c>
      <c r="G14" s="135" t="n">
        <v>105</v>
      </c>
      <c r="H14" s="142" t="n">
        <v>0</v>
      </c>
      <c r="I14" s="143" t="str">
        <f aca="false">IF(H14=0,"",(LOOKUP(H14,女)))</f>
        <v/>
      </c>
      <c r="J14" s="143"/>
      <c r="K14" s="143"/>
      <c r="L14" s="143"/>
      <c r="M14" s="139" t="n">
        <f aca="false">M13+R14</f>
        <v>2</v>
      </c>
      <c r="P14" s="144" t="n">
        <v>20</v>
      </c>
      <c r="Q14" s="145" t="s">
        <v>90</v>
      </c>
      <c r="R14" s="146"/>
      <c r="S14" s="144" t="n">
        <v>20</v>
      </c>
      <c r="T14" s="147" t="s">
        <v>90</v>
      </c>
    </row>
    <row r="15" customFormat="false" ht="13.5" hidden="false" customHeight="false" outlineLevel="0" collapsed="false">
      <c r="A15" s="139" t="n">
        <f aca="false">A14+F15</f>
        <v>1</v>
      </c>
      <c r="B15" s="140" t="str">
        <f aca="false">IF(F15=0,"",(LOOKUP(F15,男)))</f>
        <v>*</v>
      </c>
      <c r="C15" s="140"/>
      <c r="D15" s="140"/>
      <c r="E15" s="140"/>
      <c r="F15" s="141" t="n">
        <v>1</v>
      </c>
      <c r="G15" s="135" t="n">
        <v>104</v>
      </c>
      <c r="H15" s="142" t="n">
        <v>1</v>
      </c>
      <c r="I15" s="143" t="str">
        <f aca="false">IF(H15=0,"",(LOOKUP(H15,女)))</f>
        <v>*</v>
      </c>
      <c r="J15" s="143"/>
      <c r="K15" s="143"/>
      <c r="L15" s="143"/>
      <c r="M15" s="139" t="n">
        <v>3</v>
      </c>
      <c r="P15" s="144" t="n">
        <v>30</v>
      </c>
      <c r="Q15" s="145" t="s">
        <v>91</v>
      </c>
      <c r="R15" s="146"/>
      <c r="S15" s="144" t="n">
        <v>30</v>
      </c>
      <c r="T15" s="147" t="s">
        <v>91</v>
      </c>
    </row>
    <row r="16" customFormat="false" ht="13.5" hidden="false" customHeight="false" outlineLevel="0" collapsed="false">
      <c r="A16" s="139" t="n">
        <f aca="false">A15+F16</f>
        <v>2</v>
      </c>
      <c r="B16" s="140" t="str">
        <f aca="false">IF(F16=0,"",(LOOKUP(F16,男)))</f>
        <v>*</v>
      </c>
      <c r="C16" s="140"/>
      <c r="D16" s="140"/>
      <c r="E16" s="140"/>
      <c r="F16" s="141" t="n">
        <v>1</v>
      </c>
      <c r="G16" s="135" t="n">
        <v>103</v>
      </c>
      <c r="H16" s="142" t="n">
        <v>2</v>
      </c>
      <c r="I16" s="143" t="str">
        <f aca="false">IF(H16=0,"",(LOOKUP(H16,女)))</f>
        <v>*</v>
      </c>
      <c r="J16" s="143"/>
      <c r="K16" s="143"/>
      <c r="L16" s="143"/>
      <c r="M16" s="139" t="n">
        <f aca="false">M15+H16</f>
        <v>5</v>
      </c>
      <c r="P16" s="144" t="n">
        <v>40</v>
      </c>
      <c r="Q16" s="145" t="s">
        <v>92</v>
      </c>
      <c r="R16" s="146"/>
      <c r="S16" s="144" t="n">
        <v>40</v>
      </c>
      <c r="T16" s="147" t="s">
        <v>93</v>
      </c>
    </row>
    <row r="17" customFormat="false" ht="13.5" hidden="false" customHeight="false" outlineLevel="0" collapsed="false">
      <c r="A17" s="139" t="n">
        <f aca="false">A16+F17</f>
        <v>2</v>
      </c>
      <c r="B17" s="140" t="str">
        <f aca="false">IF(F17=0,"",(LOOKUP(F17,男)))</f>
        <v/>
      </c>
      <c r="C17" s="140"/>
      <c r="D17" s="140"/>
      <c r="E17" s="140"/>
      <c r="F17" s="141" t="n">
        <v>0</v>
      </c>
      <c r="G17" s="135" t="n">
        <v>102</v>
      </c>
      <c r="H17" s="142" t="n">
        <v>6</v>
      </c>
      <c r="I17" s="143" t="str">
        <f aca="false">IF(H17=0,"",(LOOKUP(H17,女)))</f>
        <v>*</v>
      </c>
      <c r="J17" s="143"/>
      <c r="K17" s="143"/>
      <c r="L17" s="143"/>
      <c r="M17" s="139" t="n">
        <f aca="false">M16+H17</f>
        <v>11</v>
      </c>
      <c r="P17" s="144" t="n">
        <v>50</v>
      </c>
      <c r="Q17" s="145" t="s">
        <v>94</v>
      </c>
      <c r="R17" s="146"/>
      <c r="S17" s="144" t="n">
        <v>50</v>
      </c>
      <c r="T17" s="147" t="s">
        <v>95</v>
      </c>
    </row>
    <row r="18" customFormat="false" ht="13.5" hidden="false" customHeight="false" outlineLevel="0" collapsed="false">
      <c r="A18" s="139" t="n">
        <f aca="false">A17+F18</f>
        <v>2</v>
      </c>
      <c r="B18" s="140" t="str">
        <f aca="false">IF(F18=0,"",(LOOKUP(F18,男)))</f>
        <v/>
      </c>
      <c r="C18" s="140"/>
      <c r="D18" s="140"/>
      <c r="E18" s="140"/>
      <c r="F18" s="141" t="n">
        <v>0</v>
      </c>
      <c r="G18" s="135" t="n">
        <v>101</v>
      </c>
      <c r="H18" s="142" t="n">
        <v>5</v>
      </c>
      <c r="I18" s="143" t="str">
        <f aca="false">IF(H18=0,"",(LOOKUP(H18,女)))</f>
        <v>*</v>
      </c>
      <c r="J18" s="143"/>
      <c r="K18" s="143"/>
      <c r="L18" s="143"/>
      <c r="M18" s="139" t="n">
        <f aca="false">M17+H18</f>
        <v>16</v>
      </c>
      <c r="P18" s="144" t="n">
        <v>60</v>
      </c>
      <c r="Q18" s="145" t="s">
        <v>96</v>
      </c>
      <c r="R18" s="146"/>
      <c r="S18" s="144" t="n">
        <v>60</v>
      </c>
      <c r="T18" s="147" t="s">
        <v>97</v>
      </c>
    </row>
    <row r="19" customFormat="false" ht="13.5" hidden="false" customHeight="false" outlineLevel="0" collapsed="false">
      <c r="A19" s="148" t="n">
        <f aca="false">A18+F19</f>
        <v>3</v>
      </c>
      <c r="B19" s="149" t="str">
        <f aca="false">IF(F19=0,"",(LOOKUP(F19,男)))</f>
        <v>*</v>
      </c>
      <c r="C19" s="149"/>
      <c r="D19" s="149"/>
      <c r="E19" s="149"/>
      <c r="F19" s="141" t="n">
        <v>1</v>
      </c>
      <c r="G19" s="151" t="n">
        <v>100</v>
      </c>
      <c r="H19" s="142" t="n">
        <v>7</v>
      </c>
      <c r="I19" s="153" t="str">
        <f aca="false">IF(H19=0,"",(LOOKUP(H19,女)))</f>
        <v>*</v>
      </c>
      <c r="J19" s="153"/>
      <c r="K19" s="153"/>
      <c r="L19" s="153"/>
      <c r="M19" s="148" t="n">
        <f aca="false">M18+H19</f>
        <v>23</v>
      </c>
      <c r="P19" s="144" t="n">
        <v>70</v>
      </c>
      <c r="Q19" s="145" t="s">
        <v>98</v>
      </c>
      <c r="R19" s="146"/>
      <c r="S19" s="144" t="n">
        <v>70</v>
      </c>
      <c r="T19" s="147" t="s">
        <v>99</v>
      </c>
    </row>
    <row r="20" customFormat="false" ht="13.5" hidden="false" customHeight="false" outlineLevel="0" collapsed="false">
      <c r="A20" s="154" t="n">
        <f aca="false">A19+F20</f>
        <v>6</v>
      </c>
      <c r="B20" s="140" t="str">
        <f aca="false">IF(F20=0,"",(LOOKUP(F20,男)))</f>
        <v>*</v>
      </c>
      <c r="C20" s="140"/>
      <c r="D20" s="140"/>
      <c r="E20" s="140"/>
      <c r="F20" s="141" t="n">
        <v>3</v>
      </c>
      <c r="G20" s="135" t="n">
        <v>99</v>
      </c>
      <c r="H20" s="142" t="n">
        <v>2</v>
      </c>
      <c r="I20" s="155" t="str">
        <f aca="false">IF(H20=0,"",(LOOKUP(H20,女)))</f>
        <v>*</v>
      </c>
      <c r="J20" s="155"/>
      <c r="K20" s="155"/>
      <c r="L20" s="155"/>
      <c r="M20" s="139" t="n">
        <f aca="false">M19+H20</f>
        <v>25</v>
      </c>
      <c r="P20" s="144" t="n">
        <v>80</v>
      </c>
      <c r="Q20" s="145" t="s">
        <v>100</v>
      </c>
      <c r="R20" s="146"/>
      <c r="S20" s="144" t="n">
        <v>80</v>
      </c>
      <c r="T20" s="147" t="s">
        <v>100</v>
      </c>
    </row>
    <row r="21" customFormat="false" ht="13.5" hidden="false" customHeight="false" outlineLevel="0" collapsed="false">
      <c r="A21" s="154" t="n">
        <f aca="false">A20+F21</f>
        <v>8</v>
      </c>
      <c r="B21" s="140" t="str">
        <f aca="false">IF(F21=0,"",(LOOKUP(F21,男)))</f>
        <v>*</v>
      </c>
      <c r="C21" s="140"/>
      <c r="D21" s="140"/>
      <c r="E21" s="140"/>
      <c r="F21" s="141" t="n">
        <v>2</v>
      </c>
      <c r="G21" s="135" t="n">
        <v>98</v>
      </c>
      <c r="H21" s="142" t="n">
        <v>12</v>
      </c>
      <c r="I21" s="156" t="str">
        <f aca="false">IF(H21=0,"",(LOOKUP(H21,女)))</f>
        <v>**</v>
      </c>
      <c r="J21" s="156"/>
      <c r="K21" s="156"/>
      <c r="L21" s="156"/>
      <c r="M21" s="139" t="n">
        <f aca="false">M20+H21</f>
        <v>37</v>
      </c>
      <c r="P21" s="144" t="n">
        <v>90</v>
      </c>
      <c r="Q21" s="145" t="s">
        <v>101</v>
      </c>
      <c r="R21" s="146"/>
      <c r="S21" s="144" t="n">
        <v>90</v>
      </c>
      <c r="T21" s="147" t="s">
        <v>102</v>
      </c>
    </row>
    <row r="22" customFormat="false" ht="13.5" hidden="false" customHeight="false" outlineLevel="0" collapsed="false">
      <c r="A22" s="154" t="n">
        <f aca="false">A21+F22</f>
        <v>11</v>
      </c>
      <c r="B22" s="140" t="str">
        <f aca="false">IF(F22=0,"",(LOOKUP(F22,男)))</f>
        <v>*</v>
      </c>
      <c r="C22" s="140"/>
      <c r="D22" s="140"/>
      <c r="E22" s="140"/>
      <c r="F22" s="141" t="n">
        <v>3</v>
      </c>
      <c r="G22" s="135" t="n">
        <v>97</v>
      </c>
      <c r="H22" s="142" t="n">
        <v>20</v>
      </c>
      <c r="I22" s="156" t="str">
        <f aca="false">IF(H22=0,"",(LOOKUP(H22,女)))</f>
        <v>***</v>
      </c>
      <c r="J22" s="156"/>
      <c r="K22" s="156"/>
      <c r="L22" s="156"/>
      <c r="M22" s="139" t="n">
        <f aca="false">M21+H22</f>
        <v>57</v>
      </c>
      <c r="P22" s="144" t="n">
        <v>100</v>
      </c>
      <c r="Q22" s="145" t="s">
        <v>103</v>
      </c>
      <c r="R22" s="146"/>
      <c r="S22" s="144" t="n">
        <v>100</v>
      </c>
      <c r="T22" s="147" t="s">
        <v>104</v>
      </c>
    </row>
    <row r="23" customFormat="false" ht="13.5" hidden="false" customHeight="false" outlineLevel="0" collapsed="false">
      <c r="A23" s="154" t="n">
        <f aca="false">A22+F23</f>
        <v>22</v>
      </c>
      <c r="B23" s="140" t="str">
        <f aca="false">IF(F23=0,"",(LOOKUP(F23,男)))</f>
        <v>**</v>
      </c>
      <c r="C23" s="140"/>
      <c r="D23" s="140"/>
      <c r="E23" s="140"/>
      <c r="F23" s="141" t="n">
        <v>11</v>
      </c>
      <c r="G23" s="135" t="n">
        <v>96</v>
      </c>
      <c r="H23" s="142" t="n">
        <v>22</v>
      </c>
      <c r="I23" s="156" t="str">
        <f aca="false">IF(H23=0,"",(LOOKUP(H23,女)))</f>
        <v>***</v>
      </c>
      <c r="J23" s="156"/>
      <c r="K23" s="156"/>
      <c r="L23" s="156"/>
      <c r="M23" s="139" t="n">
        <f aca="false">M22+H23</f>
        <v>79</v>
      </c>
      <c r="P23" s="144" t="n">
        <v>110</v>
      </c>
      <c r="Q23" s="145" t="s">
        <v>105</v>
      </c>
      <c r="R23" s="146"/>
      <c r="S23" s="144" t="n">
        <v>110</v>
      </c>
      <c r="T23" s="147" t="s">
        <v>106</v>
      </c>
    </row>
    <row r="24" customFormat="false" ht="13.5" hidden="false" customHeight="false" outlineLevel="0" collapsed="false">
      <c r="A24" s="148" t="n">
        <f aca="false">A23+F24</f>
        <v>37</v>
      </c>
      <c r="B24" s="149" t="str">
        <f aca="false">IF(F24=0,"",(LOOKUP(F24,男)))</f>
        <v>**</v>
      </c>
      <c r="C24" s="149"/>
      <c r="D24" s="149"/>
      <c r="E24" s="149"/>
      <c r="F24" s="141" t="n">
        <v>15</v>
      </c>
      <c r="G24" s="151" t="n">
        <v>95</v>
      </c>
      <c r="H24" s="142" t="n">
        <v>55</v>
      </c>
      <c r="I24" s="153" t="str">
        <f aca="false">IF(H24=0,"",(LOOKUP(H24,女)))</f>
        <v>****※*</v>
      </c>
      <c r="J24" s="153"/>
      <c r="K24" s="153"/>
      <c r="L24" s="153"/>
      <c r="M24" s="148" t="n">
        <f aca="false">M23+H24</f>
        <v>134</v>
      </c>
      <c r="P24" s="144" t="n">
        <v>120</v>
      </c>
      <c r="Q24" s="145" t="s">
        <v>107</v>
      </c>
      <c r="R24" s="146"/>
      <c r="S24" s="144" t="n">
        <v>120</v>
      </c>
      <c r="T24" s="147" t="s">
        <v>108</v>
      </c>
    </row>
    <row r="25" customFormat="false" ht="13.5" hidden="false" customHeight="false" outlineLevel="0" collapsed="false">
      <c r="A25" s="154" t="n">
        <f aca="false">A24+F25</f>
        <v>51</v>
      </c>
      <c r="B25" s="140" t="str">
        <f aca="false">IF(F25=0,"",(LOOKUP(F25,男)))</f>
        <v>**</v>
      </c>
      <c r="C25" s="140"/>
      <c r="D25" s="140"/>
      <c r="E25" s="140"/>
      <c r="F25" s="141" t="n">
        <v>14</v>
      </c>
      <c r="G25" s="135" t="n">
        <v>94</v>
      </c>
      <c r="H25" s="142" t="n">
        <v>33</v>
      </c>
      <c r="I25" s="155" t="str">
        <f aca="false">IF(H25=0,"",(LOOKUP(H25,女)))</f>
        <v>****</v>
      </c>
      <c r="J25" s="155"/>
      <c r="K25" s="155"/>
      <c r="L25" s="155"/>
      <c r="M25" s="157" t="n">
        <f aca="false">M24+H25</f>
        <v>167</v>
      </c>
      <c r="P25" s="144" t="n">
        <v>130</v>
      </c>
      <c r="Q25" s="145" t="s">
        <v>109</v>
      </c>
      <c r="R25" s="146"/>
      <c r="S25" s="144" t="n">
        <v>130</v>
      </c>
      <c r="T25" s="147" t="s">
        <v>109</v>
      </c>
    </row>
    <row r="26" customFormat="false" ht="13.5" hidden="false" customHeight="false" outlineLevel="0" collapsed="false">
      <c r="A26" s="154" t="n">
        <f aca="false">A25+F26</f>
        <v>70</v>
      </c>
      <c r="B26" s="140" t="str">
        <f aca="false">IF(F26=0,"",(LOOKUP(F26,男)))</f>
        <v>**</v>
      </c>
      <c r="C26" s="140"/>
      <c r="D26" s="140"/>
      <c r="E26" s="140"/>
      <c r="F26" s="141" t="n">
        <v>19</v>
      </c>
      <c r="G26" s="135" t="n">
        <v>93</v>
      </c>
      <c r="H26" s="142" t="n">
        <v>37</v>
      </c>
      <c r="I26" s="156" t="str">
        <f aca="false">IF(H26=0,"",(LOOKUP(H26,女)))</f>
        <v>****</v>
      </c>
      <c r="J26" s="156"/>
      <c r="K26" s="156"/>
      <c r="L26" s="156"/>
      <c r="M26" s="139" t="n">
        <f aca="false">M25+H26</f>
        <v>204</v>
      </c>
      <c r="P26" s="144" t="n">
        <v>140</v>
      </c>
      <c r="Q26" s="145" t="s">
        <v>110</v>
      </c>
      <c r="R26" s="146"/>
      <c r="S26" s="144" t="n">
        <v>140</v>
      </c>
      <c r="T26" s="147" t="s">
        <v>111</v>
      </c>
    </row>
    <row r="27" customFormat="false" ht="13.5" hidden="false" customHeight="false" outlineLevel="0" collapsed="false">
      <c r="A27" s="154" t="n">
        <f aca="false">A26+F27</f>
        <v>94</v>
      </c>
      <c r="B27" s="140" t="str">
        <f aca="false">IF(F27=0,"",(LOOKUP(F27,男)))</f>
        <v>***</v>
      </c>
      <c r="C27" s="140"/>
      <c r="D27" s="140"/>
      <c r="E27" s="140"/>
      <c r="F27" s="141" t="n">
        <v>24</v>
      </c>
      <c r="G27" s="135" t="n">
        <v>92</v>
      </c>
      <c r="H27" s="142" t="n">
        <v>49</v>
      </c>
      <c r="I27" s="156" t="str">
        <f aca="false">IF(H27=0,"",(LOOKUP(H27,女)))</f>
        <v>****※</v>
      </c>
      <c r="J27" s="156"/>
      <c r="K27" s="156"/>
      <c r="L27" s="156"/>
      <c r="M27" s="139" t="n">
        <f aca="false">M26+H27</f>
        <v>253</v>
      </c>
      <c r="P27" s="144" t="n">
        <v>150</v>
      </c>
      <c r="Q27" s="145" t="s">
        <v>112</v>
      </c>
      <c r="R27" s="146"/>
      <c r="S27" s="144" t="n">
        <v>150</v>
      </c>
      <c r="T27" s="147" t="s">
        <v>113</v>
      </c>
    </row>
    <row r="28" customFormat="false" ht="13.5" hidden="false" customHeight="false" outlineLevel="0" collapsed="false">
      <c r="A28" s="154" t="n">
        <f aca="false">A27+F28</f>
        <v>125</v>
      </c>
      <c r="B28" s="140" t="str">
        <f aca="false">IF(F28=0,"",(LOOKUP(F28,男)))</f>
        <v>****</v>
      </c>
      <c r="C28" s="140"/>
      <c r="D28" s="140"/>
      <c r="E28" s="140"/>
      <c r="F28" s="141" t="n">
        <v>31</v>
      </c>
      <c r="G28" s="135" t="n">
        <v>91</v>
      </c>
      <c r="H28" s="142" t="n">
        <v>71</v>
      </c>
      <c r="I28" s="156" t="str">
        <f aca="false">IF(H28=0,"",(LOOKUP(H28,女)))</f>
        <v>****※***</v>
      </c>
      <c r="J28" s="156"/>
      <c r="K28" s="156"/>
      <c r="L28" s="156"/>
      <c r="M28" s="139" t="n">
        <f aca="false">M27+H28</f>
        <v>324</v>
      </c>
      <c r="P28" s="144" t="n">
        <v>160</v>
      </c>
      <c r="Q28" s="145" t="s">
        <v>114</v>
      </c>
      <c r="R28" s="146"/>
      <c r="S28" s="144" t="n">
        <v>160</v>
      </c>
      <c r="T28" s="147" t="s">
        <v>115</v>
      </c>
    </row>
    <row r="29" customFormat="false" ht="13.5" hidden="false" customHeight="false" outlineLevel="0" collapsed="false">
      <c r="A29" s="148" t="n">
        <f aca="false">A28+F29</f>
        <v>152</v>
      </c>
      <c r="B29" s="149" t="str">
        <f aca="false">IF(F29=0,"",(LOOKUP(F29,男)))</f>
        <v>***</v>
      </c>
      <c r="C29" s="149"/>
      <c r="D29" s="149"/>
      <c r="E29" s="149"/>
      <c r="F29" s="141" t="n">
        <v>27</v>
      </c>
      <c r="G29" s="151" t="n">
        <v>90</v>
      </c>
      <c r="H29" s="142" t="n">
        <v>84</v>
      </c>
      <c r="I29" s="153" t="str">
        <f aca="false">IF(H29=0,"",(LOOKUP(H29,女)))</f>
        <v>****※****</v>
      </c>
      <c r="J29" s="153"/>
      <c r="K29" s="153"/>
      <c r="L29" s="153"/>
      <c r="M29" s="148" t="n">
        <f aca="false">M28+H29</f>
        <v>408</v>
      </c>
      <c r="P29" s="144" t="n">
        <v>170</v>
      </c>
      <c r="Q29" s="145" t="s">
        <v>116</v>
      </c>
      <c r="R29" s="146"/>
      <c r="S29" s="144" t="n">
        <v>170</v>
      </c>
      <c r="T29" s="147" t="s">
        <v>117</v>
      </c>
    </row>
    <row r="30" customFormat="false" ht="13.5" hidden="false" customHeight="false" outlineLevel="0" collapsed="false">
      <c r="A30" s="154" t="n">
        <f aca="false">A29+F30</f>
        <v>193</v>
      </c>
      <c r="B30" s="140" t="str">
        <f aca="false">IF(F30=0,"",(LOOKUP(F30,男)))</f>
        <v>※****</v>
      </c>
      <c r="C30" s="140"/>
      <c r="D30" s="140"/>
      <c r="E30" s="140"/>
      <c r="F30" s="141" t="n">
        <v>41</v>
      </c>
      <c r="G30" s="135" t="n">
        <v>89</v>
      </c>
      <c r="H30" s="142" t="n">
        <v>78</v>
      </c>
      <c r="I30" s="155" t="str">
        <f aca="false">IF(H30=0,"",(LOOKUP(H30,女)))</f>
        <v>****※***</v>
      </c>
      <c r="J30" s="155"/>
      <c r="K30" s="155"/>
      <c r="L30" s="155"/>
      <c r="M30" s="157" t="n">
        <f aca="false">M29+H30</f>
        <v>486</v>
      </c>
      <c r="P30" s="144" t="n">
        <v>180</v>
      </c>
      <c r="Q30" s="145" t="s">
        <v>118</v>
      </c>
      <c r="R30" s="146"/>
      <c r="S30" s="144" t="n">
        <v>180</v>
      </c>
      <c r="T30" s="147" t="s">
        <v>118</v>
      </c>
    </row>
    <row r="31" customFormat="false" ht="13.5" hidden="false" customHeight="false" outlineLevel="0" collapsed="false">
      <c r="A31" s="154" t="n">
        <f aca="false">A30+F31</f>
        <v>245</v>
      </c>
      <c r="B31" s="140" t="str">
        <f aca="false">IF(F31=0,"",(LOOKUP(F31,男)))</f>
        <v>*※****</v>
      </c>
      <c r="C31" s="140"/>
      <c r="D31" s="140"/>
      <c r="E31" s="140"/>
      <c r="F31" s="141" t="n">
        <v>52</v>
      </c>
      <c r="G31" s="135" t="n">
        <v>88</v>
      </c>
      <c r="H31" s="142" t="n">
        <v>92</v>
      </c>
      <c r="I31" s="156" t="str">
        <f aca="false">IF(H31=0,"",(LOOKUP(H31,女)))</f>
        <v>****※****※</v>
      </c>
      <c r="J31" s="156"/>
      <c r="K31" s="156"/>
      <c r="L31" s="156"/>
      <c r="M31" s="139" t="n">
        <f aca="false">M30+H31</f>
        <v>578</v>
      </c>
      <c r="P31" s="144" t="n">
        <v>190</v>
      </c>
      <c r="Q31" s="145" t="s">
        <v>119</v>
      </c>
      <c r="R31" s="146"/>
      <c r="S31" s="144" t="n">
        <v>190</v>
      </c>
      <c r="T31" s="147" t="s">
        <v>120</v>
      </c>
    </row>
    <row r="32" customFormat="false" ht="13.5" hidden="false" customHeight="false" outlineLevel="0" collapsed="false">
      <c r="A32" s="154" t="n">
        <f aca="false">A31+F32</f>
        <v>299</v>
      </c>
      <c r="B32" s="140" t="str">
        <f aca="false">IF(F32=0,"",(LOOKUP(F32,男)))</f>
        <v>*※****</v>
      </c>
      <c r="C32" s="140"/>
      <c r="D32" s="140"/>
      <c r="E32" s="140"/>
      <c r="F32" s="141" t="n">
        <v>54</v>
      </c>
      <c r="G32" s="135" t="n">
        <v>87</v>
      </c>
      <c r="H32" s="142" t="n">
        <v>116</v>
      </c>
      <c r="I32" s="156" t="str">
        <f aca="false">IF(H32=0,"",(LOOKUP(H32,女)))</f>
        <v>****※****※**</v>
      </c>
      <c r="J32" s="156"/>
      <c r="K32" s="156"/>
      <c r="L32" s="156"/>
      <c r="M32" s="139" t="n">
        <f aca="false">M31+H32</f>
        <v>694</v>
      </c>
      <c r="P32" s="144" t="n">
        <v>200</v>
      </c>
      <c r="Q32" s="145" t="s">
        <v>121</v>
      </c>
      <c r="R32" s="146"/>
      <c r="S32" s="144" t="n">
        <v>200</v>
      </c>
      <c r="T32" s="147" t="s">
        <v>122</v>
      </c>
    </row>
    <row r="33" customFormat="false" ht="13.5" hidden="false" customHeight="false" outlineLevel="0" collapsed="false">
      <c r="A33" s="154" t="n">
        <f aca="false">A32+F33</f>
        <v>362</v>
      </c>
      <c r="B33" s="140" t="str">
        <f aca="false">IF(F33=0,"",(LOOKUP(F33,男)))</f>
        <v>**※****</v>
      </c>
      <c r="C33" s="140"/>
      <c r="D33" s="140"/>
      <c r="E33" s="140"/>
      <c r="F33" s="141" t="n">
        <v>63</v>
      </c>
      <c r="G33" s="135" t="n">
        <v>86</v>
      </c>
      <c r="H33" s="142" t="n">
        <v>105</v>
      </c>
      <c r="I33" s="156" t="str">
        <f aca="false">IF(H33=0,"",(LOOKUP(H33,女)))</f>
        <v>****※****※*</v>
      </c>
      <c r="J33" s="156"/>
      <c r="K33" s="156"/>
      <c r="L33" s="156"/>
      <c r="M33" s="139" t="n">
        <f aca="false">M32+H33</f>
        <v>799</v>
      </c>
      <c r="P33" s="144" t="n">
        <v>210</v>
      </c>
      <c r="Q33" s="145" t="s">
        <v>123</v>
      </c>
      <c r="R33" s="146"/>
      <c r="S33" s="144" t="n">
        <v>210</v>
      </c>
      <c r="T33" s="147" t="s">
        <v>124</v>
      </c>
    </row>
    <row r="34" customFormat="false" ht="13.5" hidden="false" customHeight="false" outlineLevel="0" collapsed="false">
      <c r="A34" s="148" t="n">
        <f aca="false">A33+F34</f>
        <v>451</v>
      </c>
      <c r="B34" s="149" t="str">
        <f aca="false">IF(F34=0,"",(LOOKUP(F34,男)))</f>
        <v>****※****</v>
      </c>
      <c r="C34" s="149"/>
      <c r="D34" s="149"/>
      <c r="E34" s="149"/>
      <c r="F34" s="141" t="n">
        <v>89</v>
      </c>
      <c r="G34" s="151" t="n">
        <v>85</v>
      </c>
      <c r="H34" s="142" t="n">
        <v>122</v>
      </c>
      <c r="I34" s="153" t="str">
        <f aca="false">IF(H34=0,"",(LOOKUP(H34,女)))</f>
        <v>****※****※***</v>
      </c>
      <c r="J34" s="153"/>
      <c r="K34" s="153"/>
      <c r="L34" s="153"/>
      <c r="M34" s="148" t="n">
        <f aca="false">M33+H34</f>
        <v>921</v>
      </c>
      <c r="P34" s="144" t="n">
        <v>220</v>
      </c>
      <c r="Q34" s="145" t="s">
        <v>125</v>
      </c>
      <c r="R34" s="146"/>
      <c r="S34" s="144" t="n">
        <v>220</v>
      </c>
      <c r="T34" s="147" t="s">
        <v>126</v>
      </c>
    </row>
    <row r="35" customFormat="false" ht="13.5" hidden="false" customHeight="false" outlineLevel="0" collapsed="false">
      <c r="A35" s="154" t="n">
        <f aca="false">A34+F35</f>
        <v>532</v>
      </c>
      <c r="B35" s="140" t="str">
        <f aca="false">IF(F35=0,"",(LOOKUP(F35,男)))</f>
        <v>****※****</v>
      </c>
      <c r="C35" s="140"/>
      <c r="D35" s="140"/>
      <c r="E35" s="140"/>
      <c r="F35" s="141" t="n">
        <v>81</v>
      </c>
      <c r="G35" s="135" t="n">
        <v>84</v>
      </c>
      <c r="H35" s="142" t="n">
        <v>131</v>
      </c>
      <c r="I35" s="155" t="str">
        <f aca="false">IF(H35=0,"",(LOOKUP(H35,女)))</f>
        <v>****※****※****</v>
      </c>
      <c r="J35" s="155"/>
      <c r="K35" s="155"/>
      <c r="L35" s="155"/>
      <c r="M35" s="157" t="n">
        <f aca="false">M34+H35</f>
        <v>1052</v>
      </c>
      <c r="P35" s="144" t="n">
        <v>230</v>
      </c>
      <c r="Q35" s="145" t="s">
        <v>127</v>
      </c>
      <c r="R35" s="146"/>
      <c r="S35" s="144" t="n">
        <v>230</v>
      </c>
      <c r="T35" s="147" t="s">
        <v>127</v>
      </c>
    </row>
    <row r="36" customFormat="false" ht="13.5" hidden="false" customHeight="false" outlineLevel="0" collapsed="false">
      <c r="A36" s="154" t="n">
        <f aca="false">A35+F36</f>
        <v>611</v>
      </c>
      <c r="B36" s="140" t="str">
        <f aca="false">IF(F36=0,"",(LOOKUP(F36,男)))</f>
        <v>***※****</v>
      </c>
      <c r="C36" s="140"/>
      <c r="D36" s="140"/>
      <c r="E36" s="140"/>
      <c r="F36" s="141" t="n">
        <v>79</v>
      </c>
      <c r="G36" s="135" t="n">
        <v>83</v>
      </c>
      <c r="H36" s="142" t="n">
        <v>143</v>
      </c>
      <c r="I36" s="156" t="str">
        <f aca="false">IF(H36=0,"",(LOOKUP(H36,女)))</f>
        <v>****※****※****※</v>
      </c>
      <c r="J36" s="156"/>
      <c r="K36" s="156"/>
      <c r="L36" s="156"/>
      <c r="M36" s="139" t="n">
        <f aca="false">M35+H36</f>
        <v>1195</v>
      </c>
      <c r="P36" s="144" t="n">
        <v>240</v>
      </c>
      <c r="Q36" s="145" t="s">
        <v>128</v>
      </c>
      <c r="R36" s="146"/>
      <c r="S36" s="144" t="n">
        <v>240</v>
      </c>
      <c r="T36" s="147" t="s">
        <v>129</v>
      </c>
    </row>
    <row r="37" customFormat="false" ht="13.5" hidden="false" customHeight="false" outlineLevel="0" collapsed="false">
      <c r="A37" s="154" t="n">
        <f aca="false">A36+F37</f>
        <v>720</v>
      </c>
      <c r="B37" s="140" t="str">
        <f aca="false">IF(F37=0,"",(LOOKUP(F37,男)))</f>
        <v>*※****※****</v>
      </c>
      <c r="C37" s="140"/>
      <c r="D37" s="140"/>
      <c r="E37" s="140"/>
      <c r="F37" s="141" t="n">
        <v>109</v>
      </c>
      <c r="G37" s="135" t="n">
        <v>82</v>
      </c>
      <c r="H37" s="142" t="n">
        <v>131</v>
      </c>
      <c r="I37" s="156" t="str">
        <f aca="false">IF(H37=0,"",(LOOKUP(H37,女)))</f>
        <v>****※****※****</v>
      </c>
      <c r="J37" s="156"/>
      <c r="K37" s="156"/>
      <c r="L37" s="156"/>
      <c r="M37" s="139" t="n">
        <f aca="false">M36+H37</f>
        <v>1326</v>
      </c>
      <c r="P37" s="144" t="n">
        <v>250</v>
      </c>
      <c r="Q37" s="145" t="s">
        <v>130</v>
      </c>
      <c r="R37" s="146"/>
      <c r="S37" s="144" t="n">
        <v>250</v>
      </c>
      <c r="T37" s="147" t="s">
        <v>131</v>
      </c>
    </row>
    <row r="38" customFormat="false" ht="13.5" hidden="false" customHeight="false" outlineLevel="0" collapsed="false">
      <c r="A38" s="154" t="n">
        <f aca="false">A37+F38</f>
        <v>860</v>
      </c>
      <c r="B38" s="140" t="str">
        <f aca="false">IF(F38=0,"",(LOOKUP(F38,男)))</f>
        <v>※****※****※****</v>
      </c>
      <c r="C38" s="140"/>
      <c r="D38" s="140"/>
      <c r="E38" s="140"/>
      <c r="F38" s="141" t="n">
        <v>140</v>
      </c>
      <c r="G38" s="135" t="n">
        <v>81</v>
      </c>
      <c r="H38" s="142" t="n">
        <v>143</v>
      </c>
      <c r="I38" s="156" t="str">
        <f aca="false">IF(H38=0,"",(LOOKUP(H38,女)))</f>
        <v>****※****※****※</v>
      </c>
      <c r="J38" s="156"/>
      <c r="K38" s="156"/>
      <c r="L38" s="156"/>
      <c r="M38" s="139" t="n">
        <f aca="false">M37+H38</f>
        <v>1469</v>
      </c>
      <c r="P38" s="144" t="n">
        <v>260</v>
      </c>
      <c r="Q38" s="145" t="s">
        <v>132</v>
      </c>
      <c r="R38" s="146"/>
      <c r="S38" s="144" t="n">
        <v>260</v>
      </c>
      <c r="T38" s="147" t="s">
        <v>133</v>
      </c>
    </row>
    <row r="39" customFormat="false" ht="13.5" hidden="false" customHeight="false" outlineLevel="0" collapsed="false">
      <c r="A39" s="148" t="n">
        <f aca="false">A38+F39</f>
        <v>1000</v>
      </c>
      <c r="B39" s="149" t="str">
        <f aca="false">IF(F39=0,"",(LOOKUP(F39,男)))</f>
        <v>※****※****※****</v>
      </c>
      <c r="C39" s="149"/>
      <c r="D39" s="149"/>
      <c r="E39" s="149"/>
      <c r="F39" s="141" t="n">
        <v>140</v>
      </c>
      <c r="G39" s="151" t="n">
        <v>80</v>
      </c>
      <c r="H39" s="142" t="n">
        <v>169</v>
      </c>
      <c r="I39" s="153" t="str">
        <f aca="false">IF(H39=0,"",(LOOKUP(H39,女)))</f>
        <v>****※****※****※**</v>
      </c>
      <c r="J39" s="153"/>
      <c r="K39" s="153"/>
      <c r="L39" s="153"/>
      <c r="M39" s="148" t="n">
        <f aca="false">M38+H39</f>
        <v>1638</v>
      </c>
      <c r="P39" s="144" t="n">
        <v>270</v>
      </c>
      <c r="Q39" s="145" t="s">
        <v>134</v>
      </c>
      <c r="R39" s="146"/>
      <c r="S39" s="144" t="n">
        <v>270</v>
      </c>
      <c r="T39" s="147" t="s">
        <v>135</v>
      </c>
    </row>
    <row r="40" customFormat="false" ht="13.5" hidden="false" customHeight="false" outlineLevel="0" collapsed="false">
      <c r="A40" s="154" t="n">
        <f aca="false">A39+F40</f>
        <v>1175</v>
      </c>
      <c r="B40" s="140" t="str">
        <f aca="false">IF(F40=0,"",(LOOKUP(F40,男)))</f>
        <v>***※****※****※****</v>
      </c>
      <c r="C40" s="140"/>
      <c r="D40" s="140"/>
      <c r="E40" s="140"/>
      <c r="F40" s="141" t="n">
        <v>175</v>
      </c>
      <c r="G40" s="135" t="n">
        <v>79</v>
      </c>
      <c r="H40" s="142" t="n">
        <v>190</v>
      </c>
      <c r="I40" s="155" t="str">
        <f aca="false">IF(H40=0,"",(LOOKUP(H40,女)))</f>
        <v>****※****※****※****※</v>
      </c>
      <c r="J40" s="155"/>
      <c r="K40" s="155"/>
      <c r="L40" s="155"/>
      <c r="M40" s="157" t="n">
        <f aca="false">M39+H40</f>
        <v>1828</v>
      </c>
      <c r="P40" s="144" t="n">
        <v>280</v>
      </c>
      <c r="Q40" s="145" t="s">
        <v>136</v>
      </c>
      <c r="R40" s="146"/>
      <c r="S40" s="144" t="n">
        <v>280</v>
      </c>
      <c r="T40" s="147" t="s">
        <v>136</v>
      </c>
    </row>
    <row r="41" customFormat="false" ht="13.5" hidden="false" customHeight="false" outlineLevel="0" collapsed="false">
      <c r="A41" s="154" t="n">
        <f aca="false">A40+F41</f>
        <v>1346</v>
      </c>
      <c r="B41" s="140" t="str">
        <f aca="false">IF(F41=0,"",(LOOKUP(F41,男)))</f>
        <v>***※****※****※****</v>
      </c>
      <c r="C41" s="140"/>
      <c r="D41" s="140"/>
      <c r="E41" s="140"/>
      <c r="F41" s="141" t="n">
        <v>171</v>
      </c>
      <c r="G41" s="135" t="n">
        <v>78</v>
      </c>
      <c r="H41" s="142" t="n">
        <v>175</v>
      </c>
      <c r="I41" s="156" t="str">
        <f aca="false">IF(H41=0,"",(LOOKUP(H41,女)))</f>
        <v>****※****※****※***</v>
      </c>
      <c r="J41" s="156"/>
      <c r="K41" s="156"/>
      <c r="L41" s="156"/>
      <c r="M41" s="139" t="n">
        <f aca="false">M40+H41</f>
        <v>2003</v>
      </c>
      <c r="P41" s="144" t="n">
        <v>290</v>
      </c>
      <c r="Q41" s="145" t="s">
        <v>137</v>
      </c>
      <c r="R41" s="146"/>
      <c r="S41" s="144" t="n">
        <v>290</v>
      </c>
      <c r="T41" s="147" t="s">
        <v>138</v>
      </c>
    </row>
    <row r="42" customFormat="false" ht="13.5" hidden="false" customHeight="false" outlineLevel="0" collapsed="false">
      <c r="A42" s="154" t="n">
        <f aca="false">A41+F42</f>
        <v>1522</v>
      </c>
      <c r="B42" s="140" t="str">
        <f aca="false">IF(F42=0,"",(LOOKUP(F42,男)))</f>
        <v>***※****※****※****</v>
      </c>
      <c r="C42" s="140"/>
      <c r="D42" s="140"/>
      <c r="E42" s="140"/>
      <c r="F42" s="141" t="n">
        <v>176</v>
      </c>
      <c r="G42" s="135" t="n">
        <v>77</v>
      </c>
      <c r="H42" s="142" t="n">
        <v>202</v>
      </c>
      <c r="I42" s="156" t="str">
        <f aca="false">IF(H42=0,"",(LOOKUP(H42,女)))</f>
        <v>****※****※****※****※*</v>
      </c>
      <c r="J42" s="156"/>
      <c r="K42" s="156"/>
      <c r="L42" s="156"/>
      <c r="M42" s="139" t="n">
        <f aca="false">M41+H42</f>
        <v>2205</v>
      </c>
      <c r="P42" s="144" t="n">
        <v>300</v>
      </c>
      <c r="Q42" s="145" t="s">
        <v>139</v>
      </c>
      <c r="R42" s="146"/>
      <c r="S42" s="144" t="n">
        <v>300</v>
      </c>
      <c r="T42" s="147" t="s">
        <v>140</v>
      </c>
    </row>
    <row r="43" customFormat="false" ht="13.5" hidden="false" customHeight="false" outlineLevel="0" collapsed="false">
      <c r="A43" s="154" t="n">
        <f aca="false">A42+F43</f>
        <v>1670</v>
      </c>
      <c r="B43" s="140" t="str">
        <f aca="false">IF(F43=0,"",(LOOKUP(F43,男)))</f>
        <v>※****※****※****</v>
      </c>
      <c r="C43" s="140"/>
      <c r="D43" s="140"/>
      <c r="E43" s="140"/>
      <c r="F43" s="141" t="n">
        <v>148</v>
      </c>
      <c r="G43" s="135" t="n">
        <v>76</v>
      </c>
      <c r="H43" s="142" t="n">
        <v>183</v>
      </c>
      <c r="I43" s="156" t="str">
        <f aca="false">IF(H43=0,"",(LOOKUP(H43,女)))</f>
        <v>****※****※****※****</v>
      </c>
      <c r="J43" s="156"/>
      <c r="K43" s="156"/>
      <c r="L43" s="156"/>
      <c r="M43" s="139" t="n">
        <f aca="false">M42+H43</f>
        <v>2388</v>
      </c>
      <c r="P43" s="144" t="n">
        <v>310</v>
      </c>
      <c r="Q43" s="145" t="s">
        <v>141</v>
      </c>
      <c r="R43" s="146"/>
      <c r="S43" s="144" t="n">
        <v>310</v>
      </c>
      <c r="T43" s="147" t="s">
        <v>142</v>
      </c>
    </row>
    <row r="44" customFormat="false" ht="13.5" hidden="false" customHeight="false" outlineLevel="0" collapsed="false">
      <c r="A44" s="148" t="n">
        <f aca="false">A43+F44</f>
        <v>1848</v>
      </c>
      <c r="B44" s="149" t="str">
        <f aca="false">IF(F44=0,"",(LOOKUP(F44,男)))</f>
        <v>***※****※****※****</v>
      </c>
      <c r="C44" s="149"/>
      <c r="D44" s="149"/>
      <c r="E44" s="149"/>
      <c r="F44" s="141" t="n">
        <v>178</v>
      </c>
      <c r="G44" s="151" t="n">
        <v>75</v>
      </c>
      <c r="H44" s="142" t="n">
        <v>141</v>
      </c>
      <c r="I44" s="153" t="str">
        <f aca="false">IF(H44=0,"",(LOOKUP(H44,女)))</f>
        <v>****※****※****※</v>
      </c>
      <c r="J44" s="153"/>
      <c r="K44" s="153"/>
      <c r="L44" s="153"/>
      <c r="M44" s="148" t="n">
        <f aca="false">M43+H44</f>
        <v>2529</v>
      </c>
      <c r="P44" s="144" t="n">
        <v>320</v>
      </c>
      <c r="Q44" s="145" t="s">
        <v>143</v>
      </c>
      <c r="R44" s="146"/>
      <c r="S44" s="144" t="n">
        <v>320</v>
      </c>
      <c r="T44" s="147" t="s">
        <v>144</v>
      </c>
    </row>
    <row r="45" customFormat="false" ht="13.5" hidden="false" customHeight="false" outlineLevel="0" collapsed="false">
      <c r="A45" s="154" t="n">
        <f aca="false">A44+F45</f>
        <v>2114</v>
      </c>
      <c r="B45" s="140" t="str">
        <f aca="false">IF(F45=0,"",(LOOKUP(F45,男)))</f>
        <v>**※****※****※****※****※****</v>
      </c>
      <c r="C45" s="140"/>
      <c r="D45" s="140"/>
      <c r="E45" s="140"/>
      <c r="F45" s="141" t="n">
        <v>266</v>
      </c>
      <c r="G45" s="135" t="n">
        <v>74</v>
      </c>
      <c r="H45" s="142" t="n">
        <v>257</v>
      </c>
      <c r="I45" s="155" t="str">
        <f aca="false">IF(H45=0,"",(LOOKUP(H45,女)))</f>
        <v>****※****※****※****※****※*</v>
      </c>
      <c r="J45" s="155"/>
      <c r="K45" s="155"/>
      <c r="L45" s="155"/>
      <c r="M45" s="157" t="n">
        <f aca="false">M44+H45</f>
        <v>2786</v>
      </c>
      <c r="P45" s="144" t="n">
        <v>330</v>
      </c>
      <c r="Q45" s="145" t="s">
        <v>145</v>
      </c>
      <c r="R45" s="146"/>
      <c r="S45" s="144" t="n">
        <v>330</v>
      </c>
      <c r="T45" s="147" t="s">
        <v>145</v>
      </c>
    </row>
    <row r="46" customFormat="false" ht="13.5" hidden="false" customHeight="false" outlineLevel="0" collapsed="false">
      <c r="A46" s="154" t="n">
        <f aca="false">A45+F46</f>
        <v>2416</v>
      </c>
      <c r="B46" s="140" t="str">
        <f aca="false">IF(F46=0,"",(LOOKUP(F46,男)))</f>
        <v>*※****※****※****※****※****※****</v>
      </c>
      <c r="C46" s="140"/>
      <c r="D46" s="140"/>
      <c r="E46" s="140"/>
      <c r="F46" s="141" t="n">
        <v>302</v>
      </c>
      <c r="G46" s="135" t="n">
        <v>73</v>
      </c>
      <c r="H46" s="142" t="n">
        <v>279</v>
      </c>
      <c r="I46" s="156" t="str">
        <f aca="false">IF(H46=0,"",(LOOKUP(H46,女)))</f>
        <v>****※****※****※****※****※***</v>
      </c>
      <c r="J46" s="156"/>
      <c r="K46" s="156"/>
      <c r="L46" s="156"/>
      <c r="M46" s="139" t="n">
        <f aca="false">M45+H46</f>
        <v>3065</v>
      </c>
      <c r="P46" s="144" t="n">
        <v>340</v>
      </c>
      <c r="Q46" s="145" t="s">
        <v>146</v>
      </c>
      <c r="R46" s="146"/>
      <c r="S46" s="144" t="n">
        <v>340</v>
      </c>
      <c r="T46" s="147" t="s">
        <v>147</v>
      </c>
    </row>
    <row r="47" customFormat="false" ht="13.5" hidden="false" customHeight="false" outlineLevel="0" collapsed="false">
      <c r="A47" s="154" t="n">
        <f aca="false">A46+F47</f>
        <v>2686</v>
      </c>
      <c r="B47" s="140" t="str">
        <f aca="false">IF(F47=0,"",(LOOKUP(F47,男)))</f>
        <v>***※****※****※****※****※****</v>
      </c>
      <c r="C47" s="140"/>
      <c r="D47" s="140"/>
      <c r="E47" s="140"/>
      <c r="F47" s="141" t="n">
        <v>270</v>
      </c>
      <c r="G47" s="135" t="n">
        <v>72</v>
      </c>
      <c r="H47" s="142" t="n">
        <v>283</v>
      </c>
      <c r="I47" s="156" t="str">
        <f aca="false">IF(H47=0,"",(LOOKUP(H47,女)))</f>
        <v>****※****※****※****※****※****</v>
      </c>
      <c r="J47" s="156"/>
      <c r="K47" s="156"/>
      <c r="L47" s="156"/>
      <c r="M47" s="139" t="n">
        <f aca="false">M46+H47</f>
        <v>3348</v>
      </c>
      <c r="P47" s="144" t="n">
        <v>350</v>
      </c>
      <c r="Q47" s="145" t="s">
        <v>148</v>
      </c>
      <c r="R47" s="146"/>
      <c r="S47" s="144" t="n">
        <v>350</v>
      </c>
      <c r="T47" s="147" t="s">
        <v>149</v>
      </c>
    </row>
    <row r="48" customFormat="false" ht="13.5" hidden="false" customHeight="false" outlineLevel="0" collapsed="false">
      <c r="A48" s="154" t="n">
        <f aca="false">A47+F48</f>
        <v>2937</v>
      </c>
      <c r="B48" s="140" t="str">
        <f aca="false">IF(F48=0,"",(LOOKUP(F48,男)))</f>
        <v>*※****※****※****※****※****</v>
      </c>
      <c r="C48" s="140"/>
      <c r="D48" s="140"/>
      <c r="E48" s="140"/>
      <c r="F48" s="141" t="n">
        <v>251</v>
      </c>
      <c r="G48" s="135" t="n">
        <v>71</v>
      </c>
      <c r="H48" s="142" t="n">
        <v>254</v>
      </c>
      <c r="I48" s="156" t="str">
        <f aca="false">IF(H48=0,"",(LOOKUP(H48,女)))</f>
        <v>****※****※****※****※****※*</v>
      </c>
      <c r="J48" s="156"/>
      <c r="K48" s="156"/>
      <c r="L48" s="156"/>
      <c r="M48" s="139" t="n">
        <f aca="false">M47+H48</f>
        <v>3602</v>
      </c>
      <c r="P48" s="144" t="n">
        <v>360</v>
      </c>
      <c r="Q48" s="145" t="s">
        <v>150</v>
      </c>
      <c r="R48" s="146"/>
      <c r="S48" s="144" t="n">
        <v>360</v>
      </c>
      <c r="T48" s="147" t="s">
        <v>151</v>
      </c>
    </row>
    <row r="49" customFormat="false" ht="13.5" hidden="false" customHeight="false" outlineLevel="0" collapsed="false">
      <c r="A49" s="148" t="n">
        <f aca="false">A48+F49</f>
        <v>3164</v>
      </c>
      <c r="B49" s="149" t="str">
        <f aca="false">IF(F49=0,"",(LOOKUP(F49,男)))</f>
        <v>***※****※****※****※****</v>
      </c>
      <c r="C49" s="149"/>
      <c r="D49" s="149"/>
      <c r="E49" s="149"/>
      <c r="F49" s="141" t="n">
        <v>227</v>
      </c>
      <c r="G49" s="151" t="n">
        <v>70</v>
      </c>
      <c r="H49" s="142" t="n">
        <v>269</v>
      </c>
      <c r="I49" s="153" t="str">
        <f aca="false">IF(H49=0,"",(LOOKUP(H49,女)))</f>
        <v>****※****※****※****※****※**</v>
      </c>
      <c r="J49" s="153"/>
      <c r="K49" s="153"/>
      <c r="L49" s="153"/>
      <c r="M49" s="148" t="n">
        <f aca="false">M48+H49</f>
        <v>3871</v>
      </c>
      <c r="P49" s="144" t="n">
        <v>370</v>
      </c>
      <c r="Q49" s="145" t="s">
        <v>152</v>
      </c>
      <c r="R49" s="146"/>
      <c r="S49" s="144" t="n">
        <v>370</v>
      </c>
      <c r="T49" s="147" t="s">
        <v>153</v>
      </c>
    </row>
    <row r="50" customFormat="false" ht="13.5" hidden="false" customHeight="false" outlineLevel="0" collapsed="false">
      <c r="A50" s="154" t="n">
        <f aca="false">A49+F50</f>
        <v>3390</v>
      </c>
      <c r="B50" s="140" t="str">
        <f aca="false">IF(F50=0,"",(LOOKUP(F50,男)))</f>
        <v>***※****※****※****※****</v>
      </c>
      <c r="C50" s="140"/>
      <c r="D50" s="140"/>
      <c r="E50" s="140"/>
      <c r="F50" s="141" t="n">
        <v>226</v>
      </c>
      <c r="G50" s="135" t="n">
        <v>69</v>
      </c>
      <c r="H50" s="142" t="n">
        <v>241</v>
      </c>
      <c r="I50" s="155" t="str">
        <f aca="false">IF(H50=0,"",(LOOKUP(H50,女)))</f>
        <v>****※****※****※****※****※</v>
      </c>
      <c r="J50" s="155"/>
      <c r="K50" s="155"/>
      <c r="L50" s="155"/>
      <c r="M50" s="157" t="n">
        <f aca="false">M49+H50</f>
        <v>4112</v>
      </c>
      <c r="P50" s="144" t="n">
        <v>380</v>
      </c>
      <c r="Q50" s="145" t="s">
        <v>154</v>
      </c>
      <c r="R50" s="146"/>
      <c r="S50" s="144" t="n">
        <v>380</v>
      </c>
      <c r="T50" s="147" t="s">
        <v>154</v>
      </c>
    </row>
    <row r="51" customFormat="false" ht="14.25" hidden="false" customHeight="false" outlineLevel="0" collapsed="false">
      <c r="A51" s="154" t="n">
        <f aca="false">A50+F51</f>
        <v>3615</v>
      </c>
      <c r="B51" s="140" t="str">
        <f aca="false">IF(F51=0,"",(LOOKUP(F51,男)))</f>
        <v>***※****※****※****※****</v>
      </c>
      <c r="C51" s="140"/>
      <c r="D51" s="140"/>
      <c r="E51" s="140"/>
      <c r="F51" s="141" t="n">
        <v>225</v>
      </c>
      <c r="G51" s="135" t="n">
        <v>68</v>
      </c>
      <c r="H51" s="142" t="n">
        <v>268</v>
      </c>
      <c r="I51" s="156" t="str">
        <f aca="false">IF(H51=0,"",(LOOKUP(H51,女)))</f>
        <v>****※****※****※****※****※**</v>
      </c>
      <c r="J51" s="156"/>
      <c r="K51" s="156"/>
      <c r="L51" s="156"/>
      <c r="M51" s="139" t="n">
        <f aca="false">M50+H51</f>
        <v>4380</v>
      </c>
      <c r="P51" s="158" t="n">
        <v>390</v>
      </c>
      <c r="Q51" s="159" t="s">
        <v>155</v>
      </c>
      <c r="R51" s="146"/>
      <c r="S51" s="158" t="n">
        <v>390</v>
      </c>
      <c r="T51" s="160" t="s">
        <v>156</v>
      </c>
    </row>
    <row r="52" customFormat="false" ht="13.5" hidden="false" customHeight="false" outlineLevel="0" collapsed="false">
      <c r="A52" s="154" t="n">
        <f aca="false">A51+F52</f>
        <v>3818</v>
      </c>
      <c r="B52" s="140" t="str">
        <f aca="false">IF(F52=0,"",(LOOKUP(F52,男)))</f>
        <v>*※****※****※****※****</v>
      </c>
      <c r="C52" s="140"/>
      <c r="D52" s="140"/>
      <c r="E52" s="140"/>
      <c r="F52" s="141" t="n">
        <v>203</v>
      </c>
      <c r="G52" s="135" t="n">
        <v>67</v>
      </c>
      <c r="H52" s="142" t="n">
        <v>183</v>
      </c>
      <c r="I52" s="156" t="str">
        <f aca="false">IF(H52=0,"",(LOOKUP(H52,女)))</f>
        <v>****※****※****※****</v>
      </c>
      <c r="J52" s="156"/>
      <c r="K52" s="156"/>
      <c r="L52" s="156"/>
      <c r="M52" s="139" t="n">
        <f aca="false">M51+H52</f>
        <v>4563</v>
      </c>
      <c r="R52" s="146"/>
      <c r="S52" s="146"/>
      <c r="T52" s="146"/>
    </row>
    <row r="53" customFormat="false" ht="13.5" hidden="false" customHeight="false" outlineLevel="0" collapsed="false">
      <c r="A53" s="154" t="n">
        <f aca="false">A52+F53</f>
        <v>4018</v>
      </c>
      <c r="B53" s="140" t="str">
        <f aca="false">IF(F53=0,"",(LOOKUP(F53,男)))</f>
        <v>*※****※****※****※****</v>
      </c>
      <c r="C53" s="140"/>
      <c r="D53" s="140"/>
      <c r="E53" s="140"/>
      <c r="F53" s="141" t="n">
        <v>200</v>
      </c>
      <c r="G53" s="135" t="n">
        <v>66</v>
      </c>
      <c r="H53" s="142" t="n">
        <v>231</v>
      </c>
      <c r="I53" s="156" t="str">
        <f aca="false">IF(H53=0,"",(LOOKUP(H53,女)))</f>
        <v>****※****※****※****※****</v>
      </c>
      <c r="J53" s="156"/>
      <c r="K53" s="156"/>
      <c r="L53" s="156"/>
      <c r="M53" s="139" t="n">
        <f aca="false">M52+H53</f>
        <v>4794</v>
      </c>
    </row>
    <row r="54" customFormat="false" ht="13.5" hidden="false" customHeight="false" outlineLevel="0" collapsed="false">
      <c r="A54" s="148" t="n">
        <f aca="false">A53+F54</f>
        <v>4204</v>
      </c>
      <c r="B54" s="149" t="str">
        <f aca="false">IF(F54=0,"",(LOOKUP(F54,男)))</f>
        <v>****※****※****※****</v>
      </c>
      <c r="C54" s="149"/>
      <c r="D54" s="149"/>
      <c r="E54" s="149"/>
      <c r="F54" s="141" t="n">
        <v>186</v>
      </c>
      <c r="G54" s="151" t="n">
        <v>65</v>
      </c>
      <c r="H54" s="142" t="n">
        <v>200</v>
      </c>
      <c r="I54" s="153" t="str">
        <f aca="false">IF(H54=0,"",(LOOKUP(H54,女)))</f>
        <v>****※****※****※****※*</v>
      </c>
      <c r="J54" s="153"/>
      <c r="K54" s="153"/>
      <c r="L54" s="153"/>
      <c r="M54" s="148" t="n">
        <f aca="false">M53+H54</f>
        <v>4994</v>
      </c>
    </row>
    <row r="55" customFormat="false" ht="13.5" hidden="false" customHeight="false" outlineLevel="0" collapsed="false">
      <c r="A55" s="154" t="n">
        <f aca="false">A54+F55</f>
        <v>4376</v>
      </c>
      <c r="B55" s="140" t="str">
        <f aca="false">IF(F55=0,"",(LOOKUP(F55,男)))</f>
        <v>***※****※****※****</v>
      </c>
      <c r="C55" s="140"/>
      <c r="D55" s="140"/>
      <c r="E55" s="140"/>
      <c r="F55" s="141" t="n">
        <v>172</v>
      </c>
      <c r="G55" s="135" t="n">
        <v>64</v>
      </c>
      <c r="H55" s="142" t="n">
        <v>173</v>
      </c>
      <c r="I55" s="155" t="str">
        <f aca="false">IF(H55=0,"",(LOOKUP(H55,女)))</f>
        <v>****※****※****※***</v>
      </c>
      <c r="J55" s="155"/>
      <c r="K55" s="155"/>
      <c r="L55" s="155"/>
      <c r="M55" s="157" t="n">
        <f aca="false">M54+H55</f>
        <v>5167</v>
      </c>
    </row>
    <row r="56" customFormat="false" ht="13.5" hidden="false" customHeight="false" outlineLevel="0" collapsed="false">
      <c r="A56" s="154" t="n">
        <f aca="false">A55+F56</f>
        <v>4572</v>
      </c>
      <c r="B56" s="140" t="str">
        <f aca="false">IF(F56=0,"",(LOOKUP(F56,男)))</f>
        <v>※****※****※****※****</v>
      </c>
      <c r="C56" s="140"/>
      <c r="D56" s="140"/>
      <c r="E56" s="140"/>
      <c r="F56" s="141" t="n">
        <v>196</v>
      </c>
      <c r="G56" s="135" t="n">
        <v>63</v>
      </c>
      <c r="H56" s="142" t="n">
        <v>186</v>
      </c>
      <c r="I56" s="156" t="str">
        <f aca="false">IF(H56=0,"",(LOOKUP(H56,女)))</f>
        <v>****※****※****※****</v>
      </c>
      <c r="J56" s="156"/>
      <c r="K56" s="156"/>
      <c r="L56" s="156"/>
      <c r="M56" s="139" t="n">
        <f aca="false">M55+H56</f>
        <v>5353</v>
      </c>
    </row>
    <row r="57" customFormat="false" ht="13.5" hidden="false" customHeight="false" outlineLevel="0" collapsed="false">
      <c r="A57" s="154" t="n">
        <f aca="false">A56+F57</f>
        <v>4771</v>
      </c>
      <c r="B57" s="140" t="str">
        <f aca="false">IF(F57=0,"",(LOOKUP(F57,男)))</f>
        <v>※****※****※****※****</v>
      </c>
      <c r="C57" s="140"/>
      <c r="D57" s="140"/>
      <c r="E57" s="140"/>
      <c r="F57" s="141" t="n">
        <v>199</v>
      </c>
      <c r="G57" s="135" t="n">
        <v>62</v>
      </c>
      <c r="H57" s="142" t="n">
        <v>203</v>
      </c>
      <c r="I57" s="156" t="str">
        <f aca="false">IF(H57=0,"",(LOOKUP(H57,女)))</f>
        <v>****※****※****※****※*</v>
      </c>
      <c r="J57" s="156"/>
      <c r="K57" s="156"/>
      <c r="L57" s="156"/>
      <c r="M57" s="139" t="n">
        <f aca="false">M56+H57</f>
        <v>5556</v>
      </c>
    </row>
    <row r="58" customFormat="false" ht="13.5" hidden="false" customHeight="false" outlineLevel="0" collapsed="false">
      <c r="A58" s="154" t="n">
        <f aca="false">A57+F58</f>
        <v>4973</v>
      </c>
      <c r="B58" s="140" t="str">
        <f aca="false">IF(F58=0,"",(LOOKUP(F58,男)))</f>
        <v>*※****※****※****※****</v>
      </c>
      <c r="C58" s="140"/>
      <c r="D58" s="140"/>
      <c r="E58" s="140"/>
      <c r="F58" s="141" t="n">
        <v>202</v>
      </c>
      <c r="G58" s="135" t="n">
        <v>61</v>
      </c>
      <c r="H58" s="142" t="n">
        <v>207</v>
      </c>
      <c r="I58" s="156" t="str">
        <f aca="false">IF(H58=0,"",(LOOKUP(H58,女)))</f>
        <v>****※****※****※****※*</v>
      </c>
      <c r="J58" s="156"/>
      <c r="K58" s="156"/>
      <c r="L58" s="156"/>
      <c r="M58" s="139" t="n">
        <f aca="false">M57+H58</f>
        <v>5763</v>
      </c>
    </row>
    <row r="59" customFormat="false" ht="13.5" hidden="false" customHeight="false" outlineLevel="0" collapsed="false">
      <c r="A59" s="148" t="n">
        <f aca="false">A58+F59</f>
        <v>5175</v>
      </c>
      <c r="B59" s="149" t="str">
        <f aca="false">IF(F59=0,"",(LOOKUP(F59,男)))</f>
        <v>*※****※****※****※****</v>
      </c>
      <c r="C59" s="149"/>
      <c r="D59" s="149"/>
      <c r="E59" s="149"/>
      <c r="F59" s="141" t="n">
        <v>202</v>
      </c>
      <c r="G59" s="151" t="n">
        <v>60</v>
      </c>
      <c r="H59" s="142" t="n">
        <v>205</v>
      </c>
      <c r="I59" s="153" t="str">
        <f aca="false">IF(H59=0,"",(LOOKUP(H59,女)))</f>
        <v>****※****※****※****※*</v>
      </c>
      <c r="J59" s="153"/>
      <c r="K59" s="153"/>
      <c r="L59" s="153"/>
      <c r="M59" s="148" t="n">
        <f aca="false">M58+H59</f>
        <v>5968</v>
      </c>
    </row>
    <row r="60" customFormat="false" ht="13.5" hidden="false" customHeight="false" outlineLevel="0" collapsed="false">
      <c r="A60" s="154" t="n">
        <f aca="false">A59+F60</f>
        <v>5402</v>
      </c>
      <c r="B60" s="140" t="str">
        <f aca="false">IF(F60=0,"",(LOOKUP(F60,男)))</f>
        <v>***※****※****※****※****</v>
      </c>
      <c r="C60" s="140"/>
      <c r="D60" s="140"/>
      <c r="E60" s="140"/>
      <c r="F60" s="141" t="n">
        <v>227</v>
      </c>
      <c r="G60" s="135" t="n">
        <v>59</v>
      </c>
      <c r="H60" s="142" t="n">
        <v>210</v>
      </c>
      <c r="I60" s="155" t="str">
        <f aca="false">IF(H60=0,"",(LOOKUP(H60,女)))</f>
        <v>****※****※****※****※**</v>
      </c>
      <c r="J60" s="155"/>
      <c r="K60" s="155"/>
      <c r="L60" s="155"/>
      <c r="M60" s="157" t="n">
        <f aca="false">M59+H60</f>
        <v>6178</v>
      </c>
    </row>
    <row r="61" customFormat="false" ht="13.5" hidden="false" customHeight="false" outlineLevel="0" collapsed="false">
      <c r="A61" s="154" t="n">
        <f aca="false">A60+F61</f>
        <v>5644</v>
      </c>
      <c r="B61" s="140" t="str">
        <f aca="false">IF(F61=0,"",(LOOKUP(F61,男)))</f>
        <v>※****※****※****※****※****</v>
      </c>
      <c r="C61" s="140"/>
      <c r="D61" s="140"/>
      <c r="E61" s="140"/>
      <c r="F61" s="141" t="n">
        <v>242</v>
      </c>
      <c r="G61" s="135" t="n">
        <v>58</v>
      </c>
      <c r="H61" s="142" t="n">
        <v>228</v>
      </c>
      <c r="I61" s="156" t="str">
        <f aca="false">IF(H61=0,"",(LOOKUP(H61,女)))</f>
        <v>****※****※****※****※***</v>
      </c>
      <c r="J61" s="156"/>
      <c r="K61" s="156"/>
      <c r="L61" s="156"/>
      <c r="M61" s="139" t="n">
        <f aca="false">M60+H61</f>
        <v>6406</v>
      </c>
    </row>
    <row r="62" customFormat="false" ht="13.5" hidden="false" customHeight="false" outlineLevel="0" collapsed="false">
      <c r="A62" s="154" t="n">
        <f aca="false">A61+F62</f>
        <v>5881</v>
      </c>
      <c r="B62" s="140" t="str">
        <f aca="false">IF(F62=0,"",(LOOKUP(F62,男)))</f>
        <v>****※****※****※****※****</v>
      </c>
      <c r="C62" s="140"/>
      <c r="D62" s="140"/>
      <c r="E62" s="140"/>
      <c r="F62" s="141" t="n">
        <v>237</v>
      </c>
      <c r="G62" s="135" t="n">
        <v>57</v>
      </c>
      <c r="H62" s="142" t="n">
        <v>237</v>
      </c>
      <c r="I62" s="156" t="str">
        <f aca="false">IF(H62=0,"",(LOOKUP(H62,女)))</f>
        <v>****※****※****※****※****</v>
      </c>
      <c r="J62" s="156"/>
      <c r="K62" s="156"/>
      <c r="L62" s="156"/>
      <c r="M62" s="139" t="n">
        <f aca="false">M61+H62</f>
        <v>6643</v>
      </c>
    </row>
    <row r="63" customFormat="false" ht="13.5" hidden="false" customHeight="false" outlineLevel="0" collapsed="false">
      <c r="A63" s="154" t="n">
        <f aca="false">A62+F63</f>
        <v>6136</v>
      </c>
      <c r="B63" s="140" t="str">
        <f aca="false">IF(F63=0,"",(LOOKUP(F63,男)))</f>
        <v>*※****※****※****※****※****</v>
      </c>
      <c r="C63" s="140"/>
      <c r="D63" s="140"/>
      <c r="E63" s="140"/>
      <c r="F63" s="141" t="n">
        <v>255</v>
      </c>
      <c r="G63" s="135" t="n">
        <v>56</v>
      </c>
      <c r="H63" s="142" t="n">
        <v>245</v>
      </c>
      <c r="I63" s="156" t="str">
        <f aca="false">IF(H63=0,"",(LOOKUP(H63,女)))</f>
        <v>****※****※****※****※****※</v>
      </c>
      <c r="J63" s="156"/>
      <c r="K63" s="156"/>
      <c r="L63" s="156"/>
      <c r="M63" s="139" t="n">
        <f aca="false">M62+H63</f>
        <v>6888</v>
      </c>
    </row>
    <row r="64" customFormat="false" ht="13.5" hidden="false" customHeight="false" outlineLevel="0" collapsed="false">
      <c r="A64" s="148" t="n">
        <f aca="false">A63+F64</f>
        <v>6317</v>
      </c>
      <c r="B64" s="149" t="str">
        <f aca="false">IF(F64=0,"",(LOOKUP(F64,男)))</f>
        <v>****※****※****※****</v>
      </c>
      <c r="C64" s="149"/>
      <c r="D64" s="149"/>
      <c r="E64" s="149"/>
      <c r="F64" s="141" t="n">
        <v>181</v>
      </c>
      <c r="G64" s="151" t="n">
        <v>55</v>
      </c>
      <c r="H64" s="142" t="n">
        <v>179</v>
      </c>
      <c r="I64" s="153" t="str">
        <f aca="false">IF(H64=0,"",(LOOKUP(H64,女)))</f>
        <v>****※****※****※***</v>
      </c>
      <c r="J64" s="153"/>
      <c r="K64" s="153"/>
      <c r="L64" s="153"/>
      <c r="M64" s="148" t="n">
        <f aca="false">M63+H64</f>
        <v>7067</v>
      </c>
    </row>
    <row r="65" customFormat="false" ht="13.5" hidden="false" customHeight="false" outlineLevel="0" collapsed="false">
      <c r="A65" s="154" t="n">
        <f aca="false">A64+F65</f>
        <v>6624</v>
      </c>
      <c r="B65" s="140" t="str">
        <f aca="false">IF(F65=0,"",(LOOKUP(F65,男)))</f>
        <v>*※****※****※****※****※****※****</v>
      </c>
      <c r="C65" s="140"/>
      <c r="D65" s="140"/>
      <c r="E65" s="140"/>
      <c r="F65" s="141" t="n">
        <v>307</v>
      </c>
      <c r="G65" s="135" t="n">
        <v>54</v>
      </c>
      <c r="H65" s="142" t="n">
        <v>258</v>
      </c>
      <c r="I65" s="155" t="str">
        <f aca="false">IF(H65=0,"",(LOOKUP(H65,女)))</f>
        <v>****※****※****※****※****※*</v>
      </c>
      <c r="J65" s="155"/>
      <c r="K65" s="155"/>
      <c r="L65" s="155"/>
      <c r="M65" s="157" t="n">
        <f aca="false">M64+H65</f>
        <v>7325</v>
      </c>
    </row>
    <row r="66" customFormat="false" ht="13.5" hidden="false" customHeight="false" outlineLevel="0" collapsed="false">
      <c r="A66" s="154" t="n">
        <f aca="false">A65+F66</f>
        <v>6945</v>
      </c>
      <c r="B66" s="140" t="str">
        <f aca="false">IF(F66=0,"",(LOOKUP(F66,男)))</f>
        <v>***※****※****※****※****※****※****</v>
      </c>
      <c r="C66" s="140"/>
      <c r="D66" s="140"/>
      <c r="E66" s="140"/>
      <c r="F66" s="141" t="n">
        <v>321</v>
      </c>
      <c r="G66" s="135" t="n">
        <v>53</v>
      </c>
      <c r="H66" s="142" t="n">
        <v>239</v>
      </c>
      <c r="I66" s="156" t="str">
        <f aca="false">IF(H66=0,"",(LOOKUP(H66,女)))</f>
        <v>****※****※****※****※****</v>
      </c>
      <c r="J66" s="156"/>
      <c r="K66" s="156"/>
      <c r="L66" s="156"/>
      <c r="M66" s="139" t="n">
        <f aca="false">M65+H66</f>
        <v>7564</v>
      </c>
    </row>
    <row r="67" customFormat="false" ht="13.5" hidden="false" customHeight="false" outlineLevel="0" collapsed="false">
      <c r="A67" s="154" t="n">
        <f aca="false">A66+F67</f>
        <v>7234</v>
      </c>
      <c r="B67" s="140" t="str">
        <f aca="false">IF(F67=0,"",(LOOKUP(F67,男)))</f>
        <v>****※****※****※****※****※****</v>
      </c>
      <c r="C67" s="140"/>
      <c r="D67" s="140"/>
      <c r="E67" s="140"/>
      <c r="F67" s="141" t="n">
        <v>289</v>
      </c>
      <c r="G67" s="135" t="n">
        <v>52</v>
      </c>
      <c r="H67" s="142" t="n">
        <v>295</v>
      </c>
      <c r="I67" s="156" t="str">
        <f aca="false">IF(H67=0,"",(LOOKUP(H67,女)))</f>
        <v>****※****※****※****※****※****※</v>
      </c>
      <c r="J67" s="156"/>
      <c r="K67" s="156"/>
      <c r="L67" s="156"/>
      <c r="M67" s="139" t="n">
        <f aca="false">M66+H67</f>
        <v>7859</v>
      </c>
    </row>
    <row r="68" customFormat="false" ht="13.5" hidden="false" customHeight="false" outlineLevel="0" collapsed="false">
      <c r="A68" s="154" t="n">
        <f aca="false">A67+F68</f>
        <v>7517</v>
      </c>
      <c r="B68" s="140" t="str">
        <f aca="false">IF(F68=0,"",(LOOKUP(F68,男)))</f>
        <v>****※****※****※****※****※****</v>
      </c>
      <c r="C68" s="140"/>
      <c r="D68" s="140"/>
      <c r="E68" s="140"/>
      <c r="F68" s="141" t="n">
        <v>283</v>
      </c>
      <c r="G68" s="135" t="n">
        <v>51</v>
      </c>
      <c r="H68" s="142" t="n">
        <v>280</v>
      </c>
      <c r="I68" s="156" t="str">
        <f aca="false">IF(H68=0,"",(LOOKUP(H68,女)))</f>
        <v>****※****※****※****※****※****</v>
      </c>
      <c r="J68" s="156"/>
      <c r="K68" s="156"/>
      <c r="L68" s="156"/>
      <c r="M68" s="139" t="n">
        <f aca="false">M67+H68</f>
        <v>8139</v>
      </c>
    </row>
    <row r="69" customFormat="false" ht="13.5" hidden="false" customHeight="false" outlineLevel="0" collapsed="false">
      <c r="A69" s="148" t="n">
        <f aca="false">A68+F69</f>
        <v>7865</v>
      </c>
      <c r="B69" s="149" t="str">
        <f aca="false">IF(F69=0,"",(LOOKUP(F69,男)))</f>
        <v>※****※****※****※****※****※****※****</v>
      </c>
      <c r="C69" s="149"/>
      <c r="D69" s="149"/>
      <c r="E69" s="149"/>
      <c r="F69" s="141" t="n">
        <v>348</v>
      </c>
      <c r="G69" s="151" t="n">
        <v>50</v>
      </c>
      <c r="H69" s="142" t="n">
        <v>317</v>
      </c>
      <c r="I69" s="153" t="str">
        <f aca="false">IF(H69=0,"",(LOOKUP(H69,女)))</f>
        <v>****※****※****※****※****※****※**</v>
      </c>
      <c r="J69" s="153"/>
      <c r="K69" s="153"/>
      <c r="L69" s="153"/>
      <c r="M69" s="148" t="n">
        <f aca="false">M68+H69</f>
        <v>8456</v>
      </c>
    </row>
    <row r="70" customFormat="false" ht="13.5" hidden="false" customHeight="false" outlineLevel="0" collapsed="false">
      <c r="A70" s="154" t="n">
        <f aca="false">A69+F70</f>
        <v>8231</v>
      </c>
      <c r="B70" s="140" t="str">
        <f aca="false">IF(F70=0,"",(LOOKUP(F70,男)))</f>
        <v>**※****※****※****※****※****※****※****</v>
      </c>
      <c r="C70" s="140"/>
      <c r="D70" s="140"/>
      <c r="E70" s="140"/>
      <c r="F70" s="141" t="n">
        <v>366</v>
      </c>
      <c r="G70" s="135" t="n">
        <v>49</v>
      </c>
      <c r="H70" s="142" t="n">
        <v>324</v>
      </c>
      <c r="I70" s="155" t="str">
        <f aca="false">IF(H70=0,"",(LOOKUP(H70,女)))</f>
        <v>****※****※****※****※****※****※***</v>
      </c>
      <c r="J70" s="155"/>
      <c r="K70" s="155"/>
      <c r="L70" s="155"/>
      <c r="M70" s="157" t="n">
        <f aca="false">M69+H70</f>
        <v>8780</v>
      </c>
    </row>
    <row r="71" customFormat="false" ht="13.5" hidden="false" customHeight="false" outlineLevel="0" collapsed="false">
      <c r="A71" s="154" t="n">
        <f aca="false">A70+F71</f>
        <v>8605</v>
      </c>
      <c r="B71" s="140" t="str">
        <f aca="false">IF(F71=0,"",(LOOKUP(F71,男)))</f>
        <v>***※****※****※****※****※****※****※****</v>
      </c>
      <c r="C71" s="140"/>
      <c r="D71" s="140"/>
      <c r="E71" s="140"/>
      <c r="F71" s="141" t="n">
        <v>374</v>
      </c>
      <c r="G71" s="135" t="n">
        <v>48</v>
      </c>
      <c r="H71" s="142" t="n">
        <v>357</v>
      </c>
      <c r="I71" s="156" t="str">
        <f aca="false">IF(H71=0,"",(LOOKUP(H71,女)))</f>
        <v>****※****※****※****※****※****※****※*</v>
      </c>
      <c r="J71" s="156"/>
      <c r="K71" s="156"/>
      <c r="L71" s="156"/>
      <c r="M71" s="139" t="n">
        <f aca="false">M70+H71</f>
        <v>9137</v>
      </c>
    </row>
    <row r="72" customFormat="false" ht="13.5" hidden="false" customHeight="false" outlineLevel="0" collapsed="false">
      <c r="A72" s="154" t="n">
        <f aca="false">A71+F72</f>
        <v>9008</v>
      </c>
      <c r="B72" s="140" t="str">
        <f aca="false">IF(F72=0,"",(LOOKUP(F72,男)))</f>
        <v>※****※****※****※****※****※****※****※****</v>
      </c>
      <c r="C72" s="140"/>
      <c r="D72" s="140"/>
      <c r="E72" s="140"/>
      <c r="F72" s="141" t="n">
        <v>403</v>
      </c>
      <c r="G72" s="135" t="n">
        <v>47</v>
      </c>
      <c r="H72" s="142" t="n">
        <v>357</v>
      </c>
      <c r="I72" s="156" t="str">
        <f aca="false">IF(H72=0,"",(LOOKUP(H72,女)))</f>
        <v>****※****※****※****※****※****※****※*</v>
      </c>
      <c r="J72" s="156"/>
      <c r="K72" s="156"/>
      <c r="L72" s="156"/>
      <c r="M72" s="139" t="n">
        <f aca="false">M71+H72</f>
        <v>9494</v>
      </c>
    </row>
    <row r="73" customFormat="false" ht="13.5" hidden="false" customHeight="false" outlineLevel="0" collapsed="false">
      <c r="A73" s="154" t="n">
        <f aca="false">A72+F73</f>
        <v>9380</v>
      </c>
      <c r="B73" s="140" t="str">
        <f aca="false">IF(F73=0,"",(LOOKUP(F73,男)))</f>
        <v>***※****※****※****※****※****※****※****</v>
      </c>
      <c r="C73" s="140"/>
      <c r="D73" s="140"/>
      <c r="E73" s="140"/>
      <c r="F73" s="141" t="n">
        <v>372</v>
      </c>
      <c r="G73" s="135" t="n">
        <v>46</v>
      </c>
      <c r="H73" s="142" t="n">
        <v>330</v>
      </c>
      <c r="I73" s="156" t="str">
        <f aca="false">IF(H73=0,"",(LOOKUP(H73,女)))</f>
        <v>****※****※****※****※****※****※****</v>
      </c>
      <c r="J73" s="156"/>
      <c r="K73" s="156"/>
      <c r="L73" s="156"/>
      <c r="M73" s="139" t="n">
        <f aca="false">M72+H73</f>
        <v>9824</v>
      </c>
    </row>
    <row r="74" customFormat="false" ht="13.5" hidden="false" customHeight="false" outlineLevel="0" collapsed="false">
      <c r="A74" s="148" t="n">
        <f aca="false">A73+F74</f>
        <v>9675</v>
      </c>
      <c r="B74" s="149" t="str">
        <f aca="false">IF(F74=0,"",(LOOKUP(F74,男)))</f>
        <v>※****※****※****※****※****※****</v>
      </c>
      <c r="C74" s="149"/>
      <c r="D74" s="149"/>
      <c r="E74" s="149"/>
      <c r="F74" s="141" t="n">
        <v>295</v>
      </c>
      <c r="G74" s="151" t="n">
        <v>45</v>
      </c>
      <c r="H74" s="142" t="n">
        <v>295</v>
      </c>
      <c r="I74" s="153" t="str">
        <f aca="false">IF(H74=0,"",(LOOKUP(H74,女)))</f>
        <v>****※****※****※****※****※****※</v>
      </c>
      <c r="J74" s="153"/>
      <c r="K74" s="153"/>
      <c r="L74" s="153"/>
      <c r="M74" s="148" t="n">
        <f aca="false">M73+H74</f>
        <v>10119</v>
      </c>
    </row>
    <row r="75" customFormat="false" ht="13.5" hidden="false" customHeight="false" outlineLevel="0" collapsed="false">
      <c r="A75" s="154" t="n">
        <f aca="false">A74+F75</f>
        <v>10002</v>
      </c>
      <c r="B75" s="140" t="str">
        <f aca="false">IF(F75=0,"",(LOOKUP(F75,男)))</f>
        <v>***※****※****※****※****※****※****</v>
      </c>
      <c r="C75" s="140"/>
      <c r="D75" s="140"/>
      <c r="E75" s="140"/>
      <c r="F75" s="141" t="n">
        <v>327</v>
      </c>
      <c r="G75" s="135" t="n">
        <v>44</v>
      </c>
      <c r="H75" s="142" t="n">
        <v>317</v>
      </c>
      <c r="I75" s="155" t="str">
        <f aca="false">IF(H75=0,"",(LOOKUP(H75,女)))</f>
        <v>****※****※****※****※****※****※**</v>
      </c>
      <c r="J75" s="155"/>
      <c r="K75" s="155"/>
      <c r="L75" s="155"/>
      <c r="M75" s="157" t="n">
        <f aca="false">M74+H75</f>
        <v>10436</v>
      </c>
    </row>
    <row r="76" customFormat="false" ht="13.5" hidden="false" customHeight="false" outlineLevel="0" collapsed="false">
      <c r="A76" s="154" t="n">
        <f aca="false">A75+F76</f>
        <v>10320</v>
      </c>
      <c r="B76" s="140" t="str">
        <f aca="false">IF(F76=0,"",(LOOKUP(F76,男)))</f>
        <v>**※****※****※****※****※****※****</v>
      </c>
      <c r="C76" s="140"/>
      <c r="D76" s="140"/>
      <c r="E76" s="140"/>
      <c r="F76" s="141" t="n">
        <v>318</v>
      </c>
      <c r="G76" s="135" t="n">
        <v>43</v>
      </c>
      <c r="H76" s="142" t="n">
        <v>315</v>
      </c>
      <c r="I76" s="156" t="str">
        <f aca="false">IF(H76=0,"",(LOOKUP(H76,女)))</f>
        <v>****※****※****※****※****※****※**</v>
      </c>
      <c r="J76" s="156"/>
      <c r="K76" s="156"/>
      <c r="L76" s="156"/>
      <c r="M76" s="139" t="n">
        <f aca="false">M75+H76</f>
        <v>10751</v>
      </c>
    </row>
    <row r="77" customFormat="false" ht="13.5" hidden="false" customHeight="false" outlineLevel="0" collapsed="false">
      <c r="A77" s="154" t="n">
        <f aca="false">A76+F77</f>
        <v>10641</v>
      </c>
      <c r="B77" s="140" t="str">
        <f aca="false">IF(F77=0,"",(LOOKUP(F77,男)))</f>
        <v>***※****※****※****※****※****※****</v>
      </c>
      <c r="C77" s="140"/>
      <c r="D77" s="140"/>
      <c r="E77" s="140"/>
      <c r="F77" s="141" t="n">
        <v>321</v>
      </c>
      <c r="G77" s="135" t="n">
        <v>42</v>
      </c>
      <c r="H77" s="142" t="n">
        <v>311</v>
      </c>
      <c r="I77" s="156" t="str">
        <f aca="false">IF(H77=0,"",(LOOKUP(H77,女)))</f>
        <v>****※****※****※****※****※****※**</v>
      </c>
      <c r="J77" s="156"/>
      <c r="K77" s="156"/>
      <c r="L77" s="156"/>
      <c r="M77" s="139" t="n">
        <f aca="false">M76+H77</f>
        <v>11062</v>
      </c>
    </row>
    <row r="78" customFormat="false" ht="13.5" hidden="false" customHeight="false" outlineLevel="0" collapsed="false">
      <c r="A78" s="154" t="n">
        <f aca="false">A77+F78</f>
        <v>10986</v>
      </c>
      <c r="B78" s="140" t="str">
        <f aca="false">IF(F78=0,"",(LOOKUP(F78,男)))</f>
        <v>※****※****※****※****※****※****※****</v>
      </c>
      <c r="C78" s="140"/>
      <c r="D78" s="140"/>
      <c r="E78" s="140"/>
      <c r="F78" s="141" t="n">
        <v>345</v>
      </c>
      <c r="G78" s="135" t="n">
        <v>41</v>
      </c>
      <c r="H78" s="142" t="n">
        <v>287</v>
      </c>
      <c r="I78" s="156" t="str">
        <f aca="false">IF(H78=0,"",(LOOKUP(H78,女)))</f>
        <v>****※****※****※****※****※****</v>
      </c>
      <c r="J78" s="156"/>
      <c r="K78" s="156"/>
      <c r="L78" s="156"/>
      <c r="M78" s="139" t="n">
        <f aca="false">M77+H78</f>
        <v>11349</v>
      </c>
    </row>
    <row r="79" customFormat="false" ht="13.5" hidden="false" customHeight="false" outlineLevel="0" collapsed="false">
      <c r="A79" s="148" t="n">
        <f aca="false">A78+F79</f>
        <v>11332</v>
      </c>
      <c r="B79" s="149" t="str">
        <f aca="false">IF(F79=0,"",(LOOKUP(F79,男)))</f>
        <v>※****※****※****※****※****※****※****</v>
      </c>
      <c r="C79" s="149"/>
      <c r="D79" s="149"/>
      <c r="E79" s="149"/>
      <c r="F79" s="141" t="n">
        <v>346</v>
      </c>
      <c r="G79" s="151" t="n">
        <v>40</v>
      </c>
      <c r="H79" s="142" t="n">
        <v>298</v>
      </c>
      <c r="I79" s="153" t="str">
        <f aca="false">IF(H79=0,"",(LOOKUP(H79,女)))</f>
        <v>****※****※****※****※****※****※</v>
      </c>
      <c r="J79" s="153"/>
      <c r="K79" s="153"/>
      <c r="L79" s="153"/>
      <c r="M79" s="148" t="n">
        <f aca="false">M78+H79</f>
        <v>11647</v>
      </c>
    </row>
    <row r="80" customFormat="false" ht="13.5" hidden="false" customHeight="false" outlineLevel="0" collapsed="false">
      <c r="A80" s="154" t="n">
        <f aca="false">A79+F80</f>
        <v>11683</v>
      </c>
      <c r="B80" s="140" t="str">
        <f aca="false">IF(F80=0,"",(LOOKUP(F80,男)))</f>
        <v>*※****※****※****※****※****※****※****</v>
      </c>
      <c r="C80" s="140"/>
      <c r="D80" s="140"/>
      <c r="E80" s="140"/>
      <c r="F80" s="141" t="n">
        <v>351</v>
      </c>
      <c r="G80" s="135" t="n">
        <v>39</v>
      </c>
      <c r="H80" s="142" t="n">
        <v>278</v>
      </c>
      <c r="I80" s="155" t="str">
        <f aca="false">IF(H80=0,"",(LOOKUP(H80,女)))</f>
        <v>****※****※****※****※****※***</v>
      </c>
      <c r="J80" s="155"/>
      <c r="K80" s="155"/>
      <c r="L80" s="155"/>
      <c r="M80" s="157" t="n">
        <f aca="false">M79+H80</f>
        <v>11925</v>
      </c>
    </row>
    <row r="81" customFormat="false" ht="13.5" hidden="false" customHeight="false" outlineLevel="0" collapsed="false">
      <c r="A81" s="154" t="n">
        <f aca="false">A80+F81</f>
        <v>12006</v>
      </c>
      <c r="B81" s="140" t="str">
        <f aca="false">IF(F81=0,"",(LOOKUP(F81,男)))</f>
        <v>***※****※****※****※****※****※****</v>
      </c>
      <c r="C81" s="140"/>
      <c r="D81" s="140"/>
      <c r="E81" s="140"/>
      <c r="F81" s="141" t="n">
        <v>323</v>
      </c>
      <c r="G81" s="135" t="n">
        <v>38</v>
      </c>
      <c r="H81" s="142" t="n">
        <v>292</v>
      </c>
      <c r="I81" s="156" t="str">
        <f aca="false">IF(H81=0,"",(LOOKUP(H81,女)))</f>
        <v>****※****※****※****※****※****※</v>
      </c>
      <c r="J81" s="156"/>
      <c r="K81" s="156"/>
      <c r="L81" s="156"/>
      <c r="M81" s="139" t="n">
        <f aca="false">M80+H81</f>
        <v>12217</v>
      </c>
    </row>
    <row r="82" customFormat="false" ht="13.5" hidden="false" customHeight="false" outlineLevel="0" collapsed="false">
      <c r="A82" s="154" t="n">
        <f aca="false">A81+F82</f>
        <v>12309</v>
      </c>
      <c r="B82" s="140" t="str">
        <f aca="false">IF(F82=0,"",(LOOKUP(F82,男)))</f>
        <v>*※****※****※****※****※****※****</v>
      </c>
      <c r="C82" s="140"/>
      <c r="D82" s="140"/>
      <c r="E82" s="140"/>
      <c r="F82" s="141" t="n">
        <v>303</v>
      </c>
      <c r="G82" s="135" t="n">
        <v>37</v>
      </c>
      <c r="H82" s="142" t="n">
        <v>280</v>
      </c>
      <c r="I82" s="156" t="str">
        <f aca="false">IF(H82=0,"",(LOOKUP(H82,女)))</f>
        <v>****※****※****※****※****※****</v>
      </c>
      <c r="J82" s="156"/>
      <c r="K82" s="156"/>
      <c r="L82" s="156"/>
      <c r="M82" s="139" t="n">
        <f aca="false">M81+H82</f>
        <v>12497</v>
      </c>
    </row>
    <row r="83" customFormat="false" ht="13.5" hidden="false" customHeight="false" outlineLevel="0" collapsed="false">
      <c r="A83" s="154" t="n">
        <f aca="false">A82+F83</f>
        <v>12613</v>
      </c>
      <c r="B83" s="140" t="str">
        <f aca="false">IF(F83=0,"",(LOOKUP(F83,男)))</f>
        <v>*※****※****※****※****※****※****</v>
      </c>
      <c r="C83" s="140"/>
      <c r="D83" s="140"/>
      <c r="E83" s="140"/>
      <c r="F83" s="141" t="n">
        <v>304</v>
      </c>
      <c r="G83" s="135" t="n">
        <v>36</v>
      </c>
      <c r="H83" s="142" t="n">
        <v>279</v>
      </c>
      <c r="I83" s="156" t="str">
        <f aca="false">IF(H83=0,"",(LOOKUP(H83,女)))</f>
        <v>****※****※****※****※****※***</v>
      </c>
      <c r="J83" s="156"/>
      <c r="K83" s="156"/>
      <c r="L83" s="156"/>
      <c r="M83" s="139" t="n">
        <f aca="false">M82+H83</f>
        <v>12776</v>
      </c>
    </row>
    <row r="84" customFormat="false" ht="13.5" hidden="false" customHeight="false" outlineLevel="0" collapsed="false">
      <c r="A84" s="148" t="n">
        <f aca="false">A83+F84</f>
        <v>12889</v>
      </c>
      <c r="B84" s="149" t="str">
        <f aca="false">IF(F84=0,"",(LOOKUP(F84,男)))</f>
        <v>***※****※****※****※****※****</v>
      </c>
      <c r="C84" s="149"/>
      <c r="D84" s="149"/>
      <c r="E84" s="149"/>
      <c r="F84" s="141" t="n">
        <v>276</v>
      </c>
      <c r="G84" s="151" t="n">
        <v>35</v>
      </c>
      <c r="H84" s="142" t="n">
        <v>268</v>
      </c>
      <c r="I84" s="153" t="str">
        <f aca="false">IF(H84=0,"",(LOOKUP(H84,女)))</f>
        <v>****※****※****※****※****※**</v>
      </c>
      <c r="J84" s="153"/>
      <c r="K84" s="153"/>
      <c r="L84" s="153"/>
      <c r="M84" s="148" t="n">
        <f aca="false">M83+H84</f>
        <v>13044</v>
      </c>
    </row>
    <row r="85" customFormat="false" ht="13.5" hidden="false" customHeight="false" outlineLevel="0" collapsed="false">
      <c r="A85" s="154" t="n">
        <f aca="false">A84+F85</f>
        <v>13193</v>
      </c>
      <c r="B85" s="140" t="str">
        <f aca="false">IF(F85=0,"",(LOOKUP(F85,男)))</f>
        <v>*※****※****※****※****※****※****</v>
      </c>
      <c r="C85" s="140"/>
      <c r="D85" s="140"/>
      <c r="E85" s="140"/>
      <c r="F85" s="141" t="n">
        <v>304</v>
      </c>
      <c r="G85" s="135" t="n">
        <v>34</v>
      </c>
      <c r="H85" s="142" t="n">
        <v>295</v>
      </c>
      <c r="I85" s="155" t="str">
        <f aca="false">IF(H85=0,"",(LOOKUP(H85,女)))</f>
        <v>****※****※****※****※****※****※</v>
      </c>
      <c r="J85" s="155"/>
      <c r="K85" s="155"/>
      <c r="L85" s="155"/>
      <c r="M85" s="157" t="n">
        <f aca="false">M84+H85</f>
        <v>13339</v>
      </c>
    </row>
    <row r="86" customFormat="false" ht="13.5" hidden="false" customHeight="false" outlineLevel="0" collapsed="false">
      <c r="A86" s="154" t="n">
        <f aca="false">A85+F86</f>
        <v>13492</v>
      </c>
      <c r="B86" s="140" t="str">
        <f aca="false">IF(F86=0,"",(LOOKUP(F86,男)))</f>
        <v>※****※****※****※****※****※****</v>
      </c>
      <c r="C86" s="140"/>
      <c r="D86" s="140"/>
      <c r="E86" s="140"/>
      <c r="F86" s="141" t="n">
        <v>299</v>
      </c>
      <c r="G86" s="135" t="n">
        <v>33</v>
      </c>
      <c r="H86" s="142" t="n">
        <v>259</v>
      </c>
      <c r="I86" s="156" t="str">
        <f aca="false">IF(H86=0,"",(LOOKUP(H86,女)))</f>
        <v>****※****※****※****※****※*</v>
      </c>
      <c r="J86" s="156"/>
      <c r="K86" s="156"/>
      <c r="L86" s="156"/>
      <c r="M86" s="139" t="n">
        <f aca="false">M85+H86</f>
        <v>13598</v>
      </c>
    </row>
    <row r="87" customFormat="false" ht="13.5" hidden="false" customHeight="false" outlineLevel="0" collapsed="false">
      <c r="A87" s="154" t="n">
        <f aca="false">A86+F87</f>
        <v>13808</v>
      </c>
      <c r="B87" s="140" t="str">
        <f aca="false">IF(F87=0,"",(LOOKUP(F87,男)))</f>
        <v>**※****※****※****※****※****※****</v>
      </c>
      <c r="C87" s="140"/>
      <c r="D87" s="140"/>
      <c r="E87" s="140"/>
      <c r="F87" s="141" t="n">
        <v>316</v>
      </c>
      <c r="G87" s="135" t="n">
        <v>32</v>
      </c>
      <c r="H87" s="142" t="n">
        <v>273</v>
      </c>
      <c r="I87" s="156" t="str">
        <f aca="false">IF(H87=0,"",(LOOKUP(H87,女)))</f>
        <v>****※****※****※****※****※***</v>
      </c>
      <c r="J87" s="156"/>
      <c r="K87" s="156"/>
      <c r="L87" s="156"/>
      <c r="M87" s="139" t="n">
        <f aca="false">M86+H87</f>
        <v>13871</v>
      </c>
    </row>
    <row r="88" customFormat="false" ht="13.5" hidden="false" customHeight="false" outlineLevel="0" collapsed="false">
      <c r="A88" s="154" t="n">
        <f aca="false">A87+F88</f>
        <v>14093</v>
      </c>
      <c r="B88" s="140" t="str">
        <f aca="false">IF(F88=0,"",(LOOKUP(F88,男)))</f>
        <v>****※****※****※****※****※****</v>
      </c>
      <c r="C88" s="140"/>
      <c r="D88" s="140"/>
      <c r="E88" s="140"/>
      <c r="F88" s="141" t="n">
        <v>285</v>
      </c>
      <c r="G88" s="135" t="n">
        <v>31</v>
      </c>
      <c r="H88" s="142" t="n">
        <v>249</v>
      </c>
      <c r="I88" s="156" t="str">
        <f aca="false">IF(H88=0,"",(LOOKUP(H88,女)))</f>
        <v>****※****※****※****※****※</v>
      </c>
      <c r="J88" s="156"/>
      <c r="K88" s="156"/>
      <c r="L88" s="156"/>
      <c r="M88" s="139" t="n">
        <f aca="false">M87+H88</f>
        <v>14120</v>
      </c>
    </row>
    <row r="89" customFormat="false" ht="13.5" hidden="false" customHeight="false" outlineLevel="0" collapsed="false">
      <c r="A89" s="148" t="n">
        <f aca="false">A88+F89</f>
        <v>14413</v>
      </c>
      <c r="B89" s="149" t="str">
        <f aca="false">IF(F89=0,"",(LOOKUP(F89,男)))</f>
        <v>***※****※****※****※****※****※****</v>
      </c>
      <c r="C89" s="149"/>
      <c r="D89" s="149"/>
      <c r="E89" s="149"/>
      <c r="F89" s="141" t="n">
        <v>320</v>
      </c>
      <c r="G89" s="151" t="n">
        <v>30</v>
      </c>
      <c r="H89" s="142" t="n">
        <v>232</v>
      </c>
      <c r="I89" s="153" t="str">
        <f aca="false">IF(H89=0,"",(LOOKUP(H89,女)))</f>
        <v>****※****※****※****※****</v>
      </c>
      <c r="J89" s="153"/>
      <c r="K89" s="153"/>
      <c r="L89" s="153"/>
      <c r="M89" s="148" t="n">
        <f aca="false">M88+H89</f>
        <v>14352</v>
      </c>
    </row>
    <row r="90" customFormat="false" ht="13.5" hidden="false" customHeight="false" outlineLevel="0" collapsed="false">
      <c r="A90" s="154" t="n">
        <f aca="false">A89+F90</f>
        <v>14659</v>
      </c>
      <c r="B90" s="140" t="str">
        <f aca="false">IF(F90=0,"",(LOOKUP(F90,男)))</f>
        <v>※****※****※****※****※****</v>
      </c>
      <c r="C90" s="140"/>
      <c r="D90" s="140"/>
      <c r="E90" s="140"/>
      <c r="F90" s="141" t="n">
        <v>246</v>
      </c>
      <c r="G90" s="135" t="n">
        <v>29</v>
      </c>
      <c r="H90" s="142" t="n">
        <v>217</v>
      </c>
      <c r="I90" s="155" t="str">
        <f aca="false">IF(H90=0,"",(LOOKUP(H90,女)))</f>
        <v>****※****※****※****※**</v>
      </c>
      <c r="J90" s="155"/>
      <c r="K90" s="155"/>
      <c r="L90" s="155"/>
      <c r="M90" s="157" t="n">
        <f aca="false">M89+H90</f>
        <v>14569</v>
      </c>
    </row>
    <row r="91" customFormat="false" ht="13.5" hidden="false" customHeight="false" outlineLevel="0" collapsed="false">
      <c r="A91" s="154" t="n">
        <f aca="false">A90+F91</f>
        <v>14908</v>
      </c>
      <c r="B91" s="140" t="str">
        <f aca="false">IF(F91=0,"",(LOOKUP(F91,男)))</f>
        <v>※****※****※****※****※****</v>
      </c>
      <c r="C91" s="140"/>
      <c r="D91" s="140"/>
      <c r="E91" s="140"/>
      <c r="F91" s="141" t="n">
        <v>249</v>
      </c>
      <c r="G91" s="135" t="n">
        <v>28</v>
      </c>
      <c r="H91" s="142" t="n">
        <v>243</v>
      </c>
      <c r="I91" s="156" t="str">
        <f aca="false">IF(H91=0,"",(LOOKUP(H91,女)))</f>
        <v>****※****※****※****※****※</v>
      </c>
      <c r="J91" s="156"/>
      <c r="K91" s="156"/>
      <c r="L91" s="156"/>
      <c r="M91" s="139" t="n">
        <f aca="false">M90+H91</f>
        <v>14812</v>
      </c>
    </row>
    <row r="92" customFormat="false" ht="13.5" hidden="false" customHeight="false" outlineLevel="0" collapsed="false">
      <c r="A92" s="154" t="n">
        <f aca="false">A91+F92</f>
        <v>15178</v>
      </c>
      <c r="B92" s="140" t="str">
        <f aca="false">IF(F92=0,"",(LOOKUP(F92,男)))</f>
        <v>***※****※****※****※****※****</v>
      </c>
      <c r="C92" s="140"/>
      <c r="D92" s="140"/>
      <c r="E92" s="140"/>
      <c r="F92" s="141" t="n">
        <v>270</v>
      </c>
      <c r="G92" s="135" t="n">
        <v>27</v>
      </c>
      <c r="H92" s="142" t="n">
        <v>223</v>
      </c>
      <c r="I92" s="156" t="str">
        <f aca="false">IF(H92=0,"",(LOOKUP(H92,女)))</f>
        <v>****※****※****※****※***</v>
      </c>
      <c r="J92" s="156"/>
      <c r="K92" s="156"/>
      <c r="L92" s="156"/>
      <c r="M92" s="139" t="n">
        <f aca="false">M91+H92</f>
        <v>15035</v>
      </c>
    </row>
    <row r="93" customFormat="false" ht="13.5" hidden="false" customHeight="false" outlineLevel="0" collapsed="false">
      <c r="A93" s="154" t="n">
        <f aca="false">A92+F93</f>
        <v>15433</v>
      </c>
      <c r="B93" s="140" t="str">
        <f aca="false">IF(F93=0,"",(LOOKUP(F93,男)))</f>
        <v>*※****※****※****※****※****</v>
      </c>
      <c r="C93" s="140"/>
      <c r="D93" s="140"/>
      <c r="E93" s="140"/>
      <c r="F93" s="141" t="n">
        <v>255</v>
      </c>
      <c r="G93" s="135" t="n">
        <v>26</v>
      </c>
      <c r="H93" s="142" t="n">
        <v>216</v>
      </c>
      <c r="I93" s="156" t="str">
        <f aca="false">IF(H93=0,"",(LOOKUP(H93,女)))</f>
        <v>****※****※****※****※**</v>
      </c>
      <c r="J93" s="156"/>
      <c r="K93" s="156"/>
      <c r="L93" s="156"/>
      <c r="M93" s="139" t="n">
        <f aca="false">M92+H93</f>
        <v>15251</v>
      </c>
    </row>
    <row r="94" customFormat="false" ht="13.5" hidden="false" customHeight="false" outlineLevel="0" collapsed="false">
      <c r="A94" s="148" t="n">
        <f aca="false">A93+F94</f>
        <v>15691</v>
      </c>
      <c r="B94" s="149" t="str">
        <f aca="false">IF(F94=0,"",(LOOKUP(F94,男)))</f>
        <v>*※****※****※****※****※****</v>
      </c>
      <c r="C94" s="149"/>
      <c r="D94" s="149"/>
      <c r="E94" s="149"/>
      <c r="F94" s="141" t="n">
        <v>258</v>
      </c>
      <c r="G94" s="151" t="n">
        <v>25</v>
      </c>
      <c r="H94" s="142" t="n">
        <v>195</v>
      </c>
      <c r="I94" s="153" t="str">
        <f aca="false">IF(H94=0,"",(LOOKUP(H94,女)))</f>
        <v>****※****※****※****※</v>
      </c>
      <c r="J94" s="153"/>
      <c r="K94" s="153"/>
      <c r="L94" s="153"/>
      <c r="M94" s="148" t="n">
        <f aca="false">M93+H94</f>
        <v>15446</v>
      </c>
    </row>
    <row r="95" customFormat="false" ht="13.5" hidden="false" customHeight="false" outlineLevel="0" collapsed="false">
      <c r="A95" s="154" t="n">
        <f aca="false">A94+F95</f>
        <v>15946</v>
      </c>
      <c r="B95" s="140" t="str">
        <f aca="false">IF(F95=0,"",(LOOKUP(F95,男)))</f>
        <v>*※****※****※****※****※****</v>
      </c>
      <c r="C95" s="140"/>
      <c r="D95" s="140"/>
      <c r="E95" s="140"/>
      <c r="F95" s="141" t="n">
        <v>255</v>
      </c>
      <c r="G95" s="135" t="n">
        <v>24</v>
      </c>
      <c r="H95" s="142" t="n">
        <v>230</v>
      </c>
      <c r="I95" s="155" t="str">
        <f aca="false">IF(H95=0,"",(LOOKUP(H95,女)))</f>
        <v>****※****※****※****※****</v>
      </c>
      <c r="J95" s="155"/>
      <c r="K95" s="155"/>
      <c r="L95" s="155"/>
      <c r="M95" s="157" t="n">
        <f aca="false">M94+H95</f>
        <v>15676</v>
      </c>
    </row>
    <row r="96" customFormat="false" ht="13.5" hidden="false" customHeight="false" outlineLevel="0" collapsed="false">
      <c r="A96" s="154" t="n">
        <f aca="false">A95+F96</f>
        <v>16182</v>
      </c>
      <c r="B96" s="140" t="str">
        <f aca="false">IF(F96=0,"",(LOOKUP(F96,男)))</f>
        <v>****※****※****※****※****</v>
      </c>
      <c r="C96" s="140"/>
      <c r="D96" s="140"/>
      <c r="E96" s="140"/>
      <c r="F96" s="141" t="n">
        <v>236</v>
      </c>
      <c r="G96" s="135" t="n">
        <v>23</v>
      </c>
      <c r="H96" s="142" t="n">
        <v>229</v>
      </c>
      <c r="I96" s="156" t="str">
        <f aca="false">IF(H96=0,"",(LOOKUP(H96,女)))</f>
        <v>****※****※****※****※***</v>
      </c>
      <c r="J96" s="156"/>
      <c r="K96" s="156"/>
      <c r="L96" s="156"/>
      <c r="M96" s="139" t="n">
        <f aca="false">M95+H96</f>
        <v>15905</v>
      </c>
    </row>
    <row r="97" customFormat="false" ht="13.5" hidden="false" customHeight="false" outlineLevel="0" collapsed="false">
      <c r="A97" s="154" t="n">
        <f aca="false">A96+F97</f>
        <v>16446</v>
      </c>
      <c r="B97" s="140" t="str">
        <f aca="false">IF(F97=0,"",(LOOKUP(F97,男)))</f>
        <v>**※****※****※****※****※****</v>
      </c>
      <c r="C97" s="140"/>
      <c r="D97" s="140"/>
      <c r="E97" s="140"/>
      <c r="F97" s="141" t="n">
        <v>264</v>
      </c>
      <c r="G97" s="135" t="n">
        <v>22</v>
      </c>
      <c r="H97" s="142" t="n">
        <v>214</v>
      </c>
      <c r="I97" s="156" t="str">
        <f aca="false">IF(H97=0,"",(LOOKUP(H97,女)))</f>
        <v>****※****※****※****※**</v>
      </c>
      <c r="J97" s="156"/>
      <c r="K97" s="156"/>
      <c r="L97" s="156"/>
      <c r="M97" s="139" t="n">
        <f aca="false">M96+H97</f>
        <v>16119</v>
      </c>
    </row>
    <row r="98" customFormat="false" ht="13.5" hidden="false" customHeight="false" outlineLevel="0" collapsed="false">
      <c r="A98" s="154" t="n">
        <f aca="false">A97+F98</f>
        <v>16700</v>
      </c>
      <c r="B98" s="140" t="str">
        <f aca="false">IF(F98=0,"",(LOOKUP(F98,男)))</f>
        <v>*※****※****※****※****※****</v>
      </c>
      <c r="C98" s="140"/>
      <c r="D98" s="140"/>
      <c r="E98" s="140"/>
      <c r="F98" s="141" t="n">
        <v>254</v>
      </c>
      <c r="G98" s="135" t="n">
        <v>21</v>
      </c>
      <c r="H98" s="142" t="n">
        <v>203</v>
      </c>
      <c r="I98" s="156" t="str">
        <f aca="false">IF(H98=0,"",(LOOKUP(H98,女)))</f>
        <v>****※****※****※****※*</v>
      </c>
      <c r="J98" s="156"/>
      <c r="K98" s="156"/>
      <c r="L98" s="156"/>
      <c r="M98" s="139" t="n">
        <f aca="false">M97+H98</f>
        <v>16322</v>
      </c>
    </row>
    <row r="99" customFormat="false" ht="13.5" hidden="false" customHeight="false" outlineLevel="0" collapsed="false">
      <c r="A99" s="148" t="n">
        <f aca="false">A98+F99</f>
        <v>16940</v>
      </c>
      <c r="B99" s="149" t="str">
        <f aca="false">IF(F99=0,"",(LOOKUP(F99,男)))</f>
        <v>※****※****※****※****※****</v>
      </c>
      <c r="C99" s="149"/>
      <c r="D99" s="149"/>
      <c r="E99" s="149"/>
      <c r="F99" s="141" t="n">
        <v>240</v>
      </c>
      <c r="G99" s="151" t="n">
        <v>20</v>
      </c>
      <c r="H99" s="142" t="n">
        <v>209</v>
      </c>
      <c r="I99" s="153" t="str">
        <f aca="false">IF(H99=0,"",(LOOKUP(H99,女)))</f>
        <v>****※****※****※****※*</v>
      </c>
      <c r="J99" s="153"/>
      <c r="K99" s="153"/>
      <c r="L99" s="153"/>
      <c r="M99" s="148" t="n">
        <f aca="false">M98+H99</f>
        <v>16531</v>
      </c>
    </row>
    <row r="100" customFormat="false" ht="13.5" hidden="false" customHeight="false" outlineLevel="0" collapsed="false">
      <c r="A100" s="154" t="n">
        <f aca="false">A99+F100</f>
        <v>17157</v>
      </c>
      <c r="B100" s="140" t="str">
        <f aca="false">IF(F100=0,"",(LOOKUP(F100,男)))</f>
        <v>**※****※****※****※****</v>
      </c>
      <c r="C100" s="140"/>
      <c r="D100" s="140"/>
      <c r="E100" s="140"/>
      <c r="F100" s="141" t="n">
        <v>217</v>
      </c>
      <c r="G100" s="135" t="n">
        <v>19</v>
      </c>
      <c r="H100" s="142" t="n">
        <v>206</v>
      </c>
      <c r="I100" s="155" t="str">
        <f aca="false">IF(H100=0,"",(LOOKUP(H100,女)))</f>
        <v>****※****※****※****※*</v>
      </c>
      <c r="J100" s="155"/>
      <c r="K100" s="155"/>
      <c r="L100" s="155"/>
      <c r="M100" s="157" t="n">
        <f aca="false">M99+H100</f>
        <v>16737</v>
      </c>
    </row>
    <row r="101" customFormat="false" ht="13.5" hidden="false" customHeight="false" outlineLevel="0" collapsed="false">
      <c r="A101" s="154" t="n">
        <f aca="false">A100+F101</f>
        <v>17376</v>
      </c>
      <c r="B101" s="140" t="str">
        <f aca="false">IF(F101=0,"",(LOOKUP(F101,男)))</f>
        <v>**※****※****※****※****</v>
      </c>
      <c r="C101" s="140"/>
      <c r="D101" s="140"/>
      <c r="E101" s="140"/>
      <c r="F101" s="141" t="n">
        <v>219</v>
      </c>
      <c r="G101" s="135" t="n">
        <v>18</v>
      </c>
      <c r="H101" s="142" t="n">
        <v>216</v>
      </c>
      <c r="I101" s="156" t="str">
        <f aca="false">IF(H101=0,"",(LOOKUP(H101,女)))</f>
        <v>****※****※****※****※**</v>
      </c>
      <c r="J101" s="156"/>
      <c r="K101" s="156"/>
      <c r="L101" s="156"/>
      <c r="M101" s="139" t="n">
        <f aca="false">M100+H101</f>
        <v>16953</v>
      </c>
    </row>
    <row r="102" customFormat="false" ht="13.5" hidden="false" customHeight="false" outlineLevel="0" collapsed="false">
      <c r="A102" s="154" t="n">
        <f aca="false">A101+F102</f>
        <v>17606</v>
      </c>
      <c r="B102" s="140" t="str">
        <f aca="false">IF(F102=0,"",(LOOKUP(F102,男)))</f>
        <v>****※****※****※****※****</v>
      </c>
      <c r="C102" s="140"/>
      <c r="D102" s="140"/>
      <c r="E102" s="140"/>
      <c r="F102" s="141" t="n">
        <v>230</v>
      </c>
      <c r="G102" s="135" t="n">
        <v>17</v>
      </c>
      <c r="H102" s="142" t="n">
        <v>203</v>
      </c>
      <c r="I102" s="156" t="str">
        <f aca="false">IF(H102=0,"",(LOOKUP(H102,女)))</f>
        <v>****※****※****※****※*</v>
      </c>
      <c r="J102" s="156"/>
      <c r="K102" s="156"/>
      <c r="L102" s="156"/>
      <c r="M102" s="139" t="n">
        <f aca="false">M101+H102</f>
        <v>17156</v>
      </c>
    </row>
    <row r="103" customFormat="false" ht="13.5" hidden="false" customHeight="false" outlineLevel="0" collapsed="false">
      <c r="A103" s="154" t="n">
        <f aca="false">A102+F103</f>
        <v>17825</v>
      </c>
      <c r="B103" s="140" t="str">
        <f aca="false">IF(F103=0,"",(LOOKUP(F103,男)))</f>
        <v>**※****※****※****※****</v>
      </c>
      <c r="C103" s="140"/>
      <c r="D103" s="140"/>
      <c r="E103" s="140"/>
      <c r="F103" s="141" t="n">
        <v>219</v>
      </c>
      <c r="G103" s="135" t="n">
        <v>16</v>
      </c>
      <c r="H103" s="142" t="n">
        <v>240</v>
      </c>
      <c r="I103" s="156" t="str">
        <f aca="false">IF(H103=0,"",(LOOKUP(H103,女)))</f>
        <v>****※****※****※****※****※</v>
      </c>
      <c r="J103" s="156"/>
      <c r="K103" s="156"/>
      <c r="L103" s="156"/>
      <c r="M103" s="139" t="n">
        <f aca="false">M102+H103</f>
        <v>17396</v>
      </c>
    </row>
    <row r="104" customFormat="false" ht="13.5" hidden="false" customHeight="false" outlineLevel="0" collapsed="false">
      <c r="A104" s="148" t="n">
        <f aca="false">A103+F104</f>
        <v>18027</v>
      </c>
      <c r="B104" s="149" t="str">
        <f aca="false">IF(F104=0,"",(LOOKUP(F104,男)))</f>
        <v>*※****※****※****※****</v>
      </c>
      <c r="C104" s="149"/>
      <c r="D104" s="149"/>
      <c r="E104" s="149"/>
      <c r="F104" s="141" t="n">
        <v>202</v>
      </c>
      <c r="G104" s="151" t="n">
        <v>15</v>
      </c>
      <c r="H104" s="142" t="n">
        <v>218</v>
      </c>
      <c r="I104" s="153" t="str">
        <f aca="false">IF(H104=0,"",(LOOKUP(H104,女)))</f>
        <v>****※****※****※****※**</v>
      </c>
      <c r="J104" s="153"/>
      <c r="K104" s="153"/>
      <c r="L104" s="153"/>
      <c r="M104" s="148" t="n">
        <f aca="false">M103+H104</f>
        <v>17614</v>
      </c>
    </row>
    <row r="105" customFormat="false" ht="13.5" hidden="false" customHeight="false" outlineLevel="0" collapsed="false">
      <c r="A105" s="154" t="n">
        <f aca="false">A104+F105</f>
        <v>18263</v>
      </c>
      <c r="B105" s="140" t="str">
        <f aca="false">IF(F105=0,"",(LOOKUP(F105,男)))</f>
        <v>****※****※****※****※****</v>
      </c>
      <c r="C105" s="140"/>
      <c r="D105" s="140"/>
      <c r="E105" s="140"/>
      <c r="F105" s="141" t="n">
        <v>236</v>
      </c>
      <c r="G105" s="135" t="n">
        <v>14</v>
      </c>
      <c r="H105" s="142" t="n">
        <v>228</v>
      </c>
      <c r="I105" s="155" t="str">
        <f aca="false">IF(H105=0,"",(LOOKUP(H105,女)))</f>
        <v>****※****※****※****※***</v>
      </c>
      <c r="J105" s="155"/>
      <c r="K105" s="155"/>
      <c r="L105" s="155"/>
      <c r="M105" s="157" t="n">
        <f aca="false">M104+H105</f>
        <v>17842</v>
      </c>
    </row>
    <row r="106" customFormat="false" ht="13.5" hidden="false" customHeight="false" outlineLevel="0" collapsed="false">
      <c r="A106" s="154" t="n">
        <f aca="false">A105+F106</f>
        <v>18513</v>
      </c>
      <c r="B106" s="140" t="str">
        <f aca="false">IF(F106=0,"",(LOOKUP(F106,男)))</f>
        <v>*※****※****※****※****※****</v>
      </c>
      <c r="C106" s="140"/>
      <c r="D106" s="140"/>
      <c r="E106" s="140"/>
      <c r="F106" s="141" t="n">
        <v>250</v>
      </c>
      <c r="G106" s="135" t="n">
        <v>13</v>
      </c>
      <c r="H106" s="142" t="n">
        <v>231</v>
      </c>
      <c r="I106" s="156" t="str">
        <f aca="false">IF(H106=0,"",(LOOKUP(H106,女)))</f>
        <v>****※****※****※****※****</v>
      </c>
      <c r="J106" s="156"/>
      <c r="K106" s="156"/>
      <c r="L106" s="156"/>
      <c r="M106" s="139" t="n">
        <f aca="false">M105+H106</f>
        <v>18073</v>
      </c>
    </row>
    <row r="107" customFormat="false" ht="13.5" hidden="false" customHeight="false" outlineLevel="0" collapsed="false">
      <c r="A107" s="154" t="n">
        <f aca="false">A106+F107</f>
        <v>18756</v>
      </c>
      <c r="B107" s="140" t="str">
        <f aca="false">IF(F107=0,"",(LOOKUP(F107,男)))</f>
        <v>※****※****※****※****※****</v>
      </c>
      <c r="C107" s="140"/>
      <c r="D107" s="140"/>
      <c r="E107" s="140"/>
      <c r="F107" s="141" t="n">
        <v>243</v>
      </c>
      <c r="G107" s="135" t="n">
        <v>12</v>
      </c>
      <c r="H107" s="142" t="n">
        <v>214</v>
      </c>
      <c r="I107" s="156" t="str">
        <f aca="false">IF(H107=0,"",(LOOKUP(H107,女)))</f>
        <v>****※****※****※****※**</v>
      </c>
      <c r="J107" s="156"/>
      <c r="K107" s="156"/>
      <c r="L107" s="156"/>
      <c r="M107" s="139" t="n">
        <f aca="false">M106+H107</f>
        <v>18287</v>
      </c>
    </row>
    <row r="108" customFormat="false" ht="13.5" hidden="false" customHeight="false" outlineLevel="0" collapsed="false">
      <c r="A108" s="154" t="n">
        <f aca="false">A107+F108</f>
        <v>18999</v>
      </c>
      <c r="B108" s="140" t="str">
        <f aca="false">IF(F108=0,"",(LOOKUP(F108,男)))</f>
        <v>※****※****※****※****※****</v>
      </c>
      <c r="C108" s="140"/>
      <c r="D108" s="140"/>
      <c r="E108" s="140"/>
      <c r="F108" s="141" t="n">
        <v>243</v>
      </c>
      <c r="G108" s="135" t="n">
        <v>11</v>
      </c>
      <c r="H108" s="142" t="n">
        <v>231</v>
      </c>
      <c r="I108" s="156" t="str">
        <f aca="false">IF(H108=0,"",(LOOKUP(H108,女)))</f>
        <v>****※****※****※****※****</v>
      </c>
      <c r="J108" s="156"/>
      <c r="K108" s="156"/>
      <c r="L108" s="156"/>
      <c r="M108" s="139" t="n">
        <f aca="false">M107+H108</f>
        <v>18518</v>
      </c>
    </row>
    <row r="109" customFormat="false" ht="13.5" hidden="false" customHeight="false" outlineLevel="0" collapsed="false">
      <c r="A109" s="148" t="n">
        <f aca="false">A108+F109</f>
        <v>19285</v>
      </c>
      <c r="B109" s="149" t="str">
        <f aca="false">IF(F109=0,"",(LOOKUP(F109,男)))</f>
        <v>****※****※****※****※****※****</v>
      </c>
      <c r="C109" s="149"/>
      <c r="D109" s="149"/>
      <c r="E109" s="149"/>
      <c r="F109" s="141" t="n">
        <v>286</v>
      </c>
      <c r="G109" s="151" t="n">
        <v>10</v>
      </c>
      <c r="H109" s="142" t="n">
        <v>250</v>
      </c>
      <c r="I109" s="153" t="str">
        <f aca="false">IF(H109=0,"",(LOOKUP(H109,女)))</f>
        <v>****※****※****※****※****※*</v>
      </c>
      <c r="J109" s="153"/>
      <c r="K109" s="153"/>
      <c r="L109" s="153"/>
      <c r="M109" s="148" t="n">
        <f aca="false">M108+H109</f>
        <v>18768</v>
      </c>
    </row>
    <row r="110" customFormat="false" ht="13.5" hidden="false" customHeight="false" outlineLevel="0" collapsed="false">
      <c r="A110" s="154" t="n">
        <f aca="false">A109+F110</f>
        <v>19530</v>
      </c>
      <c r="B110" s="140" t="str">
        <f aca="false">IF(F110=0,"",(LOOKUP(F110,男)))</f>
        <v>※****※****※****※****※****</v>
      </c>
      <c r="C110" s="140"/>
      <c r="D110" s="140"/>
      <c r="E110" s="140"/>
      <c r="F110" s="141" t="n">
        <v>245</v>
      </c>
      <c r="G110" s="135" t="n">
        <v>9</v>
      </c>
      <c r="H110" s="142" t="n">
        <v>246</v>
      </c>
      <c r="I110" s="155" t="str">
        <f aca="false">IF(H110=0,"",(LOOKUP(H110,女)))</f>
        <v>****※****※****※****※****※</v>
      </c>
      <c r="J110" s="155"/>
      <c r="K110" s="155"/>
      <c r="L110" s="155"/>
      <c r="M110" s="157" t="n">
        <f aca="false">M109+H110</f>
        <v>19014</v>
      </c>
    </row>
    <row r="111" customFormat="false" ht="13.5" hidden="false" customHeight="false" outlineLevel="0" collapsed="false">
      <c r="A111" s="154" t="n">
        <f aca="false">A110+F111</f>
        <v>19805</v>
      </c>
      <c r="B111" s="140" t="str">
        <f aca="false">IF(F111=0,"",(LOOKUP(F111,男)))</f>
        <v>***※****※****※****※****※****</v>
      </c>
      <c r="C111" s="140"/>
      <c r="D111" s="140"/>
      <c r="E111" s="140"/>
      <c r="F111" s="141" t="n">
        <v>275</v>
      </c>
      <c r="G111" s="135" t="n">
        <v>8</v>
      </c>
      <c r="H111" s="142" t="n">
        <v>230</v>
      </c>
      <c r="I111" s="156" t="str">
        <f aca="false">IF(H111=0,"",(LOOKUP(H111,女)))</f>
        <v>****※****※****※****※****</v>
      </c>
      <c r="J111" s="156"/>
      <c r="K111" s="156"/>
      <c r="L111" s="156"/>
      <c r="M111" s="139" t="n">
        <f aca="false">M110+H111</f>
        <v>19244</v>
      </c>
    </row>
    <row r="112" customFormat="false" ht="13.5" hidden="false" customHeight="false" outlineLevel="0" collapsed="false">
      <c r="A112" s="154" t="n">
        <f aca="false">A111+F112</f>
        <v>20052</v>
      </c>
      <c r="B112" s="140" t="str">
        <f aca="false">IF(F112=0,"",(LOOKUP(F112,男)))</f>
        <v>※****※****※****※****※****</v>
      </c>
      <c r="C112" s="140"/>
      <c r="D112" s="140"/>
      <c r="E112" s="140"/>
      <c r="F112" s="141" t="n">
        <v>247</v>
      </c>
      <c r="G112" s="135" t="n">
        <v>7</v>
      </c>
      <c r="H112" s="142" t="n">
        <v>250</v>
      </c>
      <c r="I112" s="156" t="str">
        <f aca="false">IF(H112=0,"",(LOOKUP(H112,女)))</f>
        <v>****※****※****※****※****※*</v>
      </c>
      <c r="J112" s="156"/>
      <c r="K112" s="156"/>
      <c r="L112" s="156"/>
      <c r="M112" s="139" t="n">
        <f aca="false">M111+H112</f>
        <v>19494</v>
      </c>
    </row>
    <row r="113" customFormat="false" ht="13.5" hidden="false" customHeight="false" outlineLevel="0" collapsed="false">
      <c r="A113" s="154" t="n">
        <f aca="false">A112+F113</f>
        <v>20284</v>
      </c>
      <c r="B113" s="140" t="str">
        <f aca="false">IF(F113=0,"",(LOOKUP(F113,男)))</f>
        <v>****※****※****※****※****</v>
      </c>
      <c r="C113" s="140"/>
      <c r="D113" s="140"/>
      <c r="E113" s="140"/>
      <c r="F113" s="141" t="n">
        <v>232</v>
      </c>
      <c r="G113" s="135" t="n">
        <v>6</v>
      </c>
      <c r="H113" s="142" t="n">
        <v>221</v>
      </c>
      <c r="I113" s="156" t="str">
        <f aca="false">IF(H113=0,"",(LOOKUP(H113,女)))</f>
        <v>****※****※****※****※***</v>
      </c>
      <c r="J113" s="156"/>
      <c r="K113" s="156"/>
      <c r="L113" s="156"/>
      <c r="M113" s="139" t="n">
        <f aca="false">M112+H113</f>
        <v>19715</v>
      </c>
    </row>
    <row r="114" customFormat="false" ht="13.5" hidden="false" customHeight="false" outlineLevel="0" collapsed="false">
      <c r="A114" s="148" t="n">
        <f aca="false">A113+F114</f>
        <v>20537</v>
      </c>
      <c r="B114" s="149" t="str">
        <f aca="false">IF(F114=0,"",(LOOKUP(F114,男)))</f>
        <v>*※****※****※****※****※****</v>
      </c>
      <c r="C114" s="149"/>
      <c r="D114" s="149"/>
      <c r="E114" s="149"/>
      <c r="F114" s="141" t="n">
        <v>253</v>
      </c>
      <c r="G114" s="151" t="n">
        <v>5</v>
      </c>
      <c r="H114" s="142" t="n">
        <v>241</v>
      </c>
      <c r="I114" s="153" t="str">
        <f aca="false">IF(H114=0,"",(LOOKUP(H114,女)))</f>
        <v>****※****※****※****※****※</v>
      </c>
      <c r="J114" s="153"/>
      <c r="K114" s="153"/>
      <c r="L114" s="153"/>
      <c r="M114" s="148" t="n">
        <f aca="false">M113+H114</f>
        <v>19956</v>
      </c>
    </row>
    <row r="115" customFormat="false" ht="13.5" hidden="false" customHeight="false" outlineLevel="0" collapsed="false">
      <c r="A115" s="154" t="n">
        <f aca="false">A114+F115</f>
        <v>20787</v>
      </c>
      <c r="B115" s="140" t="str">
        <f aca="false">IF(F115=0,"",(LOOKUP(F115,男)))</f>
        <v>*※****※****※****※****※****</v>
      </c>
      <c r="C115" s="140"/>
      <c r="D115" s="140"/>
      <c r="E115" s="140"/>
      <c r="F115" s="141" t="n">
        <v>250</v>
      </c>
      <c r="G115" s="135" t="n">
        <v>4</v>
      </c>
      <c r="H115" s="142" t="n">
        <v>234</v>
      </c>
      <c r="I115" s="155" t="str">
        <f aca="false">IF(H115=0,"",(LOOKUP(H115,女)))</f>
        <v>****※****※****※****※****</v>
      </c>
      <c r="J115" s="155"/>
      <c r="K115" s="155"/>
      <c r="L115" s="155"/>
      <c r="M115" s="157" t="n">
        <f aca="false">M114+H115</f>
        <v>20190</v>
      </c>
    </row>
    <row r="116" customFormat="false" ht="13.5" hidden="false" customHeight="false" outlineLevel="0" collapsed="false">
      <c r="A116" s="154" t="n">
        <f aca="false">A115+F116</f>
        <v>21037</v>
      </c>
      <c r="B116" s="140" t="str">
        <f aca="false">IF(F116=0,"",(LOOKUP(F116,男)))</f>
        <v>*※****※****※****※****※****</v>
      </c>
      <c r="C116" s="140"/>
      <c r="D116" s="140"/>
      <c r="E116" s="140"/>
      <c r="F116" s="141" t="n">
        <v>250</v>
      </c>
      <c r="G116" s="135" t="n">
        <v>3</v>
      </c>
      <c r="H116" s="142" t="n">
        <v>229</v>
      </c>
      <c r="I116" s="156" t="str">
        <f aca="false">IF(H116=0,"",(LOOKUP(H116,女)))</f>
        <v>****※****※****※****※***</v>
      </c>
      <c r="J116" s="156"/>
      <c r="K116" s="156"/>
      <c r="L116" s="156"/>
      <c r="M116" s="139" t="n">
        <f aca="false">M115+H116</f>
        <v>20419</v>
      </c>
    </row>
    <row r="117" customFormat="false" ht="13.5" hidden="false" customHeight="false" outlineLevel="0" collapsed="false">
      <c r="A117" s="154" t="n">
        <f aca="false">A116+F117</f>
        <v>21232</v>
      </c>
      <c r="B117" s="140" t="str">
        <f aca="false">IF(F117=0,"",(LOOKUP(F117,男)))</f>
        <v>※****※****※****※****</v>
      </c>
      <c r="C117" s="140"/>
      <c r="D117" s="140"/>
      <c r="E117" s="140"/>
      <c r="F117" s="141" t="n">
        <v>195</v>
      </c>
      <c r="G117" s="135" t="n">
        <v>2</v>
      </c>
      <c r="H117" s="142" t="n">
        <v>216</v>
      </c>
      <c r="I117" s="156" t="str">
        <f aca="false">IF(H117=0,"",(LOOKUP(H117,女)))</f>
        <v>****※****※****※****※**</v>
      </c>
      <c r="J117" s="156"/>
      <c r="K117" s="156"/>
      <c r="L117" s="156"/>
      <c r="M117" s="139" t="n">
        <f aca="false">M116+H117</f>
        <v>20635</v>
      </c>
    </row>
    <row r="118" customFormat="false" ht="13.5" hidden="false" customHeight="false" outlineLevel="0" collapsed="false">
      <c r="A118" s="154" t="n">
        <f aca="false">A117+F118</f>
        <v>21435</v>
      </c>
      <c r="B118" s="140" t="str">
        <f aca="false">IF(F118=0,"",(LOOKUP(F118,男)))</f>
        <v>*※****※****※****※****</v>
      </c>
      <c r="C118" s="140"/>
      <c r="D118" s="140"/>
      <c r="E118" s="140"/>
      <c r="F118" s="141" t="n">
        <v>203</v>
      </c>
      <c r="G118" s="135" t="n">
        <v>1</v>
      </c>
      <c r="H118" s="142" t="n">
        <v>202</v>
      </c>
      <c r="I118" s="156" t="str">
        <f aca="false">IF(H118=0,"",(LOOKUP(H118,女)))</f>
        <v>****※****※****※****※*</v>
      </c>
      <c r="J118" s="156"/>
      <c r="K118" s="156"/>
      <c r="L118" s="156"/>
      <c r="M118" s="139" t="n">
        <f aca="false">M117+H118</f>
        <v>20837</v>
      </c>
    </row>
    <row r="119" customFormat="false" ht="13.5" hidden="false" customHeight="false" outlineLevel="0" collapsed="false">
      <c r="A119" s="148" t="n">
        <f aca="false">A118+F119</f>
        <v>21639</v>
      </c>
      <c r="B119" s="149" t="str">
        <f aca="false">IF(F119=0,"",(LOOKUP(F119,男)))</f>
        <v>*※****※****※****※****</v>
      </c>
      <c r="C119" s="149"/>
      <c r="D119" s="149"/>
      <c r="E119" s="149"/>
      <c r="F119" s="141" t="n">
        <v>204</v>
      </c>
      <c r="G119" s="135" t="n">
        <v>0</v>
      </c>
      <c r="H119" s="142" t="n">
        <v>174</v>
      </c>
      <c r="I119" s="153" t="str">
        <f aca="false">IF(H119=0,"",(LOOKUP(H119,女)))</f>
        <v>****※****※****※***</v>
      </c>
      <c r="J119" s="153"/>
      <c r="K119" s="153"/>
      <c r="L119" s="153"/>
      <c r="M119" s="148" t="n">
        <f aca="false">M118+H119</f>
        <v>21011</v>
      </c>
    </row>
    <row r="120" customFormat="false" ht="13.5" hidden="false" customHeight="false" outlineLevel="0" collapsed="false">
      <c r="A120" s="161" t="s">
        <v>80</v>
      </c>
      <c r="B120" s="133" t="s">
        <v>81</v>
      </c>
      <c r="C120" s="133"/>
      <c r="D120" s="133"/>
      <c r="E120" s="133"/>
      <c r="F120" s="134" t="s">
        <v>82</v>
      </c>
      <c r="G120" s="135" t="s">
        <v>83</v>
      </c>
      <c r="H120" s="136" t="s">
        <v>84</v>
      </c>
      <c r="I120" s="137" t="s">
        <v>85</v>
      </c>
      <c r="J120" s="137"/>
      <c r="K120" s="137"/>
      <c r="L120" s="137"/>
      <c r="M120" s="161" t="s">
        <v>86</v>
      </c>
    </row>
  </sheetData>
  <mergeCells count="220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  <mergeCell ref="B118:E118"/>
    <mergeCell ref="I118:L118"/>
    <mergeCell ref="B119:E119"/>
    <mergeCell ref="I119:L119"/>
    <mergeCell ref="B120:E120"/>
    <mergeCell ref="I120:L120"/>
  </mergeCells>
  <hyperlinks>
    <hyperlink ref="A1" location="目次!A1" display="目次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8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令和３年３月１日の人口"</f>
        <v>令和３年３月１日の人口</v>
      </c>
      <c r="C1" s="19"/>
      <c r="E1" s="20"/>
      <c r="L1" s="12" t="s">
        <v>14</v>
      </c>
    </row>
    <row r="2" customFormat="false" ht="15" hidden="false" customHeight="true" outlineLevel="0" collapsed="false">
      <c r="B2" s="21" t="s">
        <v>15</v>
      </c>
      <c r="C2" s="22"/>
      <c r="D2" s="22"/>
      <c r="E2" s="22"/>
      <c r="F2" s="19"/>
      <c r="G2" s="23" t="s">
        <v>16</v>
      </c>
      <c r="H2" s="23"/>
      <c r="I2" s="23"/>
      <c r="S2" s="24" t="s">
        <v>17</v>
      </c>
      <c r="T2" s="24"/>
    </row>
    <row r="3" customFormat="false" ht="15" hidden="false" customHeight="true" outlineLevel="0" collapsed="false">
      <c r="B3" s="25" t="s">
        <v>18</v>
      </c>
      <c r="C3" s="25"/>
      <c r="D3" s="26" t="n">
        <f aca="false">D9+D15</f>
        <v>42647</v>
      </c>
      <c r="E3" s="26"/>
      <c r="F3" s="26"/>
      <c r="G3" s="27" t="s">
        <v>19</v>
      </c>
      <c r="H3" s="28" t="n">
        <v>32</v>
      </c>
      <c r="I3" s="29" t="s">
        <v>20</v>
      </c>
      <c r="J3" s="1" t="str">
        <f aca="false">IF(H3=0,"",IF(H3&gt;0,"↑","↓"))</f>
        <v>↑</v>
      </c>
      <c r="L3" s="30" t="s">
        <v>21</v>
      </c>
      <c r="M3" s="30"/>
      <c r="N3" s="30"/>
      <c r="O3" s="30"/>
      <c r="P3" s="30"/>
      <c r="Q3" s="30"/>
      <c r="S3" s="24"/>
      <c r="T3" s="24"/>
    </row>
    <row r="4" customFormat="false" ht="15" hidden="false" customHeight="true" outlineLevel="0" collapsed="false">
      <c r="B4" s="31" t="s">
        <v>22</v>
      </c>
      <c r="C4" s="31"/>
      <c r="D4" s="32" t="n">
        <f aca="false">D10+D16</f>
        <v>21653</v>
      </c>
      <c r="E4" s="32"/>
      <c r="F4" s="32"/>
      <c r="G4" s="33" t="s">
        <v>19</v>
      </c>
      <c r="H4" s="34" t="n">
        <v>-1</v>
      </c>
      <c r="I4" s="35" t="s">
        <v>20</v>
      </c>
      <c r="J4" s="1" t="str">
        <f aca="false">IF(H4=0,"",IF(H4&gt;0,"↑","↓"))</f>
        <v>↓</v>
      </c>
      <c r="L4" s="36"/>
      <c r="M4" s="37" t="s">
        <v>22</v>
      </c>
      <c r="N4" s="38" t="s">
        <v>23</v>
      </c>
      <c r="O4" s="39" t="s">
        <v>24</v>
      </c>
      <c r="P4" s="39"/>
      <c r="Q4" s="39"/>
      <c r="S4" s="24"/>
      <c r="T4" s="24"/>
    </row>
    <row r="5" customFormat="false" ht="15" hidden="false" customHeight="true" outlineLevel="0" collapsed="false">
      <c r="B5" s="31" t="s">
        <v>23</v>
      </c>
      <c r="C5" s="31"/>
      <c r="D5" s="32" t="n">
        <f aca="false">D11+D17</f>
        <v>20994</v>
      </c>
      <c r="E5" s="32"/>
      <c r="F5" s="32"/>
      <c r="G5" s="40" t="s">
        <v>19</v>
      </c>
      <c r="H5" s="41" t="n">
        <v>33</v>
      </c>
      <c r="I5" s="42" t="s">
        <v>20</v>
      </c>
      <c r="J5" s="1" t="str">
        <f aca="false">IF(H5=0,"",IF(H5&gt;0,"↑","↓"))</f>
        <v>↑</v>
      </c>
      <c r="L5" s="36"/>
      <c r="M5" s="43" t="s">
        <v>25</v>
      </c>
      <c r="N5" s="43"/>
      <c r="O5" s="44"/>
      <c r="P5" s="40"/>
      <c r="Q5" s="42"/>
      <c r="S5" s="24"/>
      <c r="T5" s="24"/>
    </row>
    <row r="6" customFormat="false" ht="15" hidden="false" customHeight="true" outlineLevel="0" collapsed="false">
      <c r="B6" s="45" t="s">
        <v>24</v>
      </c>
      <c r="C6" s="45"/>
      <c r="D6" s="46" t="n">
        <f aca="false">D12+D18</f>
        <v>16560</v>
      </c>
      <c r="E6" s="46"/>
      <c r="F6" s="46"/>
      <c r="G6" s="47" t="s">
        <v>19</v>
      </c>
      <c r="H6" s="48" t="n">
        <v>20</v>
      </c>
      <c r="I6" s="49" t="s">
        <v>20</v>
      </c>
      <c r="J6" s="1" t="str">
        <f aca="false">IF(H6=0,"",IF(H6&gt;0,"↑","↓"))</f>
        <v>↑</v>
      </c>
      <c r="L6" s="50" t="s">
        <v>26</v>
      </c>
      <c r="M6" s="51" t="n">
        <v>139</v>
      </c>
      <c r="N6" s="52" t="n">
        <v>133</v>
      </c>
      <c r="O6" s="53"/>
      <c r="P6" s="54" t="n">
        <v>85</v>
      </c>
      <c r="Q6" s="55"/>
      <c r="S6" s="24"/>
      <c r="T6" s="24"/>
    </row>
    <row r="7" customFormat="false" ht="15" hidden="false" customHeight="true" outlineLevel="0" collapsed="false">
      <c r="F7" s="56"/>
      <c r="H7" s="20"/>
      <c r="L7" s="50"/>
      <c r="M7" s="57" t="n">
        <f aca="false">M6+N6</f>
        <v>272</v>
      </c>
      <c r="N7" s="57"/>
      <c r="O7" s="58" t="s">
        <v>19</v>
      </c>
      <c r="P7" s="59"/>
      <c r="Q7" s="42" t="s">
        <v>20</v>
      </c>
    </row>
    <row r="8" customFormat="false" ht="15" hidden="false" customHeight="true" outlineLevel="0" collapsed="false">
      <c r="B8" s="21" t="s">
        <v>27</v>
      </c>
      <c r="C8" s="22"/>
      <c r="D8" s="22"/>
      <c r="E8" s="22"/>
      <c r="F8" s="56"/>
      <c r="G8" s="23" t="s">
        <v>16</v>
      </c>
      <c r="H8" s="23"/>
      <c r="I8" s="23"/>
      <c r="L8" s="50" t="s">
        <v>28</v>
      </c>
      <c r="M8" s="51" t="n">
        <v>169</v>
      </c>
      <c r="N8" s="60" t="n">
        <v>167</v>
      </c>
      <c r="O8" s="53"/>
      <c r="P8" s="54" t="n">
        <v>116</v>
      </c>
      <c r="Q8" s="55"/>
      <c r="S8" s="61"/>
    </row>
    <row r="9" customFormat="false" ht="15" hidden="false" customHeight="true" outlineLevel="0" collapsed="false">
      <c r="B9" s="25" t="s">
        <v>18</v>
      </c>
      <c r="C9" s="25"/>
      <c r="D9" s="26" t="n">
        <f aca="false">D10+D11</f>
        <v>41270</v>
      </c>
      <c r="E9" s="26"/>
      <c r="F9" s="26"/>
      <c r="G9" s="27" t="s">
        <v>19</v>
      </c>
      <c r="H9" s="28" t="n">
        <v>36</v>
      </c>
      <c r="I9" s="29" t="s">
        <v>20</v>
      </c>
      <c r="J9" s="1" t="str">
        <f aca="false">IF(H9=0,"",IF(H9&gt;0,"↑","↓"))</f>
        <v>↑</v>
      </c>
      <c r="L9" s="50"/>
      <c r="M9" s="57" t="n">
        <f aca="false">M8+N8</f>
        <v>336</v>
      </c>
      <c r="N9" s="57"/>
      <c r="O9" s="58" t="s">
        <v>19</v>
      </c>
      <c r="P9" s="59"/>
      <c r="Q9" s="42" t="s">
        <v>20</v>
      </c>
    </row>
    <row r="10" customFormat="false" ht="15" hidden="false" customHeight="true" outlineLevel="0" collapsed="false">
      <c r="B10" s="31" t="s">
        <v>22</v>
      </c>
      <c r="C10" s="31"/>
      <c r="D10" s="32" t="n">
        <v>20914</v>
      </c>
      <c r="E10" s="32"/>
      <c r="F10" s="32"/>
      <c r="G10" s="33" t="s">
        <v>19</v>
      </c>
      <c r="H10" s="34" t="n">
        <v>0</v>
      </c>
      <c r="I10" s="35" t="s">
        <v>20</v>
      </c>
      <c r="J10" s="1" t="str">
        <f aca="false">IF(H10=0,"",IF(H10&gt;0,"↑","↓"))</f>
        <v/>
      </c>
      <c r="L10" s="50" t="s">
        <v>29</v>
      </c>
      <c r="M10" s="51" t="n">
        <v>1610</v>
      </c>
      <c r="N10" s="60" t="n">
        <v>1552</v>
      </c>
      <c r="O10" s="53"/>
      <c r="P10" s="54" t="n">
        <v>1235</v>
      </c>
      <c r="Q10" s="55"/>
    </row>
    <row r="11" customFormat="false" ht="15" hidden="false" customHeight="true" outlineLevel="0" collapsed="false">
      <c r="B11" s="31" t="s">
        <v>23</v>
      </c>
      <c r="C11" s="31"/>
      <c r="D11" s="32" t="n">
        <v>20356</v>
      </c>
      <c r="E11" s="32"/>
      <c r="F11" s="32"/>
      <c r="G11" s="33" t="s">
        <v>19</v>
      </c>
      <c r="H11" s="41" t="n">
        <v>36</v>
      </c>
      <c r="I11" s="35" t="s">
        <v>20</v>
      </c>
      <c r="J11" s="1" t="str">
        <f aca="false">IF(H11=0,"",IF(H11&gt;0,"↑","↓"))</f>
        <v>↑</v>
      </c>
      <c r="L11" s="50"/>
      <c r="M11" s="57" t="n">
        <f aca="false">M10+N10</f>
        <v>3162</v>
      </c>
      <c r="N11" s="57"/>
      <c r="O11" s="58" t="s">
        <v>19</v>
      </c>
      <c r="P11" s="59"/>
      <c r="Q11" s="42" t="s">
        <v>20</v>
      </c>
    </row>
    <row r="12" customFormat="false" ht="15" hidden="false" customHeight="true" outlineLevel="0" collapsed="false">
      <c r="B12" s="45" t="s">
        <v>24</v>
      </c>
      <c r="C12" s="45"/>
      <c r="D12" s="46" t="n">
        <v>15655</v>
      </c>
      <c r="E12" s="46"/>
      <c r="F12" s="46"/>
      <c r="G12" s="47" t="s">
        <v>19</v>
      </c>
      <c r="H12" s="48" t="n">
        <v>21</v>
      </c>
      <c r="I12" s="49" t="s">
        <v>20</v>
      </c>
      <c r="J12" s="1" t="str">
        <f aca="false">IF(H12=0,"",IF(H12&gt;0,"↑","↓"))</f>
        <v>↑</v>
      </c>
      <c r="L12" s="50" t="s">
        <v>30</v>
      </c>
      <c r="M12" s="51" t="n">
        <v>2448</v>
      </c>
      <c r="N12" s="60" t="n">
        <v>2365</v>
      </c>
      <c r="O12" s="53"/>
      <c r="P12" s="54" t="n">
        <v>1777</v>
      </c>
      <c r="Q12" s="55"/>
    </row>
    <row r="13" customFormat="false" ht="15" hidden="false" customHeight="true" outlineLevel="0" collapsed="false">
      <c r="F13" s="56"/>
      <c r="H13" s="20"/>
      <c r="L13" s="50"/>
      <c r="M13" s="57" t="n">
        <f aca="false">M12+N12</f>
        <v>4813</v>
      </c>
      <c r="N13" s="57"/>
      <c r="O13" s="58" t="s">
        <v>19</v>
      </c>
      <c r="P13" s="59"/>
      <c r="Q13" s="42" t="s">
        <v>20</v>
      </c>
    </row>
    <row r="14" customFormat="false" ht="15" hidden="false" customHeight="true" outlineLevel="0" collapsed="false">
      <c r="B14" s="21" t="s">
        <v>31</v>
      </c>
      <c r="C14" s="22"/>
      <c r="D14" s="22"/>
      <c r="E14" s="22"/>
      <c r="F14" s="56"/>
      <c r="G14" s="23" t="s">
        <v>16</v>
      </c>
      <c r="H14" s="23"/>
      <c r="I14" s="23"/>
      <c r="L14" s="50" t="s">
        <v>32</v>
      </c>
      <c r="M14" s="51" t="n">
        <v>730</v>
      </c>
      <c r="N14" s="60" t="n">
        <v>742</v>
      </c>
      <c r="O14" s="53"/>
      <c r="P14" s="54" t="n">
        <v>575</v>
      </c>
      <c r="Q14" s="55"/>
    </row>
    <row r="15" customFormat="false" ht="15" hidden="false" customHeight="true" outlineLevel="0" collapsed="false">
      <c r="B15" s="25" t="s">
        <v>18</v>
      </c>
      <c r="C15" s="25"/>
      <c r="D15" s="26" t="n">
        <f aca="false">D16+D17</f>
        <v>1377</v>
      </c>
      <c r="E15" s="26"/>
      <c r="F15" s="26"/>
      <c r="G15" s="27" t="s">
        <v>19</v>
      </c>
      <c r="H15" s="28" t="n">
        <v>-4</v>
      </c>
      <c r="I15" s="29" t="s">
        <v>20</v>
      </c>
      <c r="J15" s="1" t="str">
        <f aca="false">IF(H15=0,"",IF(H15&gt;0,"↑","↓"))</f>
        <v>↓</v>
      </c>
      <c r="L15" s="50"/>
      <c r="M15" s="57" t="n">
        <f aca="false">M14+N14</f>
        <v>1472</v>
      </c>
      <c r="N15" s="57"/>
      <c r="O15" s="58" t="s">
        <v>19</v>
      </c>
      <c r="P15" s="59"/>
      <c r="Q15" s="42" t="s">
        <v>20</v>
      </c>
    </row>
    <row r="16" customFormat="false" ht="15" hidden="false" customHeight="true" outlineLevel="0" collapsed="false">
      <c r="B16" s="31" t="s">
        <v>22</v>
      </c>
      <c r="C16" s="31"/>
      <c r="D16" s="32" t="n">
        <v>739</v>
      </c>
      <c r="E16" s="32"/>
      <c r="F16" s="32"/>
      <c r="G16" s="33" t="s">
        <v>19</v>
      </c>
      <c r="H16" s="34" t="n">
        <v>-1</v>
      </c>
      <c r="I16" s="35" t="s">
        <v>20</v>
      </c>
      <c r="J16" s="1" t="str">
        <f aca="false">IF(H16=0,"",IF(H16&gt;0,"↑","↓"))</f>
        <v>↓</v>
      </c>
      <c r="L16" s="50" t="s">
        <v>33</v>
      </c>
      <c r="M16" s="51" t="n">
        <v>2761</v>
      </c>
      <c r="N16" s="60" t="n">
        <v>2706</v>
      </c>
      <c r="O16" s="53"/>
      <c r="P16" s="54" t="n">
        <v>2130</v>
      </c>
      <c r="Q16" s="55"/>
    </row>
    <row r="17" customFormat="false" ht="15" hidden="false" customHeight="true" outlineLevel="0" collapsed="false">
      <c r="B17" s="31" t="s">
        <v>23</v>
      </c>
      <c r="C17" s="31"/>
      <c r="D17" s="32" t="n">
        <v>638</v>
      </c>
      <c r="E17" s="32"/>
      <c r="F17" s="32"/>
      <c r="G17" s="33" t="s">
        <v>19</v>
      </c>
      <c r="H17" s="41" t="n">
        <v>-3</v>
      </c>
      <c r="I17" s="35" t="s">
        <v>20</v>
      </c>
      <c r="J17" s="1" t="str">
        <f aca="false">IF(H17=0,"",IF(H17&gt;0,"↑","↓"))</f>
        <v>↓</v>
      </c>
      <c r="L17" s="50"/>
      <c r="M17" s="57" t="n">
        <f aca="false">M16+N16</f>
        <v>5467</v>
      </c>
      <c r="N17" s="57"/>
      <c r="O17" s="58" t="s">
        <v>19</v>
      </c>
      <c r="P17" s="59"/>
      <c r="Q17" s="42" t="s">
        <v>20</v>
      </c>
    </row>
    <row r="18" customFormat="false" ht="15" hidden="false" customHeight="true" outlineLevel="0" collapsed="false">
      <c r="B18" s="45" t="s">
        <v>24</v>
      </c>
      <c r="C18" s="45"/>
      <c r="D18" s="46" t="n">
        <v>905</v>
      </c>
      <c r="E18" s="46"/>
      <c r="F18" s="46"/>
      <c r="G18" s="47" t="s">
        <v>19</v>
      </c>
      <c r="H18" s="48" t="n">
        <v>-1</v>
      </c>
      <c r="I18" s="49" t="s">
        <v>20</v>
      </c>
      <c r="J18" s="1" t="str">
        <f aca="false">IF(H18=0,"",IF(H18&gt;0,"↑","↓"))</f>
        <v>↓</v>
      </c>
      <c r="L18" s="50" t="s">
        <v>34</v>
      </c>
      <c r="M18" s="51" t="n">
        <v>3061</v>
      </c>
      <c r="N18" s="60" t="n">
        <v>2906</v>
      </c>
      <c r="O18" s="53"/>
      <c r="P18" s="54" t="n">
        <v>2448</v>
      </c>
      <c r="Q18" s="55"/>
    </row>
    <row r="19" customFormat="false" ht="15" hidden="false" customHeight="true" outlineLevel="0" collapsed="false">
      <c r="L19" s="50"/>
      <c r="M19" s="57" t="n">
        <f aca="false">M18+N18</f>
        <v>5967</v>
      </c>
      <c r="N19" s="57"/>
      <c r="O19" s="58" t="s">
        <v>19</v>
      </c>
      <c r="P19" s="59"/>
      <c r="Q19" s="42" t="s">
        <v>20</v>
      </c>
    </row>
    <row r="20" customFormat="false" ht="15" hidden="false" customHeight="true" outlineLevel="0" collapsed="false">
      <c r="B20" s="62" t="s">
        <v>35</v>
      </c>
      <c r="C20" s="63"/>
      <c r="H20" s="19"/>
      <c r="L20" s="50" t="s">
        <v>36</v>
      </c>
      <c r="M20" s="51" t="n">
        <v>73</v>
      </c>
      <c r="N20" s="60" t="n">
        <v>79</v>
      </c>
      <c r="O20" s="53"/>
      <c r="P20" s="54" t="n">
        <v>52</v>
      </c>
      <c r="Q20" s="55"/>
    </row>
    <row r="21" customFormat="false" ht="15" hidden="false" customHeight="true" outlineLevel="0" collapsed="false">
      <c r="C21" s="63"/>
      <c r="H21" s="19"/>
      <c r="L21" s="50"/>
      <c r="M21" s="57" t="n">
        <f aca="false">M20+N20</f>
        <v>152</v>
      </c>
      <c r="N21" s="57"/>
      <c r="O21" s="58" t="s">
        <v>19</v>
      </c>
      <c r="P21" s="59"/>
      <c r="Q21" s="42" t="s">
        <v>20</v>
      </c>
    </row>
    <row r="22" customFormat="false" ht="15" hidden="false" customHeight="true" outlineLevel="0" collapsed="false">
      <c r="B22" s="64" t="s">
        <v>37</v>
      </c>
      <c r="C22" s="65" t="s">
        <v>38</v>
      </c>
      <c r="D22" s="65" t="s">
        <v>22</v>
      </c>
      <c r="E22" s="65" t="s">
        <v>23</v>
      </c>
      <c r="F22" s="65" t="s">
        <v>39</v>
      </c>
      <c r="G22" s="66" t="s">
        <v>16</v>
      </c>
      <c r="H22" s="66"/>
      <c r="I22" s="66"/>
      <c r="L22" s="50" t="s">
        <v>40</v>
      </c>
      <c r="M22" s="51" t="n">
        <v>1483</v>
      </c>
      <c r="N22" s="60" t="n">
        <v>1395</v>
      </c>
      <c r="O22" s="53"/>
      <c r="P22" s="54" t="n">
        <v>1117</v>
      </c>
      <c r="Q22" s="55"/>
    </row>
    <row r="23" customFormat="false" ht="15" hidden="false" customHeight="true" outlineLevel="0" collapsed="false">
      <c r="B23" s="31" t="s">
        <v>41</v>
      </c>
      <c r="C23" s="67" t="n">
        <f aca="false">C32+C41</f>
        <v>0</v>
      </c>
      <c r="D23" s="67" t="n">
        <f aca="false">D32+D41</f>
        <v>17</v>
      </c>
      <c r="E23" s="67" t="n">
        <f aca="false">E32+E41</f>
        <v>18</v>
      </c>
      <c r="F23" s="68" t="n">
        <f aca="false">SUM(D23:E23)</f>
        <v>35</v>
      </c>
      <c r="G23" s="33" t="s">
        <v>19</v>
      </c>
      <c r="H23" s="69" t="n">
        <v>-5</v>
      </c>
      <c r="I23" s="35" t="s">
        <v>20</v>
      </c>
      <c r="J23" s="1" t="str">
        <f aca="false">IF(H23=0,"",IF(H23&gt;0,"↑","↓"))</f>
        <v>↓</v>
      </c>
      <c r="L23" s="50"/>
      <c r="M23" s="57" t="n">
        <f aca="false">M22+N22</f>
        <v>2878</v>
      </c>
      <c r="N23" s="57"/>
      <c r="O23" s="58" t="s">
        <v>19</v>
      </c>
      <c r="P23" s="59"/>
      <c r="Q23" s="42" t="s">
        <v>20</v>
      </c>
    </row>
    <row r="24" customFormat="false" ht="15" hidden="false" customHeight="true" outlineLevel="0" collapsed="false">
      <c r="B24" s="31" t="s">
        <v>42</v>
      </c>
      <c r="C24" s="67" t="n">
        <f aca="false">C33+C42</f>
        <v>9</v>
      </c>
      <c r="D24" s="67" t="n">
        <f aca="false">D33+D42</f>
        <v>15</v>
      </c>
      <c r="E24" s="67" t="n">
        <f aca="false">E33+E42</f>
        <v>13</v>
      </c>
      <c r="F24" s="68" t="n">
        <f aca="false">SUM(D24:E24)</f>
        <v>28</v>
      </c>
      <c r="G24" s="33" t="s">
        <v>19</v>
      </c>
      <c r="H24" s="69" t="n">
        <v>-3</v>
      </c>
      <c r="I24" s="35" t="s">
        <v>20</v>
      </c>
      <c r="J24" s="1" t="str">
        <f aca="false">IF(H24=0,"",IF(H24&gt;0,"↑","↓"))</f>
        <v>↓</v>
      </c>
      <c r="L24" s="50" t="s">
        <v>43</v>
      </c>
      <c r="M24" s="51" t="n">
        <v>454</v>
      </c>
      <c r="N24" s="60" t="n">
        <v>437</v>
      </c>
      <c r="O24" s="53"/>
      <c r="P24" s="54" t="n">
        <v>295</v>
      </c>
      <c r="Q24" s="55"/>
    </row>
    <row r="25" customFormat="false" ht="15" hidden="false" customHeight="true" outlineLevel="0" collapsed="false">
      <c r="B25" s="31" t="s">
        <v>44</v>
      </c>
      <c r="C25" s="67" t="n">
        <f aca="false">C34+C43</f>
        <v>99</v>
      </c>
      <c r="D25" s="67" t="n">
        <f aca="false">D34+D43</f>
        <v>80</v>
      </c>
      <c r="E25" s="67" t="n">
        <f aca="false">E34+E43</f>
        <v>84</v>
      </c>
      <c r="F25" s="68" t="n">
        <f aca="false">SUM(D25:E25)</f>
        <v>164</v>
      </c>
      <c r="G25" s="33" t="s">
        <v>19</v>
      </c>
      <c r="H25" s="69" t="n">
        <v>48</v>
      </c>
      <c r="I25" s="35" t="s">
        <v>20</v>
      </c>
      <c r="J25" s="1" t="str">
        <f aca="false">IF(H25=0,"",IF(H25&gt;0,"↑","↓"))</f>
        <v>↑</v>
      </c>
      <c r="L25" s="50"/>
      <c r="M25" s="57" t="n">
        <f aca="false">M24+N24</f>
        <v>891</v>
      </c>
      <c r="N25" s="57"/>
      <c r="O25" s="58" t="s">
        <v>19</v>
      </c>
      <c r="P25" s="59"/>
      <c r="Q25" s="42" t="s">
        <v>20</v>
      </c>
    </row>
    <row r="26" customFormat="false" ht="15" hidden="false" customHeight="true" outlineLevel="0" collapsed="false">
      <c r="B26" s="31" t="s">
        <v>45</v>
      </c>
      <c r="C26" s="67" t="n">
        <f aca="false">C35+C44</f>
        <v>80</v>
      </c>
      <c r="D26" s="67" t="n">
        <f aca="false">D35+D44</f>
        <v>86</v>
      </c>
      <c r="E26" s="67" t="n">
        <f aca="false">E35+E44</f>
        <v>54</v>
      </c>
      <c r="F26" s="68" t="n">
        <f aca="false">SUM(D26:E26)</f>
        <v>140</v>
      </c>
      <c r="G26" s="33" t="s">
        <v>19</v>
      </c>
      <c r="H26" s="69" t="n">
        <v>53</v>
      </c>
      <c r="I26" s="35" t="s">
        <v>20</v>
      </c>
      <c r="J26" s="1" t="str">
        <f aca="false">IF(H26=0,"",IF(H26&gt;0,"↑","↓"))</f>
        <v>↑</v>
      </c>
      <c r="L26" s="50" t="s">
        <v>46</v>
      </c>
      <c r="M26" s="51" t="n">
        <v>2033</v>
      </c>
      <c r="N26" s="60" t="n">
        <v>1835</v>
      </c>
      <c r="O26" s="53"/>
      <c r="P26" s="54" t="n">
        <v>1829</v>
      </c>
      <c r="Q26" s="55"/>
    </row>
    <row r="27" customFormat="false" ht="15" hidden="false" customHeight="true" outlineLevel="0" collapsed="false">
      <c r="B27" s="31" t="s">
        <v>47</v>
      </c>
      <c r="C27" s="67" t="n">
        <f aca="false">C36+C45</f>
        <v>21</v>
      </c>
      <c r="D27" s="67" t="n">
        <f aca="false">D36+D45</f>
        <v>6</v>
      </c>
      <c r="E27" s="67" t="n">
        <f aca="false">E36+E45</f>
        <v>0</v>
      </c>
      <c r="F27" s="68" t="n">
        <f aca="false">SUM(D27:E27)</f>
        <v>6</v>
      </c>
      <c r="G27" s="33" t="s">
        <v>19</v>
      </c>
      <c r="H27" s="69" t="n">
        <v>4</v>
      </c>
      <c r="I27" s="35" t="s">
        <v>20</v>
      </c>
      <c r="J27" s="1" t="str">
        <f aca="false">IF(H27=0,"",IF(H27&gt;0,"↑","↓"))</f>
        <v>↑</v>
      </c>
      <c r="L27" s="50"/>
      <c r="M27" s="57" t="n">
        <f aca="false">M26+N26</f>
        <v>3868</v>
      </c>
      <c r="N27" s="57"/>
      <c r="O27" s="58" t="s">
        <v>19</v>
      </c>
      <c r="P27" s="59"/>
      <c r="Q27" s="42" t="s">
        <v>20</v>
      </c>
    </row>
    <row r="28" customFormat="false" ht="15" hidden="false" customHeight="true" outlineLevel="0" collapsed="false">
      <c r="B28" s="70" t="s">
        <v>48</v>
      </c>
      <c r="C28" s="71" t="n">
        <f aca="false">C37+C46</f>
        <v>11</v>
      </c>
      <c r="D28" s="71" t="n">
        <f aca="false">D37+D46</f>
        <v>3</v>
      </c>
      <c r="E28" s="71" t="n">
        <f aca="false">E37+E46</f>
        <v>2</v>
      </c>
      <c r="F28" s="72" t="n">
        <f aca="false">SUM(D28:E28)</f>
        <v>5</v>
      </c>
      <c r="G28" s="73" t="s">
        <v>19</v>
      </c>
      <c r="H28" s="74" t="n">
        <v>-1</v>
      </c>
      <c r="I28" s="75" t="s">
        <v>20</v>
      </c>
      <c r="J28" s="1" t="str">
        <f aca="false">IF(H28=0,"",IF(H28&gt;0,"↑","↓"))</f>
        <v>↓</v>
      </c>
      <c r="L28" s="50" t="s">
        <v>49</v>
      </c>
      <c r="M28" s="51" t="n">
        <v>324</v>
      </c>
      <c r="N28" s="60" t="n">
        <v>310</v>
      </c>
      <c r="O28" s="53"/>
      <c r="P28" s="54" t="n">
        <v>288</v>
      </c>
      <c r="Q28" s="55"/>
    </row>
    <row r="29" customFormat="false" ht="15" hidden="false" customHeight="true" outlineLevel="0" collapsed="false">
      <c r="B29" s="76" t="s">
        <v>50</v>
      </c>
      <c r="C29" s="77" t="n">
        <f aca="false">C38+C47</f>
        <v>20</v>
      </c>
      <c r="D29" s="77" t="n">
        <f aca="false">D38+D47</f>
        <v>-1</v>
      </c>
      <c r="E29" s="77" t="n">
        <f aca="false">E38+E47</f>
        <v>33</v>
      </c>
      <c r="F29" s="78" t="n">
        <f aca="false">SUM(D29:E29)</f>
        <v>32</v>
      </c>
      <c r="G29" s="79" t="s">
        <v>19</v>
      </c>
      <c r="H29" s="80" t="n">
        <v>-2</v>
      </c>
      <c r="I29" s="81" t="s">
        <v>20</v>
      </c>
      <c r="J29" s="1" t="str">
        <f aca="false">IF(H29=0,"",IF(H29&gt;0,"↑","↓"))</f>
        <v>↓</v>
      </c>
      <c r="L29" s="50"/>
      <c r="M29" s="57" t="n">
        <f aca="false">M28+N28</f>
        <v>634</v>
      </c>
      <c r="N29" s="57"/>
      <c r="O29" s="58" t="s">
        <v>19</v>
      </c>
      <c r="P29" s="59"/>
      <c r="Q29" s="42" t="s">
        <v>20</v>
      </c>
    </row>
    <row r="30" customFormat="false" ht="15" hidden="false" customHeight="true" outlineLevel="0" collapsed="false">
      <c r="B30" s="82"/>
      <c r="C30" s="63"/>
      <c r="H30" s="19"/>
      <c r="L30" s="50" t="s">
        <v>51</v>
      </c>
      <c r="M30" s="51" t="n">
        <v>1328</v>
      </c>
      <c r="N30" s="60" t="n">
        <v>1347</v>
      </c>
      <c r="O30" s="53"/>
      <c r="P30" s="54" t="n">
        <v>1082</v>
      </c>
      <c r="Q30" s="55"/>
    </row>
    <row r="31" customFormat="false" ht="15" hidden="false" customHeight="true" outlineLevel="0" collapsed="false">
      <c r="B31" s="64" t="s">
        <v>27</v>
      </c>
      <c r="C31" s="65" t="s">
        <v>38</v>
      </c>
      <c r="D31" s="65" t="s">
        <v>22</v>
      </c>
      <c r="E31" s="65" t="s">
        <v>23</v>
      </c>
      <c r="F31" s="65" t="s">
        <v>39</v>
      </c>
      <c r="G31" s="66" t="s">
        <v>16</v>
      </c>
      <c r="H31" s="66"/>
      <c r="I31" s="66"/>
      <c r="L31" s="50"/>
      <c r="M31" s="57" t="n">
        <f aca="false">M30+N30</f>
        <v>2675</v>
      </c>
      <c r="N31" s="57"/>
      <c r="O31" s="58" t="s">
        <v>19</v>
      </c>
      <c r="P31" s="59"/>
      <c r="Q31" s="42" t="s">
        <v>20</v>
      </c>
    </row>
    <row r="32" customFormat="false" ht="15" hidden="false" customHeight="true" outlineLevel="0" collapsed="false">
      <c r="B32" s="31" t="s">
        <v>41</v>
      </c>
      <c r="C32" s="83" t="n">
        <v>0</v>
      </c>
      <c r="D32" s="83" t="n">
        <v>16</v>
      </c>
      <c r="E32" s="83" t="n">
        <v>18</v>
      </c>
      <c r="F32" s="68" t="n">
        <f aca="false">SUM(D32:E32)</f>
        <v>34</v>
      </c>
      <c r="G32" s="33" t="s">
        <v>19</v>
      </c>
      <c r="H32" s="69" t="n">
        <v>-5</v>
      </c>
      <c r="I32" s="35" t="s">
        <v>20</v>
      </c>
      <c r="J32" s="1" t="str">
        <f aca="false">IF(H32=0,"",IF(H32&gt;0,"↑","↓"))</f>
        <v>↓</v>
      </c>
      <c r="L32" s="50" t="s">
        <v>52</v>
      </c>
      <c r="M32" s="51" t="n">
        <v>1283</v>
      </c>
      <c r="N32" s="60" t="n">
        <v>1316</v>
      </c>
      <c r="O32" s="53"/>
      <c r="P32" s="54" t="n">
        <v>944</v>
      </c>
      <c r="Q32" s="55"/>
    </row>
    <row r="33" customFormat="false" ht="15" hidden="false" customHeight="true" outlineLevel="0" collapsed="false">
      <c r="B33" s="31" t="s">
        <v>42</v>
      </c>
      <c r="C33" s="83" t="n">
        <v>9</v>
      </c>
      <c r="D33" s="83" t="n">
        <v>15</v>
      </c>
      <c r="E33" s="83" t="n">
        <v>13</v>
      </c>
      <c r="F33" s="68" t="n">
        <f aca="false">SUM(D33:E33)</f>
        <v>28</v>
      </c>
      <c r="G33" s="33" t="s">
        <v>19</v>
      </c>
      <c r="H33" s="69" t="n">
        <v>-3</v>
      </c>
      <c r="I33" s="35" t="s">
        <v>20</v>
      </c>
      <c r="J33" s="1" t="str">
        <f aca="false">IF(H33=0,"",IF(H33&gt;0,"↑","↓"))</f>
        <v>↓</v>
      </c>
      <c r="L33" s="50"/>
      <c r="M33" s="57" t="n">
        <f aca="false">M32+N32</f>
        <v>2599</v>
      </c>
      <c r="N33" s="57"/>
      <c r="O33" s="58" t="s">
        <v>19</v>
      </c>
      <c r="P33" s="59"/>
      <c r="Q33" s="42" t="s">
        <v>20</v>
      </c>
    </row>
    <row r="34" customFormat="false" ht="15" hidden="false" customHeight="true" outlineLevel="0" collapsed="false">
      <c r="B34" s="31" t="s">
        <v>44</v>
      </c>
      <c r="C34" s="83" t="n">
        <v>79</v>
      </c>
      <c r="D34" s="83" t="n">
        <v>70</v>
      </c>
      <c r="E34" s="83" t="n">
        <v>70</v>
      </c>
      <c r="F34" s="68" t="n">
        <f aca="false">SUM(D34:E34)</f>
        <v>140</v>
      </c>
      <c r="G34" s="33" t="s">
        <v>19</v>
      </c>
      <c r="H34" s="69" t="n">
        <v>54</v>
      </c>
      <c r="I34" s="35" t="s">
        <v>20</v>
      </c>
      <c r="J34" s="1" t="str">
        <f aca="false">IF(H34=0,"",IF(H34&gt;0,"↑","↓"))</f>
        <v>↑</v>
      </c>
      <c r="L34" s="50" t="s">
        <v>53</v>
      </c>
      <c r="M34" s="51" t="n">
        <v>352</v>
      </c>
      <c r="N34" s="60" t="n">
        <v>339</v>
      </c>
      <c r="O34" s="53"/>
      <c r="P34" s="54" t="n">
        <v>275</v>
      </c>
      <c r="Q34" s="55"/>
    </row>
    <row r="35" customFormat="false" ht="15" hidden="false" customHeight="true" outlineLevel="0" collapsed="false">
      <c r="B35" s="31" t="s">
        <v>45</v>
      </c>
      <c r="C35" s="83" t="n">
        <v>59</v>
      </c>
      <c r="D35" s="83" t="n">
        <v>72</v>
      </c>
      <c r="E35" s="83" t="n">
        <v>39</v>
      </c>
      <c r="F35" s="68" t="n">
        <f aca="false">SUM(D35:E35)</f>
        <v>111</v>
      </c>
      <c r="G35" s="33" t="s">
        <v>19</v>
      </c>
      <c r="H35" s="69" t="n">
        <v>34</v>
      </c>
      <c r="I35" s="35" t="s">
        <v>20</v>
      </c>
      <c r="J35" s="1" t="str">
        <f aca="false">IF(H35=0,"",IF(H35&gt;0,"↑","↓"))</f>
        <v>↑</v>
      </c>
      <c r="L35" s="50"/>
      <c r="M35" s="57" t="n">
        <f aca="false">M34+N34</f>
        <v>691</v>
      </c>
      <c r="N35" s="57"/>
      <c r="O35" s="58" t="s">
        <v>19</v>
      </c>
      <c r="P35" s="59"/>
      <c r="Q35" s="42" t="s">
        <v>20</v>
      </c>
    </row>
    <row r="36" customFormat="false" ht="15" hidden="false" customHeight="true" outlineLevel="0" collapsed="false">
      <c r="B36" s="31" t="s">
        <v>47</v>
      </c>
      <c r="C36" s="83" t="n">
        <v>16</v>
      </c>
      <c r="D36" s="83" t="n">
        <v>1</v>
      </c>
      <c r="E36" s="83" t="n">
        <v>0</v>
      </c>
      <c r="F36" s="68" t="n">
        <f aca="false">SUM(D36:E36)</f>
        <v>1</v>
      </c>
      <c r="G36" s="33" t="s">
        <v>19</v>
      </c>
      <c r="H36" s="69" t="n">
        <v>0</v>
      </c>
      <c r="I36" s="35" t="s">
        <v>20</v>
      </c>
      <c r="J36" s="1" t="str">
        <f aca="false">IF(H36=0,"",IF(H36&gt;0,"↑","↓"))</f>
        <v/>
      </c>
      <c r="L36" s="50" t="s">
        <v>54</v>
      </c>
      <c r="M36" s="51" t="n">
        <v>1001</v>
      </c>
      <c r="N36" s="60" t="n">
        <v>996</v>
      </c>
      <c r="O36" s="53"/>
      <c r="P36" s="54" t="n">
        <v>675</v>
      </c>
      <c r="Q36" s="55"/>
    </row>
    <row r="37" customFormat="false" ht="15" hidden="false" customHeight="true" outlineLevel="0" collapsed="false">
      <c r="B37" s="70" t="s">
        <v>48</v>
      </c>
      <c r="C37" s="84" t="n">
        <v>6</v>
      </c>
      <c r="D37" s="84" t="n">
        <v>0</v>
      </c>
      <c r="E37" s="84" t="n">
        <v>0</v>
      </c>
      <c r="F37" s="72" t="n">
        <f aca="false">SUM(D37:E37)</f>
        <v>0</v>
      </c>
      <c r="G37" s="73" t="s">
        <v>19</v>
      </c>
      <c r="H37" s="74" t="n">
        <v>0</v>
      </c>
      <c r="I37" s="75" t="s">
        <v>20</v>
      </c>
      <c r="J37" s="1" t="str">
        <f aca="false">IF(H37=0,"",IF(H37&gt;0,"↑","↓"))</f>
        <v/>
      </c>
      <c r="L37" s="50"/>
      <c r="M37" s="57" t="n">
        <f aca="false">M36+N36</f>
        <v>1997</v>
      </c>
      <c r="N37" s="57"/>
      <c r="O37" s="58" t="s">
        <v>19</v>
      </c>
      <c r="P37" s="59"/>
      <c r="Q37" s="42" t="s">
        <v>20</v>
      </c>
    </row>
    <row r="38" customFormat="false" ht="15" hidden="false" customHeight="true" outlineLevel="0" collapsed="false">
      <c r="B38" s="76" t="s">
        <v>50</v>
      </c>
      <c r="C38" s="77" t="n">
        <v>21</v>
      </c>
      <c r="D38" s="77" t="n">
        <v>0</v>
      </c>
      <c r="E38" s="77" t="n">
        <v>36</v>
      </c>
      <c r="F38" s="78" t="n">
        <f aca="false">SUM(D38:E38)</f>
        <v>36</v>
      </c>
      <c r="G38" s="85" t="s">
        <v>19</v>
      </c>
      <c r="H38" s="80" t="n">
        <v>18</v>
      </c>
      <c r="I38" s="81" t="s">
        <v>20</v>
      </c>
      <c r="J38" s="1" t="str">
        <f aca="false">IF(H38=0,"",IF(H38&gt;0,"↑","↓"))</f>
        <v>↑</v>
      </c>
      <c r="L38" s="50" t="s">
        <v>55</v>
      </c>
      <c r="M38" s="51" t="n">
        <v>144</v>
      </c>
      <c r="N38" s="60" t="n">
        <v>137</v>
      </c>
      <c r="O38" s="53"/>
      <c r="P38" s="54" t="n">
        <v>91</v>
      </c>
      <c r="Q38" s="55"/>
    </row>
    <row r="39" customFormat="false" ht="15" hidden="false" customHeight="true" outlineLevel="0" collapsed="false">
      <c r="B39" s="82"/>
      <c r="C39" s="63"/>
      <c r="H39" s="19"/>
      <c r="L39" s="50"/>
      <c r="M39" s="57" t="n">
        <f aca="false">M38+N38</f>
        <v>281</v>
      </c>
      <c r="N39" s="57"/>
      <c r="O39" s="58" t="s">
        <v>19</v>
      </c>
      <c r="P39" s="59"/>
      <c r="Q39" s="42" t="s">
        <v>20</v>
      </c>
    </row>
    <row r="40" customFormat="false" ht="15" hidden="false" customHeight="true" outlineLevel="0" collapsed="false">
      <c r="B40" s="64" t="s">
        <v>31</v>
      </c>
      <c r="C40" s="65" t="s">
        <v>38</v>
      </c>
      <c r="D40" s="65" t="s">
        <v>22</v>
      </c>
      <c r="E40" s="65" t="s">
        <v>23</v>
      </c>
      <c r="F40" s="65" t="s">
        <v>39</v>
      </c>
      <c r="G40" s="66" t="s">
        <v>16</v>
      </c>
      <c r="H40" s="66"/>
      <c r="I40" s="66"/>
      <c r="L40" s="50" t="s">
        <v>56</v>
      </c>
      <c r="M40" s="51" t="n">
        <v>178</v>
      </c>
      <c r="N40" s="60" t="n">
        <v>193</v>
      </c>
      <c r="O40" s="53"/>
      <c r="P40" s="54" t="n">
        <v>120</v>
      </c>
      <c r="Q40" s="55"/>
    </row>
    <row r="41" customFormat="false" ht="15" hidden="false" customHeight="true" outlineLevel="0" collapsed="false">
      <c r="B41" s="31" t="s">
        <v>41</v>
      </c>
      <c r="C41" s="83" t="n">
        <v>0</v>
      </c>
      <c r="D41" s="83" t="n">
        <v>1</v>
      </c>
      <c r="E41" s="83" t="n">
        <v>0</v>
      </c>
      <c r="F41" s="68" t="n">
        <f aca="false">SUM(D41:E41)</f>
        <v>1</v>
      </c>
      <c r="G41" s="33" t="s">
        <v>19</v>
      </c>
      <c r="H41" s="69" t="n">
        <v>0</v>
      </c>
      <c r="I41" s="35" t="s">
        <v>20</v>
      </c>
      <c r="J41" s="1" t="str">
        <f aca="false">IF(H41=0,"",IF(H41&gt;0,"↑","↓"))</f>
        <v/>
      </c>
      <c r="L41" s="50"/>
      <c r="M41" s="57" t="n">
        <f aca="false">M40+N40</f>
        <v>371</v>
      </c>
      <c r="N41" s="57"/>
      <c r="O41" s="58" t="s">
        <v>19</v>
      </c>
      <c r="P41" s="59"/>
      <c r="Q41" s="42" t="s">
        <v>20</v>
      </c>
    </row>
    <row r="42" customFormat="false" ht="15" hidden="false" customHeight="true" outlineLevel="0" collapsed="false">
      <c r="B42" s="31" t="s">
        <v>42</v>
      </c>
      <c r="C42" s="83" t="n">
        <v>0</v>
      </c>
      <c r="D42" s="83" t="n">
        <v>0</v>
      </c>
      <c r="E42" s="83" t="n">
        <v>0</v>
      </c>
      <c r="F42" s="68" t="n">
        <f aca="false">SUM(D42:E42)</f>
        <v>0</v>
      </c>
      <c r="G42" s="33" t="s">
        <v>19</v>
      </c>
      <c r="H42" s="69" t="n">
        <v>0</v>
      </c>
      <c r="I42" s="35" t="s">
        <v>20</v>
      </c>
      <c r="J42" s="1" t="str">
        <f aca="false">IF(H42=0,"",IF(H42&gt;0,"↑","↓"))</f>
        <v/>
      </c>
      <c r="L42" s="50" t="s">
        <v>57</v>
      </c>
      <c r="M42" s="51" t="n">
        <v>1049</v>
      </c>
      <c r="N42" s="60" t="n">
        <v>1040</v>
      </c>
      <c r="O42" s="53"/>
      <c r="P42" s="54" t="n">
        <v>772</v>
      </c>
      <c r="Q42" s="55"/>
    </row>
    <row r="43" customFormat="false" ht="15" hidden="false" customHeight="true" outlineLevel="0" collapsed="false">
      <c r="B43" s="31" t="s">
        <v>44</v>
      </c>
      <c r="C43" s="83" t="n">
        <v>20</v>
      </c>
      <c r="D43" s="83" t="n">
        <v>10</v>
      </c>
      <c r="E43" s="83" t="n">
        <v>14</v>
      </c>
      <c r="F43" s="68" t="n">
        <f aca="false">SUM(D43:E43)</f>
        <v>24</v>
      </c>
      <c r="G43" s="33" t="s">
        <v>19</v>
      </c>
      <c r="H43" s="69" t="n">
        <v>-6</v>
      </c>
      <c r="I43" s="35" t="s">
        <v>20</v>
      </c>
      <c r="J43" s="1" t="str">
        <f aca="false">IF(H43=0,"",IF(H43&gt;0,"↑","↓"))</f>
        <v>↓</v>
      </c>
      <c r="L43" s="50"/>
      <c r="M43" s="57" t="n">
        <f aca="false">M42+N42</f>
        <v>2089</v>
      </c>
      <c r="N43" s="57"/>
      <c r="O43" s="58" t="s">
        <v>19</v>
      </c>
      <c r="P43" s="59"/>
      <c r="Q43" s="42" t="s">
        <v>20</v>
      </c>
    </row>
    <row r="44" customFormat="false" ht="15" hidden="false" customHeight="true" outlineLevel="0" collapsed="false">
      <c r="B44" s="31" t="s">
        <v>45</v>
      </c>
      <c r="C44" s="83" t="n">
        <v>21</v>
      </c>
      <c r="D44" s="83" t="n">
        <v>14</v>
      </c>
      <c r="E44" s="83" t="n">
        <v>15</v>
      </c>
      <c r="F44" s="68" t="n">
        <f aca="false">SUM(D44:E44)</f>
        <v>29</v>
      </c>
      <c r="G44" s="33" t="s">
        <v>19</v>
      </c>
      <c r="H44" s="69" t="n">
        <v>19</v>
      </c>
      <c r="I44" s="35" t="s">
        <v>20</v>
      </c>
      <c r="J44" s="1" t="str">
        <f aca="false">IF(H44=0,"",IF(H44&gt;0,"↑","↓"))</f>
        <v>↑</v>
      </c>
      <c r="L44" s="50" t="s">
        <v>58</v>
      </c>
      <c r="M44" s="51" t="n">
        <v>337</v>
      </c>
      <c r="N44" s="60" t="n">
        <v>346</v>
      </c>
      <c r="O44" s="53"/>
      <c r="P44" s="54" t="n">
        <v>246</v>
      </c>
      <c r="Q44" s="55"/>
    </row>
    <row r="45" customFormat="false" ht="15" hidden="false" customHeight="true" outlineLevel="0" collapsed="false">
      <c r="B45" s="31" t="s">
        <v>47</v>
      </c>
      <c r="C45" s="83" t="n">
        <v>5</v>
      </c>
      <c r="D45" s="83" t="n">
        <v>5</v>
      </c>
      <c r="E45" s="83" t="n">
        <v>0</v>
      </c>
      <c r="F45" s="68" t="n">
        <f aca="false">SUM(D45:E45)</f>
        <v>5</v>
      </c>
      <c r="G45" s="33" t="s">
        <v>19</v>
      </c>
      <c r="H45" s="69" t="n">
        <v>4</v>
      </c>
      <c r="I45" s="35" t="s">
        <v>20</v>
      </c>
      <c r="J45" s="1" t="str">
        <f aca="false">IF(H45=0,"",IF(H45&gt;0,"↑","↓"))</f>
        <v>↑</v>
      </c>
      <c r="L45" s="50"/>
      <c r="M45" s="57" t="n">
        <f aca="false">M44+N44</f>
        <v>683</v>
      </c>
      <c r="N45" s="57"/>
      <c r="O45" s="58" t="s">
        <v>19</v>
      </c>
      <c r="P45" s="59"/>
      <c r="Q45" s="42" t="s">
        <v>20</v>
      </c>
    </row>
    <row r="46" customFormat="false" ht="15" hidden="false" customHeight="true" outlineLevel="0" collapsed="false">
      <c r="B46" s="70" t="s">
        <v>48</v>
      </c>
      <c r="C46" s="84" t="n">
        <v>5</v>
      </c>
      <c r="D46" s="84" t="n">
        <v>3</v>
      </c>
      <c r="E46" s="84" t="n">
        <v>2</v>
      </c>
      <c r="F46" s="72" t="n">
        <f aca="false">SUM(D46:E46)</f>
        <v>5</v>
      </c>
      <c r="G46" s="73" t="s">
        <v>19</v>
      </c>
      <c r="H46" s="74" t="n">
        <v>-1</v>
      </c>
      <c r="I46" s="75" t="s">
        <v>20</v>
      </c>
      <c r="J46" s="1" t="str">
        <f aca="false">IF(H46=0,"",IF(H46&gt;0,"↑","↓"))</f>
        <v>↓</v>
      </c>
      <c r="L46" s="50" t="s">
        <v>59</v>
      </c>
      <c r="M46" s="51" t="n">
        <v>182</v>
      </c>
      <c r="N46" s="60" t="n">
        <v>189</v>
      </c>
      <c r="O46" s="53"/>
      <c r="P46" s="54" t="n">
        <v>127</v>
      </c>
      <c r="Q46" s="55"/>
    </row>
    <row r="47" customFormat="false" ht="15" hidden="false" customHeight="true" outlineLevel="0" collapsed="false">
      <c r="B47" s="76" t="s">
        <v>50</v>
      </c>
      <c r="C47" s="77" t="n">
        <v>-1</v>
      </c>
      <c r="D47" s="77" t="n">
        <v>-1</v>
      </c>
      <c r="E47" s="77" t="n">
        <v>-3</v>
      </c>
      <c r="F47" s="78" t="n">
        <f aca="false">SUM(D47:E47)</f>
        <v>-4</v>
      </c>
      <c r="G47" s="85" t="s">
        <v>19</v>
      </c>
      <c r="H47" s="80" t="n">
        <v>-20</v>
      </c>
      <c r="I47" s="81" t="s">
        <v>20</v>
      </c>
      <c r="J47" s="1" t="str">
        <f aca="false">IF(H47=0,"",IF(H47&gt;0,"↑","↓"))</f>
        <v>↓</v>
      </c>
      <c r="L47" s="50"/>
      <c r="M47" s="57" t="n">
        <f aca="false">M46+N46</f>
        <v>371</v>
      </c>
      <c r="N47" s="57"/>
      <c r="O47" s="58" t="s">
        <v>19</v>
      </c>
      <c r="P47" s="59"/>
      <c r="Q47" s="42" t="s">
        <v>20</v>
      </c>
    </row>
    <row r="48" customFormat="false" ht="15" hidden="false" customHeight="true" outlineLevel="0" collapsed="false">
      <c r="L48" s="50" t="s">
        <v>60</v>
      </c>
      <c r="M48" s="51" t="n">
        <v>112</v>
      </c>
      <c r="N48" s="60" t="n">
        <v>95</v>
      </c>
      <c r="O48" s="53"/>
      <c r="P48" s="54" t="n">
        <v>61</v>
      </c>
      <c r="Q48" s="55"/>
    </row>
    <row r="49" customFormat="false" ht="15" hidden="false" customHeight="true" outlineLevel="0" collapsed="false">
      <c r="L49" s="50"/>
      <c r="M49" s="57" t="n">
        <f aca="false">M48+N48</f>
        <v>207</v>
      </c>
      <c r="N49" s="57"/>
      <c r="O49" s="58" t="s">
        <v>19</v>
      </c>
      <c r="P49" s="59"/>
      <c r="Q49" s="42" t="s">
        <v>20</v>
      </c>
    </row>
    <row r="50" customFormat="false" ht="15" hidden="false" customHeight="true" outlineLevel="0" collapsed="false">
      <c r="L50" s="50" t="s">
        <v>61</v>
      </c>
      <c r="M50" s="51" t="n">
        <v>402</v>
      </c>
      <c r="N50" s="60" t="n">
        <v>369</v>
      </c>
      <c r="O50" s="53"/>
      <c r="P50" s="54" t="n">
        <v>220</v>
      </c>
      <c r="Q50" s="55"/>
    </row>
    <row r="51" customFormat="false" ht="15" hidden="false" customHeight="true" outlineLevel="0" collapsed="false">
      <c r="L51" s="50"/>
      <c r="M51" s="57" t="n">
        <f aca="false">M50+N50</f>
        <v>771</v>
      </c>
      <c r="N51" s="57"/>
      <c r="O51" s="58" t="s">
        <v>19</v>
      </c>
      <c r="P51" s="59"/>
      <c r="Q51" s="42" t="s">
        <v>20</v>
      </c>
    </row>
    <row r="52" customFormat="false" ht="15" hidden="false" customHeight="true" outlineLevel="0" collapsed="false">
      <c r="L52" s="86" t="s">
        <v>62</v>
      </c>
      <c r="M52" s="87" t="n">
        <v>21653</v>
      </c>
      <c r="N52" s="88" t="n">
        <v>20994</v>
      </c>
      <c r="O52" s="53"/>
      <c r="P52" s="89" t="n">
        <v>16560</v>
      </c>
      <c r="Q52" s="55"/>
    </row>
    <row r="53" customFormat="false" ht="15" hidden="false" customHeight="true" outlineLevel="0" collapsed="false">
      <c r="L53" s="86"/>
      <c r="M53" s="90" t="n">
        <f aca="false">M52+N52</f>
        <v>42647</v>
      </c>
      <c r="N53" s="90"/>
      <c r="O53" s="91" t="s">
        <v>19</v>
      </c>
      <c r="P53" s="92"/>
      <c r="Q53" s="17" t="s">
        <v>20</v>
      </c>
    </row>
  </sheetData>
  <mergeCells count="83">
    <mergeCell ref="G2:I2"/>
    <mergeCell ref="S2:T6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2" activeCellId="0" sqref="N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82" width="7.62"/>
    <col collapsed="false" customWidth="true" hidden="false" outlineLevel="0" max="3" min="3" style="63" width="5.62"/>
    <col collapsed="false" customWidth="true" hidden="false" outlineLevel="0" max="6" min="4" style="1" width="5.62"/>
    <col collapsed="false" customWidth="true" hidden="false" outlineLevel="0" max="7" min="7" style="1" width="1.62"/>
    <col collapsed="false" customWidth="true" hidden="false" outlineLevel="0" max="8" min="8" style="93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令和3年４月１日の人口"</f>
        <v>令和3年４月１日の人口</v>
      </c>
      <c r="C1" s="82"/>
      <c r="D1" s="82"/>
      <c r="E1" s="82"/>
      <c r="F1" s="82"/>
      <c r="L1" s="12" t="s">
        <v>14</v>
      </c>
      <c r="S1" s="12" t="s">
        <v>14</v>
      </c>
    </row>
    <row r="2" customFormat="false" ht="15" hidden="false" customHeight="true" outlineLevel="0" collapsed="false">
      <c r="B2" s="21" t="s">
        <v>15</v>
      </c>
      <c r="C2" s="22"/>
      <c r="D2" s="22"/>
      <c r="E2" s="22"/>
      <c r="F2" s="19"/>
      <c r="G2" s="94" t="s">
        <v>16</v>
      </c>
      <c r="H2" s="94"/>
      <c r="I2" s="94"/>
    </row>
    <row r="3" customFormat="false" ht="15" hidden="false" customHeight="true" outlineLevel="0" collapsed="false">
      <c r="B3" s="25" t="s">
        <v>18</v>
      </c>
      <c r="C3" s="25"/>
      <c r="D3" s="26" t="n">
        <f aca="false">D9+D15</f>
        <v>42658</v>
      </c>
      <c r="E3" s="26"/>
      <c r="F3" s="26"/>
      <c r="G3" s="27" t="s">
        <v>19</v>
      </c>
      <c r="H3" s="28" t="n">
        <v>11</v>
      </c>
      <c r="I3" s="29" t="s">
        <v>20</v>
      </c>
      <c r="J3" s="1" t="str">
        <f aca="false">IF(H3=0,"",IF(H3&gt;0,"↑","↓"))</f>
        <v>↑</v>
      </c>
      <c r="L3" s="30" t="s">
        <v>21</v>
      </c>
      <c r="M3" s="30"/>
      <c r="N3" s="30"/>
      <c r="O3" s="30"/>
      <c r="P3" s="30"/>
      <c r="Q3" s="30"/>
      <c r="S3" s="95" t="s">
        <v>63</v>
      </c>
      <c r="T3" s="95"/>
      <c r="U3" s="95"/>
      <c r="V3" s="95"/>
      <c r="W3" s="95"/>
      <c r="X3" s="95"/>
      <c r="Y3" s="95"/>
      <c r="Z3" s="95"/>
      <c r="AA3" s="95"/>
      <c r="AB3" s="95"/>
    </row>
    <row r="4" customFormat="false" ht="15" hidden="false" customHeight="true" outlineLevel="0" collapsed="false">
      <c r="B4" s="31" t="s">
        <v>22</v>
      </c>
      <c r="C4" s="31"/>
      <c r="D4" s="32" t="n">
        <f aca="false">D10+D16</f>
        <v>21641</v>
      </c>
      <c r="E4" s="32"/>
      <c r="F4" s="32"/>
      <c r="G4" s="33" t="s">
        <v>19</v>
      </c>
      <c r="H4" s="34" t="n">
        <v>-12</v>
      </c>
      <c r="I4" s="35" t="s">
        <v>20</v>
      </c>
      <c r="J4" s="1" t="str">
        <f aca="false">IF(H4=0,"",IF(H4&gt;0,"↑","↓"))</f>
        <v>↓</v>
      </c>
      <c r="L4" s="36"/>
      <c r="M4" s="37" t="s">
        <v>22</v>
      </c>
      <c r="N4" s="38" t="s">
        <v>23</v>
      </c>
      <c r="O4" s="39" t="s">
        <v>24</v>
      </c>
      <c r="P4" s="39"/>
      <c r="Q4" s="39"/>
      <c r="S4" s="70"/>
      <c r="T4" s="96" t="s">
        <v>27</v>
      </c>
      <c r="U4" s="96"/>
      <c r="V4" s="96"/>
      <c r="W4" s="97" t="s">
        <v>31</v>
      </c>
      <c r="X4" s="97"/>
      <c r="Y4" s="97"/>
      <c r="Z4" s="98" t="s">
        <v>64</v>
      </c>
      <c r="AA4" s="98"/>
      <c r="AB4" s="98"/>
    </row>
    <row r="5" customFormat="false" ht="15" hidden="false" customHeight="true" outlineLevel="0" collapsed="false">
      <c r="B5" s="31" t="s">
        <v>23</v>
      </c>
      <c r="C5" s="31"/>
      <c r="D5" s="32" t="n">
        <f aca="false">D11+D17</f>
        <v>21017</v>
      </c>
      <c r="E5" s="32"/>
      <c r="F5" s="32"/>
      <c r="G5" s="33" t="s">
        <v>19</v>
      </c>
      <c r="H5" s="34" t="n">
        <v>23</v>
      </c>
      <c r="I5" s="35" t="s">
        <v>20</v>
      </c>
      <c r="J5" s="1" t="str">
        <f aca="false">IF(H5=0,"",IF(H5&gt;0,"↑","↓"))</f>
        <v>↑</v>
      </c>
      <c r="L5" s="36"/>
      <c r="M5" s="43" t="s">
        <v>25</v>
      </c>
      <c r="N5" s="43"/>
      <c r="O5" s="44"/>
      <c r="P5" s="40"/>
      <c r="Q5" s="42"/>
      <c r="S5" s="99"/>
      <c r="T5" s="43" t="s">
        <v>25</v>
      </c>
      <c r="U5" s="43"/>
      <c r="V5" s="100" t="s">
        <v>65</v>
      </c>
      <c r="W5" s="43" t="s">
        <v>25</v>
      </c>
      <c r="X5" s="43"/>
      <c r="Y5" s="100" t="s">
        <v>66</v>
      </c>
      <c r="Z5" s="43" t="s">
        <v>25</v>
      </c>
      <c r="AA5" s="43"/>
      <c r="AB5" s="98" t="s">
        <v>24</v>
      </c>
    </row>
    <row r="6" customFormat="false" ht="15" hidden="false" customHeight="true" outlineLevel="0" collapsed="false">
      <c r="B6" s="45" t="s">
        <v>24</v>
      </c>
      <c r="C6" s="45"/>
      <c r="D6" s="46" t="n">
        <f aca="false">D12+D18</f>
        <v>16627</v>
      </c>
      <c r="E6" s="46"/>
      <c r="F6" s="46"/>
      <c r="G6" s="47" t="s">
        <v>19</v>
      </c>
      <c r="H6" s="48" t="n">
        <v>67</v>
      </c>
      <c r="I6" s="49" t="s">
        <v>20</v>
      </c>
      <c r="J6" s="1" t="str">
        <f aca="false">IF(H6=0,"",IF(H6&gt;0,"↑","↓"))</f>
        <v>↑</v>
      </c>
      <c r="L6" s="50" t="s">
        <v>26</v>
      </c>
      <c r="M6" s="51" t="n">
        <v>139</v>
      </c>
      <c r="N6" s="52" t="n">
        <v>132</v>
      </c>
      <c r="O6" s="53"/>
      <c r="P6" s="54" t="n">
        <v>85</v>
      </c>
      <c r="Q6" s="55"/>
      <c r="S6" s="101"/>
      <c r="T6" s="37" t="s">
        <v>22</v>
      </c>
      <c r="U6" s="38" t="s">
        <v>23</v>
      </c>
      <c r="V6" s="100"/>
      <c r="W6" s="37" t="s">
        <v>22</v>
      </c>
      <c r="X6" s="38" t="s">
        <v>23</v>
      </c>
      <c r="Y6" s="100"/>
      <c r="Z6" s="37" t="s">
        <v>22</v>
      </c>
      <c r="AA6" s="38" t="s">
        <v>23</v>
      </c>
      <c r="AB6" s="98"/>
    </row>
    <row r="7" customFormat="false" ht="15" hidden="false" customHeight="true" outlineLevel="0" collapsed="false">
      <c r="B7" s="1"/>
      <c r="C7" s="1"/>
      <c r="F7" s="56"/>
      <c r="H7" s="20"/>
      <c r="L7" s="50"/>
      <c r="M7" s="57" t="n">
        <f aca="false">M6+N6</f>
        <v>271</v>
      </c>
      <c r="N7" s="57"/>
      <c r="O7" s="58" t="s">
        <v>19</v>
      </c>
      <c r="P7" s="59"/>
      <c r="Q7" s="42" t="s">
        <v>20</v>
      </c>
      <c r="S7" s="102" t="s">
        <v>26</v>
      </c>
      <c r="T7" s="51" t="n">
        <v>139</v>
      </c>
      <c r="U7" s="52" t="n">
        <v>131</v>
      </c>
      <c r="V7" s="54" t="n">
        <v>85</v>
      </c>
      <c r="W7" s="51" t="n">
        <v>0</v>
      </c>
      <c r="X7" s="52" t="n">
        <v>1</v>
      </c>
      <c r="Y7" s="54" t="n">
        <v>1</v>
      </c>
      <c r="Z7" s="51" t="n">
        <f aca="false">T7+W7</f>
        <v>139</v>
      </c>
      <c r="AA7" s="52" t="n">
        <f aca="false">U7+X7</f>
        <v>132</v>
      </c>
      <c r="AB7" s="103" t="n">
        <v>85</v>
      </c>
    </row>
    <row r="8" customFormat="false" ht="15" hidden="false" customHeight="true" outlineLevel="0" collapsed="false">
      <c r="B8" s="21" t="s">
        <v>27</v>
      </c>
      <c r="C8" s="22"/>
      <c r="D8" s="22"/>
      <c r="E8" s="22"/>
      <c r="F8" s="56"/>
      <c r="G8" s="94" t="s">
        <v>16</v>
      </c>
      <c r="H8" s="94"/>
      <c r="I8" s="94"/>
      <c r="L8" s="50" t="s">
        <v>28</v>
      </c>
      <c r="M8" s="51" t="n">
        <v>172</v>
      </c>
      <c r="N8" s="60" t="n">
        <v>169</v>
      </c>
      <c r="O8" s="53"/>
      <c r="P8" s="54" t="n">
        <v>117</v>
      </c>
      <c r="Q8" s="55"/>
      <c r="S8" s="102"/>
      <c r="T8" s="57" t="n">
        <f aca="false">T7+U7</f>
        <v>270</v>
      </c>
      <c r="U8" s="57"/>
      <c r="V8" s="59"/>
      <c r="W8" s="57" t="n">
        <f aca="false">W7+X7</f>
        <v>1</v>
      </c>
      <c r="X8" s="57"/>
      <c r="Y8" s="59"/>
      <c r="Z8" s="57" t="n">
        <f aca="false">SUM(Z7:AA7)</f>
        <v>271</v>
      </c>
      <c r="AA8" s="57"/>
      <c r="AB8" s="104"/>
      <c r="AD8" s="61"/>
    </row>
    <row r="9" customFormat="false" ht="15" hidden="false" customHeight="true" outlineLevel="0" collapsed="false">
      <c r="B9" s="25" t="s">
        <v>18</v>
      </c>
      <c r="C9" s="25"/>
      <c r="D9" s="26" t="n">
        <f aca="false">D10+D11</f>
        <v>41265</v>
      </c>
      <c r="E9" s="26"/>
      <c r="F9" s="26"/>
      <c r="G9" s="27" t="s">
        <v>19</v>
      </c>
      <c r="H9" s="28" t="n">
        <v>-5</v>
      </c>
      <c r="I9" s="29" t="s">
        <v>20</v>
      </c>
      <c r="J9" s="1" t="str">
        <f aca="false">IF(H9=0,"",IF(H9&gt;0,"↑","↓"))</f>
        <v>↓</v>
      </c>
      <c r="L9" s="50"/>
      <c r="M9" s="57" t="n">
        <f aca="false">M8+N8</f>
        <v>341</v>
      </c>
      <c r="N9" s="57"/>
      <c r="O9" s="58" t="s">
        <v>19</v>
      </c>
      <c r="P9" s="59"/>
      <c r="Q9" s="42" t="s">
        <v>20</v>
      </c>
      <c r="S9" s="102" t="s">
        <v>28</v>
      </c>
      <c r="T9" s="51" t="n">
        <v>172</v>
      </c>
      <c r="U9" s="60" t="n">
        <v>169</v>
      </c>
      <c r="V9" s="54" t="n">
        <v>117</v>
      </c>
      <c r="W9" s="51" t="n">
        <v>0</v>
      </c>
      <c r="X9" s="60" t="n">
        <v>0</v>
      </c>
      <c r="Y9" s="54" t="n">
        <v>0</v>
      </c>
      <c r="Z9" s="51" t="n">
        <f aca="false">T9+W9</f>
        <v>172</v>
      </c>
      <c r="AA9" s="60" t="n">
        <f aca="false">U9+X9</f>
        <v>169</v>
      </c>
      <c r="AB9" s="103" t="n">
        <v>117</v>
      </c>
    </row>
    <row r="10" customFormat="false" ht="15" hidden="false" customHeight="true" outlineLevel="0" collapsed="false">
      <c r="B10" s="31" t="s">
        <v>22</v>
      </c>
      <c r="C10" s="31"/>
      <c r="D10" s="32" t="n">
        <v>20898</v>
      </c>
      <c r="E10" s="32"/>
      <c r="F10" s="32"/>
      <c r="G10" s="33" t="s">
        <v>19</v>
      </c>
      <c r="H10" s="34" t="n">
        <v>-16</v>
      </c>
      <c r="I10" s="35" t="s">
        <v>20</v>
      </c>
      <c r="J10" s="1" t="str">
        <f aca="false">IF(H10=0,"",IF(H10&gt;0,"↑","↓"))</f>
        <v>↓</v>
      </c>
      <c r="L10" s="50" t="s">
        <v>29</v>
      </c>
      <c r="M10" s="51" t="n">
        <v>1621</v>
      </c>
      <c r="N10" s="60" t="n">
        <v>1550</v>
      </c>
      <c r="O10" s="53"/>
      <c r="P10" s="54" t="n">
        <v>1252</v>
      </c>
      <c r="Q10" s="55"/>
      <c r="S10" s="102"/>
      <c r="T10" s="57" t="n">
        <f aca="false">T9+U9</f>
        <v>341</v>
      </c>
      <c r="U10" s="57"/>
      <c r="V10" s="59"/>
      <c r="W10" s="57" t="n">
        <f aca="false">W9+X9</f>
        <v>0</v>
      </c>
      <c r="X10" s="57"/>
      <c r="Y10" s="59"/>
      <c r="Z10" s="57" t="n">
        <f aca="false">SUM(Z9:AA9)</f>
        <v>341</v>
      </c>
      <c r="AA10" s="57"/>
      <c r="AB10" s="104"/>
    </row>
    <row r="11" customFormat="false" ht="15" hidden="false" customHeight="true" outlineLevel="0" collapsed="false">
      <c r="B11" s="31" t="s">
        <v>23</v>
      </c>
      <c r="C11" s="31"/>
      <c r="D11" s="32" t="n">
        <v>20367</v>
      </c>
      <c r="E11" s="32"/>
      <c r="F11" s="32"/>
      <c r="G11" s="33" t="s">
        <v>19</v>
      </c>
      <c r="H11" s="34" t="n">
        <v>11</v>
      </c>
      <c r="I11" s="35" t="s">
        <v>20</v>
      </c>
      <c r="J11" s="1" t="str">
        <f aca="false">IF(H11=0,"",IF(H11&gt;0,"↑","↓"))</f>
        <v>↑</v>
      </c>
      <c r="L11" s="50"/>
      <c r="M11" s="57" t="n">
        <f aca="false">M10+N10</f>
        <v>3171</v>
      </c>
      <c r="N11" s="57"/>
      <c r="O11" s="58" t="s">
        <v>19</v>
      </c>
      <c r="P11" s="59"/>
      <c r="Q11" s="42" t="s">
        <v>20</v>
      </c>
      <c r="S11" s="102" t="s">
        <v>29</v>
      </c>
      <c r="T11" s="51" t="n">
        <v>1543</v>
      </c>
      <c r="U11" s="60" t="n">
        <v>1515</v>
      </c>
      <c r="V11" s="54" t="n">
        <v>1155</v>
      </c>
      <c r="W11" s="51" t="n">
        <v>78</v>
      </c>
      <c r="X11" s="60" t="n">
        <v>35</v>
      </c>
      <c r="Y11" s="54" t="n">
        <v>106</v>
      </c>
      <c r="Z11" s="51" t="n">
        <f aca="false">T11+W11</f>
        <v>1621</v>
      </c>
      <c r="AA11" s="60" t="n">
        <f aca="false">U11+X11</f>
        <v>1550</v>
      </c>
      <c r="AB11" s="103" t="n">
        <v>1252</v>
      </c>
    </row>
    <row r="12" customFormat="false" ht="15" hidden="false" customHeight="true" outlineLevel="0" collapsed="false">
      <c r="B12" s="45" t="s">
        <v>24</v>
      </c>
      <c r="C12" s="45"/>
      <c r="D12" s="46" t="n">
        <v>15711</v>
      </c>
      <c r="E12" s="46"/>
      <c r="F12" s="46"/>
      <c r="G12" s="47" t="s">
        <v>19</v>
      </c>
      <c r="H12" s="48" t="n">
        <v>56</v>
      </c>
      <c r="I12" s="49" t="s">
        <v>20</v>
      </c>
      <c r="J12" s="1" t="str">
        <f aca="false">IF(H12=0,"",IF(H12&gt;0,"↑","↓"))</f>
        <v>↑</v>
      </c>
      <c r="L12" s="50" t="s">
        <v>30</v>
      </c>
      <c r="M12" s="51" t="n">
        <v>2451</v>
      </c>
      <c r="N12" s="60" t="n">
        <v>2356</v>
      </c>
      <c r="O12" s="53"/>
      <c r="P12" s="54" t="n">
        <v>1783</v>
      </c>
      <c r="Q12" s="55"/>
      <c r="S12" s="102"/>
      <c r="T12" s="57" t="n">
        <f aca="false">T11+U11</f>
        <v>3058</v>
      </c>
      <c r="U12" s="57"/>
      <c r="V12" s="59"/>
      <c r="W12" s="57" t="n">
        <f aca="false">W11+X11</f>
        <v>113</v>
      </c>
      <c r="X12" s="57"/>
      <c r="Y12" s="59"/>
      <c r="Z12" s="57" t="n">
        <f aca="false">SUM(Z11:AA11)</f>
        <v>3171</v>
      </c>
      <c r="AA12" s="57"/>
      <c r="AB12" s="104"/>
    </row>
    <row r="13" customFormat="false" ht="15" hidden="false" customHeight="true" outlineLevel="0" collapsed="false">
      <c r="B13" s="1"/>
      <c r="C13" s="1"/>
      <c r="F13" s="56"/>
      <c r="H13" s="20"/>
      <c r="L13" s="50"/>
      <c r="M13" s="57" t="n">
        <f aca="false">M12+N12</f>
        <v>4807</v>
      </c>
      <c r="N13" s="57"/>
      <c r="O13" s="58" t="s">
        <v>19</v>
      </c>
      <c r="P13" s="59"/>
      <c r="Q13" s="42" t="s">
        <v>20</v>
      </c>
      <c r="S13" s="102" t="s">
        <v>30</v>
      </c>
      <c r="T13" s="51" t="n">
        <v>2443</v>
      </c>
      <c r="U13" s="60" t="n">
        <v>2339</v>
      </c>
      <c r="V13" s="54" t="n">
        <v>1771</v>
      </c>
      <c r="W13" s="51" t="n">
        <v>28</v>
      </c>
      <c r="X13" s="60" t="n">
        <v>36</v>
      </c>
      <c r="Y13" s="54" t="n">
        <v>51</v>
      </c>
      <c r="Z13" s="51" t="n">
        <f aca="false">T13+W13</f>
        <v>2471</v>
      </c>
      <c r="AA13" s="60" t="n">
        <f aca="false">U13+X13</f>
        <v>2375</v>
      </c>
      <c r="AB13" s="103" t="n">
        <v>1804</v>
      </c>
    </row>
    <row r="14" customFormat="false" ht="15" hidden="false" customHeight="true" outlineLevel="0" collapsed="false">
      <c r="B14" s="21" t="s">
        <v>31</v>
      </c>
      <c r="C14" s="22"/>
      <c r="D14" s="22"/>
      <c r="E14" s="22"/>
      <c r="F14" s="56"/>
      <c r="G14" s="94" t="s">
        <v>16</v>
      </c>
      <c r="H14" s="94"/>
      <c r="I14" s="94"/>
      <c r="L14" s="50" t="s">
        <v>32</v>
      </c>
      <c r="M14" s="51" t="n">
        <v>736</v>
      </c>
      <c r="N14" s="60" t="n">
        <v>741</v>
      </c>
      <c r="O14" s="53"/>
      <c r="P14" s="54" t="n">
        <v>585</v>
      </c>
      <c r="Q14" s="55"/>
      <c r="S14" s="102"/>
      <c r="T14" s="57" t="n">
        <f aca="false">T13+U13</f>
        <v>4782</v>
      </c>
      <c r="U14" s="57"/>
      <c r="V14" s="59"/>
      <c r="W14" s="57" t="n">
        <f aca="false">W13+X13</f>
        <v>64</v>
      </c>
      <c r="X14" s="57"/>
      <c r="Y14" s="59"/>
      <c r="Z14" s="57" t="n">
        <f aca="false">SUM(Z13:AA13)</f>
        <v>4846</v>
      </c>
      <c r="AA14" s="57"/>
      <c r="AB14" s="104"/>
    </row>
    <row r="15" customFormat="false" ht="15" hidden="false" customHeight="true" outlineLevel="0" collapsed="false">
      <c r="B15" s="25" t="s">
        <v>18</v>
      </c>
      <c r="C15" s="25"/>
      <c r="D15" s="26" t="n">
        <f aca="false">D16+D17</f>
        <v>1393</v>
      </c>
      <c r="E15" s="26"/>
      <c r="F15" s="26"/>
      <c r="G15" s="27" t="s">
        <v>19</v>
      </c>
      <c r="H15" s="28" t="n">
        <v>16</v>
      </c>
      <c r="I15" s="29" t="s">
        <v>20</v>
      </c>
      <c r="J15" s="1" t="str">
        <f aca="false">IF(H15=0,"",IF(H15&gt;0,"↑","↓"))</f>
        <v>↑</v>
      </c>
      <c r="L15" s="50"/>
      <c r="M15" s="57" t="n">
        <f aca="false">M14+N14</f>
        <v>1477</v>
      </c>
      <c r="N15" s="57"/>
      <c r="O15" s="58" t="s">
        <v>19</v>
      </c>
      <c r="P15" s="59"/>
      <c r="Q15" s="42" t="s">
        <v>20</v>
      </c>
      <c r="S15" s="102" t="s">
        <v>32</v>
      </c>
      <c r="T15" s="51" t="n">
        <v>457</v>
      </c>
      <c r="U15" s="60" t="n">
        <v>463</v>
      </c>
      <c r="V15" s="54" t="n">
        <v>363</v>
      </c>
      <c r="W15" s="51" t="n">
        <v>8</v>
      </c>
      <c r="X15" s="60" t="n">
        <v>10</v>
      </c>
      <c r="Y15" s="54" t="n">
        <v>9</v>
      </c>
      <c r="Z15" s="51" t="n">
        <f aca="false">T15+W15</f>
        <v>465</v>
      </c>
      <c r="AA15" s="60" t="n">
        <f aca="false">U15+X15</f>
        <v>473</v>
      </c>
      <c r="AB15" s="103" t="n">
        <v>367</v>
      </c>
    </row>
    <row r="16" customFormat="false" ht="15" hidden="false" customHeight="true" outlineLevel="0" collapsed="false">
      <c r="B16" s="31" t="s">
        <v>22</v>
      </c>
      <c r="C16" s="31"/>
      <c r="D16" s="32" t="n">
        <v>743</v>
      </c>
      <c r="E16" s="32"/>
      <c r="F16" s="32"/>
      <c r="G16" s="33" t="s">
        <v>19</v>
      </c>
      <c r="H16" s="34" t="n">
        <v>4</v>
      </c>
      <c r="I16" s="35" t="s">
        <v>20</v>
      </c>
      <c r="J16" s="1" t="str">
        <f aca="false">IF(H16=0,"",IF(H16&gt;0,"↑","↓"))</f>
        <v>↑</v>
      </c>
      <c r="L16" s="50" t="s">
        <v>33</v>
      </c>
      <c r="M16" s="51" t="n">
        <v>2728</v>
      </c>
      <c r="N16" s="60" t="n">
        <v>2713</v>
      </c>
      <c r="O16" s="53"/>
      <c r="P16" s="54" t="n">
        <v>2107</v>
      </c>
      <c r="Q16" s="55"/>
      <c r="S16" s="102"/>
      <c r="T16" s="57" t="n">
        <f aca="false">T15+U15</f>
        <v>920</v>
      </c>
      <c r="U16" s="57"/>
      <c r="V16" s="59"/>
      <c r="W16" s="57" t="n">
        <f aca="false">W15+X15</f>
        <v>18</v>
      </c>
      <c r="X16" s="57"/>
      <c r="Y16" s="59"/>
      <c r="Z16" s="57" t="n">
        <f aca="false">SUM(Z15:AA15)</f>
        <v>938</v>
      </c>
      <c r="AA16" s="57"/>
      <c r="AB16" s="104"/>
    </row>
    <row r="17" customFormat="false" ht="15" hidden="false" customHeight="true" outlineLevel="0" collapsed="false">
      <c r="B17" s="31" t="s">
        <v>23</v>
      </c>
      <c r="C17" s="31"/>
      <c r="D17" s="32" t="n">
        <v>650</v>
      </c>
      <c r="E17" s="32"/>
      <c r="F17" s="32"/>
      <c r="G17" s="33" t="s">
        <v>19</v>
      </c>
      <c r="H17" s="34" t="n">
        <v>12</v>
      </c>
      <c r="I17" s="35" t="s">
        <v>20</v>
      </c>
      <c r="J17" s="1" t="str">
        <f aca="false">IF(H17=0,"",IF(H17&gt;0,"↑","↓"))</f>
        <v>↑</v>
      </c>
      <c r="L17" s="50"/>
      <c r="M17" s="57" t="n">
        <f aca="false">M16+N16</f>
        <v>5441</v>
      </c>
      <c r="N17" s="57"/>
      <c r="O17" s="58" t="s">
        <v>19</v>
      </c>
      <c r="P17" s="59"/>
      <c r="Q17" s="42" t="s">
        <v>20</v>
      </c>
      <c r="S17" s="102" t="s">
        <v>67</v>
      </c>
      <c r="T17" s="51" t="n">
        <v>1713</v>
      </c>
      <c r="U17" s="60" t="n">
        <v>1602</v>
      </c>
      <c r="V17" s="54" t="n">
        <v>1296</v>
      </c>
      <c r="W17" s="51" t="n">
        <v>14</v>
      </c>
      <c r="X17" s="60" t="n">
        <v>30</v>
      </c>
      <c r="Y17" s="54" t="n">
        <v>32</v>
      </c>
      <c r="Z17" s="51" t="n">
        <f aca="false">T17+W17</f>
        <v>1727</v>
      </c>
      <c r="AA17" s="60" t="n">
        <f aca="false">U17+X17</f>
        <v>1632</v>
      </c>
      <c r="AB17" s="103" t="n">
        <v>1311</v>
      </c>
    </row>
    <row r="18" customFormat="false" ht="15" hidden="false" customHeight="true" outlineLevel="0" collapsed="false">
      <c r="B18" s="45" t="s">
        <v>24</v>
      </c>
      <c r="C18" s="45"/>
      <c r="D18" s="46" t="n">
        <v>916</v>
      </c>
      <c r="E18" s="46"/>
      <c r="F18" s="46"/>
      <c r="G18" s="47" t="s">
        <v>19</v>
      </c>
      <c r="H18" s="48" t="n">
        <v>11</v>
      </c>
      <c r="I18" s="49" t="s">
        <v>20</v>
      </c>
      <c r="J18" s="1" t="str">
        <f aca="false">IF(H18=0,"",IF(H18&gt;0,"↑","↓"))</f>
        <v>↑</v>
      </c>
      <c r="L18" s="50" t="s">
        <v>34</v>
      </c>
      <c r="M18" s="51" t="n">
        <v>3065</v>
      </c>
      <c r="N18" s="60" t="n">
        <v>2919</v>
      </c>
      <c r="O18" s="53"/>
      <c r="P18" s="54" t="n">
        <v>2467</v>
      </c>
      <c r="Q18" s="55"/>
      <c r="S18" s="102"/>
      <c r="T18" s="57" t="n">
        <f aca="false">T17+U17</f>
        <v>3315</v>
      </c>
      <c r="U18" s="57"/>
      <c r="V18" s="59"/>
      <c r="W18" s="57" t="n">
        <f aca="false">W17+X17</f>
        <v>44</v>
      </c>
      <c r="X18" s="57"/>
      <c r="Y18" s="59"/>
      <c r="Z18" s="57" t="n">
        <f aca="false">SUM(Z17:AA17)</f>
        <v>3359</v>
      </c>
      <c r="AA18" s="57"/>
      <c r="AB18" s="104"/>
    </row>
    <row r="19" customFormat="false" ht="15" hidden="false" customHeight="true" outlineLevel="0" collapsed="false">
      <c r="C19" s="82"/>
      <c r="D19" s="82"/>
      <c r="E19" s="82"/>
      <c r="F19" s="63"/>
      <c r="L19" s="50"/>
      <c r="M19" s="57" t="n">
        <f aca="false">M18+N18</f>
        <v>5984</v>
      </c>
      <c r="N19" s="57"/>
      <c r="O19" s="58" t="s">
        <v>19</v>
      </c>
      <c r="P19" s="59"/>
      <c r="Q19" s="42" t="s">
        <v>20</v>
      </c>
      <c r="S19" s="102" t="s">
        <v>68</v>
      </c>
      <c r="T19" s="51" t="n">
        <v>4832</v>
      </c>
      <c r="U19" s="60" t="n">
        <v>4729</v>
      </c>
      <c r="V19" s="54" t="n">
        <v>3738</v>
      </c>
      <c r="W19" s="51" t="n">
        <v>169</v>
      </c>
      <c r="X19" s="60" t="n">
        <v>142</v>
      </c>
      <c r="Y19" s="54" t="n">
        <v>202</v>
      </c>
      <c r="Z19" s="51" t="n">
        <f aca="false">T19+W19</f>
        <v>5001</v>
      </c>
      <c r="AA19" s="60" t="n">
        <f aca="false">U19+X19</f>
        <v>4871</v>
      </c>
      <c r="AB19" s="103" t="n">
        <v>3911</v>
      </c>
    </row>
    <row r="20" customFormat="false" ht="15" hidden="false" customHeight="true" outlineLevel="0" collapsed="false">
      <c r="B20" s="62" t="s">
        <v>35</v>
      </c>
      <c r="C20" s="1"/>
      <c r="H20" s="19"/>
      <c r="L20" s="50" t="s">
        <v>36</v>
      </c>
      <c r="M20" s="51" t="n">
        <v>72</v>
      </c>
      <c r="N20" s="60" t="n">
        <v>78</v>
      </c>
      <c r="O20" s="53"/>
      <c r="P20" s="54" t="n">
        <v>52</v>
      </c>
      <c r="Q20" s="55"/>
      <c r="S20" s="102"/>
      <c r="T20" s="57" t="n">
        <f aca="false">T19+U19</f>
        <v>9561</v>
      </c>
      <c r="U20" s="57"/>
      <c r="V20" s="59"/>
      <c r="W20" s="57" t="n">
        <f aca="false">W19+X19</f>
        <v>311</v>
      </c>
      <c r="X20" s="57"/>
      <c r="Y20" s="59"/>
      <c r="Z20" s="57" t="n">
        <f aca="false">SUM(Z19:AA19)</f>
        <v>9872</v>
      </c>
      <c r="AA20" s="57"/>
      <c r="AB20" s="104"/>
    </row>
    <row r="21" customFormat="false" ht="15" hidden="false" customHeight="true" outlineLevel="0" collapsed="false">
      <c r="H21" s="19"/>
      <c r="L21" s="50"/>
      <c r="M21" s="57" t="n">
        <f aca="false">M20+N20</f>
        <v>150</v>
      </c>
      <c r="N21" s="57"/>
      <c r="O21" s="58" t="s">
        <v>19</v>
      </c>
      <c r="P21" s="59"/>
      <c r="Q21" s="42" t="s">
        <v>20</v>
      </c>
      <c r="S21" s="102" t="s">
        <v>40</v>
      </c>
      <c r="T21" s="51" t="n">
        <v>1442</v>
      </c>
      <c r="U21" s="60" t="n">
        <v>1339</v>
      </c>
      <c r="V21" s="54" t="n">
        <v>1065</v>
      </c>
      <c r="W21" s="51" t="n">
        <v>52</v>
      </c>
      <c r="X21" s="60" t="n">
        <v>62</v>
      </c>
      <c r="Y21" s="54" t="n">
        <v>75</v>
      </c>
      <c r="Z21" s="51" t="n">
        <f aca="false">T21+W21</f>
        <v>1494</v>
      </c>
      <c r="AA21" s="60" t="n">
        <f aca="false">U21+X21</f>
        <v>1401</v>
      </c>
      <c r="AB21" s="103" t="n">
        <v>1131</v>
      </c>
    </row>
    <row r="22" customFormat="false" ht="15" hidden="false" customHeight="true" outlineLevel="0" collapsed="false">
      <c r="B22" s="64" t="s">
        <v>37</v>
      </c>
      <c r="C22" s="65" t="s">
        <v>38</v>
      </c>
      <c r="D22" s="65" t="s">
        <v>22</v>
      </c>
      <c r="E22" s="65" t="s">
        <v>23</v>
      </c>
      <c r="F22" s="65" t="s">
        <v>39</v>
      </c>
      <c r="G22" s="66" t="s">
        <v>16</v>
      </c>
      <c r="H22" s="66"/>
      <c r="I22" s="66"/>
      <c r="L22" s="50" t="s">
        <v>40</v>
      </c>
      <c r="M22" s="51" t="n">
        <v>1487</v>
      </c>
      <c r="N22" s="60" t="n">
        <v>1398</v>
      </c>
      <c r="O22" s="53"/>
      <c r="P22" s="54" t="n">
        <v>1127</v>
      </c>
      <c r="Q22" s="55"/>
      <c r="S22" s="102"/>
      <c r="T22" s="57" t="n">
        <f aca="false">T21+U21</f>
        <v>2781</v>
      </c>
      <c r="U22" s="57"/>
      <c r="V22" s="59"/>
      <c r="W22" s="57" t="n">
        <f aca="false">W21+X21</f>
        <v>114</v>
      </c>
      <c r="X22" s="57"/>
      <c r="Y22" s="59"/>
      <c r="Z22" s="57" t="n">
        <f aca="false">SUM(Z21:AA21)</f>
        <v>2895</v>
      </c>
      <c r="AA22" s="57"/>
      <c r="AB22" s="104"/>
    </row>
    <row r="23" customFormat="false" ht="15" hidden="false" customHeight="true" outlineLevel="0" collapsed="false">
      <c r="B23" s="31" t="s">
        <v>41</v>
      </c>
      <c r="C23" s="67" t="n">
        <f aca="false">C32+C41</f>
        <v>0</v>
      </c>
      <c r="D23" s="67" t="n">
        <f aca="false">D32+D41</f>
        <v>12</v>
      </c>
      <c r="E23" s="67" t="n">
        <f aca="false">E32+E41</f>
        <v>11</v>
      </c>
      <c r="F23" s="68" t="n">
        <f aca="false">SUM(D23:E23)</f>
        <v>23</v>
      </c>
      <c r="G23" s="33" t="s">
        <v>19</v>
      </c>
      <c r="H23" s="69" t="n">
        <f aca="false">F23-前年度末!F23</f>
        <v>-12</v>
      </c>
      <c r="I23" s="35" t="s">
        <v>20</v>
      </c>
      <c r="J23" s="1" t="str">
        <f aca="false">IF(H23=0,"",IF(H23&gt;0,"↑","↓"))</f>
        <v>↓</v>
      </c>
      <c r="L23" s="50"/>
      <c r="M23" s="57" t="n">
        <f aca="false">M22+N22</f>
        <v>2885</v>
      </c>
      <c r="N23" s="57"/>
      <c r="O23" s="58" t="s">
        <v>19</v>
      </c>
      <c r="P23" s="59"/>
      <c r="Q23" s="42" t="s">
        <v>20</v>
      </c>
      <c r="S23" s="102" t="s">
        <v>43</v>
      </c>
      <c r="T23" s="51" t="n">
        <v>451</v>
      </c>
      <c r="U23" s="60" t="n">
        <v>439</v>
      </c>
      <c r="V23" s="54" t="n">
        <v>297</v>
      </c>
      <c r="W23" s="51" t="n">
        <v>1</v>
      </c>
      <c r="X23" s="60" t="n">
        <v>2</v>
      </c>
      <c r="Y23" s="54" t="n">
        <v>3</v>
      </c>
      <c r="Z23" s="51" t="n">
        <f aca="false">T23+W23</f>
        <v>452</v>
      </c>
      <c r="AA23" s="60" t="n">
        <f aca="false">U23+X23</f>
        <v>441</v>
      </c>
      <c r="AB23" s="103" t="n">
        <v>298</v>
      </c>
    </row>
    <row r="24" customFormat="false" ht="15" hidden="false" customHeight="true" outlineLevel="0" collapsed="false">
      <c r="B24" s="31" t="s">
        <v>42</v>
      </c>
      <c r="C24" s="67" t="n">
        <f aca="false">C33+C42</f>
        <v>9</v>
      </c>
      <c r="D24" s="67" t="n">
        <f aca="false">D33+D42</f>
        <v>13</v>
      </c>
      <c r="E24" s="67" t="n">
        <f aca="false">E33+E42</f>
        <v>13</v>
      </c>
      <c r="F24" s="68" t="n">
        <f aca="false">SUM(D24:E24)</f>
        <v>26</v>
      </c>
      <c r="G24" s="33" t="s">
        <v>19</v>
      </c>
      <c r="H24" s="105" t="n">
        <f aca="false">F24-前年度末!F24</f>
        <v>-2</v>
      </c>
      <c r="I24" s="35" t="s">
        <v>20</v>
      </c>
      <c r="J24" s="1" t="str">
        <f aca="false">IF(H24=0,"",IF(H24&gt;0,"↑","↓"))</f>
        <v>↓</v>
      </c>
      <c r="L24" s="50" t="s">
        <v>43</v>
      </c>
      <c r="M24" s="51" t="n">
        <v>449</v>
      </c>
      <c r="N24" s="60" t="n">
        <v>439</v>
      </c>
      <c r="O24" s="53"/>
      <c r="P24" s="54" t="n">
        <v>296</v>
      </c>
      <c r="Q24" s="55"/>
      <c r="S24" s="102"/>
      <c r="T24" s="57" t="n">
        <f aca="false">T23+U23</f>
        <v>890</v>
      </c>
      <c r="U24" s="57"/>
      <c r="V24" s="59"/>
      <c r="W24" s="57" t="n">
        <f aca="false">W23+X23</f>
        <v>3</v>
      </c>
      <c r="X24" s="57"/>
      <c r="Y24" s="59"/>
      <c r="Z24" s="57" t="n">
        <f aca="false">SUM(Z23:AA23)</f>
        <v>893</v>
      </c>
      <c r="AA24" s="57"/>
      <c r="AB24" s="104"/>
    </row>
    <row r="25" customFormat="false" ht="15" hidden="false" customHeight="true" outlineLevel="0" collapsed="false">
      <c r="B25" s="31" t="s">
        <v>44</v>
      </c>
      <c r="C25" s="67" t="n">
        <f aca="false">C34+C43</f>
        <v>176</v>
      </c>
      <c r="D25" s="67" t="n">
        <f aca="false">D34+D43</f>
        <v>154</v>
      </c>
      <c r="E25" s="67" t="n">
        <f aca="false">E34+E43</f>
        <v>138</v>
      </c>
      <c r="F25" s="68" t="n">
        <f aca="false">SUM(D25:E25)</f>
        <v>292</v>
      </c>
      <c r="G25" s="33" t="s">
        <v>19</v>
      </c>
      <c r="H25" s="69" t="n">
        <f aca="false">F25-前年度末!F25</f>
        <v>128</v>
      </c>
      <c r="I25" s="35" t="s">
        <v>20</v>
      </c>
      <c r="J25" s="1" t="str">
        <f aca="false">IF(H25=0,"",IF(H25&gt;0,"↑","↓"))</f>
        <v>↑</v>
      </c>
      <c r="L25" s="50"/>
      <c r="M25" s="57" t="n">
        <f aca="false">M24+N24</f>
        <v>888</v>
      </c>
      <c r="N25" s="57"/>
      <c r="O25" s="58" t="s">
        <v>19</v>
      </c>
      <c r="P25" s="59"/>
      <c r="Q25" s="42" t="s">
        <v>20</v>
      </c>
      <c r="S25" s="102" t="s">
        <v>46</v>
      </c>
      <c r="T25" s="51" t="n">
        <v>1946</v>
      </c>
      <c r="U25" s="60" t="n">
        <v>1847</v>
      </c>
      <c r="V25" s="54" t="n">
        <v>1692</v>
      </c>
      <c r="W25" s="51" t="n">
        <v>190</v>
      </c>
      <c r="X25" s="60" t="n">
        <v>115</v>
      </c>
      <c r="Y25" s="54" t="n">
        <v>267</v>
      </c>
      <c r="Z25" s="51" t="n">
        <f aca="false">T25+W25</f>
        <v>2136</v>
      </c>
      <c r="AA25" s="60" t="n">
        <f aca="false">U25+X25</f>
        <v>1962</v>
      </c>
      <c r="AB25" s="103" t="n">
        <v>1940</v>
      </c>
    </row>
    <row r="26" customFormat="false" ht="15" hidden="false" customHeight="true" outlineLevel="0" collapsed="false">
      <c r="B26" s="31" t="s">
        <v>45</v>
      </c>
      <c r="C26" s="67" t="n">
        <f aca="false">C35+C44</f>
        <v>103</v>
      </c>
      <c r="D26" s="67" t="n">
        <f aca="false">D35+D44</f>
        <v>169</v>
      </c>
      <c r="E26" s="67" t="n">
        <f aca="false">E35+E44</f>
        <v>115</v>
      </c>
      <c r="F26" s="68" t="n">
        <f aca="false">SUM(D26:E26)</f>
        <v>284</v>
      </c>
      <c r="G26" s="33" t="s">
        <v>19</v>
      </c>
      <c r="H26" s="69" t="n">
        <f aca="false">F26-前年度末!F26</f>
        <v>144</v>
      </c>
      <c r="I26" s="35" t="s">
        <v>20</v>
      </c>
      <c r="J26" s="1" t="str">
        <f aca="false">IF(H26=0,"",IF(H26&gt;0,"↑","↓"))</f>
        <v>↑</v>
      </c>
      <c r="L26" s="50" t="s">
        <v>46</v>
      </c>
      <c r="M26" s="51" t="n">
        <v>2032</v>
      </c>
      <c r="N26" s="60" t="n">
        <v>1842</v>
      </c>
      <c r="O26" s="53"/>
      <c r="P26" s="54" t="n">
        <v>1838</v>
      </c>
      <c r="Q26" s="55"/>
      <c r="S26" s="102"/>
      <c r="T26" s="57" t="n">
        <f aca="false">T25+U25</f>
        <v>3793</v>
      </c>
      <c r="U26" s="57"/>
      <c r="V26" s="59"/>
      <c r="W26" s="57" t="n">
        <f aca="false">W25+X25</f>
        <v>305</v>
      </c>
      <c r="X26" s="57"/>
      <c r="Y26" s="59"/>
      <c r="Z26" s="57" t="n">
        <f aca="false">SUM(Z25:AA25)</f>
        <v>4098</v>
      </c>
      <c r="AA26" s="57"/>
      <c r="AB26" s="104"/>
    </row>
    <row r="27" customFormat="false" ht="15" hidden="false" customHeight="true" outlineLevel="0" collapsed="false">
      <c r="B27" s="31" t="s">
        <v>47</v>
      </c>
      <c r="C27" s="67" t="n">
        <f aca="false">C36+C45</f>
        <v>19</v>
      </c>
      <c r="D27" s="67" t="n">
        <f aca="false">D36+D45</f>
        <v>5</v>
      </c>
      <c r="E27" s="67" t="n">
        <f aca="false">E36+E45</f>
        <v>3</v>
      </c>
      <c r="F27" s="68" t="n">
        <f aca="false">SUM(D27:E27)</f>
        <v>8</v>
      </c>
      <c r="G27" s="33" t="s">
        <v>19</v>
      </c>
      <c r="H27" s="69" t="n">
        <f aca="false">F27-前年度末!F27</f>
        <v>2</v>
      </c>
      <c r="I27" s="35" t="s">
        <v>20</v>
      </c>
      <c r="J27" s="1" t="str">
        <f aca="false">IF(H27=0,"",IF(H27&gt;0,"↑","↓"))</f>
        <v>↑</v>
      </c>
      <c r="L27" s="50"/>
      <c r="M27" s="57" t="n">
        <f aca="false">M26+N26</f>
        <v>3874</v>
      </c>
      <c r="N27" s="57"/>
      <c r="O27" s="58" t="s">
        <v>19</v>
      </c>
      <c r="P27" s="59"/>
      <c r="Q27" s="42" t="s">
        <v>20</v>
      </c>
      <c r="S27" s="102" t="s">
        <v>69</v>
      </c>
      <c r="T27" s="51" t="n">
        <v>2909</v>
      </c>
      <c r="U27" s="60" t="n">
        <v>2911</v>
      </c>
      <c r="V27" s="54" t="n">
        <v>2216</v>
      </c>
      <c r="W27" s="51" t="n">
        <v>54</v>
      </c>
      <c r="X27" s="60" t="n">
        <v>97</v>
      </c>
      <c r="Y27" s="54" t="n">
        <v>115</v>
      </c>
      <c r="Z27" s="51" t="n">
        <f aca="false">T27+W27</f>
        <v>2963</v>
      </c>
      <c r="AA27" s="60" t="n">
        <f aca="false">U27+X27</f>
        <v>3008</v>
      </c>
      <c r="AB27" s="103" t="n">
        <v>2310</v>
      </c>
    </row>
    <row r="28" customFormat="false" ht="15" hidden="false" customHeight="true" outlineLevel="0" collapsed="false">
      <c r="B28" s="70" t="s">
        <v>48</v>
      </c>
      <c r="C28" s="71" t="n">
        <f aca="false">C37+C46</f>
        <v>16</v>
      </c>
      <c r="D28" s="71" t="n">
        <f aca="false">D37+D46</f>
        <v>1</v>
      </c>
      <c r="E28" s="71" t="n">
        <f aca="false">E37+E46</f>
        <v>1</v>
      </c>
      <c r="F28" s="72" t="n">
        <f aca="false">SUM(D28:E28)</f>
        <v>2</v>
      </c>
      <c r="G28" s="73" t="s">
        <v>19</v>
      </c>
      <c r="H28" s="106" t="n">
        <f aca="false">F28-前年度末!F28</f>
        <v>-3</v>
      </c>
      <c r="I28" s="75" t="s">
        <v>20</v>
      </c>
      <c r="J28" s="1" t="str">
        <f aca="false">IF(H28=0,"",IF(H28&gt;0,"↑","↓"))</f>
        <v>↓</v>
      </c>
      <c r="L28" s="50" t="s">
        <v>49</v>
      </c>
      <c r="M28" s="51" t="n">
        <v>328</v>
      </c>
      <c r="N28" s="60" t="n">
        <v>307</v>
      </c>
      <c r="O28" s="53"/>
      <c r="P28" s="54" t="n">
        <v>291</v>
      </c>
      <c r="Q28" s="55"/>
      <c r="S28" s="102"/>
      <c r="T28" s="57" t="n">
        <f aca="false">T27+U27</f>
        <v>5820</v>
      </c>
      <c r="U28" s="57"/>
      <c r="V28" s="59"/>
      <c r="W28" s="57" t="n">
        <f aca="false">W27+X27</f>
        <v>151</v>
      </c>
      <c r="X28" s="57"/>
      <c r="Y28" s="59"/>
      <c r="Z28" s="57" t="n">
        <f aca="false">SUM(Z27:AA27)</f>
        <v>5971</v>
      </c>
      <c r="AA28" s="57"/>
      <c r="AB28" s="104"/>
    </row>
    <row r="29" customFormat="false" ht="15" hidden="false" customHeight="true" outlineLevel="0" collapsed="false">
      <c r="B29" s="76" t="s">
        <v>50</v>
      </c>
      <c r="C29" s="77" t="n">
        <f aca="false">C38+C47</f>
        <v>67</v>
      </c>
      <c r="D29" s="77" t="n">
        <f aca="false">D38+D47</f>
        <v>-12</v>
      </c>
      <c r="E29" s="77" t="n">
        <f aca="false">E38+E47</f>
        <v>23</v>
      </c>
      <c r="F29" s="78" t="n">
        <f aca="false">SUM(D29:E29)</f>
        <v>11</v>
      </c>
      <c r="G29" s="85" t="s">
        <v>19</v>
      </c>
      <c r="H29" s="80" t="n">
        <f aca="false">F29-前年度末!F29</f>
        <v>-21</v>
      </c>
      <c r="I29" s="81" t="s">
        <v>20</v>
      </c>
      <c r="J29" s="1" t="str">
        <f aca="false">IF(H29=0,"",IF(H29&gt;0,"↑","↓"))</f>
        <v>↓</v>
      </c>
      <c r="L29" s="50"/>
      <c r="M29" s="57" t="n">
        <f aca="false">M28+N28</f>
        <v>635</v>
      </c>
      <c r="N29" s="57"/>
      <c r="O29" s="58" t="s">
        <v>19</v>
      </c>
      <c r="P29" s="59"/>
      <c r="Q29" s="42" t="s">
        <v>20</v>
      </c>
      <c r="S29" s="102" t="s">
        <v>54</v>
      </c>
      <c r="T29" s="51" t="n">
        <v>1002</v>
      </c>
      <c r="U29" s="60" t="n">
        <v>991</v>
      </c>
      <c r="V29" s="54" t="n">
        <v>677</v>
      </c>
      <c r="W29" s="51" t="n">
        <v>3</v>
      </c>
      <c r="X29" s="60" t="n">
        <v>4</v>
      </c>
      <c r="Y29" s="54" t="n">
        <v>7</v>
      </c>
      <c r="Z29" s="51" t="n">
        <f aca="false">T29+W29</f>
        <v>1005</v>
      </c>
      <c r="AA29" s="60" t="n">
        <f aca="false">U29+X29</f>
        <v>995</v>
      </c>
      <c r="AB29" s="103" t="n">
        <v>681</v>
      </c>
    </row>
    <row r="30" customFormat="false" ht="15" hidden="false" customHeight="true" outlineLevel="0" collapsed="false">
      <c r="H30" s="19"/>
      <c r="L30" s="50" t="s">
        <v>51</v>
      </c>
      <c r="M30" s="51" t="n">
        <v>1330</v>
      </c>
      <c r="N30" s="60" t="n">
        <v>1341</v>
      </c>
      <c r="O30" s="53"/>
      <c r="P30" s="54" t="n">
        <v>1084</v>
      </c>
      <c r="Q30" s="55"/>
      <c r="S30" s="102"/>
      <c r="T30" s="57" t="n">
        <f aca="false">T29+U29</f>
        <v>1993</v>
      </c>
      <c r="U30" s="57"/>
      <c r="V30" s="59"/>
      <c r="W30" s="57" t="n">
        <f aca="false">W29+X29</f>
        <v>7</v>
      </c>
      <c r="X30" s="57"/>
      <c r="Y30" s="59"/>
      <c r="Z30" s="57" t="n">
        <f aca="false">SUM(Z29:AA29)</f>
        <v>2000</v>
      </c>
      <c r="AA30" s="57"/>
      <c r="AB30" s="104"/>
    </row>
    <row r="31" customFormat="false" ht="15" hidden="false" customHeight="true" outlineLevel="0" collapsed="false">
      <c r="B31" s="64" t="s">
        <v>27</v>
      </c>
      <c r="C31" s="65" t="s">
        <v>38</v>
      </c>
      <c r="D31" s="65" t="s">
        <v>22</v>
      </c>
      <c r="E31" s="65" t="s">
        <v>23</v>
      </c>
      <c r="F31" s="65" t="s">
        <v>39</v>
      </c>
      <c r="G31" s="66" t="s">
        <v>16</v>
      </c>
      <c r="H31" s="66"/>
      <c r="I31" s="66"/>
      <c r="L31" s="50"/>
      <c r="M31" s="57" t="n">
        <f aca="false">M30+N30</f>
        <v>2671</v>
      </c>
      <c r="N31" s="57"/>
      <c r="O31" s="58" t="s">
        <v>19</v>
      </c>
      <c r="P31" s="59"/>
      <c r="Q31" s="42" t="s">
        <v>20</v>
      </c>
      <c r="S31" s="102" t="s">
        <v>55</v>
      </c>
      <c r="T31" s="51" t="n">
        <v>148</v>
      </c>
      <c r="U31" s="60" t="n">
        <v>140</v>
      </c>
      <c r="V31" s="54" t="n">
        <v>94</v>
      </c>
      <c r="W31" s="51" t="n">
        <v>0</v>
      </c>
      <c r="X31" s="60" t="n">
        <v>0</v>
      </c>
      <c r="Y31" s="54" t="n">
        <v>0</v>
      </c>
      <c r="Z31" s="51" t="n">
        <f aca="false">T31+W31</f>
        <v>148</v>
      </c>
      <c r="AA31" s="60" t="n">
        <f aca="false">U31+X31</f>
        <v>140</v>
      </c>
      <c r="AB31" s="103" t="n">
        <v>94</v>
      </c>
    </row>
    <row r="32" customFormat="false" ht="15" hidden="false" customHeight="true" outlineLevel="0" collapsed="false">
      <c r="B32" s="31" t="s">
        <v>41</v>
      </c>
      <c r="C32" s="83" t="n">
        <v>0</v>
      </c>
      <c r="D32" s="83" t="n">
        <v>11</v>
      </c>
      <c r="E32" s="83" t="n">
        <v>11</v>
      </c>
      <c r="F32" s="68" t="n">
        <f aca="false">SUM(D32:E32)</f>
        <v>22</v>
      </c>
      <c r="G32" s="33" t="s">
        <v>19</v>
      </c>
      <c r="H32" s="69" t="n">
        <f aca="false">F32-前年度末!F32</f>
        <v>-12</v>
      </c>
      <c r="I32" s="35" t="s">
        <v>20</v>
      </c>
      <c r="J32" s="1" t="str">
        <f aca="false">IF(H32=0,"",IF(H32&gt;0,"↑","↓"))</f>
        <v>↓</v>
      </c>
      <c r="L32" s="50" t="s">
        <v>52</v>
      </c>
      <c r="M32" s="51" t="n">
        <v>1282</v>
      </c>
      <c r="N32" s="60" t="n">
        <v>1326</v>
      </c>
      <c r="O32" s="53"/>
      <c r="P32" s="54" t="n">
        <v>949</v>
      </c>
      <c r="Q32" s="55"/>
      <c r="S32" s="102"/>
      <c r="T32" s="57" t="n">
        <f aca="false">T31+U31</f>
        <v>288</v>
      </c>
      <c r="U32" s="57"/>
      <c r="V32" s="59"/>
      <c r="W32" s="57" t="n">
        <f aca="false">W31+X31</f>
        <v>0</v>
      </c>
      <c r="X32" s="57"/>
      <c r="Y32" s="59"/>
      <c r="Z32" s="57" t="n">
        <f aca="false">SUM(Z31:AA31)</f>
        <v>288</v>
      </c>
      <c r="AA32" s="57"/>
      <c r="AB32" s="104"/>
    </row>
    <row r="33" customFormat="false" ht="15" hidden="false" customHeight="true" outlineLevel="0" collapsed="false">
      <c r="B33" s="31" t="s">
        <v>42</v>
      </c>
      <c r="C33" s="83" t="n">
        <v>9</v>
      </c>
      <c r="D33" s="83" t="n">
        <v>13</v>
      </c>
      <c r="E33" s="83" t="n">
        <v>13</v>
      </c>
      <c r="F33" s="68" t="n">
        <f aca="false">SUM(D33:E33)</f>
        <v>26</v>
      </c>
      <c r="G33" s="33" t="s">
        <v>19</v>
      </c>
      <c r="H33" s="69" t="n">
        <f aca="false">F33-前年度末!F33</f>
        <v>-2</v>
      </c>
      <c r="I33" s="35" t="s">
        <v>20</v>
      </c>
      <c r="J33" s="1" t="str">
        <f aca="false">IF(H33=0,"",IF(H33&gt;0,"↑","↓"))</f>
        <v>↓</v>
      </c>
      <c r="L33" s="50"/>
      <c r="M33" s="57" t="n">
        <f aca="false">M32+N32</f>
        <v>2608</v>
      </c>
      <c r="N33" s="57"/>
      <c r="O33" s="58" t="s">
        <v>19</v>
      </c>
      <c r="P33" s="59"/>
      <c r="Q33" s="42" t="s">
        <v>20</v>
      </c>
      <c r="S33" s="102" t="s">
        <v>56</v>
      </c>
      <c r="T33" s="51" t="n">
        <v>168</v>
      </c>
      <c r="U33" s="60" t="n">
        <v>187</v>
      </c>
      <c r="V33" s="54" t="n">
        <v>105</v>
      </c>
      <c r="W33" s="51" t="n">
        <v>8</v>
      </c>
      <c r="X33" s="60" t="n">
        <v>6</v>
      </c>
      <c r="Y33" s="54" t="n">
        <v>14</v>
      </c>
      <c r="Z33" s="51" t="n">
        <f aca="false">T33+W33</f>
        <v>176</v>
      </c>
      <c r="AA33" s="60" t="n">
        <f aca="false">U33+X33</f>
        <v>193</v>
      </c>
      <c r="AB33" s="103" t="n">
        <v>119</v>
      </c>
    </row>
    <row r="34" customFormat="false" ht="15" hidden="false" customHeight="true" outlineLevel="0" collapsed="false">
      <c r="B34" s="31" t="s">
        <v>44</v>
      </c>
      <c r="C34" s="83" t="n">
        <v>147</v>
      </c>
      <c r="D34" s="83" t="n">
        <v>137</v>
      </c>
      <c r="E34" s="83" t="n">
        <v>118</v>
      </c>
      <c r="F34" s="68" t="n">
        <f aca="false">SUM(D34:E34)</f>
        <v>255</v>
      </c>
      <c r="G34" s="33" t="s">
        <v>19</v>
      </c>
      <c r="H34" s="69" t="n">
        <f aca="false">F34-前年度末!F34</f>
        <v>115</v>
      </c>
      <c r="I34" s="35" t="s">
        <v>20</v>
      </c>
      <c r="J34" s="1" t="str">
        <f aca="false">IF(H34=0,"",IF(H34&gt;0,"↑","↓"))</f>
        <v>↑</v>
      </c>
      <c r="L34" s="50" t="s">
        <v>53</v>
      </c>
      <c r="M34" s="51" t="n">
        <v>351</v>
      </c>
      <c r="N34" s="60" t="n">
        <v>341</v>
      </c>
      <c r="O34" s="53"/>
      <c r="P34" s="54" t="n">
        <v>277</v>
      </c>
      <c r="Q34" s="55"/>
      <c r="S34" s="102"/>
      <c r="T34" s="57" t="n">
        <f aca="false">T33+U33</f>
        <v>355</v>
      </c>
      <c r="U34" s="57"/>
      <c r="V34" s="59"/>
      <c r="W34" s="57" t="n">
        <f aca="false">W33+X33</f>
        <v>14</v>
      </c>
      <c r="X34" s="57"/>
      <c r="Y34" s="59"/>
      <c r="Z34" s="57" t="n">
        <f aca="false">SUM(Z33:AA33)</f>
        <v>369</v>
      </c>
      <c r="AA34" s="57"/>
      <c r="AB34" s="104"/>
    </row>
    <row r="35" customFormat="false" ht="15" hidden="false" customHeight="true" outlineLevel="0" collapsed="false">
      <c r="B35" s="31" t="s">
        <v>45</v>
      </c>
      <c r="C35" s="83" t="n">
        <v>91</v>
      </c>
      <c r="D35" s="83" t="n">
        <v>156</v>
      </c>
      <c r="E35" s="83" t="n">
        <v>108</v>
      </c>
      <c r="F35" s="68" t="n">
        <f aca="false">SUM(D35:E35)</f>
        <v>264</v>
      </c>
      <c r="G35" s="33" t="s">
        <v>19</v>
      </c>
      <c r="H35" s="69" t="n">
        <f aca="false">F35-前年度末!F35</f>
        <v>153</v>
      </c>
      <c r="I35" s="35" t="s">
        <v>20</v>
      </c>
      <c r="J35" s="1" t="str">
        <f aca="false">IF(H35=0,"",IF(H35&gt;0,"↑","↓"))</f>
        <v>↑</v>
      </c>
      <c r="L35" s="50"/>
      <c r="M35" s="57" t="n">
        <f aca="false">M34+N34</f>
        <v>692</v>
      </c>
      <c r="N35" s="57"/>
      <c r="O35" s="58" t="s">
        <v>19</v>
      </c>
      <c r="P35" s="59"/>
      <c r="Q35" s="42" t="s">
        <v>20</v>
      </c>
      <c r="S35" s="102" t="s">
        <v>57</v>
      </c>
      <c r="T35" s="51" t="n">
        <v>916</v>
      </c>
      <c r="U35" s="60" t="n">
        <v>936</v>
      </c>
      <c r="V35" s="54" t="n">
        <v>645</v>
      </c>
      <c r="W35" s="51" t="n">
        <v>126</v>
      </c>
      <c r="X35" s="60" t="n">
        <v>109</v>
      </c>
      <c r="Y35" s="54" t="n">
        <v>139</v>
      </c>
      <c r="Z35" s="51" t="n">
        <f aca="false">T35+W35</f>
        <v>1042</v>
      </c>
      <c r="AA35" s="60" t="n">
        <f aca="false">U35+X35</f>
        <v>1045</v>
      </c>
      <c r="AB35" s="103" t="n">
        <v>773</v>
      </c>
    </row>
    <row r="36" customFormat="false" ht="15" hidden="false" customHeight="true" outlineLevel="0" collapsed="false">
      <c r="B36" s="31" t="s">
        <v>47</v>
      </c>
      <c r="C36" s="83" t="n">
        <v>19</v>
      </c>
      <c r="D36" s="83" t="n">
        <v>5</v>
      </c>
      <c r="E36" s="83" t="n">
        <v>3</v>
      </c>
      <c r="F36" s="68" t="n">
        <f aca="false">SUM(D36:E36)</f>
        <v>8</v>
      </c>
      <c r="G36" s="33" t="s">
        <v>19</v>
      </c>
      <c r="H36" s="69" t="n">
        <f aca="false">F36-前年度末!F36</f>
        <v>7</v>
      </c>
      <c r="I36" s="35" t="s">
        <v>20</v>
      </c>
      <c r="J36" s="1" t="str">
        <f aca="false">IF(H36=0,"",IF(H36&gt;0,"↑","↓"))</f>
        <v>↑</v>
      </c>
      <c r="L36" s="50" t="s">
        <v>54</v>
      </c>
      <c r="M36" s="51" t="n">
        <v>1005</v>
      </c>
      <c r="N36" s="60" t="n">
        <v>995</v>
      </c>
      <c r="O36" s="53"/>
      <c r="P36" s="54" t="n">
        <v>681</v>
      </c>
      <c r="Q36" s="55"/>
      <c r="S36" s="102"/>
      <c r="T36" s="57" t="n">
        <f aca="false">T35+U35</f>
        <v>1852</v>
      </c>
      <c r="U36" s="57"/>
      <c r="V36" s="59"/>
      <c r="W36" s="57" t="n">
        <f aca="false">W35+X35</f>
        <v>235</v>
      </c>
      <c r="X36" s="57"/>
      <c r="Y36" s="59"/>
      <c r="Z36" s="57" t="n">
        <f aca="false">SUM(Z35:AA35)</f>
        <v>2087</v>
      </c>
      <c r="AA36" s="57"/>
      <c r="AB36" s="104"/>
    </row>
    <row r="37" customFormat="false" ht="15" hidden="false" customHeight="true" outlineLevel="0" collapsed="false">
      <c r="B37" s="70" t="s">
        <v>48</v>
      </c>
      <c r="C37" s="84" t="n">
        <v>10</v>
      </c>
      <c r="D37" s="84" t="n">
        <v>0</v>
      </c>
      <c r="E37" s="84" t="n">
        <v>0</v>
      </c>
      <c r="F37" s="68" t="n">
        <f aca="false">SUM(D37:E37)</f>
        <v>0</v>
      </c>
      <c r="G37" s="73" t="s">
        <v>19</v>
      </c>
      <c r="H37" s="106" t="n">
        <f aca="false">F37-前年度末!F37</f>
        <v>0</v>
      </c>
      <c r="I37" s="75" t="s">
        <v>20</v>
      </c>
      <c r="J37" s="1" t="str">
        <f aca="false">IF(H37=0,"",IF(H37&gt;0,"↑","↓"))</f>
        <v/>
      </c>
      <c r="L37" s="50"/>
      <c r="M37" s="57" t="n">
        <f aca="false">M36+N36</f>
        <v>2000</v>
      </c>
      <c r="N37" s="57"/>
      <c r="O37" s="58" t="s">
        <v>19</v>
      </c>
      <c r="P37" s="59"/>
      <c r="Q37" s="42" t="s">
        <v>20</v>
      </c>
      <c r="S37" s="102" t="s">
        <v>58</v>
      </c>
      <c r="T37" s="51" t="n">
        <v>333</v>
      </c>
      <c r="U37" s="60" t="n">
        <v>345</v>
      </c>
      <c r="V37" s="54" t="n">
        <v>242</v>
      </c>
      <c r="W37" s="51" t="n">
        <v>4</v>
      </c>
      <c r="X37" s="60" t="n">
        <v>1</v>
      </c>
      <c r="Y37" s="54" t="n">
        <v>5</v>
      </c>
      <c r="Z37" s="51" t="n">
        <f aca="false">T37+W37</f>
        <v>337</v>
      </c>
      <c r="AA37" s="60" t="n">
        <f aca="false">U37+X37</f>
        <v>346</v>
      </c>
      <c r="AB37" s="103" t="n">
        <v>246</v>
      </c>
    </row>
    <row r="38" customFormat="false" ht="15" hidden="false" customHeight="true" outlineLevel="0" collapsed="false">
      <c r="B38" s="76" t="s">
        <v>50</v>
      </c>
      <c r="C38" s="77" t="n">
        <v>56</v>
      </c>
      <c r="D38" s="77" t="n">
        <v>-16</v>
      </c>
      <c r="E38" s="77" t="n">
        <v>11</v>
      </c>
      <c r="F38" s="78" t="n">
        <f aca="false">SUM(D38:E38)</f>
        <v>-5</v>
      </c>
      <c r="G38" s="85" t="s">
        <v>19</v>
      </c>
      <c r="H38" s="80" t="n">
        <f aca="false">F38-前年度末!F38</f>
        <v>-41</v>
      </c>
      <c r="I38" s="81" t="s">
        <v>20</v>
      </c>
      <c r="J38" s="1" t="str">
        <f aca="false">IF(H38=0,"",IF(H38&gt;0,"↑","↓"))</f>
        <v>↓</v>
      </c>
      <c r="L38" s="50" t="s">
        <v>55</v>
      </c>
      <c r="M38" s="51" t="n">
        <v>144</v>
      </c>
      <c r="N38" s="60" t="n">
        <v>137</v>
      </c>
      <c r="O38" s="53"/>
      <c r="P38" s="54" t="n">
        <v>91</v>
      </c>
      <c r="Q38" s="55"/>
      <c r="S38" s="102"/>
      <c r="T38" s="57" t="n">
        <f aca="false">T37+U37</f>
        <v>678</v>
      </c>
      <c r="U38" s="57"/>
      <c r="V38" s="59"/>
      <c r="W38" s="57" t="n">
        <f aca="false">W37+X37</f>
        <v>5</v>
      </c>
      <c r="X38" s="57"/>
      <c r="Y38" s="59"/>
      <c r="Z38" s="57" t="n">
        <f aca="false">SUM(Z37:AA37)</f>
        <v>683</v>
      </c>
      <c r="AA38" s="57"/>
      <c r="AB38" s="104"/>
    </row>
    <row r="39" customFormat="false" ht="15" hidden="false" customHeight="true" outlineLevel="0" collapsed="false">
      <c r="H39" s="19"/>
      <c r="L39" s="50"/>
      <c r="M39" s="57" t="n">
        <f aca="false">M38+N38</f>
        <v>281</v>
      </c>
      <c r="N39" s="57"/>
      <c r="O39" s="58" t="s">
        <v>19</v>
      </c>
      <c r="P39" s="59"/>
      <c r="Q39" s="42" t="s">
        <v>20</v>
      </c>
      <c r="S39" s="102" t="s">
        <v>59</v>
      </c>
      <c r="T39" s="51" t="n">
        <v>173</v>
      </c>
      <c r="U39" s="60" t="n">
        <v>189</v>
      </c>
      <c r="V39" s="54" t="n">
        <v>119</v>
      </c>
      <c r="W39" s="51" t="n">
        <v>8</v>
      </c>
      <c r="X39" s="60" t="n">
        <v>0</v>
      </c>
      <c r="Y39" s="54" t="n">
        <v>8</v>
      </c>
      <c r="Z39" s="51" t="n">
        <f aca="false">T39+W39</f>
        <v>181</v>
      </c>
      <c r="AA39" s="60" t="n">
        <f aca="false">U39+X39</f>
        <v>189</v>
      </c>
      <c r="AB39" s="103" t="n">
        <v>127</v>
      </c>
    </row>
    <row r="40" customFormat="false" ht="15" hidden="false" customHeight="true" outlineLevel="0" collapsed="false">
      <c r="B40" s="64" t="s">
        <v>31</v>
      </c>
      <c r="C40" s="65" t="s">
        <v>38</v>
      </c>
      <c r="D40" s="65" t="s">
        <v>22</v>
      </c>
      <c r="E40" s="65" t="s">
        <v>23</v>
      </c>
      <c r="F40" s="65" t="s">
        <v>39</v>
      </c>
      <c r="G40" s="66" t="s">
        <v>16</v>
      </c>
      <c r="H40" s="66"/>
      <c r="I40" s="66"/>
      <c r="L40" s="50" t="s">
        <v>56</v>
      </c>
      <c r="M40" s="51" t="n">
        <v>176</v>
      </c>
      <c r="N40" s="60" t="n">
        <v>193</v>
      </c>
      <c r="O40" s="53"/>
      <c r="P40" s="54" t="n">
        <v>119</v>
      </c>
      <c r="Q40" s="55"/>
      <c r="S40" s="102"/>
      <c r="T40" s="57" t="n">
        <f aca="false">T39+U39</f>
        <v>362</v>
      </c>
      <c r="U40" s="57"/>
      <c r="V40" s="59"/>
      <c r="W40" s="57" t="n">
        <f aca="false">W39+X39</f>
        <v>8</v>
      </c>
      <c r="X40" s="57"/>
      <c r="Y40" s="59"/>
      <c r="Z40" s="57" t="n">
        <f aca="false">SUM(Z39:AA39)</f>
        <v>370</v>
      </c>
      <c r="AA40" s="57"/>
      <c r="AB40" s="104"/>
    </row>
    <row r="41" customFormat="false" ht="15" hidden="false" customHeight="true" outlineLevel="0" collapsed="false">
      <c r="B41" s="31" t="s">
        <v>41</v>
      </c>
      <c r="C41" s="83" t="n">
        <v>0</v>
      </c>
      <c r="D41" s="83" t="n">
        <v>1</v>
      </c>
      <c r="E41" s="83" t="n">
        <v>0</v>
      </c>
      <c r="F41" s="68" t="n">
        <f aca="false">SUM(D41:E41)</f>
        <v>1</v>
      </c>
      <c r="G41" s="33" t="s">
        <v>19</v>
      </c>
      <c r="H41" s="69" t="n">
        <f aca="false">F41-前年度末!F41</f>
        <v>0</v>
      </c>
      <c r="I41" s="35" t="s">
        <v>20</v>
      </c>
      <c r="J41" s="1" t="str">
        <f aca="false">IF(H41=0,"",IF(H41&gt;0,"↑","↓"))</f>
        <v/>
      </c>
      <c r="L41" s="50"/>
      <c r="M41" s="57" t="n">
        <f aca="false">M40+N40</f>
        <v>369</v>
      </c>
      <c r="N41" s="57"/>
      <c r="O41" s="58"/>
      <c r="P41" s="59"/>
      <c r="Q41" s="42" t="s">
        <v>20</v>
      </c>
      <c r="S41" s="102" t="s">
        <v>60</v>
      </c>
      <c r="T41" s="51" t="n">
        <v>111</v>
      </c>
      <c r="U41" s="60" t="n">
        <v>95</v>
      </c>
      <c r="V41" s="54" t="n">
        <v>61</v>
      </c>
      <c r="W41" s="51" t="n">
        <v>0</v>
      </c>
      <c r="X41" s="60" t="n">
        <v>0</v>
      </c>
      <c r="Y41" s="54" t="n">
        <v>0</v>
      </c>
      <c r="Z41" s="51" t="n">
        <f aca="false">T41+W41</f>
        <v>111</v>
      </c>
      <c r="AA41" s="60" t="n">
        <f aca="false">U41+X41</f>
        <v>95</v>
      </c>
      <c r="AB41" s="103" t="n">
        <v>61</v>
      </c>
    </row>
    <row r="42" customFormat="false" ht="15" hidden="false" customHeight="true" outlineLevel="0" collapsed="false">
      <c r="B42" s="31" t="s">
        <v>42</v>
      </c>
      <c r="C42" s="83" t="n">
        <v>0</v>
      </c>
      <c r="D42" s="83" t="n">
        <v>0</v>
      </c>
      <c r="E42" s="83" t="n">
        <v>0</v>
      </c>
      <c r="F42" s="68" t="n">
        <f aca="false">SUM(D42:E42)</f>
        <v>0</v>
      </c>
      <c r="G42" s="33" t="s">
        <v>19</v>
      </c>
      <c r="H42" s="69" t="n">
        <f aca="false">F42-前年度末!F42</f>
        <v>0</v>
      </c>
      <c r="I42" s="35" t="s">
        <v>20</v>
      </c>
      <c r="J42" s="1" t="str">
        <f aca="false">IF(H42=0,"",IF(H42&gt;0,"↑","↓"))</f>
        <v/>
      </c>
      <c r="L42" s="50" t="s">
        <v>57</v>
      </c>
      <c r="M42" s="51" t="n">
        <v>1042</v>
      </c>
      <c r="N42" s="60" t="n">
        <v>1045</v>
      </c>
      <c r="O42" s="53"/>
      <c r="P42" s="54" t="n">
        <v>773</v>
      </c>
      <c r="Q42" s="55"/>
      <c r="S42" s="102"/>
      <c r="T42" s="57" t="n">
        <f aca="false">T41+U41</f>
        <v>206</v>
      </c>
      <c r="U42" s="57"/>
      <c r="V42" s="59"/>
      <c r="W42" s="57" t="n">
        <f aca="false">W41+X41</f>
        <v>0</v>
      </c>
      <c r="X42" s="57"/>
      <c r="Y42" s="59"/>
      <c r="Z42" s="57" t="n">
        <f aca="false">SUM(Z41:AA41)</f>
        <v>206</v>
      </c>
      <c r="AA42" s="57"/>
      <c r="AB42" s="104"/>
    </row>
    <row r="43" customFormat="false" ht="15" hidden="false" customHeight="true" outlineLevel="0" collapsed="false">
      <c r="B43" s="31" t="s">
        <v>44</v>
      </c>
      <c r="C43" s="83" t="n">
        <v>29</v>
      </c>
      <c r="D43" s="83" t="n">
        <v>17</v>
      </c>
      <c r="E43" s="83" t="n">
        <v>20</v>
      </c>
      <c r="F43" s="68" t="n">
        <f aca="false">SUM(D43:E43)</f>
        <v>37</v>
      </c>
      <c r="G43" s="33" t="s">
        <v>19</v>
      </c>
      <c r="H43" s="69" t="n">
        <f aca="false">F43-前年度末!F43</f>
        <v>13</v>
      </c>
      <c r="I43" s="35" t="s">
        <v>20</v>
      </c>
      <c r="J43" s="1" t="str">
        <f aca="false">IF(H43=0,"",IF(H43&gt;0,"↑","↓"))</f>
        <v>↑</v>
      </c>
      <c r="L43" s="50"/>
      <c r="M43" s="57" t="n">
        <f aca="false">M42+N42</f>
        <v>2087</v>
      </c>
      <c r="N43" s="57"/>
      <c r="O43" s="58" t="s">
        <v>19</v>
      </c>
      <c r="P43" s="59"/>
      <c r="Q43" s="42" t="s">
        <v>20</v>
      </c>
      <c r="S43" s="107" t="s">
        <v>62</v>
      </c>
      <c r="T43" s="87" t="n">
        <v>20898</v>
      </c>
      <c r="U43" s="88" t="n">
        <v>20367</v>
      </c>
      <c r="V43" s="108" t="n">
        <v>15742</v>
      </c>
      <c r="W43" s="87" t="n">
        <v>743</v>
      </c>
      <c r="X43" s="88" t="n">
        <v>650</v>
      </c>
      <c r="Y43" s="108" t="n">
        <v>1034</v>
      </c>
      <c r="Z43" s="87" t="n">
        <f aca="false">Z7+Z9+Z11+Z13+Z15+Z17+Z19+Z21+Z23+Z25+Z27+Z29+Z31+Z33+Z35+Z37+Z39+Z41</f>
        <v>21641</v>
      </c>
      <c r="AA43" s="88" t="n">
        <f aca="false">AA7+AA9+AA11+AA13+AA15+AA17+AA19+AA21+AA23+AA25+AA27+AA29+AA31+AA33+AA35+AA37+AA39+AA41</f>
        <v>21017</v>
      </c>
      <c r="AB43" s="109" t="n">
        <v>16627</v>
      </c>
    </row>
    <row r="44" customFormat="false" ht="15" hidden="false" customHeight="true" outlineLevel="0" collapsed="false">
      <c r="B44" s="31" t="s">
        <v>45</v>
      </c>
      <c r="C44" s="83" t="n">
        <v>12</v>
      </c>
      <c r="D44" s="83" t="n">
        <v>13</v>
      </c>
      <c r="E44" s="83" t="n">
        <v>7</v>
      </c>
      <c r="F44" s="68" t="n">
        <f aca="false">SUM(D44:E44)</f>
        <v>20</v>
      </c>
      <c r="G44" s="33" t="s">
        <v>19</v>
      </c>
      <c r="H44" s="69" t="n">
        <f aca="false">F44-前年度末!F44</f>
        <v>-9</v>
      </c>
      <c r="I44" s="35" t="s">
        <v>20</v>
      </c>
      <c r="J44" s="1" t="str">
        <f aca="false">IF(H44=0,"",IF(H44&gt;0,"↑","↓"))</f>
        <v>↓</v>
      </c>
      <c r="L44" s="50" t="s">
        <v>58</v>
      </c>
      <c r="M44" s="51" t="n">
        <v>337</v>
      </c>
      <c r="N44" s="60" t="n">
        <v>346</v>
      </c>
      <c r="O44" s="53"/>
      <c r="P44" s="54" t="n">
        <v>246</v>
      </c>
      <c r="Q44" s="55"/>
      <c r="S44" s="107"/>
      <c r="T44" s="90" t="n">
        <f aca="false">T43+U43</f>
        <v>41265</v>
      </c>
      <c r="U44" s="90"/>
      <c r="V44" s="92"/>
      <c r="W44" s="90" t="n">
        <f aca="false">W43+X43</f>
        <v>1393</v>
      </c>
      <c r="X44" s="90"/>
      <c r="Y44" s="92"/>
      <c r="Z44" s="90" t="n">
        <f aca="false">SUM(Z43:AA43)</f>
        <v>42658</v>
      </c>
      <c r="AA44" s="90"/>
      <c r="AB44" s="110"/>
    </row>
    <row r="45" customFormat="false" ht="15" hidden="false" customHeight="true" outlineLevel="0" collapsed="false">
      <c r="B45" s="31" t="s">
        <v>47</v>
      </c>
      <c r="C45" s="83" t="n">
        <v>0</v>
      </c>
      <c r="D45" s="83" t="n">
        <v>0</v>
      </c>
      <c r="E45" s="83" t="n">
        <v>0</v>
      </c>
      <c r="F45" s="68" t="n">
        <f aca="false">SUM(D45:E45)</f>
        <v>0</v>
      </c>
      <c r="G45" s="33" t="s">
        <v>19</v>
      </c>
      <c r="H45" s="69" t="n">
        <f aca="false">F45-前年度末!F45</f>
        <v>-5</v>
      </c>
      <c r="I45" s="35" t="s">
        <v>20</v>
      </c>
      <c r="J45" s="1" t="str">
        <f aca="false">IF(H45=0,"",IF(H45&gt;0,"↑","↓"))</f>
        <v>↓</v>
      </c>
      <c r="L45" s="50"/>
      <c r="M45" s="57" t="n">
        <f aca="false">M44+N44</f>
        <v>683</v>
      </c>
      <c r="N45" s="57"/>
      <c r="O45" s="58" t="s">
        <v>19</v>
      </c>
      <c r="P45" s="59"/>
      <c r="Q45" s="42" t="s">
        <v>20</v>
      </c>
    </row>
    <row r="46" customFormat="false" ht="15" hidden="false" customHeight="true" outlineLevel="0" collapsed="false">
      <c r="B46" s="70" t="s">
        <v>48</v>
      </c>
      <c r="C46" s="84" t="n">
        <v>6</v>
      </c>
      <c r="D46" s="84" t="n">
        <v>1</v>
      </c>
      <c r="E46" s="84" t="n">
        <v>1</v>
      </c>
      <c r="F46" s="72" t="n">
        <f aca="false">SUM(D46:E46)</f>
        <v>2</v>
      </c>
      <c r="G46" s="73" t="s">
        <v>19</v>
      </c>
      <c r="H46" s="106" t="n">
        <f aca="false">F46-前年度末!F46</f>
        <v>-3</v>
      </c>
      <c r="I46" s="75" t="s">
        <v>20</v>
      </c>
      <c r="J46" s="1" t="str">
        <f aca="false">IF(H46=0,"",IF(H46&gt;0,"↑","↓"))</f>
        <v>↓</v>
      </c>
      <c r="L46" s="50" t="s">
        <v>59</v>
      </c>
      <c r="M46" s="51" t="n">
        <v>181</v>
      </c>
      <c r="N46" s="60" t="n">
        <v>189</v>
      </c>
      <c r="O46" s="53"/>
      <c r="P46" s="54" t="n">
        <v>127</v>
      </c>
      <c r="Q46" s="55"/>
      <c r="T46" s="111" t="s">
        <v>70</v>
      </c>
      <c r="U46" s="111"/>
      <c r="V46" s="111"/>
      <c r="W46" s="111"/>
      <c r="X46" s="111"/>
      <c r="Y46" s="111"/>
      <c r="Z46" s="111"/>
      <c r="AA46" s="111"/>
    </row>
    <row r="47" customFormat="false" ht="15" hidden="false" customHeight="true" outlineLevel="0" collapsed="false">
      <c r="B47" s="76" t="s">
        <v>50</v>
      </c>
      <c r="C47" s="77" t="n">
        <v>11</v>
      </c>
      <c r="D47" s="77" t="n">
        <v>4</v>
      </c>
      <c r="E47" s="77" t="n">
        <v>12</v>
      </c>
      <c r="F47" s="78" t="n">
        <f aca="false">SUM(D47:E47)</f>
        <v>16</v>
      </c>
      <c r="G47" s="85" t="s">
        <v>19</v>
      </c>
      <c r="H47" s="80" t="n">
        <f aca="false">F47-前年度末!F47</f>
        <v>20</v>
      </c>
      <c r="I47" s="81" t="s">
        <v>20</v>
      </c>
      <c r="J47" s="1" t="str">
        <f aca="false">IF(H47=0,"",IF(H47&gt;0,"↑","↓"))</f>
        <v>↑</v>
      </c>
      <c r="L47" s="50"/>
      <c r="M47" s="57" t="n">
        <f aca="false">M46+N46</f>
        <v>370</v>
      </c>
      <c r="N47" s="57"/>
      <c r="O47" s="58" t="s">
        <v>19</v>
      </c>
      <c r="P47" s="59"/>
      <c r="Q47" s="42" t="s">
        <v>20</v>
      </c>
      <c r="T47" s="111"/>
      <c r="U47" s="111"/>
      <c r="V47" s="111"/>
      <c r="W47" s="111"/>
      <c r="X47" s="111"/>
      <c r="Y47" s="111"/>
      <c r="Z47" s="111"/>
      <c r="AA47" s="111"/>
    </row>
    <row r="48" customFormat="false" ht="15" hidden="false" customHeight="true" outlineLevel="0" collapsed="false">
      <c r="L48" s="50" t="s">
        <v>60</v>
      </c>
      <c r="M48" s="51" t="n">
        <v>111</v>
      </c>
      <c r="N48" s="60" t="n">
        <v>95</v>
      </c>
      <c r="O48" s="53"/>
      <c r="P48" s="54" t="n">
        <v>61</v>
      </c>
      <c r="Q48" s="55"/>
      <c r="T48" s="111"/>
      <c r="U48" s="111"/>
      <c r="V48" s="111"/>
      <c r="W48" s="111"/>
      <c r="X48" s="111"/>
      <c r="Y48" s="111"/>
      <c r="Z48" s="111"/>
      <c r="AA48" s="111"/>
    </row>
    <row r="49" customFormat="false" ht="15" hidden="false" customHeight="true" outlineLevel="0" collapsed="false">
      <c r="L49" s="50"/>
      <c r="M49" s="57" t="n">
        <f aca="false">M48+N48</f>
        <v>206</v>
      </c>
      <c r="N49" s="57"/>
      <c r="O49" s="58" t="s">
        <v>19</v>
      </c>
      <c r="P49" s="59"/>
      <c r="Q49" s="42" t="s">
        <v>20</v>
      </c>
      <c r="T49" s="111"/>
      <c r="U49" s="111"/>
      <c r="V49" s="111"/>
      <c r="W49" s="111"/>
      <c r="X49" s="111"/>
      <c r="Y49" s="111"/>
      <c r="Z49" s="111"/>
      <c r="AA49" s="111"/>
    </row>
    <row r="50" customFormat="false" ht="15" hidden="false" customHeight="true" outlineLevel="0" collapsed="false">
      <c r="L50" s="50" t="s">
        <v>61</v>
      </c>
      <c r="M50" s="51" t="n">
        <v>402</v>
      </c>
      <c r="N50" s="60" t="n">
        <v>365</v>
      </c>
      <c r="O50" s="53"/>
      <c r="P50" s="54" t="n">
        <v>219</v>
      </c>
      <c r="Q50" s="55"/>
    </row>
    <row r="51" customFormat="false" ht="15" hidden="false" customHeight="true" outlineLevel="0" collapsed="false">
      <c r="L51" s="50"/>
      <c r="M51" s="57" t="n">
        <f aca="false">M50+N50</f>
        <v>767</v>
      </c>
      <c r="N51" s="57"/>
      <c r="O51" s="58" t="s">
        <v>19</v>
      </c>
      <c r="P51" s="59"/>
      <c r="Q51" s="42" t="s">
        <v>20</v>
      </c>
    </row>
    <row r="52" customFormat="false" ht="15" hidden="false" customHeight="true" outlineLevel="0" collapsed="false">
      <c r="L52" s="86" t="s">
        <v>62</v>
      </c>
      <c r="M52" s="87" t="n">
        <v>21641</v>
      </c>
      <c r="N52" s="88" t="n">
        <v>21017</v>
      </c>
      <c r="O52" s="112" t="n">
        <f aca="false">SUM(P6,P8,P10,P12,P14,P16,P18,P20,P22,P24,P26,P28,P30,P32,P34,P36,P38,P40,O42,O42,P42,P44,P46,P48,P50)</f>
        <v>16627</v>
      </c>
      <c r="P52" s="112"/>
      <c r="Q52" s="112"/>
    </row>
    <row r="53" customFormat="false" ht="15" hidden="false" customHeight="true" outlineLevel="0" collapsed="false">
      <c r="L53" s="86"/>
      <c r="M53" s="90" t="n">
        <f aca="false">M52+N52</f>
        <v>42658</v>
      </c>
      <c r="N53" s="90"/>
      <c r="O53" s="91" t="s">
        <v>19</v>
      </c>
      <c r="P53" s="92"/>
      <c r="Q53" s="17" t="s">
        <v>20</v>
      </c>
    </row>
  </sheetData>
  <mergeCells count="170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O52:Q52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5" activeCellId="0" sqref="R5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9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令和3年５月１日の人口"</f>
        <v>令和3年５月１日の人口</v>
      </c>
      <c r="C1" s="19"/>
      <c r="E1" s="20"/>
      <c r="H1" s="1"/>
      <c r="L1" s="12" t="s">
        <v>14</v>
      </c>
      <c r="S1" s="12" t="s">
        <v>14</v>
      </c>
    </row>
    <row r="2" customFormat="false" ht="15" hidden="false" customHeight="true" outlineLevel="0" collapsed="false">
      <c r="B2" s="21" t="s">
        <v>15</v>
      </c>
      <c r="C2" s="22"/>
      <c r="D2" s="22"/>
      <c r="E2" s="22"/>
      <c r="F2" s="19"/>
      <c r="G2" s="23" t="s">
        <v>16</v>
      </c>
      <c r="H2" s="23"/>
      <c r="I2" s="23"/>
    </row>
    <row r="3" customFormat="false" ht="15" hidden="false" customHeight="true" outlineLevel="0" collapsed="false">
      <c r="B3" s="25" t="s">
        <v>18</v>
      </c>
      <c r="C3" s="25"/>
      <c r="D3" s="26" t="n">
        <f aca="false">D9+D15</f>
        <v>42684</v>
      </c>
      <c r="E3" s="26"/>
      <c r="F3" s="26"/>
      <c r="G3" s="27" t="s">
        <v>19</v>
      </c>
      <c r="H3" s="28" t="n">
        <f aca="false">D3-４月!D3</f>
        <v>26</v>
      </c>
      <c r="I3" s="29" t="s">
        <v>20</v>
      </c>
      <c r="J3" s="1" t="str">
        <f aca="false">IF(H3=0,"",IF(H3&gt;0,"↑","↓"))</f>
        <v>↑</v>
      </c>
      <c r="L3" s="30" t="s">
        <v>21</v>
      </c>
      <c r="M3" s="30"/>
      <c r="N3" s="30"/>
      <c r="O3" s="30"/>
      <c r="P3" s="30"/>
      <c r="Q3" s="30"/>
      <c r="S3" s="95" t="s">
        <v>63</v>
      </c>
      <c r="T3" s="95"/>
      <c r="U3" s="95"/>
      <c r="V3" s="95"/>
      <c r="W3" s="95"/>
      <c r="X3" s="95"/>
      <c r="Y3" s="95"/>
      <c r="Z3" s="95"/>
      <c r="AA3" s="95"/>
      <c r="AB3" s="95"/>
    </row>
    <row r="4" customFormat="false" ht="15" hidden="false" customHeight="true" outlineLevel="0" collapsed="false">
      <c r="B4" s="31" t="s">
        <v>22</v>
      </c>
      <c r="C4" s="31"/>
      <c r="D4" s="32" t="n">
        <f aca="false">D10+D16</f>
        <v>21658</v>
      </c>
      <c r="E4" s="32"/>
      <c r="F4" s="32"/>
      <c r="G4" s="33" t="s">
        <v>19</v>
      </c>
      <c r="H4" s="34" t="n">
        <f aca="false">D4-４月!D4</f>
        <v>17</v>
      </c>
      <c r="I4" s="35" t="s">
        <v>20</v>
      </c>
      <c r="J4" s="1" t="str">
        <f aca="false">IF(H4=0,"",IF(H4&gt;0,"↑","↓"))</f>
        <v>↑</v>
      </c>
      <c r="L4" s="36"/>
      <c r="M4" s="37" t="s">
        <v>22</v>
      </c>
      <c r="N4" s="38" t="s">
        <v>23</v>
      </c>
      <c r="O4" s="39" t="s">
        <v>24</v>
      </c>
      <c r="P4" s="39"/>
      <c r="Q4" s="39"/>
      <c r="S4" s="70"/>
      <c r="T4" s="96" t="s">
        <v>27</v>
      </c>
      <c r="U4" s="96"/>
      <c r="V4" s="96"/>
      <c r="W4" s="97" t="s">
        <v>31</v>
      </c>
      <c r="X4" s="97"/>
      <c r="Y4" s="97"/>
      <c r="Z4" s="98" t="s">
        <v>64</v>
      </c>
      <c r="AA4" s="98"/>
      <c r="AB4" s="98"/>
    </row>
    <row r="5" customFormat="false" ht="15" hidden="false" customHeight="true" outlineLevel="0" collapsed="false">
      <c r="B5" s="31" t="s">
        <v>23</v>
      </c>
      <c r="C5" s="31"/>
      <c r="D5" s="32" t="n">
        <f aca="false">D11+D17</f>
        <v>21026</v>
      </c>
      <c r="E5" s="32"/>
      <c r="F5" s="32"/>
      <c r="G5" s="40" t="s">
        <v>19</v>
      </c>
      <c r="H5" s="41" t="n">
        <f aca="false">D5-４月!D5</f>
        <v>9</v>
      </c>
      <c r="I5" s="42" t="s">
        <v>20</v>
      </c>
      <c r="J5" s="1" t="str">
        <f aca="false">IF(H5=0,"",IF(H5&gt;0,"↑","↓"))</f>
        <v>↑</v>
      </c>
      <c r="L5" s="36"/>
      <c r="M5" s="43" t="s">
        <v>25</v>
      </c>
      <c r="N5" s="43"/>
      <c r="O5" s="44"/>
      <c r="P5" s="40"/>
      <c r="Q5" s="42"/>
      <c r="S5" s="99"/>
      <c r="T5" s="43" t="s">
        <v>25</v>
      </c>
      <c r="U5" s="43"/>
      <c r="V5" s="100" t="s">
        <v>65</v>
      </c>
      <c r="W5" s="43" t="s">
        <v>25</v>
      </c>
      <c r="X5" s="43"/>
      <c r="Y5" s="100" t="s">
        <v>66</v>
      </c>
      <c r="Z5" s="43" t="s">
        <v>25</v>
      </c>
      <c r="AA5" s="43"/>
      <c r="AB5" s="98" t="s">
        <v>24</v>
      </c>
    </row>
    <row r="6" customFormat="false" ht="15" hidden="false" customHeight="true" outlineLevel="0" collapsed="false">
      <c r="B6" s="45" t="s">
        <v>24</v>
      </c>
      <c r="C6" s="45"/>
      <c r="D6" s="46" t="n">
        <f aca="false">D12+D18</f>
        <v>16661</v>
      </c>
      <c r="E6" s="46"/>
      <c r="F6" s="46"/>
      <c r="G6" s="47" t="s">
        <v>19</v>
      </c>
      <c r="H6" s="48" t="n">
        <f aca="false">D6-４月!D6</f>
        <v>34</v>
      </c>
      <c r="I6" s="49" t="s">
        <v>20</v>
      </c>
      <c r="J6" s="1" t="str">
        <f aca="false">IF(H6=0,"",IF(H6&gt;0,"↑","↓"))</f>
        <v>↑</v>
      </c>
      <c r="L6" s="50" t="s">
        <v>26</v>
      </c>
      <c r="M6" s="51" t="n">
        <v>138</v>
      </c>
      <c r="N6" s="52" t="n">
        <v>132</v>
      </c>
      <c r="O6" s="53"/>
      <c r="P6" s="54" t="n">
        <v>84</v>
      </c>
      <c r="Q6" s="55"/>
      <c r="S6" s="101"/>
      <c r="T6" s="37" t="s">
        <v>22</v>
      </c>
      <c r="U6" s="38" t="s">
        <v>23</v>
      </c>
      <c r="V6" s="100"/>
      <c r="W6" s="37" t="s">
        <v>22</v>
      </c>
      <c r="X6" s="38" t="s">
        <v>23</v>
      </c>
      <c r="Y6" s="100"/>
      <c r="Z6" s="37" t="s">
        <v>22</v>
      </c>
      <c r="AA6" s="38" t="s">
        <v>23</v>
      </c>
      <c r="AB6" s="98"/>
    </row>
    <row r="7" customFormat="false" ht="15" hidden="false" customHeight="true" outlineLevel="0" collapsed="false">
      <c r="F7" s="56"/>
      <c r="H7" s="20"/>
      <c r="L7" s="50"/>
      <c r="M7" s="57" t="n">
        <f aca="false">M6+N6</f>
        <v>270</v>
      </c>
      <c r="N7" s="57"/>
      <c r="O7" s="58" t="s">
        <v>19</v>
      </c>
      <c r="P7" s="59"/>
      <c r="Q7" s="42" t="s">
        <v>20</v>
      </c>
      <c r="S7" s="102" t="s">
        <v>26</v>
      </c>
      <c r="T7" s="51" t="n">
        <v>138</v>
      </c>
      <c r="U7" s="52" t="n">
        <v>131</v>
      </c>
      <c r="V7" s="54" t="n">
        <v>84</v>
      </c>
      <c r="W7" s="51" t="n">
        <v>0</v>
      </c>
      <c r="X7" s="52" t="n">
        <v>1</v>
      </c>
      <c r="Y7" s="54" t="n">
        <v>1</v>
      </c>
      <c r="Z7" s="51" t="n">
        <f aca="false">T7+W7</f>
        <v>138</v>
      </c>
      <c r="AA7" s="52" t="n">
        <f aca="false">U7+X7</f>
        <v>132</v>
      </c>
      <c r="AB7" s="103" t="n">
        <v>84</v>
      </c>
    </row>
    <row r="8" customFormat="false" ht="15" hidden="false" customHeight="true" outlineLevel="0" collapsed="false">
      <c r="B8" s="21" t="s">
        <v>27</v>
      </c>
      <c r="C8" s="22"/>
      <c r="D8" s="22"/>
      <c r="E8" s="22"/>
      <c r="F8" s="56"/>
      <c r="G8" s="23" t="s">
        <v>16</v>
      </c>
      <c r="H8" s="23"/>
      <c r="I8" s="23"/>
      <c r="L8" s="50" t="s">
        <v>28</v>
      </c>
      <c r="M8" s="51" t="n">
        <v>172</v>
      </c>
      <c r="N8" s="60" t="n">
        <v>169</v>
      </c>
      <c r="O8" s="53"/>
      <c r="P8" s="54" t="n">
        <v>117</v>
      </c>
      <c r="Q8" s="55"/>
      <c r="S8" s="102"/>
      <c r="T8" s="57" t="n">
        <f aca="false">T7+U7</f>
        <v>269</v>
      </c>
      <c r="U8" s="57"/>
      <c r="V8" s="59"/>
      <c r="W8" s="57" t="n">
        <f aca="false">W7+X7</f>
        <v>1</v>
      </c>
      <c r="X8" s="57"/>
      <c r="Y8" s="59"/>
      <c r="Z8" s="57" t="n">
        <f aca="false">SUM(Z7:AA7)</f>
        <v>270</v>
      </c>
      <c r="AA8" s="57"/>
      <c r="AB8" s="104"/>
      <c r="AD8" s="61"/>
    </row>
    <row r="9" customFormat="false" ht="15" hidden="false" customHeight="true" outlineLevel="0" collapsed="false">
      <c r="B9" s="25" t="s">
        <v>18</v>
      </c>
      <c r="C9" s="25"/>
      <c r="D9" s="26" t="n">
        <f aca="false">D10+D11</f>
        <v>41295</v>
      </c>
      <c r="E9" s="26"/>
      <c r="F9" s="26"/>
      <c r="G9" s="27" t="s">
        <v>19</v>
      </c>
      <c r="H9" s="28" t="n">
        <f aca="false">D9-４月!D9</f>
        <v>30</v>
      </c>
      <c r="I9" s="29" t="s">
        <v>20</v>
      </c>
      <c r="J9" s="1" t="str">
        <f aca="false">IF(H9=0,"",IF(H9&gt;0,"↑","↓"))</f>
        <v>↑</v>
      </c>
      <c r="L9" s="50"/>
      <c r="M9" s="57" t="n">
        <f aca="false">M8+N8</f>
        <v>341</v>
      </c>
      <c r="N9" s="57"/>
      <c r="O9" s="58" t="s">
        <v>19</v>
      </c>
      <c r="P9" s="59"/>
      <c r="Q9" s="42" t="s">
        <v>20</v>
      </c>
      <c r="S9" s="102" t="s">
        <v>28</v>
      </c>
      <c r="T9" s="51" t="n">
        <v>172</v>
      </c>
      <c r="U9" s="60" t="n">
        <v>169</v>
      </c>
      <c r="V9" s="54" t="n">
        <v>117</v>
      </c>
      <c r="W9" s="51" t="n">
        <v>0</v>
      </c>
      <c r="X9" s="60" t="n">
        <v>0</v>
      </c>
      <c r="Y9" s="54" t="n">
        <v>0</v>
      </c>
      <c r="Z9" s="51" t="n">
        <f aca="false">T9+W9</f>
        <v>172</v>
      </c>
      <c r="AA9" s="60" t="n">
        <f aca="false">U9+X9</f>
        <v>169</v>
      </c>
      <c r="AB9" s="103" t="n">
        <v>117</v>
      </c>
    </row>
    <row r="10" customFormat="false" ht="15" hidden="false" customHeight="true" outlineLevel="0" collapsed="false">
      <c r="B10" s="31" t="s">
        <v>22</v>
      </c>
      <c r="C10" s="31"/>
      <c r="D10" s="32" t="n">
        <v>20911</v>
      </c>
      <c r="E10" s="32"/>
      <c r="F10" s="32"/>
      <c r="G10" s="33" t="s">
        <v>19</v>
      </c>
      <c r="H10" s="34" t="n">
        <f aca="false">D10-４月!D10</f>
        <v>13</v>
      </c>
      <c r="I10" s="35" t="s">
        <v>20</v>
      </c>
      <c r="J10" s="1" t="str">
        <f aca="false">IF(H10=0,"",IF(H10&gt;0,"↑","↓"))</f>
        <v>↑</v>
      </c>
      <c r="L10" s="50" t="s">
        <v>29</v>
      </c>
      <c r="M10" s="51" t="n">
        <v>1626</v>
      </c>
      <c r="N10" s="60" t="n">
        <v>1549</v>
      </c>
      <c r="O10" s="53"/>
      <c r="P10" s="54" t="n">
        <v>1251</v>
      </c>
      <c r="Q10" s="55"/>
      <c r="S10" s="102"/>
      <c r="T10" s="57" t="n">
        <f aca="false">T9+U9</f>
        <v>341</v>
      </c>
      <c r="U10" s="57"/>
      <c r="V10" s="59"/>
      <c r="W10" s="57" t="n">
        <f aca="false">W9+X9</f>
        <v>0</v>
      </c>
      <c r="X10" s="57"/>
      <c r="Y10" s="59"/>
      <c r="Z10" s="57" t="n">
        <f aca="false">SUM(Z9:AA9)</f>
        <v>341</v>
      </c>
      <c r="AA10" s="57"/>
      <c r="AB10" s="104"/>
    </row>
    <row r="11" customFormat="false" ht="15" hidden="false" customHeight="true" outlineLevel="0" collapsed="false">
      <c r="B11" s="31" t="s">
        <v>23</v>
      </c>
      <c r="C11" s="31"/>
      <c r="D11" s="32" t="n">
        <v>20384</v>
      </c>
      <c r="E11" s="32"/>
      <c r="F11" s="32"/>
      <c r="G11" s="33" t="s">
        <v>19</v>
      </c>
      <c r="H11" s="41" t="n">
        <f aca="false">D11-４月!D11</f>
        <v>17</v>
      </c>
      <c r="I11" s="35" t="s">
        <v>20</v>
      </c>
      <c r="J11" s="1" t="str">
        <f aca="false">IF(H11=0,"",IF(H11&gt;0,"↑","↓"))</f>
        <v>↑</v>
      </c>
      <c r="L11" s="50"/>
      <c r="M11" s="57" t="n">
        <f aca="false">M10+N10</f>
        <v>3175</v>
      </c>
      <c r="N11" s="57"/>
      <c r="O11" s="58" t="s">
        <v>19</v>
      </c>
      <c r="P11" s="59"/>
      <c r="Q11" s="42" t="s">
        <v>20</v>
      </c>
      <c r="S11" s="102" t="s">
        <v>29</v>
      </c>
      <c r="T11" s="51" t="n">
        <v>1548</v>
      </c>
      <c r="U11" s="60" t="n">
        <v>1514</v>
      </c>
      <c r="V11" s="54" t="n">
        <v>1154</v>
      </c>
      <c r="W11" s="51" t="n">
        <v>78</v>
      </c>
      <c r="X11" s="60" t="n">
        <v>35</v>
      </c>
      <c r="Y11" s="54" t="n">
        <v>106</v>
      </c>
      <c r="Z11" s="51" t="n">
        <f aca="false">T11+W11</f>
        <v>1626</v>
      </c>
      <c r="AA11" s="60" t="n">
        <f aca="false">U11+X11</f>
        <v>1549</v>
      </c>
      <c r="AB11" s="103" t="n">
        <v>1251</v>
      </c>
    </row>
    <row r="12" customFormat="false" ht="15" hidden="false" customHeight="true" outlineLevel="0" collapsed="false">
      <c r="B12" s="45" t="s">
        <v>24</v>
      </c>
      <c r="C12" s="45"/>
      <c r="D12" s="46" t="n">
        <v>15743</v>
      </c>
      <c r="E12" s="46"/>
      <c r="F12" s="46"/>
      <c r="G12" s="47" t="s">
        <v>19</v>
      </c>
      <c r="H12" s="48" t="n">
        <f aca="false">D12-４月!D12</f>
        <v>32</v>
      </c>
      <c r="I12" s="49" t="s">
        <v>20</v>
      </c>
      <c r="J12" s="1" t="str">
        <f aca="false">IF(H12=0,"",IF(H12&gt;0,"↑","↓"))</f>
        <v>↑</v>
      </c>
      <c r="L12" s="50" t="s">
        <v>30</v>
      </c>
      <c r="M12" s="51" t="n">
        <v>2452</v>
      </c>
      <c r="N12" s="60" t="n">
        <v>2357</v>
      </c>
      <c r="O12" s="53"/>
      <c r="P12" s="54" t="n">
        <v>1789</v>
      </c>
      <c r="Q12" s="55"/>
      <c r="S12" s="102"/>
      <c r="T12" s="57" t="n">
        <f aca="false">T11+U11</f>
        <v>3062</v>
      </c>
      <c r="U12" s="57"/>
      <c r="V12" s="59"/>
      <c r="W12" s="57" t="n">
        <f aca="false">W11+X11</f>
        <v>113</v>
      </c>
      <c r="X12" s="57"/>
      <c r="Y12" s="59"/>
      <c r="Z12" s="57" t="n">
        <f aca="false">SUM(Z11:AA11)</f>
        <v>3175</v>
      </c>
      <c r="AA12" s="57"/>
      <c r="AB12" s="104"/>
    </row>
    <row r="13" customFormat="false" ht="15" hidden="false" customHeight="true" outlineLevel="0" collapsed="false">
      <c r="F13" s="56"/>
      <c r="H13" s="20"/>
      <c r="L13" s="50"/>
      <c r="M13" s="57" t="n">
        <f aca="false">M12+N12</f>
        <v>4809</v>
      </c>
      <c r="N13" s="57"/>
      <c r="O13" s="58" t="s">
        <v>19</v>
      </c>
      <c r="P13" s="59"/>
      <c r="Q13" s="42" t="s">
        <v>20</v>
      </c>
      <c r="S13" s="102" t="s">
        <v>30</v>
      </c>
      <c r="T13" s="51" t="n">
        <v>2442</v>
      </c>
      <c r="U13" s="60" t="n">
        <v>2339</v>
      </c>
      <c r="V13" s="54" t="n">
        <v>1774</v>
      </c>
      <c r="W13" s="51" t="n">
        <v>29</v>
      </c>
      <c r="X13" s="60" t="n">
        <v>36</v>
      </c>
      <c r="Y13" s="54" t="n">
        <v>52</v>
      </c>
      <c r="Z13" s="51" t="n">
        <f aca="false">T13+W13</f>
        <v>2471</v>
      </c>
      <c r="AA13" s="60" t="n">
        <f aca="false">U13+X13</f>
        <v>2375</v>
      </c>
      <c r="AB13" s="103" t="n">
        <v>1808</v>
      </c>
    </row>
    <row r="14" customFormat="false" ht="15" hidden="false" customHeight="true" outlineLevel="0" collapsed="false">
      <c r="B14" s="21" t="s">
        <v>31</v>
      </c>
      <c r="C14" s="22"/>
      <c r="D14" s="22"/>
      <c r="E14" s="22"/>
      <c r="F14" s="56"/>
      <c r="G14" s="23" t="s">
        <v>16</v>
      </c>
      <c r="H14" s="23"/>
      <c r="I14" s="23"/>
      <c r="L14" s="50" t="s">
        <v>32</v>
      </c>
      <c r="M14" s="51" t="n">
        <v>732</v>
      </c>
      <c r="N14" s="60" t="n">
        <v>739</v>
      </c>
      <c r="O14" s="53"/>
      <c r="P14" s="54" t="n">
        <v>586</v>
      </c>
      <c r="Q14" s="55"/>
      <c r="S14" s="102"/>
      <c r="T14" s="57" t="n">
        <f aca="false">T13+U13</f>
        <v>4781</v>
      </c>
      <c r="U14" s="57"/>
      <c r="V14" s="59"/>
      <c r="W14" s="57" t="n">
        <f aca="false">W13+X13</f>
        <v>65</v>
      </c>
      <c r="X14" s="57"/>
      <c r="Y14" s="59"/>
      <c r="Z14" s="57" t="n">
        <f aca="false">SUM(Z13:AA13)</f>
        <v>4846</v>
      </c>
      <c r="AA14" s="57"/>
      <c r="AB14" s="104"/>
    </row>
    <row r="15" customFormat="false" ht="15" hidden="false" customHeight="true" outlineLevel="0" collapsed="false">
      <c r="B15" s="25" t="s">
        <v>18</v>
      </c>
      <c r="C15" s="25"/>
      <c r="D15" s="26" t="n">
        <f aca="false">D16+D17</f>
        <v>1389</v>
      </c>
      <c r="E15" s="26"/>
      <c r="F15" s="26"/>
      <c r="G15" s="27" t="s">
        <v>19</v>
      </c>
      <c r="H15" s="28" t="n">
        <f aca="false">D15-４月!D15</f>
        <v>-4</v>
      </c>
      <c r="I15" s="29" t="s">
        <v>20</v>
      </c>
      <c r="J15" s="1" t="str">
        <f aca="false">IF(H15=0,"",IF(H15&gt;0,"↑","↓"))</f>
        <v>↓</v>
      </c>
      <c r="L15" s="50"/>
      <c r="M15" s="57" t="n">
        <f aca="false">M14+N14</f>
        <v>1471</v>
      </c>
      <c r="N15" s="57"/>
      <c r="O15" s="58" t="s">
        <v>19</v>
      </c>
      <c r="P15" s="59"/>
      <c r="Q15" s="42" t="s">
        <v>20</v>
      </c>
      <c r="S15" s="102" t="s">
        <v>32</v>
      </c>
      <c r="T15" s="51" t="n">
        <v>454</v>
      </c>
      <c r="U15" s="60" t="n">
        <v>461</v>
      </c>
      <c r="V15" s="54" t="n">
        <v>362</v>
      </c>
      <c r="W15" s="51" t="n">
        <v>8</v>
      </c>
      <c r="X15" s="60" t="n">
        <v>9</v>
      </c>
      <c r="Y15" s="54" t="n">
        <v>8</v>
      </c>
      <c r="Z15" s="51" t="n">
        <f aca="false">T15+W15</f>
        <v>462</v>
      </c>
      <c r="AA15" s="60" t="n">
        <f aca="false">U15+X15</f>
        <v>470</v>
      </c>
      <c r="AB15" s="103" t="n">
        <v>366</v>
      </c>
    </row>
    <row r="16" customFormat="false" ht="15" hidden="false" customHeight="true" outlineLevel="0" collapsed="false">
      <c r="B16" s="31" t="s">
        <v>22</v>
      </c>
      <c r="C16" s="31"/>
      <c r="D16" s="32" t="n">
        <v>747</v>
      </c>
      <c r="E16" s="32"/>
      <c r="F16" s="32"/>
      <c r="G16" s="33" t="s">
        <v>19</v>
      </c>
      <c r="H16" s="34" t="n">
        <f aca="false">D16-４月!D16</f>
        <v>4</v>
      </c>
      <c r="I16" s="35" t="s">
        <v>20</v>
      </c>
      <c r="J16" s="1" t="str">
        <f aca="false">IF(H16=0,"",IF(H16&gt;0,"↑","↓"))</f>
        <v>↑</v>
      </c>
      <c r="L16" s="50" t="s">
        <v>33</v>
      </c>
      <c r="M16" s="51" t="n">
        <v>2736</v>
      </c>
      <c r="N16" s="60" t="n">
        <v>2708</v>
      </c>
      <c r="O16" s="53"/>
      <c r="P16" s="54" t="n">
        <v>2114</v>
      </c>
      <c r="Q16" s="55"/>
      <c r="S16" s="102"/>
      <c r="T16" s="57" t="n">
        <f aca="false">T15+U15</f>
        <v>915</v>
      </c>
      <c r="U16" s="57"/>
      <c r="V16" s="59"/>
      <c r="W16" s="57" t="n">
        <f aca="false">W15+X15</f>
        <v>17</v>
      </c>
      <c r="X16" s="57"/>
      <c r="Y16" s="59"/>
      <c r="Z16" s="57" t="n">
        <f aca="false">SUM(Z15:AA15)</f>
        <v>932</v>
      </c>
      <c r="AA16" s="57"/>
      <c r="AB16" s="104"/>
    </row>
    <row r="17" customFormat="false" ht="15" hidden="false" customHeight="true" outlineLevel="0" collapsed="false">
      <c r="B17" s="31" t="s">
        <v>23</v>
      </c>
      <c r="C17" s="31"/>
      <c r="D17" s="32" t="n">
        <v>642</v>
      </c>
      <c r="E17" s="32"/>
      <c r="F17" s="32"/>
      <c r="G17" s="33" t="s">
        <v>19</v>
      </c>
      <c r="H17" s="41" t="n">
        <f aca="false">D17-４月!D17</f>
        <v>-8</v>
      </c>
      <c r="I17" s="35" t="s">
        <v>20</v>
      </c>
      <c r="J17" s="1" t="str">
        <f aca="false">IF(H17=0,"",IF(H17&gt;0,"↑","↓"))</f>
        <v>↓</v>
      </c>
      <c r="L17" s="50"/>
      <c r="M17" s="57" t="n">
        <f aca="false">M16+N16</f>
        <v>5444</v>
      </c>
      <c r="N17" s="57"/>
      <c r="O17" s="58" t="s">
        <v>19</v>
      </c>
      <c r="P17" s="59"/>
      <c r="Q17" s="42" t="s">
        <v>20</v>
      </c>
      <c r="S17" s="102" t="s">
        <v>67</v>
      </c>
      <c r="T17" s="51" t="n">
        <v>1722</v>
      </c>
      <c r="U17" s="60" t="n">
        <v>1609</v>
      </c>
      <c r="V17" s="54" t="n">
        <v>1308</v>
      </c>
      <c r="W17" s="51" t="n">
        <v>14</v>
      </c>
      <c r="X17" s="60" t="n">
        <v>30</v>
      </c>
      <c r="Y17" s="54" t="n">
        <v>32</v>
      </c>
      <c r="Z17" s="51" t="n">
        <f aca="false">T17+W17</f>
        <v>1736</v>
      </c>
      <c r="AA17" s="60" t="n">
        <f aca="false">U17+X17</f>
        <v>1639</v>
      </c>
      <c r="AB17" s="103" t="n">
        <v>1324</v>
      </c>
    </row>
    <row r="18" customFormat="false" ht="15" hidden="false" customHeight="true" outlineLevel="0" collapsed="false">
      <c r="B18" s="45" t="s">
        <v>24</v>
      </c>
      <c r="C18" s="45"/>
      <c r="D18" s="46" t="n">
        <v>918</v>
      </c>
      <c r="E18" s="46"/>
      <c r="F18" s="46"/>
      <c r="G18" s="47" t="s">
        <v>19</v>
      </c>
      <c r="H18" s="48" t="n">
        <f aca="false">D18-４月!D18</f>
        <v>2</v>
      </c>
      <c r="I18" s="49" t="s">
        <v>20</v>
      </c>
      <c r="J18" s="1" t="str">
        <f aca="false">IF(H18=0,"",IF(H18&gt;0,"↑","↓"))</f>
        <v>↑</v>
      </c>
      <c r="L18" s="50" t="s">
        <v>34</v>
      </c>
      <c r="M18" s="51" t="n">
        <v>3063</v>
      </c>
      <c r="N18" s="60" t="n">
        <v>2925</v>
      </c>
      <c r="O18" s="53"/>
      <c r="P18" s="54" t="n">
        <v>2467</v>
      </c>
      <c r="Q18" s="55"/>
      <c r="S18" s="102"/>
      <c r="T18" s="57" t="n">
        <f aca="false">T17+U17</f>
        <v>3331</v>
      </c>
      <c r="U18" s="57"/>
      <c r="V18" s="59"/>
      <c r="W18" s="57" t="n">
        <f aca="false">W17+X17</f>
        <v>44</v>
      </c>
      <c r="X18" s="57"/>
      <c r="Y18" s="59"/>
      <c r="Z18" s="57" t="n">
        <f aca="false">SUM(Z17:AA17)</f>
        <v>3375</v>
      </c>
      <c r="AA18" s="57"/>
      <c r="AB18" s="104"/>
    </row>
    <row r="19" customFormat="false" ht="15" hidden="false" customHeight="true" outlineLevel="0" collapsed="false">
      <c r="H19" s="1"/>
      <c r="K19" s="19"/>
      <c r="L19" s="50"/>
      <c r="M19" s="57" t="n">
        <f aca="false">M18+N18</f>
        <v>5988</v>
      </c>
      <c r="N19" s="57"/>
      <c r="O19" s="58" t="s">
        <v>19</v>
      </c>
      <c r="P19" s="59"/>
      <c r="Q19" s="42" t="s">
        <v>20</v>
      </c>
      <c r="S19" s="102" t="s">
        <v>68</v>
      </c>
      <c r="T19" s="51" t="n">
        <v>4829</v>
      </c>
      <c r="U19" s="60" t="n">
        <v>4735</v>
      </c>
      <c r="V19" s="54" t="n">
        <v>3741</v>
      </c>
      <c r="W19" s="51" t="n">
        <v>169</v>
      </c>
      <c r="X19" s="60" t="n">
        <v>140</v>
      </c>
      <c r="Y19" s="54" t="n">
        <v>203</v>
      </c>
      <c r="Z19" s="51" t="n">
        <f aca="false">T19+W19</f>
        <v>4998</v>
      </c>
      <c r="AA19" s="60" t="n">
        <f aca="false">U19+X19</f>
        <v>4875</v>
      </c>
      <c r="AB19" s="103" t="n">
        <v>3913</v>
      </c>
    </row>
    <row r="20" customFormat="false" ht="15" hidden="false" customHeight="true" outlineLevel="0" collapsed="false">
      <c r="B20" s="62" t="s">
        <v>35</v>
      </c>
      <c r="C20" s="63"/>
      <c r="L20" s="50" t="s">
        <v>36</v>
      </c>
      <c r="M20" s="51" t="n">
        <v>72</v>
      </c>
      <c r="N20" s="60" t="n">
        <v>78</v>
      </c>
      <c r="O20" s="53"/>
      <c r="P20" s="54" t="n">
        <v>52</v>
      </c>
      <c r="Q20" s="55"/>
      <c r="S20" s="102"/>
      <c r="T20" s="57" t="n">
        <f aca="false">T19+U19</f>
        <v>9564</v>
      </c>
      <c r="U20" s="57"/>
      <c r="V20" s="59"/>
      <c r="W20" s="57" t="n">
        <f aca="false">W19+X19</f>
        <v>309</v>
      </c>
      <c r="X20" s="57"/>
      <c r="Y20" s="59"/>
      <c r="Z20" s="57" t="n">
        <f aca="false">SUM(Z19:AA19)</f>
        <v>9873</v>
      </c>
      <c r="AA20" s="57"/>
      <c r="AB20" s="104"/>
    </row>
    <row r="21" customFormat="false" ht="15" hidden="false" customHeight="true" outlineLevel="0" collapsed="false">
      <c r="C21" s="63"/>
      <c r="L21" s="50"/>
      <c r="M21" s="57" t="n">
        <f aca="false">M20+N20</f>
        <v>150</v>
      </c>
      <c r="N21" s="57"/>
      <c r="O21" s="58" t="s">
        <v>19</v>
      </c>
      <c r="P21" s="59"/>
      <c r="Q21" s="42" t="s">
        <v>20</v>
      </c>
      <c r="S21" s="102" t="s">
        <v>40</v>
      </c>
      <c r="T21" s="51" t="n">
        <v>1444</v>
      </c>
      <c r="U21" s="60" t="n">
        <v>1348</v>
      </c>
      <c r="V21" s="54" t="n">
        <v>1076</v>
      </c>
      <c r="W21" s="51" t="n">
        <v>55</v>
      </c>
      <c r="X21" s="60" t="n">
        <v>62</v>
      </c>
      <c r="Y21" s="54" t="n">
        <v>76</v>
      </c>
      <c r="Z21" s="51" t="n">
        <f aca="false">T21+W21</f>
        <v>1499</v>
      </c>
      <c r="AA21" s="60" t="n">
        <f aca="false">U21+X21</f>
        <v>1410</v>
      </c>
      <c r="AB21" s="103" t="n">
        <v>1139</v>
      </c>
    </row>
    <row r="22" customFormat="false" ht="15" hidden="false" customHeight="true" outlineLevel="0" collapsed="false">
      <c r="B22" s="64" t="s">
        <v>37</v>
      </c>
      <c r="C22" s="65" t="s">
        <v>38</v>
      </c>
      <c r="D22" s="65" t="s">
        <v>22</v>
      </c>
      <c r="E22" s="65" t="s">
        <v>23</v>
      </c>
      <c r="F22" s="65" t="s">
        <v>39</v>
      </c>
      <c r="G22" s="66" t="s">
        <v>16</v>
      </c>
      <c r="H22" s="66"/>
      <c r="I22" s="66"/>
      <c r="L22" s="50" t="s">
        <v>40</v>
      </c>
      <c r="M22" s="51" t="n">
        <v>1492</v>
      </c>
      <c r="N22" s="60" t="n">
        <v>1407</v>
      </c>
      <c r="O22" s="53"/>
      <c r="P22" s="54" t="n">
        <v>1135</v>
      </c>
      <c r="Q22" s="55"/>
      <c r="S22" s="102"/>
      <c r="T22" s="57" t="n">
        <f aca="false">T21+U21</f>
        <v>2792</v>
      </c>
      <c r="U22" s="57"/>
      <c r="V22" s="59"/>
      <c r="W22" s="57" t="n">
        <f aca="false">W21+X21</f>
        <v>117</v>
      </c>
      <c r="X22" s="57"/>
      <c r="Y22" s="59"/>
      <c r="Z22" s="57" t="n">
        <f aca="false">SUM(Z21:AA21)</f>
        <v>2909</v>
      </c>
      <c r="AA22" s="57"/>
      <c r="AB22" s="104"/>
    </row>
    <row r="23" customFormat="false" ht="15" hidden="false" customHeight="true" outlineLevel="0" collapsed="false">
      <c r="B23" s="31" t="s">
        <v>41</v>
      </c>
      <c r="C23" s="67" t="n">
        <f aca="false">C32+C41</f>
        <v>0</v>
      </c>
      <c r="D23" s="67" t="n">
        <f aca="false">D32+D41</f>
        <v>13</v>
      </c>
      <c r="E23" s="67" t="n">
        <f aca="false">E32+E41</f>
        <v>10</v>
      </c>
      <c r="F23" s="67" t="n">
        <f aca="false">F32+F41</f>
        <v>23</v>
      </c>
      <c r="G23" s="33" t="s">
        <v>19</v>
      </c>
      <c r="H23" s="69" t="n">
        <f aca="false">F23-４月!F23</f>
        <v>0</v>
      </c>
      <c r="I23" s="35" t="s">
        <v>20</v>
      </c>
      <c r="J23" s="1" t="str">
        <f aca="false">IF(H23=0,"",IF(H23&gt;0,"↑","↓"))</f>
        <v/>
      </c>
      <c r="L23" s="50"/>
      <c r="M23" s="57" t="n">
        <f aca="false">M22+N22</f>
        <v>2899</v>
      </c>
      <c r="N23" s="57"/>
      <c r="O23" s="58" t="s">
        <v>19</v>
      </c>
      <c r="P23" s="59"/>
      <c r="Q23" s="42" t="s">
        <v>20</v>
      </c>
      <c r="S23" s="102" t="s">
        <v>43</v>
      </c>
      <c r="T23" s="51" t="n">
        <v>450</v>
      </c>
      <c r="U23" s="60" t="n">
        <v>439</v>
      </c>
      <c r="V23" s="54" t="n">
        <v>297</v>
      </c>
      <c r="W23" s="51" t="n">
        <v>1</v>
      </c>
      <c r="X23" s="60" t="n">
        <v>2</v>
      </c>
      <c r="Y23" s="54" t="n">
        <v>3</v>
      </c>
      <c r="Z23" s="51" t="n">
        <f aca="false">T23+W23</f>
        <v>451</v>
      </c>
      <c r="AA23" s="60" t="n">
        <f aca="false">U23+X23</f>
        <v>441</v>
      </c>
      <c r="AB23" s="103" t="n">
        <v>298</v>
      </c>
    </row>
    <row r="24" customFormat="false" ht="15" hidden="false" customHeight="true" outlineLevel="0" collapsed="false">
      <c r="B24" s="31" t="s">
        <v>42</v>
      </c>
      <c r="C24" s="67" t="n">
        <f aca="false">C33+C42</f>
        <v>14</v>
      </c>
      <c r="D24" s="67" t="n">
        <f aca="false">D33+D42</f>
        <v>6</v>
      </c>
      <c r="E24" s="67" t="n">
        <f aca="false">E33+E42</f>
        <v>19</v>
      </c>
      <c r="F24" s="67" t="n">
        <f aca="false">F33+F42</f>
        <v>25</v>
      </c>
      <c r="G24" s="33" t="s">
        <v>19</v>
      </c>
      <c r="H24" s="69" t="n">
        <f aca="false">F24-４月!F24</f>
        <v>-1</v>
      </c>
      <c r="I24" s="35" t="s">
        <v>20</v>
      </c>
      <c r="J24" s="1" t="str">
        <f aca="false">IF(H24=0,"",IF(H24&gt;0,"↑","↓"))</f>
        <v>↓</v>
      </c>
      <c r="L24" s="50" t="s">
        <v>43</v>
      </c>
      <c r="M24" s="51" t="n">
        <v>448</v>
      </c>
      <c r="N24" s="60" t="n">
        <v>439</v>
      </c>
      <c r="O24" s="53"/>
      <c r="P24" s="54" t="n">
        <v>296</v>
      </c>
      <c r="Q24" s="55"/>
      <c r="S24" s="102"/>
      <c r="T24" s="57" t="n">
        <f aca="false">T23+U23</f>
        <v>889</v>
      </c>
      <c r="U24" s="57"/>
      <c r="V24" s="59"/>
      <c r="W24" s="57" t="n">
        <f aca="false">W23+X23</f>
        <v>3</v>
      </c>
      <c r="X24" s="57"/>
      <c r="Y24" s="59"/>
      <c r="Z24" s="57" t="n">
        <f aca="false">SUM(Z23:AA23)</f>
        <v>892</v>
      </c>
      <c r="AA24" s="57"/>
      <c r="AB24" s="104"/>
    </row>
    <row r="25" customFormat="false" ht="15" hidden="false" customHeight="true" outlineLevel="0" collapsed="false">
      <c r="B25" s="31" t="s">
        <v>44</v>
      </c>
      <c r="C25" s="67" t="n">
        <f aca="false">C34+C43</f>
        <v>103</v>
      </c>
      <c r="D25" s="67" t="n">
        <f aca="false">D34+D43</f>
        <v>96</v>
      </c>
      <c r="E25" s="67" t="n">
        <f aca="false">E34+E43</f>
        <v>78</v>
      </c>
      <c r="F25" s="67" t="n">
        <f aca="false">F34+F43</f>
        <v>174</v>
      </c>
      <c r="G25" s="33" t="s">
        <v>19</v>
      </c>
      <c r="H25" s="69" t="n">
        <f aca="false">F25-４月!F25</f>
        <v>-118</v>
      </c>
      <c r="I25" s="35" t="s">
        <v>20</v>
      </c>
      <c r="J25" s="1" t="str">
        <f aca="false">IF(H25=0,"",IF(H25&gt;0,"↑","↓"))</f>
        <v>↓</v>
      </c>
      <c r="L25" s="50"/>
      <c r="M25" s="57" t="n">
        <f aca="false">M24+N24</f>
        <v>887</v>
      </c>
      <c r="N25" s="57"/>
      <c r="O25" s="58" t="s">
        <v>19</v>
      </c>
      <c r="P25" s="59"/>
      <c r="Q25" s="42" t="s">
        <v>20</v>
      </c>
      <c r="S25" s="102" t="s">
        <v>46</v>
      </c>
      <c r="T25" s="51" t="n">
        <v>1947</v>
      </c>
      <c r="U25" s="60" t="n">
        <v>1848</v>
      </c>
      <c r="V25" s="54" t="n">
        <v>1696</v>
      </c>
      <c r="W25" s="51" t="n">
        <v>188</v>
      </c>
      <c r="X25" s="60" t="n">
        <v>111</v>
      </c>
      <c r="Y25" s="54" t="n">
        <v>263</v>
      </c>
      <c r="Z25" s="51" t="n">
        <f aca="false">T25+W25</f>
        <v>2135</v>
      </c>
      <c r="AA25" s="60" t="n">
        <f aca="false">U25+X25</f>
        <v>1959</v>
      </c>
      <c r="AB25" s="103" t="n">
        <v>1941</v>
      </c>
    </row>
    <row r="26" customFormat="false" ht="15" hidden="false" customHeight="true" outlineLevel="0" collapsed="false">
      <c r="B26" s="31" t="s">
        <v>45</v>
      </c>
      <c r="C26" s="67" t="n">
        <f aca="false">C35+C44</f>
        <v>58</v>
      </c>
      <c r="D26" s="67" t="n">
        <f aca="false">D35+D44</f>
        <v>88</v>
      </c>
      <c r="E26" s="67" t="n">
        <f aca="false">E35+E44</f>
        <v>64</v>
      </c>
      <c r="F26" s="67" t="n">
        <f aca="false">F35+F44</f>
        <v>152</v>
      </c>
      <c r="G26" s="33" t="s">
        <v>19</v>
      </c>
      <c r="H26" s="69" t="n">
        <f aca="false">F26-４月!F26</f>
        <v>-132</v>
      </c>
      <c r="I26" s="35" t="s">
        <v>20</v>
      </c>
      <c r="J26" s="1" t="str">
        <f aca="false">IF(H26=0,"",IF(H26&gt;0,"↑","↓"))</f>
        <v>↓</v>
      </c>
      <c r="L26" s="50" t="s">
        <v>46</v>
      </c>
      <c r="M26" s="51" t="n">
        <v>2031</v>
      </c>
      <c r="N26" s="60" t="n">
        <v>1841</v>
      </c>
      <c r="O26" s="53"/>
      <c r="P26" s="54" t="n">
        <v>1840</v>
      </c>
      <c r="Q26" s="55"/>
      <c r="S26" s="102"/>
      <c r="T26" s="57" t="n">
        <f aca="false">T25+U25</f>
        <v>3795</v>
      </c>
      <c r="U26" s="57"/>
      <c r="V26" s="59"/>
      <c r="W26" s="57" t="n">
        <f aca="false">W25+X25</f>
        <v>299</v>
      </c>
      <c r="X26" s="57"/>
      <c r="Y26" s="59"/>
      <c r="Z26" s="57" t="n">
        <f aca="false">SUM(Z25:AA25)</f>
        <v>4094</v>
      </c>
      <c r="AA26" s="57"/>
      <c r="AB26" s="104"/>
    </row>
    <row r="27" customFormat="false" ht="15" hidden="false" customHeight="true" outlineLevel="0" collapsed="false">
      <c r="B27" s="31" t="s">
        <v>47</v>
      </c>
      <c r="C27" s="67" t="n">
        <f aca="false">C36+C45</f>
        <v>17</v>
      </c>
      <c r="D27" s="67" t="n">
        <f aca="false">D36+D45</f>
        <v>7</v>
      </c>
      <c r="E27" s="67" t="n">
        <f aca="false">E36+E45</f>
        <v>7</v>
      </c>
      <c r="F27" s="67" t="n">
        <f aca="false">F36+F45</f>
        <v>14</v>
      </c>
      <c r="G27" s="33" t="s">
        <v>19</v>
      </c>
      <c r="H27" s="69" t="n">
        <f aca="false">F27-４月!F27</f>
        <v>6</v>
      </c>
      <c r="I27" s="35" t="s">
        <v>20</v>
      </c>
      <c r="J27" s="1" t="str">
        <f aca="false">IF(H27=0,"",IF(H27&gt;0,"↑","↓"))</f>
        <v>↑</v>
      </c>
      <c r="L27" s="50"/>
      <c r="M27" s="57" t="n">
        <f aca="false">M26+N26</f>
        <v>3872</v>
      </c>
      <c r="N27" s="57"/>
      <c r="O27" s="58" t="s">
        <v>19</v>
      </c>
      <c r="P27" s="59"/>
      <c r="Q27" s="42" t="s">
        <v>20</v>
      </c>
      <c r="S27" s="102" t="s">
        <v>69</v>
      </c>
      <c r="T27" s="51" t="n">
        <v>2909</v>
      </c>
      <c r="U27" s="60" t="n">
        <v>2906</v>
      </c>
      <c r="V27" s="54" t="n">
        <v>2220</v>
      </c>
      <c r="W27" s="51" t="n">
        <v>54</v>
      </c>
      <c r="X27" s="60" t="n">
        <v>96</v>
      </c>
      <c r="Y27" s="54" t="n">
        <v>114</v>
      </c>
      <c r="Z27" s="51" t="n">
        <f aca="false">T27+W27</f>
        <v>2963</v>
      </c>
      <c r="AA27" s="60" t="n">
        <f aca="false">U27+X27</f>
        <v>3002</v>
      </c>
      <c r="AB27" s="103" t="n">
        <v>2313</v>
      </c>
    </row>
    <row r="28" customFormat="false" ht="15" hidden="false" customHeight="true" outlineLevel="0" collapsed="false">
      <c r="B28" s="70" t="s">
        <v>48</v>
      </c>
      <c r="C28" s="67" t="n">
        <f aca="false">C37+C46</f>
        <v>14</v>
      </c>
      <c r="D28" s="67" t="n">
        <f aca="false">D37+D46</f>
        <v>5</v>
      </c>
      <c r="E28" s="67" t="n">
        <f aca="false">E37+E46</f>
        <v>3</v>
      </c>
      <c r="F28" s="67" t="n">
        <f aca="false">F37+F46</f>
        <v>8</v>
      </c>
      <c r="G28" s="73" t="s">
        <v>19</v>
      </c>
      <c r="H28" s="74" t="n">
        <f aca="false">F28-４月!F28</f>
        <v>6</v>
      </c>
      <c r="I28" s="75" t="s">
        <v>20</v>
      </c>
      <c r="J28" s="1" t="str">
        <f aca="false">IF(H28=0,"",IF(H28&gt;0,"↑","↓"))</f>
        <v>↑</v>
      </c>
      <c r="L28" s="50" t="s">
        <v>49</v>
      </c>
      <c r="M28" s="51" t="n">
        <v>329</v>
      </c>
      <c r="N28" s="60" t="n">
        <v>310</v>
      </c>
      <c r="O28" s="53"/>
      <c r="P28" s="54" t="n">
        <v>293</v>
      </c>
      <c r="Q28" s="55"/>
      <c r="S28" s="102"/>
      <c r="T28" s="57" t="n">
        <f aca="false">T27+U27</f>
        <v>5815</v>
      </c>
      <c r="U28" s="57"/>
      <c r="V28" s="59"/>
      <c r="W28" s="57" t="n">
        <f aca="false">W27+X27</f>
        <v>150</v>
      </c>
      <c r="X28" s="57"/>
      <c r="Y28" s="59"/>
      <c r="Z28" s="57" t="n">
        <f aca="false">SUM(Z27:AA27)</f>
        <v>5965</v>
      </c>
      <c r="AA28" s="57"/>
      <c r="AB28" s="104"/>
    </row>
    <row r="29" customFormat="false" ht="15" hidden="false" customHeight="true" outlineLevel="0" collapsed="false">
      <c r="B29" s="76" t="s">
        <v>50</v>
      </c>
      <c r="C29" s="67" t="n">
        <f aca="false">C38+C47</f>
        <v>34</v>
      </c>
      <c r="D29" s="67" t="n">
        <f aca="false">D38+D47</f>
        <v>17</v>
      </c>
      <c r="E29" s="67" t="n">
        <f aca="false">E38+E47</f>
        <v>9</v>
      </c>
      <c r="F29" s="67" t="n">
        <f aca="false">F38+F47</f>
        <v>26</v>
      </c>
      <c r="G29" s="79" t="s">
        <v>19</v>
      </c>
      <c r="H29" s="80" t="n">
        <f aca="false">F29-４月!F29</f>
        <v>15</v>
      </c>
      <c r="I29" s="81" t="s">
        <v>20</v>
      </c>
      <c r="J29" s="1" t="str">
        <f aca="false">IF(H29=0,"",IF(H29&gt;0,"↑","↓"))</f>
        <v>↑</v>
      </c>
      <c r="L29" s="50"/>
      <c r="M29" s="57" t="n">
        <f aca="false">M28+N28</f>
        <v>639</v>
      </c>
      <c r="N29" s="57"/>
      <c r="O29" s="58" t="s">
        <v>19</v>
      </c>
      <c r="P29" s="59"/>
      <c r="Q29" s="42" t="s">
        <v>20</v>
      </c>
      <c r="S29" s="102" t="s">
        <v>54</v>
      </c>
      <c r="T29" s="51" t="n">
        <v>1007</v>
      </c>
      <c r="U29" s="60" t="n">
        <v>996</v>
      </c>
      <c r="V29" s="54" t="n">
        <v>681</v>
      </c>
      <c r="W29" s="51" t="n">
        <v>3</v>
      </c>
      <c r="X29" s="60" t="n">
        <v>4</v>
      </c>
      <c r="Y29" s="54" t="n">
        <v>7</v>
      </c>
      <c r="Z29" s="51" t="n">
        <f aca="false">T29+W29</f>
        <v>1010</v>
      </c>
      <c r="AA29" s="60" t="n">
        <f aca="false">U29+X29</f>
        <v>1000</v>
      </c>
      <c r="AB29" s="103" t="n">
        <v>685</v>
      </c>
    </row>
    <row r="30" customFormat="false" ht="15" hidden="false" customHeight="true" outlineLevel="0" collapsed="false">
      <c r="B30" s="82"/>
      <c r="C30" s="63"/>
      <c r="L30" s="50" t="s">
        <v>51</v>
      </c>
      <c r="M30" s="51" t="n">
        <v>1331</v>
      </c>
      <c r="N30" s="60" t="n">
        <v>1337</v>
      </c>
      <c r="O30" s="53"/>
      <c r="P30" s="54" t="n">
        <v>1084</v>
      </c>
      <c r="Q30" s="55"/>
      <c r="S30" s="102"/>
      <c r="T30" s="57" t="n">
        <f aca="false">T29+U29</f>
        <v>2003</v>
      </c>
      <c r="U30" s="57"/>
      <c r="V30" s="59"/>
      <c r="W30" s="57" t="n">
        <f aca="false">W29+X29</f>
        <v>7</v>
      </c>
      <c r="X30" s="57"/>
      <c r="Y30" s="59"/>
      <c r="Z30" s="57" t="n">
        <f aca="false">SUM(Z29:AA29)</f>
        <v>2010</v>
      </c>
      <c r="AA30" s="57"/>
      <c r="AB30" s="104"/>
    </row>
    <row r="31" customFormat="false" ht="15" hidden="false" customHeight="true" outlineLevel="0" collapsed="false">
      <c r="B31" s="64" t="s">
        <v>27</v>
      </c>
      <c r="C31" s="65" t="s">
        <v>38</v>
      </c>
      <c r="D31" s="65" t="s">
        <v>22</v>
      </c>
      <c r="E31" s="65" t="s">
        <v>23</v>
      </c>
      <c r="F31" s="65" t="s">
        <v>39</v>
      </c>
      <c r="G31" s="66" t="s">
        <v>16</v>
      </c>
      <c r="H31" s="66"/>
      <c r="I31" s="66"/>
      <c r="L31" s="50"/>
      <c r="M31" s="57" t="n">
        <f aca="false">M30+N30</f>
        <v>2668</v>
      </c>
      <c r="N31" s="57"/>
      <c r="O31" s="58" t="s">
        <v>19</v>
      </c>
      <c r="P31" s="59"/>
      <c r="Q31" s="42" t="s">
        <v>20</v>
      </c>
      <c r="S31" s="102" t="s">
        <v>55</v>
      </c>
      <c r="T31" s="51" t="n">
        <v>148</v>
      </c>
      <c r="U31" s="60" t="n">
        <v>139</v>
      </c>
      <c r="V31" s="54" t="n">
        <v>93</v>
      </c>
      <c r="W31" s="51" t="n">
        <v>0</v>
      </c>
      <c r="X31" s="60" t="n">
        <v>0</v>
      </c>
      <c r="Y31" s="54" t="n">
        <v>0</v>
      </c>
      <c r="Z31" s="51" t="n">
        <f aca="false">T31+W31</f>
        <v>148</v>
      </c>
      <c r="AA31" s="60" t="n">
        <f aca="false">U31+X31</f>
        <v>139</v>
      </c>
      <c r="AB31" s="103" t="n">
        <v>93</v>
      </c>
    </row>
    <row r="32" customFormat="false" ht="15" hidden="false" customHeight="true" outlineLevel="0" collapsed="false">
      <c r="B32" s="31" t="s">
        <v>41</v>
      </c>
      <c r="C32" s="83" t="n">
        <v>0</v>
      </c>
      <c r="D32" s="83" t="n">
        <v>13</v>
      </c>
      <c r="E32" s="83" t="n">
        <v>10</v>
      </c>
      <c r="F32" s="68" t="n">
        <f aca="false">SUM(D32:E32)</f>
        <v>23</v>
      </c>
      <c r="G32" s="33" t="s">
        <v>19</v>
      </c>
      <c r="H32" s="69" t="n">
        <f aca="false">F32-４月!F32</f>
        <v>1</v>
      </c>
      <c r="I32" s="35" t="s">
        <v>20</v>
      </c>
      <c r="J32" s="1" t="str">
        <f aca="false">IF(H32=0,"",IF(H32&gt;0,"↑","↓"))</f>
        <v>↑</v>
      </c>
      <c r="L32" s="50" t="s">
        <v>52</v>
      </c>
      <c r="M32" s="51" t="n">
        <v>1282</v>
      </c>
      <c r="N32" s="60" t="n">
        <v>1323</v>
      </c>
      <c r="O32" s="53"/>
      <c r="P32" s="54" t="n">
        <v>951</v>
      </c>
      <c r="Q32" s="55"/>
      <c r="S32" s="102"/>
      <c r="T32" s="57" t="n">
        <f aca="false">T31+U31</f>
        <v>287</v>
      </c>
      <c r="U32" s="57"/>
      <c r="V32" s="59"/>
      <c r="W32" s="57" t="n">
        <f aca="false">W31+X31</f>
        <v>0</v>
      </c>
      <c r="X32" s="57"/>
      <c r="Y32" s="59"/>
      <c r="Z32" s="57" t="n">
        <f aca="false">SUM(Z31:AA31)</f>
        <v>287</v>
      </c>
      <c r="AA32" s="57"/>
      <c r="AB32" s="104"/>
    </row>
    <row r="33" customFormat="false" ht="15" hidden="false" customHeight="true" outlineLevel="0" collapsed="false">
      <c r="B33" s="31" t="s">
        <v>42</v>
      </c>
      <c r="C33" s="83" t="n">
        <v>14</v>
      </c>
      <c r="D33" s="83" t="n">
        <v>6</v>
      </c>
      <c r="E33" s="83" t="n">
        <v>19</v>
      </c>
      <c r="F33" s="68" t="n">
        <f aca="false">SUM(D33:E33)</f>
        <v>25</v>
      </c>
      <c r="G33" s="33" t="s">
        <v>19</v>
      </c>
      <c r="H33" s="69" t="n">
        <f aca="false">F33-４月!F33</f>
        <v>-1</v>
      </c>
      <c r="I33" s="35" t="s">
        <v>20</v>
      </c>
      <c r="J33" s="1" t="str">
        <f aca="false">IF(H33=0,"",IF(H33&gt;0,"↑","↓"))</f>
        <v>↓</v>
      </c>
      <c r="L33" s="50"/>
      <c r="M33" s="57" t="n">
        <f aca="false">M32+N32</f>
        <v>2605</v>
      </c>
      <c r="N33" s="57"/>
      <c r="O33" s="58" t="s">
        <v>19</v>
      </c>
      <c r="P33" s="59"/>
      <c r="Q33" s="42" t="s">
        <v>20</v>
      </c>
      <c r="S33" s="102" t="s">
        <v>56</v>
      </c>
      <c r="T33" s="51" t="n">
        <v>167</v>
      </c>
      <c r="U33" s="60" t="n">
        <v>188</v>
      </c>
      <c r="V33" s="54" t="n">
        <v>106</v>
      </c>
      <c r="W33" s="51" t="n">
        <v>8</v>
      </c>
      <c r="X33" s="60" t="n">
        <v>6</v>
      </c>
      <c r="Y33" s="54" t="n">
        <v>14</v>
      </c>
      <c r="Z33" s="51" t="n">
        <f aca="false">T33+W33</f>
        <v>175</v>
      </c>
      <c r="AA33" s="60" t="n">
        <f aca="false">U33+X33</f>
        <v>194</v>
      </c>
      <c r="AB33" s="103" t="n">
        <v>120</v>
      </c>
    </row>
    <row r="34" customFormat="false" ht="15" hidden="false" customHeight="true" outlineLevel="0" collapsed="false">
      <c r="B34" s="31" t="s">
        <v>44</v>
      </c>
      <c r="C34" s="83" t="n">
        <v>87</v>
      </c>
      <c r="D34" s="83" t="n">
        <v>86</v>
      </c>
      <c r="E34" s="83" t="n">
        <v>70</v>
      </c>
      <c r="F34" s="68" t="n">
        <f aca="false">SUM(D34:E34)</f>
        <v>156</v>
      </c>
      <c r="G34" s="33" t="s">
        <v>19</v>
      </c>
      <c r="H34" s="69" t="n">
        <f aca="false">F34-４月!F34</f>
        <v>-99</v>
      </c>
      <c r="I34" s="35" t="s">
        <v>20</v>
      </c>
      <c r="J34" s="1" t="str">
        <f aca="false">IF(H34=0,"",IF(H34&gt;0,"↑","↓"))</f>
        <v>↓</v>
      </c>
      <c r="L34" s="50" t="s">
        <v>53</v>
      </c>
      <c r="M34" s="51" t="n">
        <v>350</v>
      </c>
      <c r="N34" s="60" t="n">
        <v>342</v>
      </c>
      <c r="O34" s="53"/>
      <c r="P34" s="54" t="n">
        <v>278</v>
      </c>
      <c r="Q34" s="55"/>
      <c r="S34" s="102"/>
      <c r="T34" s="57" t="n">
        <f aca="false">T33+U33</f>
        <v>355</v>
      </c>
      <c r="U34" s="57"/>
      <c r="V34" s="59"/>
      <c r="W34" s="57" t="n">
        <f aca="false">W33+X33</f>
        <v>14</v>
      </c>
      <c r="X34" s="57"/>
      <c r="Y34" s="59"/>
      <c r="Z34" s="57" t="n">
        <f aca="false">SUM(Z33:AA33)</f>
        <v>369</v>
      </c>
      <c r="AA34" s="57"/>
      <c r="AB34" s="104"/>
    </row>
    <row r="35" customFormat="false" ht="15" hidden="false" customHeight="true" outlineLevel="0" collapsed="false">
      <c r="B35" s="31" t="s">
        <v>45</v>
      </c>
      <c r="C35" s="83" t="n">
        <v>46</v>
      </c>
      <c r="D35" s="83" t="n">
        <v>80</v>
      </c>
      <c r="E35" s="83" t="n">
        <v>45</v>
      </c>
      <c r="F35" s="68" t="n">
        <f aca="false">SUM(D35:E35)</f>
        <v>125</v>
      </c>
      <c r="G35" s="33" t="s">
        <v>19</v>
      </c>
      <c r="H35" s="69" t="n">
        <f aca="false">F35-４月!F35</f>
        <v>-139</v>
      </c>
      <c r="I35" s="35" t="s">
        <v>20</v>
      </c>
      <c r="J35" s="1" t="str">
        <f aca="false">IF(H35=0,"",IF(H35&gt;0,"↑","↓"))</f>
        <v>↓</v>
      </c>
      <c r="L35" s="50"/>
      <c r="M35" s="57" t="n">
        <f aca="false">M34+N34</f>
        <v>692</v>
      </c>
      <c r="N35" s="57"/>
      <c r="O35" s="58" t="s">
        <v>19</v>
      </c>
      <c r="P35" s="59"/>
      <c r="Q35" s="42" t="s">
        <v>20</v>
      </c>
      <c r="S35" s="102" t="s">
        <v>57</v>
      </c>
      <c r="T35" s="51" t="n">
        <v>914</v>
      </c>
      <c r="U35" s="60" t="n">
        <v>934</v>
      </c>
      <c r="V35" s="54" t="n">
        <v>644</v>
      </c>
      <c r="W35" s="51" t="n">
        <v>128</v>
      </c>
      <c r="X35" s="60" t="n">
        <v>109</v>
      </c>
      <c r="Y35" s="54" t="n">
        <v>141</v>
      </c>
      <c r="Z35" s="51" t="n">
        <f aca="false">T35+W35</f>
        <v>1042</v>
      </c>
      <c r="AA35" s="60" t="n">
        <f aca="false">U35+X35</f>
        <v>1043</v>
      </c>
      <c r="AB35" s="103" t="n">
        <v>775</v>
      </c>
    </row>
    <row r="36" customFormat="false" ht="15" hidden="false" customHeight="true" outlineLevel="0" collapsed="false">
      <c r="B36" s="31" t="s">
        <v>47</v>
      </c>
      <c r="C36" s="83" t="n">
        <v>13</v>
      </c>
      <c r="D36" s="83" t="n">
        <v>0</v>
      </c>
      <c r="E36" s="83" t="n">
        <v>1</v>
      </c>
      <c r="F36" s="68" t="n">
        <f aca="false">SUM(D36:E36)</f>
        <v>1</v>
      </c>
      <c r="G36" s="33" t="s">
        <v>19</v>
      </c>
      <c r="H36" s="69" t="n">
        <f aca="false">F36-４月!F36</f>
        <v>-7</v>
      </c>
      <c r="I36" s="35" t="s">
        <v>20</v>
      </c>
      <c r="J36" s="1" t="str">
        <f aca="false">IF(H36=0,"",IF(H36&gt;0,"↑","↓"))</f>
        <v>↓</v>
      </c>
      <c r="L36" s="50" t="s">
        <v>54</v>
      </c>
      <c r="M36" s="51" t="n">
        <v>1010</v>
      </c>
      <c r="N36" s="60" t="n">
        <v>1000</v>
      </c>
      <c r="O36" s="53"/>
      <c r="P36" s="54" t="n">
        <v>685</v>
      </c>
      <c r="Q36" s="55"/>
      <c r="S36" s="102"/>
      <c r="T36" s="57" t="n">
        <f aca="false">T35+U35</f>
        <v>1848</v>
      </c>
      <c r="U36" s="57"/>
      <c r="V36" s="59"/>
      <c r="W36" s="57" t="n">
        <f aca="false">W35+X35</f>
        <v>237</v>
      </c>
      <c r="X36" s="57"/>
      <c r="Y36" s="59"/>
      <c r="Z36" s="57" t="n">
        <f aca="false">SUM(Z35:AA35)</f>
        <v>2085</v>
      </c>
      <c r="AA36" s="57"/>
      <c r="AB36" s="104"/>
    </row>
    <row r="37" customFormat="false" ht="15" hidden="false" customHeight="true" outlineLevel="0" collapsed="false">
      <c r="B37" s="70" t="s">
        <v>48</v>
      </c>
      <c r="C37" s="84" t="n">
        <v>8</v>
      </c>
      <c r="D37" s="84" t="n">
        <v>0</v>
      </c>
      <c r="E37" s="84" t="n">
        <v>0</v>
      </c>
      <c r="F37" s="72" t="n">
        <v>0</v>
      </c>
      <c r="G37" s="73" t="s">
        <v>19</v>
      </c>
      <c r="H37" s="74" t="n">
        <f aca="false">F37-４月!F37</f>
        <v>0</v>
      </c>
      <c r="I37" s="75" t="s">
        <v>20</v>
      </c>
      <c r="J37" s="1" t="str">
        <f aca="false">IF(H37=0,"",IF(H37&gt;0,"↑","↓"))</f>
        <v/>
      </c>
      <c r="L37" s="50"/>
      <c r="M37" s="57" t="n">
        <f aca="false">M36+N36</f>
        <v>2010</v>
      </c>
      <c r="N37" s="57"/>
      <c r="O37" s="58" t="s">
        <v>19</v>
      </c>
      <c r="P37" s="59"/>
      <c r="Q37" s="42" t="s">
        <v>20</v>
      </c>
      <c r="S37" s="102" t="s">
        <v>58</v>
      </c>
      <c r="T37" s="51" t="n">
        <v>335</v>
      </c>
      <c r="U37" s="60" t="n">
        <v>344</v>
      </c>
      <c r="V37" s="54" t="n">
        <v>241</v>
      </c>
      <c r="W37" s="51" t="n">
        <v>4</v>
      </c>
      <c r="X37" s="60" t="n">
        <v>1</v>
      </c>
      <c r="Y37" s="54" t="n">
        <v>5</v>
      </c>
      <c r="Z37" s="51" t="n">
        <f aca="false">T37+W37</f>
        <v>339</v>
      </c>
      <c r="AA37" s="60" t="n">
        <f aca="false">U37+X37</f>
        <v>345</v>
      </c>
      <c r="AB37" s="103" t="n">
        <v>245</v>
      </c>
    </row>
    <row r="38" customFormat="false" ht="15" hidden="false" customHeight="true" outlineLevel="0" collapsed="false">
      <c r="B38" s="76" t="s">
        <v>50</v>
      </c>
      <c r="C38" s="77" t="n">
        <v>32</v>
      </c>
      <c r="D38" s="77" t="n">
        <v>13</v>
      </c>
      <c r="E38" s="77" t="n">
        <v>17</v>
      </c>
      <c r="F38" s="78" t="n">
        <f aca="false">SUM(D38:E38)</f>
        <v>30</v>
      </c>
      <c r="G38" s="85" t="s">
        <v>19</v>
      </c>
      <c r="H38" s="80" t="n">
        <f aca="false">F38-４月!F38</f>
        <v>35</v>
      </c>
      <c r="I38" s="81" t="s">
        <v>20</v>
      </c>
      <c r="J38" s="1" t="str">
        <f aca="false">IF(H38=0,"",IF(H38&gt;0,"↑","↓"))</f>
        <v>↑</v>
      </c>
      <c r="L38" s="50" t="s">
        <v>55</v>
      </c>
      <c r="M38" s="51" t="n">
        <v>144</v>
      </c>
      <c r="N38" s="60" t="n">
        <v>136</v>
      </c>
      <c r="O38" s="53"/>
      <c r="P38" s="54" t="n">
        <v>90</v>
      </c>
      <c r="Q38" s="55"/>
      <c r="S38" s="102"/>
      <c r="T38" s="57" t="n">
        <f aca="false">T37+U37</f>
        <v>679</v>
      </c>
      <c r="U38" s="57"/>
      <c r="V38" s="59"/>
      <c r="W38" s="57" t="n">
        <f aca="false">W37+X37</f>
        <v>5</v>
      </c>
      <c r="X38" s="57"/>
      <c r="Y38" s="59"/>
      <c r="Z38" s="57" t="n">
        <f aca="false">SUM(Z37:AA37)</f>
        <v>684</v>
      </c>
      <c r="AA38" s="57"/>
      <c r="AB38" s="104"/>
    </row>
    <row r="39" customFormat="false" ht="15" hidden="false" customHeight="true" outlineLevel="0" collapsed="false">
      <c r="B39" s="82"/>
      <c r="C39" s="63"/>
      <c r="L39" s="50"/>
      <c r="M39" s="57" t="n">
        <f aca="false">M38+N38</f>
        <v>280</v>
      </c>
      <c r="N39" s="57"/>
      <c r="O39" s="58" t="s">
        <v>19</v>
      </c>
      <c r="P39" s="59"/>
      <c r="Q39" s="42" t="s">
        <v>20</v>
      </c>
      <c r="S39" s="102" t="s">
        <v>59</v>
      </c>
      <c r="T39" s="51" t="n">
        <v>174</v>
      </c>
      <c r="U39" s="60" t="n">
        <v>189</v>
      </c>
      <c r="V39" s="54" t="n">
        <v>119</v>
      </c>
      <c r="W39" s="51" t="n">
        <v>8</v>
      </c>
      <c r="X39" s="60" t="n">
        <v>0</v>
      </c>
      <c r="Y39" s="54" t="n">
        <v>8</v>
      </c>
      <c r="Z39" s="51" t="n">
        <f aca="false">T39+W39</f>
        <v>182</v>
      </c>
      <c r="AA39" s="60" t="n">
        <f aca="false">U39+X39</f>
        <v>189</v>
      </c>
      <c r="AB39" s="103" t="n">
        <v>127</v>
      </c>
    </row>
    <row r="40" customFormat="false" ht="15" hidden="false" customHeight="true" outlineLevel="0" collapsed="false">
      <c r="B40" s="64" t="s">
        <v>31</v>
      </c>
      <c r="C40" s="65" t="s">
        <v>38</v>
      </c>
      <c r="D40" s="65" t="s">
        <v>22</v>
      </c>
      <c r="E40" s="65" t="s">
        <v>23</v>
      </c>
      <c r="F40" s="65" t="s">
        <v>39</v>
      </c>
      <c r="G40" s="66" t="s">
        <v>16</v>
      </c>
      <c r="H40" s="66"/>
      <c r="I40" s="66"/>
      <c r="L40" s="50" t="s">
        <v>56</v>
      </c>
      <c r="M40" s="51" t="n">
        <v>175</v>
      </c>
      <c r="N40" s="60" t="n">
        <v>194</v>
      </c>
      <c r="O40" s="53"/>
      <c r="P40" s="54" t="n">
        <v>120</v>
      </c>
      <c r="Q40" s="55"/>
      <c r="S40" s="102"/>
      <c r="T40" s="57" t="n">
        <f aca="false">T39+U39</f>
        <v>363</v>
      </c>
      <c r="U40" s="57"/>
      <c r="V40" s="59"/>
      <c r="W40" s="57" t="n">
        <f aca="false">W39+X39</f>
        <v>8</v>
      </c>
      <c r="X40" s="57"/>
      <c r="Y40" s="59"/>
      <c r="Z40" s="57" t="n">
        <f aca="false">SUM(Z39:AA39)</f>
        <v>371</v>
      </c>
      <c r="AA40" s="57"/>
      <c r="AB40" s="104"/>
    </row>
    <row r="41" customFormat="false" ht="15" hidden="false" customHeight="true" outlineLevel="0" collapsed="false">
      <c r="B41" s="31" t="s">
        <v>41</v>
      </c>
      <c r="C41" s="83" t="n">
        <v>0</v>
      </c>
      <c r="D41" s="83" t="n">
        <v>0</v>
      </c>
      <c r="E41" s="83" t="n">
        <v>0</v>
      </c>
      <c r="F41" s="68" t="n">
        <f aca="false">SUM(D41:E41)</f>
        <v>0</v>
      </c>
      <c r="G41" s="33" t="s">
        <v>19</v>
      </c>
      <c r="H41" s="69" t="n">
        <f aca="false">F41-４月!F41</f>
        <v>-1</v>
      </c>
      <c r="I41" s="35" t="s">
        <v>20</v>
      </c>
      <c r="J41" s="1" t="str">
        <f aca="false">IF(H41=0,"",IF(H41&gt;0,"↑","↓"))</f>
        <v>↓</v>
      </c>
      <c r="L41" s="50"/>
      <c r="M41" s="57" t="n">
        <f aca="false">M40+N40</f>
        <v>369</v>
      </c>
      <c r="N41" s="57"/>
      <c r="O41" s="58" t="s">
        <v>19</v>
      </c>
      <c r="P41" s="59"/>
      <c r="Q41" s="42" t="s">
        <v>20</v>
      </c>
      <c r="S41" s="102" t="s">
        <v>60</v>
      </c>
      <c r="T41" s="51" t="n">
        <v>111</v>
      </c>
      <c r="U41" s="60" t="n">
        <v>95</v>
      </c>
      <c r="V41" s="54" t="n">
        <v>62</v>
      </c>
      <c r="W41" s="51" t="n">
        <v>0</v>
      </c>
      <c r="X41" s="60" t="n">
        <v>0</v>
      </c>
      <c r="Y41" s="54" t="n">
        <v>0</v>
      </c>
      <c r="Z41" s="51" t="n">
        <f aca="false">T41+W41</f>
        <v>111</v>
      </c>
      <c r="AA41" s="60" t="n">
        <f aca="false">U41+X41</f>
        <v>95</v>
      </c>
      <c r="AB41" s="103" t="n">
        <v>62</v>
      </c>
    </row>
    <row r="42" customFormat="false" ht="15" hidden="false" customHeight="true" outlineLevel="0" collapsed="false">
      <c r="B42" s="31" t="s">
        <v>42</v>
      </c>
      <c r="C42" s="83" t="n">
        <v>0</v>
      </c>
      <c r="D42" s="83" t="n">
        <v>0</v>
      </c>
      <c r="E42" s="83" t="n">
        <v>0</v>
      </c>
      <c r="F42" s="68" t="n">
        <f aca="false">SUM(D42:E42)</f>
        <v>0</v>
      </c>
      <c r="G42" s="33" t="s">
        <v>19</v>
      </c>
      <c r="H42" s="69" t="n">
        <f aca="false">F42-４月!F42</f>
        <v>0</v>
      </c>
      <c r="I42" s="35" t="s">
        <v>20</v>
      </c>
      <c r="J42" s="1" t="str">
        <f aca="false">IF(H42=0,"",IF(H42&gt;0,"↑","↓"))</f>
        <v/>
      </c>
      <c r="L42" s="50" t="s">
        <v>57</v>
      </c>
      <c r="M42" s="51" t="n">
        <v>1042</v>
      </c>
      <c r="N42" s="60" t="n">
        <v>1043</v>
      </c>
      <c r="O42" s="53"/>
      <c r="P42" s="54" t="n">
        <v>775</v>
      </c>
      <c r="Q42" s="55"/>
      <c r="S42" s="102"/>
      <c r="T42" s="57" t="n">
        <f aca="false">T41+U41</f>
        <v>206</v>
      </c>
      <c r="U42" s="57"/>
      <c r="V42" s="59"/>
      <c r="W42" s="57" t="n">
        <f aca="false">W41+X41</f>
        <v>0</v>
      </c>
      <c r="X42" s="57"/>
      <c r="Y42" s="59"/>
      <c r="Z42" s="57" t="n">
        <f aca="false">SUM(Z41:AA41)</f>
        <v>206</v>
      </c>
      <c r="AA42" s="57"/>
      <c r="AB42" s="104"/>
    </row>
    <row r="43" customFormat="false" ht="15" hidden="false" customHeight="true" outlineLevel="0" collapsed="false">
      <c r="B43" s="31" t="s">
        <v>44</v>
      </c>
      <c r="C43" s="83" t="n">
        <v>16</v>
      </c>
      <c r="D43" s="83" t="n">
        <v>10</v>
      </c>
      <c r="E43" s="83" t="n">
        <v>8</v>
      </c>
      <c r="F43" s="68" t="n">
        <f aca="false">SUM(D43:E43)</f>
        <v>18</v>
      </c>
      <c r="G43" s="33" t="s">
        <v>19</v>
      </c>
      <c r="H43" s="69" t="n">
        <f aca="false">F43-４月!F43</f>
        <v>-19</v>
      </c>
      <c r="I43" s="35" t="s">
        <v>20</v>
      </c>
      <c r="J43" s="1" t="str">
        <f aca="false">IF(H43=0,"",IF(H43&gt;0,"↑","↓"))</f>
        <v>↓</v>
      </c>
      <c r="L43" s="50"/>
      <c r="M43" s="57" t="n">
        <f aca="false">M42+N42</f>
        <v>2085</v>
      </c>
      <c r="N43" s="57"/>
      <c r="O43" s="58" t="s">
        <v>19</v>
      </c>
      <c r="P43" s="59"/>
      <c r="Q43" s="42" t="s">
        <v>20</v>
      </c>
      <c r="S43" s="107" t="s">
        <v>62</v>
      </c>
      <c r="T43" s="87" t="n">
        <f aca="false">SUM(T7,T9,T11,T13,T15,T17,T19,T21,T23,T25,T27,T29,T31,T33,T35,T37,T39,T41)</f>
        <v>20911</v>
      </c>
      <c r="U43" s="88" t="n">
        <f aca="false">SUM(U7,U9,U11,U13,U15,U17,U19,U21,U23,U25,U27,U29,U31,U33,U35,U37,U39,U41)</f>
        <v>20384</v>
      </c>
      <c r="V43" s="108" t="n">
        <v>15775</v>
      </c>
      <c r="W43" s="87" t="n">
        <f aca="false">SUM(W7,W9,W11,W13,W15,W17,W19,W21,W23,W25,W27,W29,W31,W33,W35,W37,W39,W41)</f>
        <v>747</v>
      </c>
      <c r="X43" s="88" t="n">
        <f aca="false">SUM(X7,X9,X11,X13,X15,X17,X19,X21,X23,X25,X27,X29,X31,X33,X35,X37,X39,X41)</f>
        <v>642</v>
      </c>
      <c r="Y43" s="108" t="n">
        <v>1033</v>
      </c>
      <c r="Z43" s="87" t="n">
        <f aca="false">Z7+Z9+Z11+Z13+Z15+Z17+Z19+Z21+Z23+Z25+Z27+Z29+Z31+Z33+Z35+Z37+Z39+Z41</f>
        <v>21658</v>
      </c>
      <c r="AA43" s="88" t="n">
        <f aca="false">AA7+AA9+AA11+AA13+AA15+AA17+AA19+AA21+AA23+AA25+AA27+AA29+AA31+AA33+AA35+AA37+AA39+AA41</f>
        <v>21026</v>
      </c>
      <c r="AB43" s="103" t="n">
        <v>16661</v>
      </c>
    </row>
    <row r="44" customFormat="false" ht="15" hidden="false" customHeight="true" outlineLevel="0" collapsed="false">
      <c r="B44" s="31" t="s">
        <v>45</v>
      </c>
      <c r="C44" s="83" t="n">
        <v>12</v>
      </c>
      <c r="D44" s="83" t="n">
        <v>8</v>
      </c>
      <c r="E44" s="83" t="n">
        <v>19</v>
      </c>
      <c r="F44" s="68" t="n">
        <f aca="false">SUM(D44:E44)</f>
        <v>27</v>
      </c>
      <c r="G44" s="33" t="s">
        <v>19</v>
      </c>
      <c r="H44" s="69" t="n">
        <f aca="false">F44-４月!F44</f>
        <v>7</v>
      </c>
      <c r="I44" s="35" t="s">
        <v>20</v>
      </c>
      <c r="J44" s="1" t="str">
        <f aca="false">IF(H44=0,"",IF(H44&gt;0,"↑","↓"))</f>
        <v>↑</v>
      </c>
      <c r="L44" s="50" t="s">
        <v>58</v>
      </c>
      <c r="M44" s="51" t="n">
        <v>339</v>
      </c>
      <c r="N44" s="60" t="n">
        <v>345</v>
      </c>
      <c r="O44" s="53"/>
      <c r="P44" s="54" t="n">
        <v>245</v>
      </c>
      <c r="Q44" s="55"/>
      <c r="S44" s="107"/>
      <c r="T44" s="90" t="n">
        <f aca="false">T43+U43</f>
        <v>41295</v>
      </c>
      <c r="U44" s="90"/>
      <c r="V44" s="92"/>
      <c r="W44" s="90" t="n">
        <f aca="false">W43+X43</f>
        <v>1389</v>
      </c>
      <c r="X44" s="90"/>
      <c r="Y44" s="92"/>
      <c r="Z44" s="90" t="n">
        <f aca="false">SUM(Z43:AA43)</f>
        <v>42684</v>
      </c>
      <c r="AA44" s="90"/>
      <c r="AB44" s="104"/>
    </row>
    <row r="45" customFormat="false" ht="15" hidden="false" customHeight="true" outlineLevel="0" collapsed="false">
      <c r="B45" s="31" t="s">
        <v>47</v>
      </c>
      <c r="C45" s="83" t="n">
        <v>4</v>
      </c>
      <c r="D45" s="83" t="n">
        <v>7</v>
      </c>
      <c r="E45" s="83" t="n">
        <v>6</v>
      </c>
      <c r="F45" s="68" t="n">
        <f aca="false">SUM(D45:E45)</f>
        <v>13</v>
      </c>
      <c r="G45" s="33" t="s">
        <v>19</v>
      </c>
      <c r="H45" s="69" t="n">
        <f aca="false">F45-４月!F45</f>
        <v>13</v>
      </c>
      <c r="I45" s="35" t="s">
        <v>20</v>
      </c>
      <c r="J45" s="1" t="str">
        <f aca="false">IF(H45=0,"",IF(H45&gt;0,"↑","↓"))</f>
        <v>↑</v>
      </c>
      <c r="L45" s="50"/>
      <c r="M45" s="57" t="n">
        <f aca="false">M44+N44</f>
        <v>684</v>
      </c>
      <c r="N45" s="57"/>
      <c r="O45" s="58" t="s">
        <v>19</v>
      </c>
      <c r="P45" s="59"/>
      <c r="Q45" s="42" t="s">
        <v>20</v>
      </c>
    </row>
    <row r="46" customFormat="false" ht="15" hidden="false" customHeight="true" outlineLevel="0" collapsed="false">
      <c r="B46" s="70" t="s">
        <v>48</v>
      </c>
      <c r="C46" s="84" t="n">
        <v>6</v>
      </c>
      <c r="D46" s="84" t="n">
        <v>5</v>
      </c>
      <c r="E46" s="84" t="n">
        <v>3</v>
      </c>
      <c r="F46" s="72" t="n">
        <f aca="false">SUM(D46:E46)</f>
        <v>8</v>
      </c>
      <c r="G46" s="73" t="s">
        <v>19</v>
      </c>
      <c r="H46" s="74" t="n">
        <f aca="false">F46-４月!F46</f>
        <v>6</v>
      </c>
      <c r="I46" s="75" t="s">
        <v>20</v>
      </c>
      <c r="J46" s="1" t="str">
        <f aca="false">IF(H46=0,"",IF(H46&gt;0,"↑","↓"))</f>
        <v>↑</v>
      </c>
      <c r="L46" s="50" t="s">
        <v>59</v>
      </c>
      <c r="M46" s="51" t="n">
        <v>182</v>
      </c>
      <c r="N46" s="60" t="n">
        <v>189</v>
      </c>
      <c r="O46" s="53"/>
      <c r="P46" s="54" t="n">
        <v>127</v>
      </c>
      <c r="Q46" s="55"/>
      <c r="T46" s="113" t="s">
        <v>70</v>
      </c>
      <c r="U46" s="113"/>
      <c r="V46" s="113"/>
      <c r="W46" s="113"/>
      <c r="X46" s="113"/>
      <c r="Y46" s="113"/>
      <c r="Z46" s="113"/>
      <c r="AA46" s="113"/>
    </row>
    <row r="47" customFormat="false" ht="15" hidden="false" customHeight="true" outlineLevel="0" collapsed="false">
      <c r="B47" s="76" t="s">
        <v>50</v>
      </c>
      <c r="C47" s="77" t="n">
        <v>2</v>
      </c>
      <c r="D47" s="77" t="n">
        <v>4</v>
      </c>
      <c r="E47" s="77" t="n">
        <v>-8</v>
      </c>
      <c r="F47" s="78" t="n">
        <f aca="false">SUM(D47:E47)</f>
        <v>-4</v>
      </c>
      <c r="G47" s="85" t="s">
        <v>19</v>
      </c>
      <c r="H47" s="80" t="n">
        <f aca="false">F47-４月!F47</f>
        <v>-20</v>
      </c>
      <c r="I47" s="81" t="s">
        <v>20</v>
      </c>
      <c r="J47" s="1" t="str">
        <f aca="false">IF(H47=0,"",IF(H47&gt;0,"↑","↓"))</f>
        <v>↓</v>
      </c>
      <c r="L47" s="50"/>
      <c r="M47" s="57" t="n">
        <f aca="false">M46+N46</f>
        <v>371</v>
      </c>
      <c r="N47" s="57"/>
      <c r="O47" s="58" t="s">
        <v>19</v>
      </c>
      <c r="P47" s="59"/>
      <c r="Q47" s="42" t="s">
        <v>20</v>
      </c>
      <c r="T47" s="113"/>
      <c r="U47" s="113"/>
      <c r="V47" s="113"/>
      <c r="W47" s="113"/>
      <c r="X47" s="113"/>
      <c r="Y47" s="113"/>
      <c r="Z47" s="113"/>
      <c r="AA47" s="113"/>
    </row>
    <row r="48" customFormat="false" ht="15" hidden="false" customHeight="true" outlineLevel="0" collapsed="false">
      <c r="L48" s="50" t="s">
        <v>60</v>
      </c>
      <c r="M48" s="51" t="n">
        <v>111</v>
      </c>
      <c r="N48" s="60" t="n">
        <v>95</v>
      </c>
      <c r="O48" s="53"/>
      <c r="P48" s="54" t="n">
        <v>62</v>
      </c>
      <c r="Q48" s="55"/>
      <c r="T48" s="113"/>
      <c r="U48" s="113"/>
      <c r="V48" s="113"/>
      <c r="W48" s="113"/>
      <c r="X48" s="113"/>
      <c r="Y48" s="113"/>
      <c r="Z48" s="113"/>
      <c r="AA48" s="113"/>
    </row>
    <row r="49" customFormat="false" ht="15" hidden="false" customHeight="true" outlineLevel="0" collapsed="false">
      <c r="L49" s="50"/>
      <c r="M49" s="57" t="n">
        <f aca="false">M48+N48</f>
        <v>206</v>
      </c>
      <c r="N49" s="57"/>
      <c r="O49" s="58" t="s">
        <v>19</v>
      </c>
      <c r="P49" s="59"/>
      <c r="Q49" s="42" t="s">
        <v>20</v>
      </c>
      <c r="T49" s="113"/>
      <c r="U49" s="113"/>
      <c r="V49" s="113"/>
      <c r="W49" s="113"/>
      <c r="X49" s="113"/>
      <c r="Y49" s="113"/>
      <c r="Z49" s="113"/>
      <c r="AA49" s="113"/>
    </row>
    <row r="50" customFormat="false" ht="15" hidden="false" customHeight="true" outlineLevel="0" collapsed="false">
      <c r="L50" s="50" t="s">
        <v>61</v>
      </c>
      <c r="M50" s="51" t="n">
        <v>401</v>
      </c>
      <c r="N50" s="60" t="n">
        <v>368</v>
      </c>
      <c r="O50" s="53"/>
      <c r="P50" s="54" t="n">
        <v>220</v>
      </c>
      <c r="Q50" s="55"/>
    </row>
    <row r="51" customFormat="false" ht="15" hidden="false" customHeight="true" outlineLevel="0" collapsed="false">
      <c r="L51" s="50"/>
      <c r="M51" s="57" t="n">
        <f aca="false">M50+N50</f>
        <v>769</v>
      </c>
      <c r="N51" s="57"/>
      <c r="O51" s="58" t="s">
        <v>19</v>
      </c>
      <c r="P51" s="59"/>
      <c r="Q51" s="42" t="s">
        <v>20</v>
      </c>
    </row>
    <row r="52" customFormat="false" ht="15" hidden="false" customHeight="true" outlineLevel="0" collapsed="false">
      <c r="L52" s="86" t="s">
        <v>62</v>
      </c>
      <c r="M52" s="87" t="n">
        <f aca="false">SUM(M6,M8,M10,M12,M14,M16,M18,M20,M22,M24,M26,M28,M30,M32,M34,M36,M38,M40,M42,M44,M46,M48,M50)</f>
        <v>21658</v>
      </c>
      <c r="N52" s="88" t="n">
        <f aca="false">SUM(N6,N8,N10,N12,N14,N16,N18,N20,N22,N24,N26,N28,N30,N32,N34,N36,N38,N40,N42,N44,N46,N48,N50)</f>
        <v>21026</v>
      </c>
      <c r="O52" s="53"/>
      <c r="P52" s="114" t="n">
        <f aca="false">SUM(P6,P8,P10,P12,P14,P16,P18,P20,P22,P24,P26,P28,P30,P32,P34,P36,P38,P40,O42,O42,P42,P44,P46,P48,P50)</f>
        <v>16661</v>
      </c>
      <c r="Q52" s="55"/>
    </row>
    <row r="53" customFormat="false" ht="15" hidden="false" customHeight="true" outlineLevel="0" collapsed="false">
      <c r="L53" s="86"/>
      <c r="M53" s="90" t="n">
        <f aca="false">M52+N52</f>
        <v>42684</v>
      </c>
      <c r="N53" s="90"/>
      <c r="O53" s="58" t="s">
        <v>19</v>
      </c>
      <c r="P53" s="59"/>
      <c r="Q53" s="42" t="s">
        <v>20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6" activeCellId="0" sqref="N5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9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令和3年６月１日の人口"</f>
        <v>令和3年６月１日の人口</v>
      </c>
      <c r="C1" s="19"/>
      <c r="E1" s="20"/>
      <c r="H1" s="1"/>
      <c r="L1" s="12" t="s">
        <v>14</v>
      </c>
      <c r="S1" s="12" t="s">
        <v>14</v>
      </c>
    </row>
    <row r="2" customFormat="false" ht="15" hidden="false" customHeight="true" outlineLevel="0" collapsed="false">
      <c r="B2" s="21" t="s">
        <v>15</v>
      </c>
      <c r="C2" s="22"/>
      <c r="D2" s="22"/>
      <c r="E2" s="22"/>
      <c r="F2" s="19"/>
      <c r="G2" s="23" t="s">
        <v>16</v>
      </c>
      <c r="H2" s="23"/>
      <c r="I2" s="23"/>
    </row>
    <row r="3" customFormat="false" ht="15" hidden="false" customHeight="true" outlineLevel="0" collapsed="false">
      <c r="B3" s="25" t="s">
        <v>18</v>
      </c>
      <c r="C3" s="25"/>
      <c r="D3" s="26" t="n">
        <f aca="false">D9+D15</f>
        <v>42687</v>
      </c>
      <c r="E3" s="26"/>
      <c r="F3" s="26"/>
      <c r="G3" s="27" t="s">
        <v>19</v>
      </c>
      <c r="H3" s="28" t="n">
        <f aca="false">D3-５月!D3</f>
        <v>3</v>
      </c>
      <c r="I3" s="29" t="s">
        <v>20</v>
      </c>
      <c r="J3" s="1" t="str">
        <f aca="false">IF(H3=0,"",IF(H3&gt;0,"↑","↓"))</f>
        <v>↑</v>
      </c>
      <c r="L3" s="30" t="s">
        <v>21</v>
      </c>
      <c r="M3" s="30"/>
      <c r="N3" s="30"/>
      <c r="O3" s="30"/>
      <c r="P3" s="30"/>
      <c r="Q3" s="30"/>
      <c r="S3" s="95" t="s">
        <v>63</v>
      </c>
      <c r="T3" s="95"/>
      <c r="U3" s="95"/>
      <c r="V3" s="95"/>
      <c r="W3" s="95"/>
      <c r="X3" s="95"/>
      <c r="Y3" s="95"/>
      <c r="Z3" s="95"/>
      <c r="AA3" s="95"/>
      <c r="AB3" s="95"/>
    </row>
    <row r="4" customFormat="false" ht="15" hidden="false" customHeight="true" outlineLevel="0" collapsed="false">
      <c r="B4" s="31" t="s">
        <v>22</v>
      </c>
      <c r="C4" s="31"/>
      <c r="D4" s="32" t="n">
        <f aca="false">D10+D16</f>
        <v>21678</v>
      </c>
      <c r="E4" s="32"/>
      <c r="F4" s="32"/>
      <c r="G4" s="33" t="s">
        <v>19</v>
      </c>
      <c r="H4" s="34" t="n">
        <f aca="false">D4-５月!D4</f>
        <v>20</v>
      </c>
      <c r="I4" s="35" t="s">
        <v>20</v>
      </c>
      <c r="J4" s="1" t="str">
        <f aca="false">IF(H4=0,"",IF(H4&gt;0,"↑","↓"))</f>
        <v>↑</v>
      </c>
      <c r="L4" s="36"/>
      <c r="M4" s="37" t="s">
        <v>22</v>
      </c>
      <c r="N4" s="38" t="s">
        <v>23</v>
      </c>
      <c r="O4" s="39" t="s">
        <v>24</v>
      </c>
      <c r="P4" s="39"/>
      <c r="Q4" s="39"/>
      <c r="S4" s="70"/>
      <c r="T4" s="96" t="s">
        <v>27</v>
      </c>
      <c r="U4" s="96"/>
      <c r="V4" s="96"/>
      <c r="W4" s="97" t="s">
        <v>31</v>
      </c>
      <c r="X4" s="97"/>
      <c r="Y4" s="97"/>
      <c r="Z4" s="98" t="s">
        <v>64</v>
      </c>
      <c r="AA4" s="98"/>
      <c r="AB4" s="98"/>
    </row>
    <row r="5" customFormat="false" ht="15" hidden="false" customHeight="true" outlineLevel="0" collapsed="false">
      <c r="B5" s="31" t="s">
        <v>23</v>
      </c>
      <c r="C5" s="31"/>
      <c r="D5" s="32" t="n">
        <f aca="false">D11+D17</f>
        <v>21009</v>
      </c>
      <c r="E5" s="32"/>
      <c r="F5" s="32"/>
      <c r="G5" s="40" t="s">
        <v>19</v>
      </c>
      <c r="H5" s="41" t="n">
        <f aca="false">D5-５月!D5</f>
        <v>-17</v>
      </c>
      <c r="I5" s="42" t="s">
        <v>20</v>
      </c>
      <c r="J5" s="1" t="str">
        <f aca="false">IF(H5=0,"",IF(H5&gt;0,"↑","↓"))</f>
        <v>↓</v>
      </c>
      <c r="L5" s="36"/>
      <c r="M5" s="43" t="s">
        <v>25</v>
      </c>
      <c r="N5" s="43"/>
      <c r="O5" s="44"/>
      <c r="P5" s="40"/>
      <c r="Q5" s="42"/>
      <c r="S5" s="99"/>
      <c r="T5" s="43" t="s">
        <v>25</v>
      </c>
      <c r="U5" s="43"/>
      <c r="V5" s="100" t="s">
        <v>65</v>
      </c>
      <c r="W5" s="43" t="s">
        <v>25</v>
      </c>
      <c r="X5" s="43"/>
      <c r="Y5" s="100" t="s">
        <v>66</v>
      </c>
      <c r="Z5" s="43" t="s">
        <v>25</v>
      </c>
      <c r="AA5" s="43"/>
      <c r="AB5" s="98" t="s">
        <v>24</v>
      </c>
    </row>
    <row r="6" customFormat="false" ht="15" hidden="false" customHeight="true" outlineLevel="0" collapsed="false">
      <c r="B6" s="45" t="s">
        <v>24</v>
      </c>
      <c r="C6" s="45"/>
      <c r="D6" s="46" t="n">
        <f aca="false">D12+D18</f>
        <v>16697</v>
      </c>
      <c r="E6" s="46"/>
      <c r="F6" s="46"/>
      <c r="G6" s="47" t="s">
        <v>19</v>
      </c>
      <c r="H6" s="48" t="n">
        <f aca="false">D6-５月!D6</f>
        <v>36</v>
      </c>
      <c r="I6" s="49" t="s">
        <v>20</v>
      </c>
      <c r="J6" s="1" t="str">
        <f aca="false">IF(H6=0,"",IF(H6&gt;0,"↑","↓"))</f>
        <v>↑</v>
      </c>
      <c r="L6" s="50" t="s">
        <v>26</v>
      </c>
      <c r="M6" s="51" t="n">
        <v>137</v>
      </c>
      <c r="N6" s="52" t="n">
        <v>132</v>
      </c>
      <c r="O6" s="53"/>
      <c r="P6" s="54" t="n">
        <v>84</v>
      </c>
      <c r="Q6" s="55"/>
      <c r="S6" s="101"/>
      <c r="T6" s="37" t="s">
        <v>22</v>
      </c>
      <c r="U6" s="38" t="s">
        <v>23</v>
      </c>
      <c r="V6" s="100"/>
      <c r="W6" s="37" t="s">
        <v>22</v>
      </c>
      <c r="X6" s="38" t="s">
        <v>23</v>
      </c>
      <c r="Y6" s="100"/>
      <c r="Z6" s="37" t="s">
        <v>22</v>
      </c>
      <c r="AA6" s="38" t="s">
        <v>23</v>
      </c>
      <c r="AB6" s="98"/>
    </row>
    <row r="7" customFormat="false" ht="15" hidden="false" customHeight="true" outlineLevel="0" collapsed="false">
      <c r="F7" s="56"/>
      <c r="H7" s="20"/>
      <c r="L7" s="50"/>
      <c r="M7" s="57" t="n">
        <f aca="false">M6+N6</f>
        <v>269</v>
      </c>
      <c r="N7" s="57"/>
      <c r="O7" s="58" t="s">
        <v>19</v>
      </c>
      <c r="P7" s="59"/>
      <c r="Q7" s="42" t="s">
        <v>20</v>
      </c>
      <c r="S7" s="102" t="s">
        <v>26</v>
      </c>
      <c r="T7" s="51" t="n">
        <v>137</v>
      </c>
      <c r="U7" s="52" t="n">
        <v>131</v>
      </c>
      <c r="V7" s="54" t="n">
        <v>84</v>
      </c>
      <c r="W7" s="51" t="n">
        <v>0</v>
      </c>
      <c r="X7" s="52" t="n">
        <v>1</v>
      </c>
      <c r="Y7" s="54" t="n">
        <v>1</v>
      </c>
      <c r="Z7" s="51" t="n">
        <f aca="false">T7+W7</f>
        <v>137</v>
      </c>
      <c r="AA7" s="52" t="n">
        <f aca="false">U7+X7</f>
        <v>132</v>
      </c>
      <c r="AB7" s="103" t="n">
        <v>84</v>
      </c>
    </row>
    <row r="8" customFormat="false" ht="15" hidden="false" customHeight="true" outlineLevel="0" collapsed="false">
      <c r="B8" s="21" t="s">
        <v>27</v>
      </c>
      <c r="C8" s="22"/>
      <c r="D8" s="22"/>
      <c r="E8" s="22"/>
      <c r="F8" s="56"/>
      <c r="G8" s="23" t="s">
        <v>16</v>
      </c>
      <c r="H8" s="23"/>
      <c r="I8" s="23"/>
      <c r="L8" s="50" t="s">
        <v>28</v>
      </c>
      <c r="M8" s="51" t="n">
        <v>173</v>
      </c>
      <c r="N8" s="60" t="n">
        <v>168</v>
      </c>
      <c r="O8" s="53"/>
      <c r="P8" s="54" t="n">
        <v>117</v>
      </c>
      <c r="Q8" s="55"/>
      <c r="S8" s="102"/>
      <c r="T8" s="57" t="n">
        <f aca="false">T7+U7</f>
        <v>268</v>
      </c>
      <c r="U8" s="57"/>
      <c r="V8" s="59"/>
      <c r="W8" s="57" t="n">
        <f aca="false">W7+X7</f>
        <v>1</v>
      </c>
      <c r="X8" s="57"/>
      <c r="Y8" s="59"/>
      <c r="Z8" s="57" t="n">
        <f aca="false">SUM(Z7:AA7)</f>
        <v>269</v>
      </c>
      <c r="AA8" s="57"/>
      <c r="AB8" s="104"/>
      <c r="AD8" s="61"/>
    </row>
    <row r="9" customFormat="false" ht="15" hidden="false" customHeight="true" outlineLevel="0" collapsed="false">
      <c r="B9" s="25" t="s">
        <v>18</v>
      </c>
      <c r="C9" s="25"/>
      <c r="D9" s="26" t="n">
        <f aca="false">D10+D11</f>
        <v>41301</v>
      </c>
      <c r="E9" s="26"/>
      <c r="F9" s="26"/>
      <c r="G9" s="27" t="s">
        <v>19</v>
      </c>
      <c r="H9" s="28" t="n">
        <f aca="false">D9-５月!D9</f>
        <v>6</v>
      </c>
      <c r="I9" s="29" t="s">
        <v>20</v>
      </c>
      <c r="J9" s="1" t="str">
        <f aca="false">IF(H9=0,"",IF(H9&gt;0,"↑","↓"))</f>
        <v>↑</v>
      </c>
      <c r="L9" s="50"/>
      <c r="M9" s="57" t="n">
        <f aca="false">M8+N8</f>
        <v>341</v>
      </c>
      <c r="N9" s="57"/>
      <c r="O9" s="58" t="s">
        <v>19</v>
      </c>
      <c r="P9" s="59"/>
      <c r="Q9" s="42" t="s">
        <v>20</v>
      </c>
      <c r="S9" s="102" t="s">
        <v>28</v>
      </c>
      <c r="T9" s="51" t="n">
        <v>173</v>
      </c>
      <c r="U9" s="60" t="n">
        <v>168</v>
      </c>
      <c r="V9" s="54" t="n">
        <v>117</v>
      </c>
      <c r="W9" s="51" t="n">
        <v>0</v>
      </c>
      <c r="X9" s="60" t="n">
        <v>0</v>
      </c>
      <c r="Y9" s="54" t="n">
        <v>0</v>
      </c>
      <c r="Z9" s="51" t="n">
        <f aca="false">T9+W9</f>
        <v>173</v>
      </c>
      <c r="AA9" s="60" t="n">
        <f aca="false">U9+X9</f>
        <v>168</v>
      </c>
      <c r="AB9" s="103" t="n">
        <v>117</v>
      </c>
    </row>
    <row r="10" customFormat="false" ht="15" hidden="false" customHeight="true" outlineLevel="0" collapsed="false">
      <c r="B10" s="31" t="s">
        <v>22</v>
      </c>
      <c r="C10" s="31"/>
      <c r="D10" s="32" t="n">
        <v>20929</v>
      </c>
      <c r="E10" s="32"/>
      <c r="F10" s="32"/>
      <c r="G10" s="33" t="s">
        <v>19</v>
      </c>
      <c r="H10" s="34" t="n">
        <f aca="false">D10-５月!D10</f>
        <v>18</v>
      </c>
      <c r="I10" s="35" t="s">
        <v>20</v>
      </c>
      <c r="J10" s="1" t="str">
        <f aca="false">IF(H10=0,"",IF(H10&gt;0,"↑","↓"))</f>
        <v>↑</v>
      </c>
      <c r="L10" s="50" t="s">
        <v>29</v>
      </c>
      <c r="M10" s="51" t="n">
        <v>1626</v>
      </c>
      <c r="N10" s="60" t="n">
        <v>1549</v>
      </c>
      <c r="O10" s="53"/>
      <c r="P10" s="54" t="n">
        <v>1255</v>
      </c>
      <c r="Q10" s="55"/>
      <c r="S10" s="102"/>
      <c r="T10" s="57" t="n">
        <f aca="false">T9+U9</f>
        <v>341</v>
      </c>
      <c r="U10" s="57"/>
      <c r="V10" s="59"/>
      <c r="W10" s="57" t="n">
        <f aca="false">W9+X9</f>
        <v>0</v>
      </c>
      <c r="X10" s="57"/>
      <c r="Y10" s="59"/>
      <c r="Z10" s="57" t="n">
        <f aca="false">SUM(Z9:AA9)</f>
        <v>341</v>
      </c>
      <c r="AA10" s="57"/>
      <c r="AB10" s="104"/>
    </row>
    <row r="11" customFormat="false" ht="15" hidden="false" customHeight="true" outlineLevel="0" collapsed="false">
      <c r="B11" s="31" t="s">
        <v>23</v>
      </c>
      <c r="C11" s="31"/>
      <c r="D11" s="32" t="n">
        <v>20372</v>
      </c>
      <c r="E11" s="32"/>
      <c r="F11" s="32"/>
      <c r="G11" s="33" t="s">
        <v>19</v>
      </c>
      <c r="H11" s="41" t="n">
        <f aca="false">D11-５月!D11</f>
        <v>-12</v>
      </c>
      <c r="I11" s="35" t="s">
        <v>20</v>
      </c>
      <c r="J11" s="1" t="str">
        <f aca="false">IF(H11=0,"",IF(H11&gt;0,"↑","↓"))</f>
        <v>↓</v>
      </c>
      <c r="L11" s="50"/>
      <c r="M11" s="57" t="n">
        <f aca="false">M10+N10</f>
        <v>3175</v>
      </c>
      <c r="N11" s="57"/>
      <c r="O11" s="58" t="s">
        <v>19</v>
      </c>
      <c r="P11" s="59"/>
      <c r="Q11" s="42" t="s">
        <v>20</v>
      </c>
      <c r="S11" s="102" t="s">
        <v>29</v>
      </c>
      <c r="T11" s="51" t="n">
        <v>1548</v>
      </c>
      <c r="U11" s="60" t="n">
        <v>1513</v>
      </c>
      <c r="V11" s="54" t="n">
        <v>1158</v>
      </c>
      <c r="W11" s="51" t="n">
        <v>78</v>
      </c>
      <c r="X11" s="60" t="n">
        <v>36</v>
      </c>
      <c r="Y11" s="54" t="n">
        <v>107</v>
      </c>
      <c r="Z11" s="51" t="n">
        <f aca="false">T11+W11</f>
        <v>1626</v>
      </c>
      <c r="AA11" s="60" t="n">
        <f aca="false">U11+X11</f>
        <v>1549</v>
      </c>
      <c r="AB11" s="103" t="n">
        <v>1255</v>
      </c>
    </row>
    <row r="12" customFormat="false" ht="15" hidden="false" customHeight="true" outlineLevel="0" collapsed="false">
      <c r="B12" s="45" t="s">
        <v>24</v>
      </c>
      <c r="C12" s="45"/>
      <c r="D12" s="46" t="n">
        <v>15779</v>
      </c>
      <c r="E12" s="46"/>
      <c r="F12" s="46"/>
      <c r="G12" s="47" t="s">
        <v>19</v>
      </c>
      <c r="H12" s="48" t="n">
        <f aca="false">D12-５月!D12</f>
        <v>36</v>
      </c>
      <c r="I12" s="49" t="s">
        <v>20</v>
      </c>
      <c r="J12" s="1" t="str">
        <f aca="false">IF(H12=0,"",IF(H12&gt;0,"↑","↓"))</f>
        <v>↑</v>
      </c>
      <c r="L12" s="50" t="s">
        <v>30</v>
      </c>
      <c r="M12" s="51" t="n">
        <v>2450</v>
      </c>
      <c r="N12" s="60" t="n">
        <v>2359</v>
      </c>
      <c r="O12" s="53"/>
      <c r="P12" s="54" t="n">
        <v>1789</v>
      </c>
      <c r="Q12" s="55"/>
      <c r="S12" s="102"/>
      <c r="T12" s="57" t="n">
        <f aca="false">T11+U11</f>
        <v>3061</v>
      </c>
      <c r="U12" s="57"/>
      <c r="V12" s="59"/>
      <c r="W12" s="57" t="n">
        <f aca="false">W11+X11</f>
        <v>114</v>
      </c>
      <c r="X12" s="57"/>
      <c r="Y12" s="59"/>
      <c r="Z12" s="57" t="n">
        <f aca="false">SUM(Z11:AA11)</f>
        <v>3175</v>
      </c>
      <c r="AA12" s="57"/>
      <c r="AB12" s="104"/>
    </row>
    <row r="13" customFormat="false" ht="15" hidden="false" customHeight="true" outlineLevel="0" collapsed="false">
      <c r="F13" s="56"/>
      <c r="H13" s="20"/>
      <c r="L13" s="50"/>
      <c r="M13" s="57" t="n">
        <f aca="false">M12+N12</f>
        <v>4809</v>
      </c>
      <c r="N13" s="57"/>
      <c r="O13" s="58" t="s">
        <v>19</v>
      </c>
      <c r="P13" s="59"/>
      <c r="Q13" s="42" t="s">
        <v>20</v>
      </c>
      <c r="S13" s="102" t="s">
        <v>30</v>
      </c>
      <c r="T13" s="51" t="n">
        <v>2442</v>
      </c>
      <c r="U13" s="60" t="n">
        <v>2341</v>
      </c>
      <c r="V13" s="54" t="n">
        <v>1776</v>
      </c>
      <c r="W13" s="51" t="n">
        <v>29</v>
      </c>
      <c r="X13" s="60" t="n">
        <v>36</v>
      </c>
      <c r="Y13" s="54" t="n">
        <v>51</v>
      </c>
      <c r="Z13" s="51" t="n">
        <f aca="false">T13+W13</f>
        <v>2471</v>
      </c>
      <c r="AA13" s="60" t="n">
        <f aca="false">U13+X13</f>
        <v>2377</v>
      </c>
      <c r="AB13" s="103" t="n">
        <v>1810</v>
      </c>
    </row>
    <row r="14" customFormat="false" ht="15" hidden="false" customHeight="true" outlineLevel="0" collapsed="false">
      <c r="B14" s="21" t="s">
        <v>31</v>
      </c>
      <c r="C14" s="22"/>
      <c r="D14" s="22"/>
      <c r="E14" s="22"/>
      <c r="F14" s="56"/>
      <c r="G14" s="23" t="s">
        <v>16</v>
      </c>
      <c r="H14" s="23"/>
      <c r="I14" s="23"/>
      <c r="L14" s="50" t="s">
        <v>32</v>
      </c>
      <c r="M14" s="51" t="n">
        <v>731</v>
      </c>
      <c r="N14" s="60" t="n">
        <v>738</v>
      </c>
      <c r="O14" s="53"/>
      <c r="P14" s="54" t="n">
        <v>586</v>
      </c>
      <c r="Q14" s="55"/>
      <c r="S14" s="102"/>
      <c r="T14" s="57" t="n">
        <f aca="false">T13+U13</f>
        <v>4783</v>
      </c>
      <c r="U14" s="57"/>
      <c r="V14" s="59"/>
      <c r="W14" s="57" t="n">
        <f aca="false">W13+X13</f>
        <v>65</v>
      </c>
      <c r="X14" s="57"/>
      <c r="Y14" s="59"/>
      <c r="Z14" s="57" t="n">
        <f aca="false">SUM(Z13:AA13)</f>
        <v>4848</v>
      </c>
      <c r="AA14" s="57"/>
      <c r="AB14" s="104"/>
    </row>
    <row r="15" customFormat="false" ht="15" hidden="false" customHeight="true" outlineLevel="0" collapsed="false">
      <c r="B15" s="25" t="s">
        <v>18</v>
      </c>
      <c r="C15" s="25"/>
      <c r="D15" s="26" t="n">
        <f aca="false">D16+D17</f>
        <v>1386</v>
      </c>
      <c r="E15" s="26"/>
      <c r="F15" s="26"/>
      <c r="G15" s="27" t="s">
        <v>19</v>
      </c>
      <c r="H15" s="28" t="n">
        <f aca="false">D15-５月!D15</f>
        <v>-3</v>
      </c>
      <c r="I15" s="29" t="s">
        <v>20</v>
      </c>
      <c r="J15" s="1" t="str">
        <f aca="false">IF(H15=0,"",IF(H15&gt;0,"↑","↓"))</f>
        <v>↓</v>
      </c>
      <c r="L15" s="50"/>
      <c r="M15" s="57" t="n">
        <f aca="false">M14+N14</f>
        <v>1469</v>
      </c>
      <c r="N15" s="57"/>
      <c r="O15" s="58" t="s">
        <v>19</v>
      </c>
      <c r="P15" s="59"/>
      <c r="Q15" s="42" t="s">
        <v>20</v>
      </c>
      <c r="S15" s="102" t="s">
        <v>32</v>
      </c>
      <c r="T15" s="51" t="n">
        <v>454</v>
      </c>
      <c r="U15" s="60" t="n">
        <v>461</v>
      </c>
      <c r="V15" s="54" t="n">
        <v>362</v>
      </c>
      <c r="W15" s="51" t="n">
        <v>8</v>
      </c>
      <c r="X15" s="60" t="n">
        <v>9</v>
      </c>
      <c r="Y15" s="54" t="n">
        <v>8</v>
      </c>
      <c r="Z15" s="51" t="n">
        <f aca="false">T15+W15</f>
        <v>462</v>
      </c>
      <c r="AA15" s="60" t="n">
        <f aca="false">U15+X15</f>
        <v>470</v>
      </c>
      <c r="AB15" s="103" t="n">
        <v>366</v>
      </c>
    </row>
    <row r="16" customFormat="false" ht="15" hidden="false" customHeight="true" outlineLevel="0" collapsed="false">
      <c r="B16" s="31" t="s">
        <v>22</v>
      </c>
      <c r="C16" s="31"/>
      <c r="D16" s="32" t="n">
        <v>749</v>
      </c>
      <c r="E16" s="32"/>
      <c r="F16" s="32"/>
      <c r="G16" s="33" t="s">
        <v>19</v>
      </c>
      <c r="H16" s="34" t="n">
        <f aca="false">D16-５月!D16</f>
        <v>2</v>
      </c>
      <c r="I16" s="35" t="s">
        <v>20</v>
      </c>
      <c r="J16" s="1" t="str">
        <f aca="false">IF(H16=0,"",IF(H16&gt;0,"↑","↓"))</f>
        <v>↑</v>
      </c>
      <c r="L16" s="50" t="s">
        <v>33</v>
      </c>
      <c r="M16" s="51" t="n">
        <v>2748</v>
      </c>
      <c r="N16" s="60" t="n">
        <v>2706</v>
      </c>
      <c r="O16" s="53"/>
      <c r="P16" s="54" t="n">
        <v>2132</v>
      </c>
      <c r="Q16" s="55"/>
      <c r="S16" s="102"/>
      <c r="T16" s="57" t="n">
        <f aca="false">T15+U15</f>
        <v>915</v>
      </c>
      <c r="U16" s="57"/>
      <c r="V16" s="59"/>
      <c r="W16" s="57" t="n">
        <f aca="false">W15+X15</f>
        <v>17</v>
      </c>
      <c r="X16" s="57"/>
      <c r="Y16" s="59"/>
      <c r="Z16" s="57" t="n">
        <f aca="false">SUM(Z15:AA15)</f>
        <v>932</v>
      </c>
      <c r="AA16" s="57"/>
      <c r="AB16" s="104"/>
    </row>
    <row r="17" customFormat="false" ht="15" hidden="false" customHeight="true" outlineLevel="0" collapsed="false">
      <c r="B17" s="31" t="s">
        <v>23</v>
      </c>
      <c r="C17" s="31"/>
      <c r="D17" s="32" t="n">
        <v>637</v>
      </c>
      <c r="E17" s="32"/>
      <c r="F17" s="32"/>
      <c r="G17" s="33" t="s">
        <v>19</v>
      </c>
      <c r="H17" s="41" t="n">
        <f aca="false">D17-５月!D17</f>
        <v>-5</v>
      </c>
      <c r="I17" s="35" t="s">
        <v>20</v>
      </c>
      <c r="J17" s="1" t="str">
        <f aca="false">IF(H17=0,"",IF(H17&gt;0,"↑","↓"))</f>
        <v>↓</v>
      </c>
      <c r="L17" s="50"/>
      <c r="M17" s="57" t="n">
        <f aca="false">M16+N16</f>
        <v>5454</v>
      </c>
      <c r="N17" s="57"/>
      <c r="O17" s="58" t="s">
        <v>19</v>
      </c>
      <c r="P17" s="59"/>
      <c r="Q17" s="42" t="s">
        <v>20</v>
      </c>
      <c r="S17" s="102" t="s">
        <v>67</v>
      </c>
      <c r="T17" s="51" t="n">
        <v>1734</v>
      </c>
      <c r="U17" s="60" t="n">
        <v>1609</v>
      </c>
      <c r="V17" s="54" t="n">
        <v>1321</v>
      </c>
      <c r="W17" s="51" t="n">
        <v>14</v>
      </c>
      <c r="X17" s="60" t="n">
        <v>31</v>
      </c>
      <c r="Y17" s="54" t="n">
        <v>32</v>
      </c>
      <c r="Z17" s="51" t="n">
        <f aca="false">T17+W17</f>
        <v>1748</v>
      </c>
      <c r="AA17" s="60" t="n">
        <f aca="false">U17+X17</f>
        <v>1640</v>
      </c>
      <c r="AB17" s="103" t="n">
        <v>1337</v>
      </c>
    </row>
    <row r="18" customFormat="false" ht="15" hidden="false" customHeight="true" outlineLevel="0" collapsed="false">
      <c r="B18" s="45" t="s">
        <v>24</v>
      </c>
      <c r="C18" s="45"/>
      <c r="D18" s="46" t="n">
        <v>918</v>
      </c>
      <c r="E18" s="46"/>
      <c r="F18" s="46"/>
      <c r="G18" s="47" t="s">
        <v>19</v>
      </c>
      <c r="H18" s="48" t="n">
        <f aca="false">D18-５月!D18</f>
        <v>0</v>
      </c>
      <c r="I18" s="49" t="s">
        <v>20</v>
      </c>
      <c r="J18" s="1" t="str">
        <f aca="false">IF(H18=0,"",IF(H18&gt;0,"↑","↓"))</f>
        <v/>
      </c>
      <c r="L18" s="50" t="s">
        <v>34</v>
      </c>
      <c r="M18" s="51" t="n">
        <v>3075</v>
      </c>
      <c r="N18" s="60" t="n">
        <v>2927</v>
      </c>
      <c r="O18" s="53"/>
      <c r="P18" s="54" t="n">
        <v>2476</v>
      </c>
      <c r="Q18" s="55"/>
      <c r="S18" s="102"/>
      <c r="T18" s="57" t="n">
        <f aca="false">T17+U17</f>
        <v>3343</v>
      </c>
      <c r="U18" s="57"/>
      <c r="V18" s="59"/>
      <c r="W18" s="57" t="n">
        <f aca="false">W17+X17</f>
        <v>45</v>
      </c>
      <c r="X18" s="57"/>
      <c r="Y18" s="59"/>
      <c r="Z18" s="57" t="n">
        <f aca="false">SUM(Z17:AA17)</f>
        <v>3388</v>
      </c>
      <c r="AA18" s="57"/>
      <c r="AB18" s="104"/>
    </row>
    <row r="19" customFormat="false" ht="15" hidden="false" customHeight="true" outlineLevel="0" collapsed="false">
      <c r="H19" s="1"/>
      <c r="K19" s="19"/>
      <c r="L19" s="50"/>
      <c r="M19" s="57" t="n">
        <f aca="false">M18+N18</f>
        <v>6002</v>
      </c>
      <c r="N19" s="57"/>
      <c r="O19" s="58" t="s">
        <v>19</v>
      </c>
      <c r="P19" s="59"/>
      <c r="Q19" s="42" t="s">
        <v>20</v>
      </c>
      <c r="S19" s="102" t="s">
        <v>68</v>
      </c>
      <c r="T19" s="51" t="n">
        <v>4831</v>
      </c>
      <c r="U19" s="60" t="n">
        <v>4734</v>
      </c>
      <c r="V19" s="54" t="n">
        <v>3749</v>
      </c>
      <c r="W19" s="51" t="n">
        <v>175</v>
      </c>
      <c r="X19" s="60" t="n">
        <v>139</v>
      </c>
      <c r="Y19" s="54" t="n">
        <v>207</v>
      </c>
      <c r="Z19" s="51" t="n">
        <f aca="false">T19+W19</f>
        <v>5006</v>
      </c>
      <c r="AA19" s="60" t="n">
        <f aca="false">U19+X19</f>
        <v>4873</v>
      </c>
      <c r="AB19" s="103" t="n">
        <v>3924</v>
      </c>
    </row>
    <row r="20" customFormat="false" ht="15" hidden="false" customHeight="true" outlineLevel="0" collapsed="false">
      <c r="B20" s="62" t="s">
        <v>35</v>
      </c>
      <c r="C20" s="63"/>
      <c r="L20" s="50" t="s">
        <v>36</v>
      </c>
      <c r="M20" s="51" t="n">
        <v>72</v>
      </c>
      <c r="N20" s="60" t="n">
        <v>78</v>
      </c>
      <c r="O20" s="53"/>
      <c r="P20" s="54" t="n">
        <v>52</v>
      </c>
      <c r="Q20" s="55"/>
      <c r="S20" s="102"/>
      <c r="T20" s="57" t="n">
        <f aca="false">T19+U19</f>
        <v>9565</v>
      </c>
      <c r="U20" s="57"/>
      <c r="V20" s="59"/>
      <c r="W20" s="57" t="n">
        <f aca="false">W19+X19</f>
        <v>314</v>
      </c>
      <c r="X20" s="57"/>
      <c r="Y20" s="59"/>
      <c r="Z20" s="57" t="n">
        <f aca="false">SUM(Z19:AA19)</f>
        <v>9879</v>
      </c>
      <c r="AA20" s="57"/>
      <c r="AB20" s="104"/>
    </row>
    <row r="21" customFormat="false" ht="15" hidden="false" customHeight="true" outlineLevel="0" collapsed="false">
      <c r="C21" s="63"/>
      <c r="L21" s="50"/>
      <c r="M21" s="57" t="n">
        <f aca="false">M20+N20</f>
        <v>150</v>
      </c>
      <c r="N21" s="57"/>
      <c r="O21" s="58" t="s">
        <v>19</v>
      </c>
      <c r="P21" s="59"/>
      <c r="Q21" s="42" t="s">
        <v>20</v>
      </c>
      <c r="S21" s="102" t="s">
        <v>40</v>
      </c>
      <c r="T21" s="51" t="n">
        <v>1444</v>
      </c>
      <c r="U21" s="60" t="n">
        <v>1344</v>
      </c>
      <c r="V21" s="54" t="n">
        <v>1076</v>
      </c>
      <c r="W21" s="51" t="n">
        <v>55</v>
      </c>
      <c r="X21" s="60" t="n">
        <v>60</v>
      </c>
      <c r="Y21" s="54" t="n">
        <v>74</v>
      </c>
      <c r="Z21" s="51" t="n">
        <f aca="false">T21+W21</f>
        <v>1499</v>
      </c>
      <c r="AA21" s="60" t="n">
        <f aca="false">U21+X21</f>
        <v>1404</v>
      </c>
      <c r="AB21" s="103" t="n">
        <v>1137</v>
      </c>
    </row>
    <row r="22" customFormat="false" ht="15" hidden="false" customHeight="true" outlineLevel="0" collapsed="false">
      <c r="B22" s="64" t="s">
        <v>37</v>
      </c>
      <c r="C22" s="65" t="s">
        <v>38</v>
      </c>
      <c r="D22" s="65" t="s">
        <v>22</v>
      </c>
      <c r="E22" s="65" t="s">
        <v>23</v>
      </c>
      <c r="F22" s="65" t="s">
        <v>39</v>
      </c>
      <c r="G22" s="66" t="s">
        <v>16</v>
      </c>
      <c r="H22" s="66"/>
      <c r="I22" s="66"/>
      <c r="L22" s="50" t="s">
        <v>40</v>
      </c>
      <c r="M22" s="51" t="n">
        <v>1492</v>
      </c>
      <c r="N22" s="60" t="n">
        <v>1401</v>
      </c>
      <c r="O22" s="53"/>
      <c r="P22" s="54" t="n">
        <v>1133</v>
      </c>
      <c r="Q22" s="55"/>
      <c r="S22" s="102"/>
      <c r="T22" s="57" t="n">
        <f aca="false">T21+U21</f>
        <v>2788</v>
      </c>
      <c r="U22" s="57"/>
      <c r="V22" s="59"/>
      <c r="W22" s="57" t="n">
        <f aca="false">W21+X21</f>
        <v>115</v>
      </c>
      <c r="X22" s="57"/>
      <c r="Y22" s="59"/>
      <c r="Z22" s="57" t="n">
        <f aca="false">SUM(Z21:AA21)</f>
        <v>2903</v>
      </c>
      <c r="AA22" s="57"/>
      <c r="AB22" s="104"/>
    </row>
    <row r="23" customFormat="false" ht="15" hidden="false" customHeight="true" outlineLevel="0" collapsed="false">
      <c r="B23" s="31" t="s">
        <v>41</v>
      </c>
      <c r="C23" s="67" t="n">
        <f aca="false">C32+C41</f>
        <v>0</v>
      </c>
      <c r="D23" s="67" t="n">
        <f aca="false">D32+D41</f>
        <v>19</v>
      </c>
      <c r="E23" s="67" t="n">
        <f aca="false">E32+E41</f>
        <v>14</v>
      </c>
      <c r="F23" s="68" t="n">
        <f aca="false">SUM(D23:E23)</f>
        <v>33</v>
      </c>
      <c r="G23" s="33" t="s">
        <v>19</v>
      </c>
      <c r="H23" s="69" t="n">
        <f aca="false">F23-５月!F23</f>
        <v>10</v>
      </c>
      <c r="I23" s="35" t="s">
        <v>20</v>
      </c>
      <c r="J23" s="1" t="str">
        <f aca="false">IF(H23=0,"",IF(H23&gt;0,"↑","↓"))</f>
        <v>↑</v>
      </c>
      <c r="L23" s="50"/>
      <c r="M23" s="57" t="n">
        <f aca="false">M22+N22</f>
        <v>2893</v>
      </c>
      <c r="N23" s="57"/>
      <c r="O23" s="58" t="s">
        <v>19</v>
      </c>
      <c r="P23" s="59"/>
      <c r="Q23" s="42" t="s">
        <v>20</v>
      </c>
      <c r="S23" s="102" t="s">
        <v>43</v>
      </c>
      <c r="T23" s="51" t="n">
        <v>452</v>
      </c>
      <c r="U23" s="60" t="n">
        <v>439</v>
      </c>
      <c r="V23" s="54" t="n">
        <v>298</v>
      </c>
      <c r="W23" s="51" t="n">
        <v>1</v>
      </c>
      <c r="X23" s="60" t="n">
        <v>2</v>
      </c>
      <c r="Y23" s="54" t="n">
        <v>3</v>
      </c>
      <c r="Z23" s="51" t="n">
        <f aca="false">T23+W23</f>
        <v>453</v>
      </c>
      <c r="AA23" s="60" t="n">
        <f aca="false">U23+X23</f>
        <v>441</v>
      </c>
      <c r="AB23" s="103" t="n">
        <v>299</v>
      </c>
    </row>
    <row r="24" customFormat="false" ht="15" hidden="false" customHeight="true" outlineLevel="0" collapsed="false">
      <c r="B24" s="31" t="s">
        <v>42</v>
      </c>
      <c r="C24" s="67" t="n">
        <f aca="false">C33+C42</f>
        <v>7</v>
      </c>
      <c r="D24" s="67" t="n">
        <f aca="false">D33+D42</f>
        <v>16</v>
      </c>
      <c r="E24" s="67" t="n">
        <f aca="false">E33+E42</f>
        <v>12</v>
      </c>
      <c r="F24" s="68" t="n">
        <f aca="false">SUM(D24:E24)</f>
        <v>28</v>
      </c>
      <c r="G24" s="33" t="s">
        <v>19</v>
      </c>
      <c r="H24" s="69" t="n">
        <f aca="false">F24-５月!F24</f>
        <v>3</v>
      </c>
      <c r="I24" s="35" t="s">
        <v>20</v>
      </c>
      <c r="J24" s="1" t="str">
        <f aca="false">IF(H24=0,"",IF(H24&gt;0,"↑","↓"))</f>
        <v>↑</v>
      </c>
      <c r="L24" s="50" t="s">
        <v>43</v>
      </c>
      <c r="M24" s="51" t="n">
        <v>450</v>
      </c>
      <c r="N24" s="60" t="n">
        <v>439</v>
      </c>
      <c r="O24" s="53"/>
      <c r="P24" s="54" t="n">
        <v>297</v>
      </c>
      <c r="Q24" s="55"/>
      <c r="S24" s="102"/>
      <c r="T24" s="57" t="n">
        <f aca="false">T23+U23</f>
        <v>891</v>
      </c>
      <c r="U24" s="57"/>
      <c r="V24" s="59"/>
      <c r="W24" s="57" t="n">
        <f aca="false">W23+X23</f>
        <v>3</v>
      </c>
      <c r="X24" s="57"/>
      <c r="Y24" s="59"/>
      <c r="Z24" s="57" t="n">
        <f aca="false">SUM(Z23:AA23)</f>
        <v>894</v>
      </c>
      <c r="AA24" s="57"/>
      <c r="AB24" s="104"/>
    </row>
    <row r="25" customFormat="false" ht="15" hidden="false" customHeight="true" outlineLevel="0" collapsed="false">
      <c r="B25" s="31" t="s">
        <v>44</v>
      </c>
      <c r="C25" s="67" t="n">
        <f aca="false">C34+C43</f>
        <v>91</v>
      </c>
      <c r="D25" s="67" t="n">
        <f aca="false">D34+D43</f>
        <v>78</v>
      </c>
      <c r="E25" s="67" t="n">
        <f aca="false">E34+E43</f>
        <v>48</v>
      </c>
      <c r="F25" s="68" t="n">
        <f aca="false">SUM(D25:E25)</f>
        <v>126</v>
      </c>
      <c r="G25" s="33" t="s">
        <v>19</v>
      </c>
      <c r="H25" s="69" t="n">
        <f aca="false">F25-５月!F25</f>
        <v>-48</v>
      </c>
      <c r="I25" s="35" t="s">
        <v>20</v>
      </c>
      <c r="J25" s="1" t="str">
        <f aca="false">IF(H25=0,"",IF(H25&gt;0,"↑","↓"))</f>
        <v>↓</v>
      </c>
      <c r="L25" s="50"/>
      <c r="M25" s="57" t="n">
        <f aca="false">M24+N24</f>
        <v>889</v>
      </c>
      <c r="N25" s="57"/>
      <c r="O25" s="58" t="s">
        <v>19</v>
      </c>
      <c r="P25" s="59"/>
      <c r="Q25" s="42" t="s">
        <v>20</v>
      </c>
      <c r="S25" s="102" t="s">
        <v>46</v>
      </c>
      <c r="T25" s="51" t="n">
        <v>1948</v>
      </c>
      <c r="U25" s="60" t="n">
        <v>1835</v>
      </c>
      <c r="V25" s="54" t="n">
        <v>1689</v>
      </c>
      <c r="W25" s="51" t="n">
        <v>185</v>
      </c>
      <c r="X25" s="60" t="n">
        <v>111</v>
      </c>
      <c r="Y25" s="54" t="n">
        <v>263</v>
      </c>
      <c r="Z25" s="51" t="n">
        <f aca="false">T25+W25</f>
        <v>2133</v>
      </c>
      <c r="AA25" s="60" t="n">
        <f aca="false">U25+X25</f>
        <v>1946</v>
      </c>
      <c r="AB25" s="103" t="n">
        <v>1935</v>
      </c>
    </row>
    <row r="26" customFormat="false" ht="15" hidden="false" customHeight="true" outlineLevel="0" collapsed="false">
      <c r="B26" s="31" t="s">
        <v>45</v>
      </c>
      <c r="C26" s="67" t="n">
        <f aca="false">C35+C44</f>
        <v>52</v>
      </c>
      <c r="D26" s="67" t="n">
        <f aca="false">D35+D44</f>
        <v>60</v>
      </c>
      <c r="E26" s="67" t="n">
        <f aca="false">E35+E44</f>
        <v>68</v>
      </c>
      <c r="F26" s="68" t="n">
        <f aca="false">SUM(D26:E26)</f>
        <v>128</v>
      </c>
      <c r="G26" s="33" t="s">
        <v>19</v>
      </c>
      <c r="H26" s="69" t="n">
        <f aca="false">F26-５月!F26</f>
        <v>-24</v>
      </c>
      <c r="I26" s="35" t="s">
        <v>20</v>
      </c>
      <c r="J26" s="1" t="str">
        <f aca="false">IF(H26=0,"",IF(H26&gt;0,"↑","↓"))</f>
        <v>↓</v>
      </c>
      <c r="L26" s="50" t="s">
        <v>46</v>
      </c>
      <c r="M26" s="51" t="n">
        <v>2031</v>
      </c>
      <c r="N26" s="60" t="n">
        <v>1830</v>
      </c>
      <c r="O26" s="53"/>
      <c r="P26" s="54" t="n">
        <v>1836</v>
      </c>
      <c r="Q26" s="55"/>
      <c r="S26" s="102"/>
      <c r="T26" s="57" t="n">
        <f aca="false">T25+U25</f>
        <v>3783</v>
      </c>
      <c r="U26" s="57"/>
      <c r="V26" s="59"/>
      <c r="W26" s="57" t="n">
        <f aca="false">W25+X25</f>
        <v>296</v>
      </c>
      <c r="X26" s="57"/>
      <c r="Y26" s="59"/>
      <c r="Z26" s="57" t="n">
        <f aca="false">SUM(Z25:AA25)</f>
        <v>4079</v>
      </c>
      <c r="AA26" s="57"/>
      <c r="AB26" s="104"/>
    </row>
    <row r="27" customFormat="false" ht="15" hidden="false" customHeight="true" outlineLevel="0" collapsed="false">
      <c r="B27" s="31" t="s">
        <v>47</v>
      </c>
      <c r="C27" s="67" t="n">
        <f aca="false">C36+C45</f>
        <v>9</v>
      </c>
      <c r="D27" s="67" t="n">
        <f aca="false">D36+D45</f>
        <v>0</v>
      </c>
      <c r="E27" s="67" t="n">
        <f aca="false">E36+E45</f>
        <v>1</v>
      </c>
      <c r="F27" s="68" t="n">
        <f aca="false">SUM(D27:E27)</f>
        <v>1</v>
      </c>
      <c r="G27" s="33" t="s">
        <v>19</v>
      </c>
      <c r="H27" s="69" t="n">
        <f aca="false">F27-５月!F27</f>
        <v>-13</v>
      </c>
      <c r="I27" s="35" t="s">
        <v>20</v>
      </c>
      <c r="J27" s="1" t="str">
        <f aca="false">IF(H27=0,"",IF(H27&gt;0,"↑","↓"))</f>
        <v>↓</v>
      </c>
      <c r="L27" s="50"/>
      <c r="M27" s="57" t="n">
        <f aca="false">M26+N26</f>
        <v>3861</v>
      </c>
      <c r="N27" s="57"/>
      <c r="O27" s="58" t="s">
        <v>19</v>
      </c>
      <c r="P27" s="59"/>
      <c r="Q27" s="42" t="s">
        <v>20</v>
      </c>
      <c r="S27" s="102" t="s">
        <v>69</v>
      </c>
      <c r="T27" s="51" t="n">
        <v>2914</v>
      </c>
      <c r="U27" s="60" t="n">
        <v>2911</v>
      </c>
      <c r="V27" s="54" t="n">
        <v>2227</v>
      </c>
      <c r="W27" s="51" t="n">
        <v>54</v>
      </c>
      <c r="X27" s="60" t="n">
        <v>95</v>
      </c>
      <c r="Y27" s="54" t="n">
        <v>113</v>
      </c>
      <c r="Z27" s="51" t="n">
        <f aca="false">T27+W27</f>
        <v>2968</v>
      </c>
      <c r="AA27" s="60" t="n">
        <f aca="false">U27+X27</f>
        <v>3006</v>
      </c>
      <c r="AB27" s="103" t="n">
        <v>2319</v>
      </c>
    </row>
    <row r="28" customFormat="false" ht="15" hidden="false" customHeight="true" outlineLevel="0" collapsed="false">
      <c r="B28" s="70" t="s">
        <v>48</v>
      </c>
      <c r="C28" s="71" t="n">
        <f aca="false">C37+C46</f>
        <v>5</v>
      </c>
      <c r="D28" s="71" t="n">
        <f aca="false">D37+D46</f>
        <v>1</v>
      </c>
      <c r="E28" s="71" t="n">
        <f aca="false">E37+E46</f>
        <v>0</v>
      </c>
      <c r="F28" s="72" t="n">
        <f aca="false">SUM(D28:E28)</f>
        <v>1</v>
      </c>
      <c r="G28" s="73" t="s">
        <v>19</v>
      </c>
      <c r="H28" s="74" t="n">
        <f aca="false">F28-５月!F28</f>
        <v>-7</v>
      </c>
      <c r="I28" s="75" t="s">
        <v>20</v>
      </c>
      <c r="J28" s="1" t="str">
        <f aca="false">IF(H28=0,"",IF(H28&gt;0,"↑","↓"))</f>
        <v>↓</v>
      </c>
      <c r="L28" s="50" t="s">
        <v>49</v>
      </c>
      <c r="M28" s="51" t="n">
        <v>327</v>
      </c>
      <c r="N28" s="60" t="n">
        <v>309</v>
      </c>
      <c r="O28" s="53"/>
      <c r="P28" s="54" t="n">
        <v>291</v>
      </c>
      <c r="Q28" s="55"/>
      <c r="S28" s="102"/>
      <c r="T28" s="57" t="n">
        <f aca="false">T27+U27</f>
        <v>5825</v>
      </c>
      <c r="U28" s="57"/>
      <c r="V28" s="59"/>
      <c r="W28" s="57" t="n">
        <f aca="false">W27+X27</f>
        <v>149</v>
      </c>
      <c r="X28" s="57"/>
      <c r="Y28" s="59"/>
      <c r="Z28" s="57" t="n">
        <f aca="false">SUM(Z27:AA27)</f>
        <v>5974</v>
      </c>
      <c r="AA28" s="57"/>
      <c r="AB28" s="104"/>
    </row>
    <row r="29" customFormat="false" ht="15" hidden="false" customHeight="true" outlineLevel="0" collapsed="false">
      <c r="B29" s="76" t="s">
        <v>50</v>
      </c>
      <c r="C29" s="77" t="n">
        <f aca="false">C38+C47</f>
        <v>36</v>
      </c>
      <c r="D29" s="77" t="n">
        <f aca="false">D38+D47</f>
        <v>20</v>
      </c>
      <c r="E29" s="77" t="n">
        <f aca="false">E38+E47</f>
        <v>-17</v>
      </c>
      <c r="F29" s="78" t="n">
        <f aca="false">SUM(D29:E29)</f>
        <v>3</v>
      </c>
      <c r="G29" s="79" t="s">
        <v>19</v>
      </c>
      <c r="H29" s="80" t="n">
        <f aca="false">F29-５月!F29</f>
        <v>-23</v>
      </c>
      <c r="I29" s="81" t="s">
        <v>20</v>
      </c>
      <c r="J29" s="1" t="str">
        <f aca="false">IF(H29=0,"",IF(H29&gt;0,"↑","↓"))</f>
        <v>↓</v>
      </c>
      <c r="L29" s="50"/>
      <c r="M29" s="57" t="n">
        <f aca="false">M28+N28</f>
        <v>636</v>
      </c>
      <c r="N29" s="57"/>
      <c r="O29" s="58" t="s">
        <v>19</v>
      </c>
      <c r="P29" s="59"/>
      <c r="Q29" s="42" t="s">
        <v>20</v>
      </c>
      <c r="S29" s="102" t="s">
        <v>54</v>
      </c>
      <c r="T29" s="51" t="n">
        <v>1007</v>
      </c>
      <c r="U29" s="60" t="n">
        <v>996</v>
      </c>
      <c r="V29" s="54" t="n">
        <v>681</v>
      </c>
      <c r="W29" s="51" t="n">
        <v>3</v>
      </c>
      <c r="X29" s="60" t="n">
        <v>4</v>
      </c>
      <c r="Y29" s="54" t="n">
        <v>7</v>
      </c>
      <c r="Z29" s="51" t="n">
        <f aca="false">T29+W29</f>
        <v>1010</v>
      </c>
      <c r="AA29" s="60" t="n">
        <f aca="false">U29+X29</f>
        <v>1000</v>
      </c>
      <c r="AB29" s="103" t="n">
        <v>685</v>
      </c>
    </row>
    <row r="30" customFormat="false" ht="15" hidden="false" customHeight="true" outlineLevel="0" collapsed="false">
      <c r="B30" s="82"/>
      <c r="C30" s="63"/>
      <c r="L30" s="50" t="s">
        <v>51</v>
      </c>
      <c r="M30" s="51" t="n">
        <v>1336</v>
      </c>
      <c r="N30" s="60" t="n">
        <v>1342</v>
      </c>
      <c r="O30" s="53"/>
      <c r="P30" s="54" t="n">
        <v>1092</v>
      </c>
      <c r="Q30" s="55"/>
      <c r="S30" s="102"/>
      <c r="T30" s="57" t="n">
        <f aca="false">T29+U29</f>
        <v>2003</v>
      </c>
      <c r="U30" s="57"/>
      <c r="V30" s="59"/>
      <c r="W30" s="57" t="n">
        <f aca="false">W29+X29</f>
        <v>7</v>
      </c>
      <c r="X30" s="57"/>
      <c r="Y30" s="59"/>
      <c r="Z30" s="57" t="n">
        <f aca="false">SUM(Z29:AA29)</f>
        <v>2010</v>
      </c>
      <c r="AA30" s="57"/>
      <c r="AB30" s="104"/>
    </row>
    <row r="31" customFormat="false" ht="15" hidden="false" customHeight="true" outlineLevel="0" collapsed="false">
      <c r="B31" s="64" t="s">
        <v>27</v>
      </c>
      <c r="C31" s="65" t="s">
        <v>38</v>
      </c>
      <c r="D31" s="65" t="s">
        <v>22</v>
      </c>
      <c r="E31" s="65" t="s">
        <v>23</v>
      </c>
      <c r="F31" s="65" t="s">
        <v>39</v>
      </c>
      <c r="G31" s="66" t="s">
        <v>16</v>
      </c>
      <c r="H31" s="66"/>
      <c r="I31" s="66"/>
      <c r="L31" s="50"/>
      <c r="M31" s="57" t="n">
        <f aca="false">M30+N30</f>
        <v>2678</v>
      </c>
      <c r="N31" s="57"/>
      <c r="O31" s="58" t="s">
        <v>19</v>
      </c>
      <c r="P31" s="59"/>
      <c r="Q31" s="42" t="s">
        <v>20</v>
      </c>
      <c r="S31" s="102" t="s">
        <v>55</v>
      </c>
      <c r="T31" s="51" t="n">
        <v>148</v>
      </c>
      <c r="U31" s="60" t="n">
        <v>139</v>
      </c>
      <c r="V31" s="54" t="n">
        <v>93</v>
      </c>
      <c r="W31" s="51" t="n">
        <v>0</v>
      </c>
      <c r="X31" s="60" t="n">
        <v>0</v>
      </c>
      <c r="Y31" s="54" t="n">
        <v>0</v>
      </c>
      <c r="Z31" s="51" t="n">
        <f aca="false">T31+W31</f>
        <v>148</v>
      </c>
      <c r="AA31" s="60" t="n">
        <f aca="false">U31+X31</f>
        <v>139</v>
      </c>
      <c r="AB31" s="103" t="n">
        <v>93</v>
      </c>
    </row>
    <row r="32" customFormat="false" ht="15" hidden="false" customHeight="true" outlineLevel="0" collapsed="false">
      <c r="B32" s="31" t="s">
        <v>41</v>
      </c>
      <c r="C32" s="83" t="n">
        <v>0</v>
      </c>
      <c r="D32" s="83" t="n">
        <v>19</v>
      </c>
      <c r="E32" s="83" t="n">
        <v>14</v>
      </c>
      <c r="F32" s="68" t="n">
        <f aca="false">SUM(D32:E32)</f>
        <v>33</v>
      </c>
      <c r="G32" s="33" t="s">
        <v>19</v>
      </c>
      <c r="H32" s="69" t="n">
        <f aca="false">F32-５月!F32</f>
        <v>10</v>
      </c>
      <c r="I32" s="35" t="s">
        <v>20</v>
      </c>
      <c r="J32" s="1" t="str">
        <f aca="false">IF(H32=0,"",IF(H32&gt;0,"↑","↓"))</f>
        <v>↑</v>
      </c>
      <c r="L32" s="50" t="s">
        <v>52</v>
      </c>
      <c r="M32" s="51" t="n">
        <v>1283</v>
      </c>
      <c r="N32" s="60" t="n">
        <v>1323</v>
      </c>
      <c r="O32" s="53"/>
      <c r="P32" s="54" t="n">
        <v>949</v>
      </c>
      <c r="Q32" s="55"/>
      <c r="S32" s="102"/>
      <c r="T32" s="57" t="n">
        <f aca="false">T31+U31</f>
        <v>287</v>
      </c>
      <c r="U32" s="57"/>
      <c r="V32" s="59"/>
      <c r="W32" s="57" t="n">
        <f aca="false">W31+X31</f>
        <v>0</v>
      </c>
      <c r="X32" s="57"/>
      <c r="Y32" s="59"/>
      <c r="Z32" s="57" t="n">
        <f aca="false">SUM(Z31:AA31)</f>
        <v>287</v>
      </c>
      <c r="AA32" s="57"/>
      <c r="AB32" s="104"/>
    </row>
    <row r="33" customFormat="false" ht="15" hidden="false" customHeight="true" outlineLevel="0" collapsed="false">
      <c r="B33" s="31" t="s">
        <v>42</v>
      </c>
      <c r="C33" s="83" t="n">
        <v>7</v>
      </c>
      <c r="D33" s="83" t="n">
        <v>16</v>
      </c>
      <c r="E33" s="83" t="n">
        <v>12</v>
      </c>
      <c r="F33" s="68" t="n">
        <f aca="false">SUM(D33:E33)</f>
        <v>28</v>
      </c>
      <c r="G33" s="33" t="s">
        <v>19</v>
      </c>
      <c r="H33" s="69" t="n">
        <f aca="false">F33-５月!F33</f>
        <v>3</v>
      </c>
      <c r="I33" s="35" t="s">
        <v>20</v>
      </c>
      <c r="J33" s="1" t="str">
        <f aca="false">IF(H33=0,"",IF(H33&gt;0,"↑","↓"))</f>
        <v>↑</v>
      </c>
      <c r="L33" s="50"/>
      <c r="M33" s="57" t="n">
        <f aca="false">M32+N32</f>
        <v>2606</v>
      </c>
      <c r="N33" s="57"/>
      <c r="O33" s="58" t="s">
        <v>19</v>
      </c>
      <c r="P33" s="59"/>
      <c r="Q33" s="42" t="s">
        <v>20</v>
      </c>
      <c r="S33" s="102" t="s">
        <v>56</v>
      </c>
      <c r="T33" s="51" t="n">
        <v>167</v>
      </c>
      <c r="U33" s="60" t="n">
        <v>187</v>
      </c>
      <c r="V33" s="54" t="n">
        <v>107</v>
      </c>
      <c r="W33" s="51" t="n">
        <v>8</v>
      </c>
      <c r="X33" s="60" t="n">
        <v>6</v>
      </c>
      <c r="Y33" s="54" t="n">
        <v>14</v>
      </c>
      <c r="Z33" s="51" t="n">
        <f aca="false">T33+W33</f>
        <v>175</v>
      </c>
      <c r="AA33" s="60" t="n">
        <f aca="false">U33+X33</f>
        <v>193</v>
      </c>
      <c r="AB33" s="103" t="n">
        <v>121</v>
      </c>
    </row>
    <row r="34" customFormat="false" ht="15" hidden="false" customHeight="true" outlineLevel="0" collapsed="false">
      <c r="B34" s="31" t="s">
        <v>44</v>
      </c>
      <c r="C34" s="83" t="n">
        <v>78</v>
      </c>
      <c r="D34" s="83" t="n">
        <v>68</v>
      </c>
      <c r="E34" s="83" t="n">
        <v>43</v>
      </c>
      <c r="F34" s="68" t="n">
        <f aca="false">SUM(D34:E34)</f>
        <v>111</v>
      </c>
      <c r="G34" s="33" t="s">
        <v>19</v>
      </c>
      <c r="H34" s="69" t="n">
        <f aca="false">F34-５月!F34</f>
        <v>-45</v>
      </c>
      <c r="I34" s="35" t="s">
        <v>20</v>
      </c>
      <c r="J34" s="1" t="str">
        <f aca="false">IF(H34=0,"",IF(H34&gt;0,"↑","↓"))</f>
        <v>↓</v>
      </c>
      <c r="L34" s="50" t="s">
        <v>53</v>
      </c>
      <c r="M34" s="51" t="n">
        <v>349</v>
      </c>
      <c r="N34" s="60" t="n">
        <v>341</v>
      </c>
      <c r="O34" s="53"/>
      <c r="P34" s="54" t="n">
        <v>278</v>
      </c>
      <c r="Q34" s="55"/>
      <c r="S34" s="102"/>
      <c r="T34" s="57" t="n">
        <f aca="false">T33+U33</f>
        <v>354</v>
      </c>
      <c r="U34" s="57"/>
      <c r="V34" s="59"/>
      <c r="W34" s="57" t="n">
        <f aca="false">W33+X33</f>
        <v>14</v>
      </c>
      <c r="X34" s="57"/>
      <c r="Y34" s="59"/>
      <c r="Z34" s="57" t="n">
        <f aca="false">SUM(Z33:AA33)</f>
        <v>368</v>
      </c>
      <c r="AA34" s="57"/>
      <c r="AB34" s="104"/>
    </row>
    <row r="35" customFormat="false" ht="15" hidden="false" customHeight="true" outlineLevel="0" collapsed="false">
      <c r="B35" s="31" t="s">
        <v>45</v>
      </c>
      <c r="C35" s="83" t="n">
        <v>39</v>
      </c>
      <c r="D35" s="83" t="n">
        <v>53</v>
      </c>
      <c r="E35" s="83" t="n">
        <v>57</v>
      </c>
      <c r="F35" s="68" t="n">
        <f aca="false">SUM(D35:E35)</f>
        <v>110</v>
      </c>
      <c r="G35" s="33" t="s">
        <v>19</v>
      </c>
      <c r="H35" s="69" t="n">
        <f aca="false">F35-５月!F35</f>
        <v>-15</v>
      </c>
      <c r="I35" s="35" t="s">
        <v>20</v>
      </c>
      <c r="J35" s="1" t="str">
        <f aca="false">IF(H35=0,"",IF(H35&gt;0,"↑","↓"))</f>
        <v>↓</v>
      </c>
      <c r="L35" s="50"/>
      <c r="M35" s="57" t="n">
        <f aca="false">M34+N34</f>
        <v>690</v>
      </c>
      <c r="N35" s="57"/>
      <c r="O35" s="58" t="s">
        <v>19</v>
      </c>
      <c r="P35" s="59"/>
      <c r="Q35" s="42" t="s">
        <v>20</v>
      </c>
      <c r="S35" s="102" t="s">
        <v>57</v>
      </c>
      <c r="T35" s="51" t="n">
        <v>912</v>
      </c>
      <c r="U35" s="60" t="n">
        <v>938</v>
      </c>
      <c r="V35" s="54" t="n">
        <v>648</v>
      </c>
      <c r="W35" s="51" t="n">
        <v>127</v>
      </c>
      <c r="X35" s="60" t="n">
        <v>106</v>
      </c>
      <c r="Y35" s="54" t="n">
        <v>140</v>
      </c>
      <c r="Z35" s="51" t="n">
        <f aca="false">T35+W35</f>
        <v>1039</v>
      </c>
      <c r="AA35" s="60" t="n">
        <f aca="false">U35+X35</f>
        <v>1044</v>
      </c>
      <c r="AB35" s="103" t="n">
        <v>778</v>
      </c>
    </row>
    <row r="36" customFormat="false" ht="15" hidden="false" customHeight="true" outlineLevel="0" collapsed="false">
      <c r="B36" s="31" t="s">
        <v>47</v>
      </c>
      <c r="C36" s="83" t="n">
        <v>8</v>
      </c>
      <c r="D36" s="83" t="n">
        <v>0</v>
      </c>
      <c r="E36" s="83" t="n">
        <v>0</v>
      </c>
      <c r="F36" s="68" t="n">
        <f aca="false">SUM(D36:E36)</f>
        <v>0</v>
      </c>
      <c r="G36" s="33" t="s">
        <v>19</v>
      </c>
      <c r="H36" s="69" t="n">
        <f aca="false">F36-５月!F36</f>
        <v>-1</v>
      </c>
      <c r="I36" s="35" t="s">
        <v>20</v>
      </c>
      <c r="J36" s="1" t="str">
        <f aca="false">IF(H36=0,"",IF(H36&gt;0,"↑","↓"))</f>
        <v>↓</v>
      </c>
      <c r="L36" s="50" t="s">
        <v>54</v>
      </c>
      <c r="M36" s="51" t="n">
        <v>1010</v>
      </c>
      <c r="N36" s="60" t="n">
        <v>1000</v>
      </c>
      <c r="O36" s="53"/>
      <c r="P36" s="54" t="n">
        <v>685</v>
      </c>
      <c r="Q36" s="55"/>
      <c r="S36" s="102"/>
      <c r="T36" s="57" t="n">
        <f aca="false">T35+U35</f>
        <v>1850</v>
      </c>
      <c r="U36" s="57"/>
      <c r="V36" s="59"/>
      <c r="W36" s="57" t="n">
        <f aca="false">W35+X35</f>
        <v>233</v>
      </c>
      <c r="X36" s="57"/>
      <c r="Y36" s="59"/>
      <c r="Z36" s="57" t="n">
        <f aca="false">SUM(Z35:AA35)</f>
        <v>2083</v>
      </c>
      <c r="AA36" s="57"/>
      <c r="AB36" s="104"/>
    </row>
    <row r="37" customFormat="false" ht="15" hidden="false" customHeight="true" outlineLevel="0" collapsed="false">
      <c r="B37" s="70" t="s">
        <v>48</v>
      </c>
      <c r="C37" s="84" t="n">
        <v>4</v>
      </c>
      <c r="D37" s="84" t="n">
        <v>0</v>
      </c>
      <c r="E37" s="84" t="n">
        <v>0</v>
      </c>
      <c r="F37" s="72" t="n">
        <v>0</v>
      </c>
      <c r="G37" s="73" t="s">
        <v>19</v>
      </c>
      <c r="H37" s="74" t="n">
        <f aca="false">F37-５月!F37</f>
        <v>0</v>
      </c>
      <c r="I37" s="75" t="s">
        <v>20</v>
      </c>
      <c r="J37" s="1" t="str">
        <f aca="false">IF(H37=0,"",IF(H37&gt;0,"↑","↓"))</f>
        <v/>
      </c>
      <c r="L37" s="50"/>
      <c r="M37" s="57" t="n">
        <f aca="false">M36+N36</f>
        <v>2010</v>
      </c>
      <c r="N37" s="57"/>
      <c r="O37" s="58" t="s">
        <v>19</v>
      </c>
      <c r="P37" s="59"/>
      <c r="Q37" s="42" t="s">
        <v>20</v>
      </c>
      <c r="S37" s="102" t="s">
        <v>58</v>
      </c>
      <c r="T37" s="51" t="n">
        <v>334</v>
      </c>
      <c r="U37" s="60" t="n">
        <v>341</v>
      </c>
      <c r="V37" s="54" t="n">
        <v>242</v>
      </c>
      <c r="W37" s="51" t="n">
        <v>4</v>
      </c>
      <c r="X37" s="60" t="n">
        <v>1</v>
      </c>
      <c r="Y37" s="54" t="n">
        <v>5</v>
      </c>
      <c r="Z37" s="51" t="n">
        <f aca="false">T37+W37</f>
        <v>338</v>
      </c>
      <c r="AA37" s="60" t="n">
        <f aca="false">U37+X37</f>
        <v>342</v>
      </c>
      <c r="AB37" s="103" t="n">
        <v>246</v>
      </c>
    </row>
    <row r="38" customFormat="false" ht="15" hidden="false" customHeight="true" outlineLevel="0" collapsed="false">
      <c r="B38" s="76" t="s">
        <v>50</v>
      </c>
      <c r="C38" s="77" t="n">
        <v>36</v>
      </c>
      <c r="D38" s="77" t="n">
        <v>18</v>
      </c>
      <c r="E38" s="77" t="n">
        <v>-12</v>
      </c>
      <c r="F38" s="78" t="n">
        <f aca="false">SUM(D38:E38)</f>
        <v>6</v>
      </c>
      <c r="G38" s="85" t="s">
        <v>19</v>
      </c>
      <c r="H38" s="80" t="n">
        <f aca="false">F38-５月!F38</f>
        <v>-24</v>
      </c>
      <c r="I38" s="81" t="s">
        <v>20</v>
      </c>
      <c r="J38" s="1" t="str">
        <f aca="false">IF(H38=0,"",IF(H38&gt;0,"↑","↓"))</f>
        <v>↓</v>
      </c>
      <c r="L38" s="50" t="s">
        <v>55</v>
      </c>
      <c r="M38" s="51" t="n">
        <v>144</v>
      </c>
      <c r="N38" s="60" t="n">
        <v>136</v>
      </c>
      <c r="O38" s="53"/>
      <c r="P38" s="54" t="n">
        <v>90</v>
      </c>
      <c r="Q38" s="55"/>
      <c r="S38" s="102"/>
      <c r="T38" s="57" t="n">
        <f aca="false">T37+U37</f>
        <v>675</v>
      </c>
      <c r="U38" s="57"/>
      <c r="V38" s="59"/>
      <c r="W38" s="57" t="n">
        <f aca="false">W37+X37</f>
        <v>5</v>
      </c>
      <c r="X38" s="57"/>
      <c r="Y38" s="59"/>
      <c r="Z38" s="57" t="n">
        <f aca="false">SUM(Z37:AA37)</f>
        <v>680</v>
      </c>
      <c r="AA38" s="57"/>
      <c r="AB38" s="104"/>
    </row>
    <row r="39" customFormat="false" ht="15" hidden="false" customHeight="true" outlineLevel="0" collapsed="false">
      <c r="B39" s="82"/>
      <c r="C39" s="63"/>
      <c r="L39" s="50"/>
      <c r="M39" s="57" t="n">
        <f aca="false">M38+N38</f>
        <v>280</v>
      </c>
      <c r="N39" s="57"/>
      <c r="O39" s="58" t="s">
        <v>19</v>
      </c>
      <c r="P39" s="59"/>
      <c r="Q39" s="42" t="s">
        <v>20</v>
      </c>
      <c r="S39" s="102" t="s">
        <v>59</v>
      </c>
      <c r="T39" s="51" t="n">
        <v>174</v>
      </c>
      <c r="U39" s="60" t="n">
        <v>190</v>
      </c>
      <c r="V39" s="54" t="n">
        <v>121</v>
      </c>
      <c r="W39" s="51" t="n">
        <v>8</v>
      </c>
      <c r="X39" s="60" t="n">
        <v>0</v>
      </c>
      <c r="Y39" s="54" t="n">
        <v>8</v>
      </c>
      <c r="Z39" s="51" t="n">
        <f aca="false">T39+W39</f>
        <v>182</v>
      </c>
      <c r="AA39" s="60" t="n">
        <f aca="false">U39+X39</f>
        <v>190</v>
      </c>
      <c r="AB39" s="103" t="n">
        <v>129</v>
      </c>
    </row>
    <row r="40" customFormat="false" ht="15" hidden="false" customHeight="true" outlineLevel="0" collapsed="false">
      <c r="B40" s="64" t="s">
        <v>31</v>
      </c>
      <c r="C40" s="65" t="s">
        <v>38</v>
      </c>
      <c r="D40" s="65" t="s">
        <v>22</v>
      </c>
      <c r="E40" s="65" t="s">
        <v>23</v>
      </c>
      <c r="F40" s="65" t="s">
        <v>39</v>
      </c>
      <c r="G40" s="66" t="s">
        <v>16</v>
      </c>
      <c r="H40" s="66"/>
      <c r="I40" s="66"/>
      <c r="L40" s="50" t="s">
        <v>56</v>
      </c>
      <c r="M40" s="51" t="n">
        <v>175</v>
      </c>
      <c r="N40" s="60" t="n">
        <v>193</v>
      </c>
      <c r="O40" s="53"/>
      <c r="P40" s="54" t="n">
        <v>121</v>
      </c>
      <c r="Q40" s="55"/>
      <c r="S40" s="102"/>
      <c r="T40" s="57" t="n">
        <f aca="false">T39+U39</f>
        <v>364</v>
      </c>
      <c r="U40" s="57"/>
      <c r="V40" s="59"/>
      <c r="W40" s="57" t="n">
        <f aca="false">W39+X39</f>
        <v>8</v>
      </c>
      <c r="X40" s="57"/>
      <c r="Y40" s="59"/>
      <c r="Z40" s="57" t="n">
        <f aca="false">SUM(Z39:AA39)</f>
        <v>372</v>
      </c>
      <c r="AA40" s="57"/>
      <c r="AB40" s="104"/>
    </row>
    <row r="41" customFormat="false" ht="15" hidden="false" customHeight="true" outlineLevel="0" collapsed="false">
      <c r="B41" s="31" t="s">
        <v>41</v>
      </c>
      <c r="C41" s="83" t="n">
        <v>0</v>
      </c>
      <c r="D41" s="83" t="n">
        <v>0</v>
      </c>
      <c r="E41" s="83" t="n">
        <v>0</v>
      </c>
      <c r="F41" s="68" t="n">
        <f aca="false">SUM(D41:E41)</f>
        <v>0</v>
      </c>
      <c r="G41" s="33" t="s">
        <v>19</v>
      </c>
      <c r="H41" s="69" t="n">
        <f aca="false">F41-５月!F41</f>
        <v>0</v>
      </c>
      <c r="I41" s="35" t="s">
        <v>20</v>
      </c>
      <c r="J41" s="1" t="str">
        <f aca="false">IF(H41=0,"",IF(H41&gt;0,"↑","↓"))</f>
        <v/>
      </c>
      <c r="L41" s="50"/>
      <c r="M41" s="57" t="n">
        <f aca="false">M40+N40</f>
        <v>368</v>
      </c>
      <c r="N41" s="57"/>
      <c r="O41" s="58" t="s">
        <v>19</v>
      </c>
      <c r="P41" s="59"/>
      <c r="Q41" s="42" t="s">
        <v>20</v>
      </c>
      <c r="S41" s="102" t="s">
        <v>60</v>
      </c>
      <c r="T41" s="51" t="n">
        <v>110</v>
      </c>
      <c r="U41" s="60" t="n">
        <v>95</v>
      </c>
      <c r="V41" s="54" t="n">
        <v>62</v>
      </c>
      <c r="W41" s="51" t="n">
        <v>0</v>
      </c>
      <c r="X41" s="60" t="n">
        <v>0</v>
      </c>
      <c r="Y41" s="54" t="n">
        <v>0</v>
      </c>
      <c r="Z41" s="51" t="n">
        <f aca="false">T41+W41</f>
        <v>110</v>
      </c>
      <c r="AA41" s="60" t="n">
        <f aca="false">U41+X41</f>
        <v>95</v>
      </c>
      <c r="AB41" s="103" t="n">
        <v>62</v>
      </c>
    </row>
    <row r="42" customFormat="false" ht="15" hidden="false" customHeight="true" outlineLevel="0" collapsed="false">
      <c r="B42" s="31" t="s">
        <v>42</v>
      </c>
      <c r="C42" s="83" t="n">
        <v>0</v>
      </c>
      <c r="D42" s="83" t="n">
        <v>0</v>
      </c>
      <c r="E42" s="83" t="n">
        <v>0</v>
      </c>
      <c r="F42" s="68" t="n">
        <f aca="false">SUM(D42:E42)</f>
        <v>0</v>
      </c>
      <c r="G42" s="33" t="s">
        <v>19</v>
      </c>
      <c r="H42" s="69" t="n">
        <f aca="false">F42-５月!F42</f>
        <v>0</v>
      </c>
      <c r="I42" s="35" t="s">
        <v>20</v>
      </c>
      <c r="J42" s="1" t="str">
        <f aca="false">IF(H42=0,"",IF(H42&gt;0,"↑","↓"))</f>
        <v/>
      </c>
      <c r="L42" s="50" t="s">
        <v>57</v>
      </c>
      <c r="M42" s="51" t="n">
        <v>1039</v>
      </c>
      <c r="N42" s="60" t="n">
        <v>1044</v>
      </c>
      <c r="O42" s="53"/>
      <c r="P42" s="54" t="n">
        <v>778</v>
      </c>
      <c r="Q42" s="55"/>
      <c r="S42" s="102"/>
      <c r="T42" s="57" t="n">
        <f aca="false">T41+U41</f>
        <v>205</v>
      </c>
      <c r="U42" s="57"/>
      <c r="V42" s="59"/>
      <c r="W42" s="57" t="n">
        <f aca="false">W41+X41</f>
        <v>0</v>
      </c>
      <c r="X42" s="57"/>
      <c r="Y42" s="59"/>
      <c r="Z42" s="57" t="n">
        <f aca="false">SUM(Z41:AA41)</f>
        <v>205</v>
      </c>
      <c r="AA42" s="57"/>
      <c r="AB42" s="104"/>
    </row>
    <row r="43" customFormat="false" ht="15" hidden="false" customHeight="true" outlineLevel="0" collapsed="false">
      <c r="B43" s="31" t="s">
        <v>44</v>
      </c>
      <c r="C43" s="83" t="n">
        <v>13</v>
      </c>
      <c r="D43" s="83" t="n">
        <v>10</v>
      </c>
      <c r="E43" s="83" t="n">
        <v>5</v>
      </c>
      <c r="F43" s="68" t="n">
        <f aca="false">SUM(D43:E43)</f>
        <v>15</v>
      </c>
      <c r="G43" s="33" t="s">
        <v>19</v>
      </c>
      <c r="H43" s="69" t="n">
        <f aca="false">F43-５月!F43</f>
        <v>-3</v>
      </c>
      <c r="I43" s="35" t="s">
        <v>20</v>
      </c>
      <c r="J43" s="1" t="str">
        <f aca="false">IF(H43=0,"",IF(H43&gt;0,"↑","↓"))</f>
        <v>↓</v>
      </c>
      <c r="L43" s="50"/>
      <c r="M43" s="57" t="n">
        <f aca="false">M42+N42</f>
        <v>2083</v>
      </c>
      <c r="N43" s="57"/>
      <c r="O43" s="58" t="s">
        <v>19</v>
      </c>
      <c r="P43" s="59"/>
      <c r="Q43" s="42" t="s">
        <v>20</v>
      </c>
      <c r="S43" s="107" t="s">
        <v>62</v>
      </c>
      <c r="T43" s="87" t="n">
        <f aca="false">SUM(T7,T9,T11,T13,T15,T17,T19,T21,T23,T25,T27,T29,T31,T33,T35,T37,T39,T41)</f>
        <v>20929</v>
      </c>
      <c r="U43" s="88" t="n">
        <f aca="false">SUM(U7,U9,U11,U13,U15,U17,U19,U21,U23,U25,U27,U29,U31,U33,U35,U37,U39,U41)</f>
        <v>20372</v>
      </c>
      <c r="V43" s="108" t="n">
        <v>15811</v>
      </c>
      <c r="W43" s="87" t="n">
        <f aca="false">SUM(W7,W9,W11,W13,W15,W17,W19,W21,W23,W25,W27,W29,W31,W33,W35,W37,W39,W41)</f>
        <v>749</v>
      </c>
      <c r="X43" s="88" t="n">
        <f aca="false">SUM(X7,X9,X11,X13,X15,X17,X19,X21,X23,X25,X27,X29,X31,X33,X35,X37,X39,X41)</f>
        <v>637</v>
      </c>
      <c r="Y43" s="108" t="n">
        <v>1033</v>
      </c>
      <c r="Z43" s="87" t="n">
        <f aca="false">Z7+Z9+Z11+Z13+Z15+Z17+Z19+Z21+Z23+Z25+Z27+Z29+Z31+Z33+Z35+Z37+Z39+Z41</f>
        <v>21678</v>
      </c>
      <c r="AA43" s="88" t="n">
        <f aca="false">AA7+AA9+AA11+AA13+AA15+AA17+AA19+AA21+AA23+AA25+AA27+AA29+AA31+AA33+AA35+AA37+AA39+AA41</f>
        <v>21009</v>
      </c>
      <c r="AB43" s="109" t="n">
        <v>16697</v>
      </c>
    </row>
    <row r="44" customFormat="false" ht="15" hidden="false" customHeight="true" outlineLevel="0" collapsed="false">
      <c r="B44" s="31" t="s">
        <v>45</v>
      </c>
      <c r="C44" s="83" t="n">
        <v>13</v>
      </c>
      <c r="D44" s="83" t="n">
        <v>7</v>
      </c>
      <c r="E44" s="83" t="n">
        <v>11</v>
      </c>
      <c r="F44" s="68" t="n">
        <f aca="false">SUM(D44:E44)</f>
        <v>18</v>
      </c>
      <c r="G44" s="33" t="s">
        <v>19</v>
      </c>
      <c r="H44" s="69" t="n">
        <f aca="false">F44-５月!F44</f>
        <v>-9</v>
      </c>
      <c r="I44" s="35" t="s">
        <v>20</v>
      </c>
      <c r="J44" s="1" t="str">
        <f aca="false">IF(H44=0,"",IF(H44&gt;0,"↑","↓"))</f>
        <v>↓</v>
      </c>
      <c r="L44" s="50" t="s">
        <v>58</v>
      </c>
      <c r="M44" s="51" t="n">
        <v>338</v>
      </c>
      <c r="N44" s="60" t="n">
        <v>342</v>
      </c>
      <c r="O44" s="53"/>
      <c r="P44" s="54" t="n">
        <v>246</v>
      </c>
      <c r="Q44" s="55"/>
      <c r="S44" s="107"/>
      <c r="T44" s="90" t="n">
        <f aca="false">T43+U43</f>
        <v>41301</v>
      </c>
      <c r="U44" s="90"/>
      <c r="V44" s="92"/>
      <c r="W44" s="90" t="n">
        <f aca="false">W43+X43</f>
        <v>1386</v>
      </c>
      <c r="X44" s="90"/>
      <c r="Y44" s="92"/>
      <c r="Z44" s="90" t="n">
        <f aca="false">SUM(Z43:AA43)</f>
        <v>42687</v>
      </c>
      <c r="AA44" s="90"/>
      <c r="AB44" s="110"/>
    </row>
    <row r="45" customFormat="false" ht="15" hidden="false" customHeight="true" outlineLevel="0" collapsed="false">
      <c r="B45" s="31" t="s">
        <v>47</v>
      </c>
      <c r="C45" s="83" t="n">
        <v>1</v>
      </c>
      <c r="D45" s="83" t="n">
        <v>0</v>
      </c>
      <c r="E45" s="83" t="n">
        <v>1</v>
      </c>
      <c r="F45" s="68" t="n">
        <f aca="false">SUM(D45:E45)</f>
        <v>1</v>
      </c>
      <c r="G45" s="33" t="s">
        <v>19</v>
      </c>
      <c r="H45" s="69" t="n">
        <f aca="false">F45-５月!F45</f>
        <v>-12</v>
      </c>
      <c r="I45" s="35" t="s">
        <v>20</v>
      </c>
      <c r="J45" s="1" t="str">
        <f aca="false">IF(H45=0,"",IF(H45&gt;0,"↑","↓"))</f>
        <v>↓</v>
      </c>
      <c r="L45" s="50"/>
      <c r="M45" s="57" t="n">
        <f aca="false">M44+N44</f>
        <v>680</v>
      </c>
      <c r="N45" s="57"/>
      <c r="O45" s="58" t="s">
        <v>19</v>
      </c>
      <c r="P45" s="59"/>
      <c r="Q45" s="42" t="s">
        <v>20</v>
      </c>
    </row>
    <row r="46" customFormat="false" ht="15" hidden="false" customHeight="true" outlineLevel="0" collapsed="false">
      <c r="B46" s="70" t="s">
        <v>48</v>
      </c>
      <c r="C46" s="84" t="n">
        <v>1</v>
      </c>
      <c r="D46" s="84" t="n">
        <v>1</v>
      </c>
      <c r="E46" s="84" t="n">
        <v>0</v>
      </c>
      <c r="F46" s="72" t="n">
        <f aca="false">SUM(D46:E46)</f>
        <v>1</v>
      </c>
      <c r="G46" s="73" t="s">
        <v>19</v>
      </c>
      <c r="H46" s="74" t="n">
        <f aca="false">F46-５月!F46</f>
        <v>-7</v>
      </c>
      <c r="I46" s="75" t="s">
        <v>20</v>
      </c>
      <c r="J46" s="1" t="str">
        <f aca="false">IF(H46=0,"",IF(H46&gt;0,"↑","↓"))</f>
        <v>↓</v>
      </c>
      <c r="L46" s="50" t="s">
        <v>59</v>
      </c>
      <c r="M46" s="51" t="n">
        <v>182</v>
      </c>
      <c r="N46" s="60" t="n">
        <v>190</v>
      </c>
      <c r="O46" s="53"/>
      <c r="P46" s="54" t="n">
        <v>129</v>
      </c>
      <c r="Q46" s="55"/>
      <c r="T46" s="113" t="s">
        <v>70</v>
      </c>
      <c r="U46" s="113"/>
      <c r="V46" s="113"/>
      <c r="W46" s="113"/>
      <c r="X46" s="113"/>
      <c r="Y46" s="113"/>
      <c r="Z46" s="113"/>
      <c r="AA46" s="113"/>
    </row>
    <row r="47" customFormat="false" ht="15" hidden="false" customHeight="true" outlineLevel="0" collapsed="false">
      <c r="B47" s="76" t="s">
        <v>50</v>
      </c>
      <c r="C47" s="77" t="n">
        <v>0</v>
      </c>
      <c r="D47" s="77" t="n">
        <v>2</v>
      </c>
      <c r="E47" s="77" t="n">
        <v>-5</v>
      </c>
      <c r="F47" s="78" t="n">
        <f aca="false">SUM(D47:E47)</f>
        <v>-3</v>
      </c>
      <c r="G47" s="85" t="s">
        <v>19</v>
      </c>
      <c r="H47" s="80" t="n">
        <f aca="false">F47-５月!F47</f>
        <v>1</v>
      </c>
      <c r="I47" s="81" t="s">
        <v>20</v>
      </c>
      <c r="J47" s="1" t="str">
        <f aca="false">IF(H47=0,"",IF(H47&gt;0,"↑","↓"))</f>
        <v>↑</v>
      </c>
      <c r="L47" s="50"/>
      <c r="M47" s="57" t="n">
        <f aca="false">M46+N46</f>
        <v>372</v>
      </c>
      <c r="N47" s="57"/>
      <c r="O47" s="58" t="s">
        <v>19</v>
      </c>
      <c r="P47" s="59"/>
      <c r="Q47" s="42" t="s">
        <v>20</v>
      </c>
      <c r="T47" s="113"/>
      <c r="U47" s="113"/>
      <c r="V47" s="113"/>
      <c r="W47" s="113"/>
      <c r="X47" s="113"/>
      <c r="Y47" s="113"/>
      <c r="Z47" s="113"/>
      <c r="AA47" s="113"/>
    </row>
    <row r="48" customFormat="false" ht="15" hidden="false" customHeight="true" outlineLevel="0" collapsed="false">
      <c r="L48" s="50" t="s">
        <v>60</v>
      </c>
      <c r="M48" s="51" t="n">
        <v>110</v>
      </c>
      <c r="N48" s="60" t="n">
        <v>95</v>
      </c>
      <c r="O48" s="53"/>
      <c r="P48" s="54" t="n">
        <v>62</v>
      </c>
      <c r="Q48" s="55"/>
      <c r="T48" s="113"/>
      <c r="U48" s="113"/>
      <c r="V48" s="113"/>
      <c r="W48" s="113"/>
      <c r="X48" s="113"/>
      <c r="Y48" s="113"/>
      <c r="Z48" s="113"/>
      <c r="AA48" s="113"/>
    </row>
    <row r="49" customFormat="false" ht="15" hidden="false" customHeight="true" outlineLevel="0" collapsed="false">
      <c r="L49" s="50"/>
      <c r="M49" s="57" t="n">
        <f aca="false">M48+N48</f>
        <v>205</v>
      </c>
      <c r="N49" s="57"/>
      <c r="O49" s="58" t="s">
        <v>19</v>
      </c>
      <c r="P49" s="59"/>
      <c r="Q49" s="42" t="s">
        <v>20</v>
      </c>
      <c r="T49" s="113"/>
      <c r="U49" s="113"/>
      <c r="V49" s="113"/>
      <c r="W49" s="113"/>
      <c r="X49" s="113"/>
      <c r="Y49" s="113"/>
      <c r="Z49" s="113"/>
      <c r="AA49" s="113"/>
    </row>
    <row r="50" customFormat="false" ht="15" hidden="false" customHeight="true" outlineLevel="0" collapsed="false">
      <c r="L50" s="50" t="s">
        <v>61</v>
      </c>
      <c r="M50" s="51" t="n">
        <v>400</v>
      </c>
      <c r="N50" s="60" t="n">
        <v>367</v>
      </c>
      <c r="O50" s="53"/>
      <c r="P50" s="54" t="n">
        <v>219</v>
      </c>
      <c r="Q50" s="55"/>
    </row>
    <row r="51" customFormat="false" ht="15" hidden="false" customHeight="true" outlineLevel="0" collapsed="false">
      <c r="L51" s="50"/>
      <c r="M51" s="57" t="n">
        <f aca="false">M50+N50</f>
        <v>767</v>
      </c>
      <c r="N51" s="57"/>
      <c r="O51" s="58" t="s">
        <v>19</v>
      </c>
      <c r="P51" s="59"/>
      <c r="Q51" s="42" t="s">
        <v>20</v>
      </c>
    </row>
    <row r="52" customFormat="false" ht="15" hidden="false" customHeight="true" outlineLevel="0" collapsed="false">
      <c r="L52" s="86" t="s">
        <v>62</v>
      </c>
      <c r="M52" s="87" t="n">
        <f aca="false">SUM(M6,M8,M10,M12,M14,M16,M18,M20,M22,M24,M26,M28,M30,M32,M34,M36,M38,M40,M42,M44,M46,M48,M50)</f>
        <v>21678</v>
      </c>
      <c r="N52" s="88" t="n">
        <f aca="false">SUM(N6,N8,N10,N12,N14,N16,N18,N20,N22,N24,N26,N28,N30,N32,N34,N36,N38,N40,N42,N44,N46,N48,N50)</f>
        <v>21009</v>
      </c>
      <c r="O52" s="53"/>
      <c r="P52" s="89" t="n">
        <f aca="false">SUM(P6,P8,P10,P12,P14,P16,P18,P20,P22,P24,P26,P28,P30,P32,P34,P36,P38,P40,O42,O42,P42,P44,P46,P48,P50)</f>
        <v>16697</v>
      </c>
      <c r="Q52" s="55"/>
    </row>
    <row r="53" customFormat="false" ht="15" hidden="false" customHeight="true" outlineLevel="0" collapsed="false">
      <c r="L53" s="86"/>
      <c r="M53" s="90" t="n">
        <f aca="false">M52+N52</f>
        <v>42687</v>
      </c>
      <c r="N53" s="90"/>
      <c r="O53" s="91" t="s">
        <v>19</v>
      </c>
      <c r="P53" s="92"/>
      <c r="Q53" s="17" t="s">
        <v>20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令和３年７月１日の人口"</f>
        <v>令和３年７月１日の人口</v>
      </c>
      <c r="C1" s="19"/>
      <c r="E1" s="20"/>
      <c r="L1" s="12" t="s">
        <v>14</v>
      </c>
      <c r="S1" s="12" t="s">
        <v>14</v>
      </c>
    </row>
    <row r="2" customFormat="false" ht="15" hidden="false" customHeight="true" outlineLevel="0" collapsed="false">
      <c r="B2" s="21" t="s">
        <v>15</v>
      </c>
      <c r="C2" s="22"/>
      <c r="D2" s="22"/>
      <c r="E2" s="22"/>
      <c r="F2" s="19"/>
      <c r="G2" s="23" t="s">
        <v>16</v>
      </c>
      <c r="H2" s="23"/>
      <c r="I2" s="23"/>
    </row>
    <row r="3" customFormat="false" ht="15" hidden="false" customHeight="true" outlineLevel="0" collapsed="false">
      <c r="B3" s="25" t="s">
        <v>18</v>
      </c>
      <c r="C3" s="25"/>
      <c r="D3" s="26" t="n">
        <f aca="false">D9+D15</f>
        <v>42691</v>
      </c>
      <c r="E3" s="26"/>
      <c r="F3" s="26"/>
      <c r="G3" s="27" t="s">
        <v>19</v>
      </c>
      <c r="H3" s="28" t="n">
        <f aca="false">D3-６月!D3</f>
        <v>4</v>
      </c>
      <c r="I3" s="29" t="s">
        <v>20</v>
      </c>
      <c r="J3" s="1" t="str">
        <f aca="false">IF(H3=0,"",IF(H3&gt;0,"↑","↓"))</f>
        <v>↑</v>
      </c>
      <c r="L3" s="30" t="s">
        <v>21</v>
      </c>
      <c r="M3" s="30"/>
      <c r="N3" s="30"/>
      <c r="O3" s="30"/>
      <c r="P3" s="30"/>
      <c r="Q3" s="30"/>
      <c r="S3" s="95" t="s">
        <v>63</v>
      </c>
      <c r="T3" s="95"/>
      <c r="U3" s="95"/>
      <c r="V3" s="95"/>
      <c r="W3" s="95"/>
      <c r="X3" s="95"/>
      <c r="Y3" s="95"/>
      <c r="Z3" s="95"/>
      <c r="AA3" s="95"/>
      <c r="AB3" s="95"/>
    </row>
    <row r="4" customFormat="false" ht="15" hidden="false" customHeight="true" outlineLevel="0" collapsed="false">
      <c r="B4" s="31" t="s">
        <v>22</v>
      </c>
      <c r="C4" s="31"/>
      <c r="D4" s="32" t="n">
        <f aca="false">D10+D16</f>
        <v>21677</v>
      </c>
      <c r="E4" s="32"/>
      <c r="F4" s="32"/>
      <c r="G4" s="33" t="s">
        <v>19</v>
      </c>
      <c r="H4" s="34" t="n">
        <f aca="false">D4-６月!D4</f>
        <v>-1</v>
      </c>
      <c r="I4" s="35" t="s">
        <v>20</v>
      </c>
      <c r="J4" s="1" t="str">
        <f aca="false">IF(H4=0,"",IF(H4&gt;0,"↑","↓"))</f>
        <v>↓</v>
      </c>
      <c r="L4" s="36"/>
      <c r="M4" s="37" t="s">
        <v>22</v>
      </c>
      <c r="N4" s="38" t="s">
        <v>23</v>
      </c>
      <c r="O4" s="39" t="s">
        <v>24</v>
      </c>
      <c r="P4" s="39"/>
      <c r="Q4" s="39"/>
      <c r="S4" s="70"/>
      <c r="T4" s="96" t="s">
        <v>27</v>
      </c>
      <c r="U4" s="96"/>
      <c r="V4" s="96"/>
      <c r="W4" s="97" t="s">
        <v>31</v>
      </c>
      <c r="X4" s="97"/>
      <c r="Y4" s="97"/>
      <c r="Z4" s="98" t="s">
        <v>64</v>
      </c>
      <c r="AA4" s="98"/>
      <c r="AB4" s="98"/>
    </row>
    <row r="5" customFormat="false" ht="15" hidden="false" customHeight="true" outlineLevel="0" collapsed="false">
      <c r="B5" s="31" t="s">
        <v>23</v>
      </c>
      <c r="C5" s="31"/>
      <c r="D5" s="32" t="n">
        <f aca="false">D11+D17</f>
        <v>21014</v>
      </c>
      <c r="E5" s="32"/>
      <c r="F5" s="32"/>
      <c r="G5" s="40" t="s">
        <v>19</v>
      </c>
      <c r="H5" s="41" t="n">
        <f aca="false">D5-６月!D5</f>
        <v>5</v>
      </c>
      <c r="I5" s="42" t="s">
        <v>20</v>
      </c>
      <c r="J5" s="1" t="str">
        <f aca="false">IF(H5=0,"",IF(H5&gt;0,"↑","↓"))</f>
        <v>↑</v>
      </c>
      <c r="L5" s="36"/>
      <c r="M5" s="43" t="s">
        <v>25</v>
      </c>
      <c r="N5" s="43"/>
      <c r="O5" s="44"/>
      <c r="P5" s="40"/>
      <c r="Q5" s="42"/>
      <c r="S5" s="99"/>
      <c r="T5" s="43" t="s">
        <v>25</v>
      </c>
      <c r="U5" s="43"/>
      <c r="V5" s="100" t="s">
        <v>65</v>
      </c>
      <c r="W5" s="43" t="s">
        <v>25</v>
      </c>
      <c r="X5" s="43"/>
      <c r="Y5" s="100" t="s">
        <v>66</v>
      </c>
      <c r="Z5" s="43" t="s">
        <v>25</v>
      </c>
      <c r="AA5" s="43"/>
      <c r="AB5" s="98" t="s">
        <v>24</v>
      </c>
    </row>
    <row r="6" customFormat="false" ht="15" hidden="false" customHeight="true" outlineLevel="0" collapsed="false">
      <c r="B6" s="45" t="s">
        <v>24</v>
      </c>
      <c r="C6" s="45"/>
      <c r="D6" s="46" t="n">
        <f aca="false">D12+D18</f>
        <v>16716</v>
      </c>
      <c r="E6" s="46"/>
      <c r="F6" s="46"/>
      <c r="G6" s="47" t="s">
        <v>19</v>
      </c>
      <c r="H6" s="48" t="n">
        <f aca="false">D6-６月!D6</f>
        <v>19</v>
      </c>
      <c r="I6" s="49" t="s">
        <v>20</v>
      </c>
      <c r="J6" s="1" t="str">
        <f aca="false">IF(H6=0,"",IF(H6&gt;0,"↑","↓"))</f>
        <v>↑</v>
      </c>
      <c r="L6" s="50" t="s">
        <v>26</v>
      </c>
      <c r="M6" s="51" t="n">
        <v>138</v>
      </c>
      <c r="N6" s="52" t="n">
        <v>131</v>
      </c>
      <c r="O6" s="53"/>
      <c r="P6" s="54" t="n">
        <v>84</v>
      </c>
      <c r="Q6" s="55"/>
      <c r="S6" s="101"/>
      <c r="T6" s="37" t="s">
        <v>22</v>
      </c>
      <c r="U6" s="38" t="s">
        <v>23</v>
      </c>
      <c r="V6" s="100"/>
      <c r="W6" s="37" t="s">
        <v>22</v>
      </c>
      <c r="X6" s="38" t="s">
        <v>23</v>
      </c>
      <c r="Y6" s="100"/>
      <c r="Z6" s="37" t="s">
        <v>22</v>
      </c>
      <c r="AA6" s="38" t="s">
        <v>23</v>
      </c>
      <c r="AB6" s="98"/>
    </row>
    <row r="7" customFormat="false" ht="15" hidden="false" customHeight="true" outlineLevel="0" collapsed="false">
      <c r="F7" s="56"/>
      <c r="H7" s="20"/>
      <c r="L7" s="50"/>
      <c r="M7" s="57" t="n">
        <f aca="false">M6+N6</f>
        <v>269</v>
      </c>
      <c r="N7" s="57"/>
      <c r="O7" s="58" t="s">
        <v>19</v>
      </c>
      <c r="P7" s="59"/>
      <c r="Q7" s="42" t="s">
        <v>20</v>
      </c>
      <c r="S7" s="102" t="s">
        <v>26</v>
      </c>
      <c r="T7" s="51" t="n">
        <v>138</v>
      </c>
      <c r="U7" s="52" t="n">
        <v>130</v>
      </c>
      <c r="V7" s="54" t="n">
        <v>84</v>
      </c>
      <c r="W7" s="51" t="n">
        <v>0</v>
      </c>
      <c r="X7" s="52" t="n">
        <v>1</v>
      </c>
      <c r="Y7" s="54" t="n">
        <v>1</v>
      </c>
      <c r="Z7" s="51" t="n">
        <f aca="false">T7+W7</f>
        <v>138</v>
      </c>
      <c r="AA7" s="52" t="n">
        <f aca="false">U7+X7</f>
        <v>131</v>
      </c>
      <c r="AB7" s="103" t="n">
        <v>84</v>
      </c>
    </row>
    <row r="8" customFormat="false" ht="15" hidden="false" customHeight="true" outlineLevel="0" collapsed="false">
      <c r="B8" s="21" t="s">
        <v>27</v>
      </c>
      <c r="C8" s="22"/>
      <c r="D8" s="22"/>
      <c r="E8" s="22"/>
      <c r="F8" s="56"/>
      <c r="G8" s="23" t="s">
        <v>16</v>
      </c>
      <c r="H8" s="23"/>
      <c r="I8" s="23"/>
      <c r="L8" s="50" t="s">
        <v>28</v>
      </c>
      <c r="M8" s="51" t="n">
        <v>171</v>
      </c>
      <c r="N8" s="60" t="n">
        <v>168</v>
      </c>
      <c r="O8" s="53"/>
      <c r="P8" s="54" t="n">
        <v>117</v>
      </c>
      <c r="Q8" s="55"/>
      <c r="S8" s="102"/>
      <c r="T8" s="57" t="n">
        <f aca="false">T7+U7</f>
        <v>268</v>
      </c>
      <c r="U8" s="57"/>
      <c r="V8" s="59"/>
      <c r="W8" s="57" t="n">
        <f aca="false">W7+X7</f>
        <v>1</v>
      </c>
      <c r="X8" s="57"/>
      <c r="Y8" s="59"/>
      <c r="Z8" s="57" t="n">
        <f aca="false">SUM(Z7:AA7)</f>
        <v>269</v>
      </c>
      <c r="AA8" s="57"/>
      <c r="AB8" s="104"/>
      <c r="AD8" s="61"/>
    </row>
    <row r="9" customFormat="false" ht="15" hidden="false" customHeight="true" outlineLevel="0" collapsed="false">
      <c r="B9" s="25" t="s">
        <v>18</v>
      </c>
      <c r="C9" s="25"/>
      <c r="D9" s="26" t="n">
        <f aca="false">D10+D11</f>
        <v>41317</v>
      </c>
      <c r="E9" s="26"/>
      <c r="F9" s="26"/>
      <c r="G9" s="27" t="s">
        <v>19</v>
      </c>
      <c r="H9" s="28" t="n">
        <f aca="false">D9-６月!D9</f>
        <v>16</v>
      </c>
      <c r="I9" s="29" t="s">
        <v>20</v>
      </c>
      <c r="J9" s="1" t="str">
        <f aca="false">IF(H9=0,"",IF(H9&gt;0,"↑","↓"))</f>
        <v>↑</v>
      </c>
      <c r="L9" s="50"/>
      <c r="M9" s="57" t="n">
        <f aca="false">M8+N8</f>
        <v>339</v>
      </c>
      <c r="N9" s="57"/>
      <c r="O9" s="58" t="s">
        <v>19</v>
      </c>
      <c r="P9" s="59"/>
      <c r="Q9" s="42" t="s">
        <v>20</v>
      </c>
      <c r="S9" s="102" t="s">
        <v>28</v>
      </c>
      <c r="T9" s="51" t="n">
        <v>171</v>
      </c>
      <c r="U9" s="60" t="n">
        <v>168</v>
      </c>
      <c r="V9" s="54" t="n">
        <v>117</v>
      </c>
      <c r="W9" s="51" t="n">
        <v>0</v>
      </c>
      <c r="X9" s="60" t="n">
        <v>0</v>
      </c>
      <c r="Y9" s="54" t="n">
        <v>0</v>
      </c>
      <c r="Z9" s="51" t="n">
        <f aca="false">T9+W9</f>
        <v>171</v>
      </c>
      <c r="AA9" s="60" t="n">
        <f aca="false">U9+X9</f>
        <v>168</v>
      </c>
      <c r="AB9" s="103" t="n">
        <v>117</v>
      </c>
    </row>
    <row r="10" customFormat="false" ht="15" hidden="false" customHeight="true" outlineLevel="0" collapsed="false">
      <c r="B10" s="31" t="s">
        <v>22</v>
      </c>
      <c r="C10" s="31"/>
      <c r="D10" s="32" t="n">
        <v>20942</v>
      </c>
      <c r="E10" s="32"/>
      <c r="F10" s="32"/>
      <c r="G10" s="33" t="s">
        <v>19</v>
      </c>
      <c r="H10" s="34" t="n">
        <f aca="false">D10-６月!D10</f>
        <v>13</v>
      </c>
      <c r="I10" s="35" t="s">
        <v>20</v>
      </c>
      <c r="J10" s="1" t="str">
        <f aca="false">IF(H10=0,"",IF(H10&gt;0,"↑","↓"))</f>
        <v>↑</v>
      </c>
      <c r="L10" s="50" t="s">
        <v>29</v>
      </c>
      <c r="M10" s="51" t="n">
        <v>1624</v>
      </c>
      <c r="N10" s="60" t="n">
        <v>1553</v>
      </c>
      <c r="O10" s="53"/>
      <c r="P10" s="54" t="n">
        <v>1250</v>
      </c>
      <c r="Q10" s="55"/>
      <c r="S10" s="102"/>
      <c r="T10" s="57" t="n">
        <f aca="false">T9+U9</f>
        <v>339</v>
      </c>
      <c r="U10" s="57"/>
      <c r="V10" s="59"/>
      <c r="W10" s="57" t="n">
        <f aca="false">W9+X9</f>
        <v>0</v>
      </c>
      <c r="X10" s="57"/>
      <c r="Y10" s="59"/>
      <c r="Z10" s="57" t="n">
        <f aca="false">SUM(Z9:AA9)</f>
        <v>339</v>
      </c>
      <c r="AA10" s="57"/>
      <c r="AB10" s="104"/>
    </row>
    <row r="11" customFormat="false" ht="15" hidden="false" customHeight="true" outlineLevel="0" collapsed="false">
      <c r="B11" s="31" t="s">
        <v>23</v>
      </c>
      <c r="C11" s="31"/>
      <c r="D11" s="32" t="n">
        <v>20375</v>
      </c>
      <c r="E11" s="32"/>
      <c r="F11" s="32"/>
      <c r="G11" s="33" t="s">
        <v>19</v>
      </c>
      <c r="H11" s="41" t="n">
        <f aca="false">D11-６月!D11</f>
        <v>3</v>
      </c>
      <c r="I11" s="35" t="s">
        <v>20</v>
      </c>
      <c r="J11" s="1" t="str">
        <f aca="false">IF(H11=0,"",IF(H11&gt;0,"↑","↓"))</f>
        <v>↑</v>
      </c>
      <c r="L11" s="50"/>
      <c r="M11" s="57" t="n">
        <f aca="false">M10+N10</f>
        <v>3177</v>
      </c>
      <c r="N11" s="57"/>
      <c r="O11" s="58" t="s">
        <v>19</v>
      </c>
      <c r="P11" s="59"/>
      <c r="Q11" s="42" t="s">
        <v>20</v>
      </c>
      <c r="S11" s="102" t="s">
        <v>29</v>
      </c>
      <c r="T11" s="51" t="n">
        <v>1547</v>
      </c>
      <c r="U11" s="60" t="n">
        <v>1517</v>
      </c>
      <c r="V11" s="54" t="n">
        <v>1154</v>
      </c>
      <c r="W11" s="51" t="n">
        <v>77</v>
      </c>
      <c r="X11" s="60" t="n">
        <v>36</v>
      </c>
      <c r="Y11" s="54" t="n">
        <v>106</v>
      </c>
      <c r="Z11" s="51" t="n">
        <f aca="false">T11+W11</f>
        <v>1624</v>
      </c>
      <c r="AA11" s="60" t="n">
        <f aca="false">U11+X11</f>
        <v>1553</v>
      </c>
      <c r="AB11" s="103" t="n">
        <v>1250</v>
      </c>
    </row>
    <row r="12" customFormat="false" ht="15" hidden="false" customHeight="true" outlineLevel="0" collapsed="false">
      <c r="B12" s="45" t="s">
        <v>24</v>
      </c>
      <c r="C12" s="45"/>
      <c r="D12" s="46" t="n">
        <v>15810</v>
      </c>
      <c r="E12" s="46"/>
      <c r="F12" s="46"/>
      <c r="G12" s="47" t="s">
        <v>19</v>
      </c>
      <c r="H12" s="48" t="n">
        <f aca="false">D12-６月!D12</f>
        <v>31</v>
      </c>
      <c r="I12" s="49" t="s">
        <v>20</v>
      </c>
      <c r="J12" s="1" t="str">
        <f aca="false">IF(H12=0,"",IF(H12&gt;0,"↑","↓"))</f>
        <v>↑</v>
      </c>
      <c r="L12" s="50" t="s">
        <v>30</v>
      </c>
      <c r="M12" s="51" t="n">
        <v>2452</v>
      </c>
      <c r="N12" s="60" t="n">
        <v>2365</v>
      </c>
      <c r="O12" s="53"/>
      <c r="P12" s="54" t="n">
        <v>1788</v>
      </c>
      <c r="Q12" s="55"/>
      <c r="S12" s="102"/>
      <c r="T12" s="57" t="n">
        <f aca="false">T11+U11</f>
        <v>3064</v>
      </c>
      <c r="U12" s="57"/>
      <c r="V12" s="59"/>
      <c r="W12" s="57" t="n">
        <f aca="false">W11+X11</f>
        <v>113</v>
      </c>
      <c r="X12" s="57"/>
      <c r="Y12" s="59"/>
      <c r="Z12" s="57" t="n">
        <f aca="false">SUM(Z11:AA11)</f>
        <v>3177</v>
      </c>
      <c r="AA12" s="57"/>
      <c r="AB12" s="104"/>
    </row>
    <row r="13" customFormat="false" ht="15" hidden="false" customHeight="true" outlineLevel="0" collapsed="false">
      <c r="F13" s="56"/>
      <c r="H13" s="20"/>
      <c r="L13" s="50"/>
      <c r="M13" s="57" t="n">
        <f aca="false">M12+N12</f>
        <v>4817</v>
      </c>
      <c r="N13" s="57"/>
      <c r="O13" s="58" t="s">
        <v>19</v>
      </c>
      <c r="P13" s="59"/>
      <c r="Q13" s="42" t="s">
        <v>20</v>
      </c>
      <c r="S13" s="102" t="s">
        <v>30</v>
      </c>
      <c r="T13" s="51" t="n">
        <v>2443</v>
      </c>
      <c r="U13" s="60" t="n">
        <v>2345</v>
      </c>
      <c r="V13" s="54" t="n">
        <v>1775</v>
      </c>
      <c r="W13" s="51" t="n">
        <v>27</v>
      </c>
      <c r="X13" s="60" t="n">
        <v>36</v>
      </c>
      <c r="Y13" s="54" t="n">
        <v>49</v>
      </c>
      <c r="Z13" s="51" t="n">
        <f aca="false">T13+W13</f>
        <v>2470</v>
      </c>
      <c r="AA13" s="60" t="n">
        <f aca="false">U13+X13</f>
        <v>2381</v>
      </c>
      <c r="AB13" s="103" t="n">
        <v>1807</v>
      </c>
    </row>
    <row r="14" customFormat="false" ht="15" hidden="false" customHeight="true" outlineLevel="0" collapsed="false">
      <c r="B14" s="21" t="s">
        <v>31</v>
      </c>
      <c r="C14" s="22"/>
      <c r="D14" s="22"/>
      <c r="E14" s="22"/>
      <c r="F14" s="56"/>
      <c r="G14" s="23" t="s">
        <v>16</v>
      </c>
      <c r="H14" s="23"/>
      <c r="I14" s="23"/>
      <c r="L14" s="50" t="s">
        <v>32</v>
      </c>
      <c r="M14" s="51" t="n">
        <v>729</v>
      </c>
      <c r="N14" s="60" t="n">
        <v>734</v>
      </c>
      <c r="O14" s="53"/>
      <c r="P14" s="54" t="n">
        <v>585</v>
      </c>
      <c r="Q14" s="55"/>
      <c r="S14" s="102"/>
      <c r="T14" s="57" t="n">
        <f aca="false">T13+U13</f>
        <v>4788</v>
      </c>
      <c r="U14" s="57"/>
      <c r="V14" s="59"/>
      <c r="W14" s="57" t="n">
        <f aca="false">W13+X13</f>
        <v>63</v>
      </c>
      <c r="X14" s="57"/>
      <c r="Y14" s="59"/>
      <c r="Z14" s="57" t="n">
        <f aca="false">SUM(Z13:AA13)</f>
        <v>4851</v>
      </c>
      <c r="AA14" s="57"/>
      <c r="AB14" s="104"/>
    </row>
    <row r="15" customFormat="false" ht="15" hidden="false" customHeight="true" outlineLevel="0" collapsed="false">
      <c r="B15" s="25" t="s">
        <v>18</v>
      </c>
      <c r="C15" s="25"/>
      <c r="D15" s="26" t="n">
        <f aca="false">D16+D17</f>
        <v>1374</v>
      </c>
      <c r="E15" s="26"/>
      <c r="F15" s="26"/>
      <c r="G15" s="27" t="s">
        <v>19</v>
      </c>
      <c r="H15" s="28" t="n">
        <f aca="false">D15-６月!D15</f>
        <v>-12</v>
      </c>
      <c r="I15" s="29" t="s">
        <v>20</v>
      </c>
      <c r="J15" s="1" t="str">
        <f aca="false">IF(H15=0,"",IF(H15&gt;0,"↑","↓"))</f>
        <v>↓</v>
      </c>
      <c r="L15" s="50"/>
      <c r="M15" s="57" t="n">
        <f aca="false">M14+N14</f>
        <v>1463</v>
      </c>
      <c r="N15" s="57"/>
      <c r="O15" s="58" t="s">
        <v>19</v>
      </c>
      <c r="P15" s="59"/>
      <c r="Q15" s="42" t="s">
        <v>20</v>
      </c>
      <c r="S15" s="102" t="s">
        <v>32</v>
      </c>
      <c r="T15" s="51" t="n">
        <v>454</v>
      </c>
      <c r="U15" s="60" t="n">
        <v>462</v>
      </c>
      <c r="V15" s="54" t="n">
        <v>363</v>
      </c>
      <c r="W15" s="51" t="n">
        <v>9</v>
      </c>
      <c r="X15" s="60" t="n">
        <v>9</v>
      </c>
      <c r="Y15" s="54" t="n">
        <v>8</v>
      </c>
      <c r="Z15" s="51" t="n">
        <f aca="false">T15+W15</f>
        <v>463</v>
      </c>
      <c r="AA15" s="60" t="n">
        <f aca="false">U15+X15</f>
        <v>471</v>
      </c>
      <c r="AB15" s="103" t="n">
        <v>367</v>
      </c>
    </row>
    <row r="16" customFormat="false" ht="15" hidden="false" customHeight="true" outlineLevel="0" collapsed="false">
      <c r="B16" s="31" t="s">
        <v>22</v>
      </c>
      <c r="C16" s="31"/>
      <c r="D16" s="32" t="n">
        <v>735</v>
      </c>
      <c r="E16" s="32"/>
      <c r="F16" s="32"/>
      <c r="G16" s="33" t="s">
        <v>19</v>
      </c>
      <c r="H16" s="34" t="n">
        <f aca="false">D16-６月!D16</f>
        <v>-14</v>
      </c>
      <c r="I16" s="35" t="s">
        <v>20</v>
      </c>
      <c r="J16" s="1" t="str">
        <f aca="false">IF(H16=0,"",IF(H16&gt;0,"↑","↓"))</f>
        <v>↓</v>
      </c>
      <c r="L16" s="50" t="s">
        <v>33</v>
      </c>
      <c r="M16" s="51" t="n">
        <v>2771</v>
      </c>
      <c r="N16" s="60" t="n">
        <v>2717</v>
      </c>
      <c r="O16" s="53"/>
      <c r="P16" s="54" t="n">
        <v>2160</v>
      </c>
      <c r="Q16" s="55"/>
      <c r="S16" s="102"/>
      <c r="T16" s="57" t="n">
        <f aca="false">T15+U15</f>
        <v>916</v>
      </c>
      <c r="U16" s="57"/>
      <c r="V16" s="59"/>
      <c r="W16" s="57" t="n">
        <f aca="false">W15+X15</f>
        <v>18</v>
      </c>
      <c r="X16" s="57"/>
      <c r="Y16" s="59"/>
      <c r="Z16" s="57" t="n">
        <f aca="false">SUM(Z15:AA15)</f>
        <v>934</v>
      </c>
      <c r="AA16" s="57"/>
      <c r="AB16" s="104"/>
    </row>
    <row r="17" customFormat="false" ht="15" hidden="false" customHeight="true" outlineLevel="0" collapsed="false">
      <c r="B17" s="31" t="s">
        <v>23</v>
      </c>
      <c r="C17" s="31"/>
      <c r="D17" s="32" t="n">
        <v>639</v>
      </c>
      <c r="E17" s="32"/>
      <c r="F17" s="32"/>
      <c r="G17" s="33" t="s">
        <v>19</v>
      </c>
      <c r="H17" s="41" t="n">
        <f aca="false">D17-６月!D17</f>
        <v>2</v>
      </c>
      <c r="I17" s="35" t="s">
        <v>20</v>
      </c>
      <c r="J17" s="1" t="str">
        <f aca="false">IF(H17=0,"",IF(H17&gt;0,"↑","↓"))</f>
        <v>↑</v>
      </c>
      <c r="L17" s="50"/>
      <c r="M17" s="57" t="n">
        <f aca="false">M16+N16</f>
        <v>5488</v>
      </c>
      <c r="N17" s="57"/>
      <c r="O17" s="58" t="s">
        <v>19</v>
      </c>
      <c r="P17" s="59"/>
      <c r="Q17" s="42" t="s">
        <v>20</v>
      </c>
      <c r="S17" s="102" t="s">
        <v>67</v>
      </c>
      <c r="T17" s="51" t="n">
        <v>1750</v>
      </c>
      <c r="U17" s="60" t="n">
        <v>1611</v>
      </c>
      <c r="V17" s="54" t="n">
        <v>1340</v>
      </c>
      <c r="W17" s="51" t="n">
        <v>15</v>
      </c>
      <c r="X17" s="60" t="n">
        <v>31</v>
      </c>
      <c r="Y17" s="54" t="n">
        <v>33</v>
      </c>
      <c r="Z17" s="51" t="n">
        <f aca="false">T17+W17</f>
        <v>1765</v>
      </c>
      <c r="AA17" s="60" t="n">
        <f aca="false">U17+X17</f>
        <v>1642</v>
      </c>
      <c r="AB17" s="103" t="n">
        <v>1357</v>
      </c>
    </row>
    <row r="18" customFormat="false" ht="15" hidden="false" customHeight="true" outlineLevel="0" collapsed="false">
      <c r="B18" s="45" t="s">
        <v>24</v>
      </c>
      <c r="C18" s="45"/>
      <c r="D18" s="46" t="n">
        <v>906</v>
      </c>
      <c r="E18" s="46"/>
      <c r="F18" s="46"/>
      <c r="G18" s="47" t="s">
        <v>19</v>
      </c>
      <c r="H18" s="48" t="n">
        <f aca="false">D18-６月!D18</f>
        <v>-12</v>
      </c>
      <c r="I18" s="49" t="s">
        <v>20</v>
      </c>
      <c r="J18" s="1" t="str">
        <f aca="false">IF(H18=0,"",IF(H18&gt;0,"↑","↓"))</f>
        <v>↓</v>
      </c>
      <c r="L18" s="50" t="s">
        <v>34</v>
      </c>
      <c r="M18" s="51" t="n">
        <v>3061</v>
      </c>
      <c r="N18" s="60" t="n">
        <v>2917</v>
      </c>
      <c r="O18" s="53"/>
      <c r="P18" s="54" t="n">
        <v>2464</v>
      </c>
      <c r="Q18" s="55"/>
      <c r="S18" s="102"/>
      <c r="T18" s="57" t="n">
        <f aca="false">T17+U17</f>
        <v>3361</v>
      </c>
      <c r="U18" s="57"/>
      <c r="V18" s="59"/>
      <c r="W18" s="57" t="n">
        <f aca="false">W17+X17</f>
        <v>46</v>
      </c>
      <c r="X18" s="57"/>
      <c r="Y18" s="59"/>
      <c r="Z18" s="57" t="n">
        <f aca="false">SUM(Z17:AA17)</f>
        <v>3407</v>
      </c>
      <c r="AA18" s="57"/>
      <c r="AB18" s="104"/>
    </row>
    <row r="19" customFormat="false" ht="15" hidden="false" customHeight="true" outlineLevel="0" collapsed="false">
      <c r="L19" s="50"/>
      <c r="M19" s="57" t="n">
        <f aca="false">M18+N18</f>
        <v>5978</v>
      </c>
      <c r="N19" s="57"/>
      <c r="O19" s="58" t="s">
        <v>19</v>
      </c>
      <c r="P19" s="59"/>
      <c r="Q19" s="42" t="s">
        <v>20</v>
      </c>
      <c r="S19" s="102" t="s">
        <v>68</v>
      </c>
      <c r="T19" s="51" t="n">
        <v>4828</v>
      </c>
      <c r="U19" s="60" t="n">
        <v>4732</v>
      </c>
      <c r="V19" s="54" t="n">
        <v>3749</v>
      </c>
      <c r="W19" s="51" t="n">
        <v>170</v>
      </c>
      <c r="X19" s="60" t="n">
        <v>138</v>
      </c>
      <c r="Y19" s="54" t="n">
        <v>204</v>
      </c>
      <c r="Z19" s="51" t="n">
        <f aca="false">T19+W19</f>
        <v>4998</v>
      </c>
      <c r="AA19" s="60" t="n">
        <f aca="false">U19+X19</f>
        <v>4870</v>
      </c>
      <c r="AB19" s="103" t="n">
        <v>3921</v>
      </c>
    </row>
    <row r="20" customFormat="false" ht="15" hidden="false" customHeight="true" outlineLevel="0" collapsed="false">
      <c r="B20" s="62" t="s">
        <v>35</v>
      </c>
      <c r="C20" s="63"/>
      <c r="H20" s="19"/>
      <c r="L20" s="50" t="s">
        <v>36</v>
      </c>
      <c r="M20" s="51" t="n">
        <v>72</v>
      </c>
      <c r="N20" s="60" t="n">
        <v>78</v>
      </c>
      <c r="O20" s="53"/>
      <c r="P20" s="54" t="n">
        <v>52</v>
      </c>
      <c r="Q20" s="55"/>
      <c r="S20" s="102"/>
      <c r="T20" s="57" t="n">
        <f aca="false">T19+U19</f>
        <v>9560</v>
      </c>
      <c r="U20" s="57"/>
      <c r="V20" s="59"/>
      <c r="W20" s="57" t="n">
        <f aca="false">W19+X19</f>
        <v>308</v>
      </c>
      <c r="X20" s="57"/>
      <c r="Y20" s="59"/>
      <c r="Z20" s="57" t="n">
        <f aca="false">SUM(Z19:AA19)</f>
        <v>9868</v>
      </c>
      <c r="AA20" s="57"/>
      <c r="AB20" s="104"/>
    </row>
    <row r="21" customFormat="false" ht="15" hidden="false" customHeight="true" outlineLevel="0" collapsed="false">
      <c r="C21" s="63"/>
      <c r="H21" s="19"/>
      <c r="L21" s="50"/>
      <c r="M21" s="57" t="n">
        <f aca="false">M20+N20</f>
        <v>150</v>
      </c>
      <c r="N21" s="57"/>
      <c r="O21" s="58" t="s">
        <v>19</v>
      </c>
      <c r="P21" s="59"/>
      <c r="Q21" s="42" t="s">
        <v>20</v>
      </c>
      <c r="S21" s="102" t="s">
        <v>40</v>
      </c>
      <c r="T21" s="51" t="n">
        <v>1439</v>
      </c>
      <c r="U21" s="60" t="n">
        <v>1342</v>
      </c>
      <c r="V21" s="54" t="n">
        <v>1076</v>
      </c>
      <c r="W21" s="51" t="n">
        <v>55</v>
      </c>
      <c r="X21" s="60" t="n">
        <v>61</v>
      </c>
      <c r="Y21" s="54" t="n">
        <v>73</v>
      </c>
      <c r="Z21" s="51" t="n">
        <f aca="false">T21+W21</f>
        <v>1494</v>
      </c>
      <c r="AA21" s="60" t="n">
        <f aca="false">U21+X21</f>
        <v>1403</v>
      </c>
      <c r="AB21" s="103" t="n">
        <v>1136</v>
      </c>
    </row>
    <row r="22" customFormat="false" ht="15" hidden="false" customHeight="true" outlineLevel="0" collapsed="false">
      <c r="B22" s="64" t="s">
        <v>37</v>
      </c>
      <c r="C22" s="65" t="s">
        <v>38</v>
      </c>
      <c r="D22" s="65" t="s">
        <v>22</v>
      </c>
      <c r="E22" s="65" t="s">
        <v>23</v>
      </c>
      <c r="F22" s="65" t="s">
        <v>39</v>
      </c>
      <c r="G22" s="66" t="s">
        <v>16</v>
      </c>
      <c r="H22" s="66"/>
      <c r="I22" s="66"/>
      <c r="L22" s="50" t="s">
        <v>40</v>
      </c>
      <c r="M22" s="51" t="n">
        <v>1487</v>
      </c>
      <c r="N22" s="60" t="n">
        <v>1400</v>
      </c>
      <c r="O22" s="53"/>
      <c r="P22" s="54" t="n">
        <v>1132</v>
      </c>
      <c r="Q22" s="55"/>
      <c r="S22" s="102"/>
      <c r="T22" s="57" t="n">
        <f aca="false">T21+U21</f>
        <v>2781</v>
      </c>
      <c r="U22" s="57"/>
      <c r="V22" s="59"/>
      <c r="W22" s="57" t="n">
        <f aca="false">W21+X21</f>
        <v>116</v>
      </c>
      <c r="X22" s="57"/>
      <c r="Y22" s="59"/>
      <c r="Z22" s="57" t="n">
        <f aca="false">SUM(Z21:AA21)</f>
        <v>2897</v>
      </c>
      <c r="AA22" s="57"/>
      <c r="AB22" s="104"/>
    </row>
    <row r="23" customFormat="false" ht="15" hidden="false" customHeight="true" outlineLevel="0" collapsed="false">
      <c r="B23" s="31" t="s">
        <v>41</v>
      </c>
      <c r="C23" s="67" t="n">
        <f aca="false">C32+C41</f>
        <v>0</v>
      </c>
      <c r="D23" s="67" t="n">
        <f aca="false">D32+D41</f>
        <v>16</v>
      </c>
      <c r="E23" s="67" t="n">
        <f aca="false">E32+E41</f>
        <v>7</v>
      </c>
      <c r="F23" s="68" t="n">
        <f aca="false">SUM(D23:E23)</f>
        <v>23</v>
      </c>
      <c r="G23" s="33" t="s">
        <v>19</v>
      </c>
      <c r="H23" s="69" t="n">
        <f aca="false">F23-６月!F23</f>
        <v>-10</v>
      </c>
      <c r="I23" s="35" t="s">
        <v>20</v>
      </c>
      <c r="J23" s="1" t="str">
        <f aca="false">IF(H23=0,"",IF(H23&gt;0,"↑","↓"))</f>
        <v>↓</v>
      </c>
      <c r="L23" s="50"/>
      <c r="M23" s="57" t="n">
        <f aca="false">M22+N22</f>
        <v>2887</v>
      </c>
      <c r="N23" s="57"/>
      <c r="O23" s="58" t="s">
        <v>19</v>
      </c>
      <c r="P23" s="59"/>
      <c r="Q23" s="42" t="s">
        <v>20</v>
      </c>
      <c r="S23" s="102" t="s">
        <v>43</v>
      </c>
      <c r="T23" s="51" t="n">
        <v>453</v>
      </c>
      <c r="U23" s="60" t="n">
        <v>438</v>
      </c>
      <c r="V23" s="54" t="n">
        <v>298</v>
      </c>
      <c r="W23" s="51" t="n">
        <v>1</v>
      </c>
      <c r="X23" s="60" t="n">
        <v>2</v>
      </c>
      <c r="Y23" s="54" t="n">
        <v>3</v>
      </c>
      <c r="Z23" s="51" t="n">
        <f aca="false">T23+W23</f>
        <v>454</v>
      </c>
      <c r="AA23" s="60" t="n">
        <f aca="false">U23+X23</f>
        <v>440</v>
      </c>
      <c r="AB23" s="103" t="n">
        <v>299</v>
      </c>
    </row>
    <row r="24" customFormat="false" ht="15" hidden="false" customHeight="true" outlineLevel="0" collapsed="false">
      <c r="B24" s="31" t="s">
        <v>42</v>
      </c>
      <c r="C24" s="67" t="n">
        <f aca="false">C33+C42</f>
        <v>7</v>
      </c>
      <c r="D24" s="67" t="n">
        <f aca="false">D33+D42</f>
        <v>12</v>
      </c>
      <c r="E24" s="67" t="n">
        <f aca="false">E33+E42</f>
        <v>11</v>
      </c>
      <c r="F24" s="68" t="n">
        <f aca="false">SUM(D24:E24)</f>
        <v>23</v>
      </c>
      <c r="G24" s="33" t="s">
        <v>19</v>
      </c>
      <c r="H24" s="69" t="n">
        <f aca="false">F24-６月!F24</f>
        <v>-5</v>
      </c>
      <c r="I24" s="35" t="s">
        <v>20</v>
      </c>
      <c r="J24" s="1" t="str">
        <f aca="false">IF(H24=0,"",IF(H24&gt;0,"↑","↓"))</f>
        <v>↓</v>
      </c>
      <c r="L24" s="50" t="s">
        <v>43</v>
      </c>
      <c r="M24" s="51" t="n">
        <v>451</v>
      </c>
      <c r="N24" s="60" t="n">
        <v>438</v>
      </c>
      <c r="O24" s="53"/>
      <c r="P24" s="54" t="n">
        <v>297</v>
      </c>
      <c r="Q24" s="55"/>
      <c r="S24" s="102"/>
      <c r="T24" s="57" t="n">
        <f aca="false">T23+U23</f>
        <v>891</v>
      </c>
      <c r="U24" s="57"/>
      <c r="V24" s="59"/>
      <c r="W24" s="57" t="n">
        <f aca="false">W23+X23</f>
        <v>3</v>
      </c>
      <c r="X24" s="57"/>
      <c r="Y24" s="59"/>
      <c r="Z24" s="57" t="n">
        <f aca="false">SUM(Z23:AA23)</f>
        <v>894</v>
      </c>
      <c r="AA24" s="57"/>
      <c r="AB24" s="104"/>
    </row>
    <row r="25" customFormat="false" ht="15" hidden="false" customHeight="true" outlineLevel="0" collapsed="false">
      <c r="B25" s="31" t="s">
        <v>44</v>
      </c>
      <c r="C25" s="67" t="n">
        <f aca="false">C34+C43</f>
        <v>88</v>
      </c>
      <c r="D25" s="67" t="n">
        <f aca="false">D34+D43</f>
        <v>77</v>
      </c>
      <c r="E25" s="67" t="n">
        <f aca="false">E34+E43</f>
        <v>58</v>
      </c>
      <c r="F25" s="68" t="n">
        <f aca="false">SUM(D25:E25)</f>
        <v>135</v>
      </c>
      <c r="G25" s="33" t="s">
        <v>19</v>
      </c>
      <c r="H25" s="69" t="n">
        <f aca="false">F25-６月!F25</f>
        <v>9</v>
      </c>
      <c r="I25" s="35" t="s">
        <v>20</v>
      </c>
      <c r="J25" s="1" t="str">
        <f aca="false">IF(H25=0,"",IF(H25&gt;0,"↑","↓"))</f>
        <v>↑</v>
      </c>
      <c r="L25" s="50"/>
      <c r="M25" s="57" t="n">
        <f aca="false">M24+N24</f>
        <v>889</v>
      </c>
      <c r="N25" s="57"/>
      <c r="O25" s="58" t="s">
        <v>19</v>
      </c>
      <c r="P25" s="59"/>
      <c r="Q25" s="42" t="s">
        <v>20</v>
      </c>
      <c r="S25" s="102" t="s">
        <v>46</v>
      </c>
      <c r="T25" s="51" t="n">
        <v>1950</v>
      </c>
      <c r="U25" s="60" t="n">
        <v>1838</v>
      </c>
      <c r="V25" s="54" t="n">
        <v>1696</v>
      </c>
      <c r="W25" s="51" t="n">
        <v>178</v>
      </c>
      <c r="X25" s="60" t="n">
        <v>114</v>
      </c>
      <c r="Y25" s="54" t="n">
        <v>258</v>
      </c>
      <c r="Z25" s="51" t="n">
        <f aca="false">T25+W25</f>
        <v>2128</v>
      </c>
      <c r="AA25" s="60" t="n">
        <f aca="false">U25+X25</f>
        <v>1952</v>
      </c>
      <c r="AB25" s="103" t="n">
        <v>1937</v>
      </c>
    </row>
    <row r="26" customFormat="false" ht="15" hidden="false" customHeight="true" outlineLevel="0" collapsed="false">
      <c r="B26" s="31" t="s">
        <v>45</v>
      </c>
      <c r="C26" s="67" t="n">
        <f aca="false">C35+C44</f>
        <v>63</v>
      </c>
      <c r="D26" s="67" t="n">
        <f aca="false">D35+D44</f>
        <v>78</v>
      </c>
      <c r="E26" s="67" t="n">
        <f aca="false">E35+E44</f>
        <v>49</v>
      </c>
      <c r="F26" s="68" t="n">
        <f aca="false">SUM(D26:E26)</f>
        <v>127</v>
      </c>
      <c r="G26" s="33" t="s">
        <v>19</v>
      </c>
      <c r="H26" s="69" t="n">
        <f aca="false">F26-６月!F26</f>
        <v>-1</v>
      </c>
      <c r="I26" s="35" t="s">
        <v>20</v>
      </c>
      <c r="J26" s="1" t="str">
        <f aca="false">IF(H26=0,"",IF(H26&gt;0,"↑","↓"))</f>
        <v>↓</v>
      </c>
      <c r="L26" s="50" t="s">
        <v>46</v>
      </c>
      <c r="M26" s="51" t="n">
        <v>2027</v>
      </c>
      <c r="N26" s="60" t="n">
        <v>1837</v>
      </c>
      <c r="O26" s="53"/>
      <c r="P26" s="54" t="n">
        <v>1838</v>
      </c>
      <c r="Q26" s="55"/>
      <c r="S26" s="102"/>
      <c r="T26" s="57" t="n">
        <f aca="false">T25+U25</f>
        <v>3788</v>
      </c>
      <c r="U26" s="57"/>
      <c r="V26" s="59"/>
      <c r="W26" s="57" t="n">
        <f aca="false">W25+X25</f>
        <v>292</v>
      </c>
      <c r="X26" s="57"/>
      <c r="Y26" s="59"/>
      <c r="Z26" s="57" t="n">
        <f aca="false">SUM(Z25:AA25)</f>
        <v>4080</v>
      </c>
      <c r="AA26" s="57"/>
      <c r="AB26" s="104"/>
    </row>
    <row r="27" customFormat="false" ht="15" hidden="false" customHeight="true" outlineLevel="0" collapsed="false">
      <c r="B27" s="31" t="s">
        <v>47</v>
      </c>
      <c r="C27" s="67" t="n">
        <f aca="false">C36+C45</f>
        <v>12</v>
      </c>
      <c r="D27" s="67" t="n">
        <f aca="false">D36+D45</f>
        <v>1</v>
      </c>
      <c r="E27" s="67" t="n">
        <f aca="false">E36+E45</f>
        <v>0</v>
      </c>
      <c r="F27" s="68" t="n">
        <f aca="false">SUM(D27:E27)</f>
        <v>1</v>
      </c>
      <c r="G27" s="33" t="s">
        <v>19</v>
      </c>
      <c r="H27" s="69" t="n">
        <f aca="false">F27-６月!F27</f>
        <v>0</v>
      </c>
      <c r="I27" s="35" t="s">
        <v>20</v>
      </c>
      <c r="J27" s="1" t="str">
        <f aca="false">IF(H27=0,"",IF(H27&gt;0,"↑","↓"))</f>
        <v/>
      </c>
      <c r="L27" s="50"/>
      <c r="M27" s="57" t="n">
        <f aca="false">M26+N26</f>
        <v>3864</v>
      </c>
      <c r="N27" s="57"/>
      <c r="O27" s="58" t="s">
        <v>19</v>
      </c>
      <c r="P27" s="59"/>
      <c r="Q27" s="42" t="s">
        <v>20</v>
      </c>
      <c r="S27" s="102" t="s">
        <v>69</v>
      </c>
      <c r="T27" s="51" t="n">
        <v>2914</v>
      </c>
      <c r="U27" s="60" t="n">
        <v>2912</v>
      </c>
      <c r="V27" s="54" t="n">
        <v>2236</v>
      </c>
      <c r="W27" s="51" t="n">
        <v>54</v>
      </c>
      <c r="X27" s="60" t="n">
        <v>95</v>
      </c>
      <c r="Y27" s="54" t="n">
        <v>113</v>
      </c>
      <c r="Z27" s="51" t="n">
        <f aca="false">T27+W27</f>
        <v>2968</v>
      </c>
      <c r="AA27" s="60" t="n">
        <f aca="false">U27+X27</f>
        <v>3007</v>
      </c>
      <c r="AB27" s="103" t="n">
        <v>2328</v>
      </c>
    </row>
    <row r="28" customFormat="false" ht="15" hidden="false" customHeight="true" outlineLevel="0" collapsed="false">
      <c r="B28" s="70" t="s">
        <v>48</v>
      </c>
      <c r="C28" s="71" t="n">
        <f aca="false">C37+C46</f>
        <v>11</v>
      </c>
      <c r="D28" s="71" t="n">
        <f aca="false">D37+D46</f>
        <v>5</v>
      </c>
      <c r="E28" s="71" t="n">
        <f aca="false">E37+E46</f>
        <v>0</v>
      </c>
      <c r="F28" s="72" t="n">
        <f aca="false">SUM(D28:E28)</f>
        <v>5</v>
      </c>
      <c r="G28" s="73" t="s">
        <v>19</v>
      </c>
      <c r="H28" s="74" t="n">
        <f aca="false">F28-６月!F28</f>
        <v>4</v>
      </c>
      <c r="I28" s="75" t="s">
        <v>20</v>
      </c>
      <c r="J28" s="1" t="str">
        <f aca="false">IF(H28=0,"",IF(H28&gt;0,"↑","↓"))</f>
        <v>↑</v>
      </c>
      <c r="L28" s="50" t="s">
        <v>49</v>
      </c>
      <c r="M28" s="51" t="n">
        <v>325</v>
      </c>
      <c r="N28" s="60" t="n">
        <v>308</v>
      </c>
      <c r="O28" s="53"/>
      <c r="P28" s="54" t="n">
        <v>291</v>
      </c>
      <c r="Q28" s="55"/>
      <c r="S28" s="102"/>
      <c r="T28" s="57" t="n">
        <f aca="false">T27+U27</f>
        <v>5826</v>
      </c>
      <c r="U28" s="57"/>
      <c r="V28" s="59"/>
      <c r="W28" s="57" t="n">
        <f aca="false">W27+X27</f>
        <v>149</v>
      </c>
      <c r="X28" s="57"/>
      <c r="Y28" s="59"/>
      <c r="Z28" s="57" t="n">
        <f aca="false">SUM(Z27:AA27)</f>
        <v>5975</v>
      </c>
      <c r="AA28" s="57"/>
      <c r="AB28" s="104"/>
    </row>
    <row r="29" customFormat="false" ht="15" hidden="false" customHeight="true" outlineLevel="0" collapsed="false">
      <c r="B29" s="76" t="s">
        <v>50</v>
      </c>
      <c r="C29" s="77" t="n">
        <f aca="false">C38+C47</f>
        <v>19</v>
      </c>
      <c r="D29" s="77" t="n">
        <f aca="false">D38+D47</f>
        <v>-1</v>
      </c>
      <c r="E29" s="77" t="n">
        <f aca="false">E38+E47</f>
        <v>5</v>
      </c>
      <c r="F29" s="78" t="n">
        <f aca="false">SUM(D29:E29)</f>
        <v>4</v>
      </c>
      <c r="G29" s="79" t="s">
        <v>19</v>
      </c>
      <c r="H29" s="80" t="n">
        <f aca="false">F29-６月!F29</f>
        <v>1</v>
      </c>
      <c r="I29" s="81" t="s">
        <v>20</v>
      </c>
      <c r="J29" s="1" t="str">
        <f aca="false">IF(H29=0,"",IF(H29&gt;0,"↑","↓"))</f>
        <v>↑</v>
      </c>
      <c r="L29" s="50"/>
      <c r="M29" s="57" t="n">
        <f aca="false">M28+N28</f>
        <v>633</v>
      </c>
      <c r="N29" s="57"/>
      <c r="O29" s="58" t="s">
        <v>19</v>
      </c>
      <c r="P29" s="59"/>
      <c r="Q29" s="42" t="s">
        <v>20</v>
      </c>
      <c r="S29" s="102" t="s">
        <v>54</v>
      </c>
      <c r="T29" s="51" t="n">
        <v>1006</v>
      </c>
      <c r="U29" s="60" t="n">
        <v>992</v>
      </c>
      <c r="V29" s="54" t="n">
        <v>681</v>
      </c>
      <c r="W29" s="51" t="n">
        <v>4</v>
      </c>
      <c r="X29" s="60" t="n">
        <v>4</v>
      </c>
      <c r="Y29" s="54" t="n">
        <v>8</v>
      </c>
      <c r="Z29" s="51" t="n">
        <f aca="false">T29+W29</f>
        <v>1010</v>
      </c>
      <c r="AA29" s="60" t="n">
        <f aca="false">U29+X29</f>
        <v>996</v>
      </c>
      <c r="AB29" s="103" t="n">
        <v>686</v>
      </c>
    </row>
    <row r="30" customFormat="false" ht="15" hidden="false" customHeight="true" outlineLevel="0" collapsed="false">
      <c r="B30" s="82"/>
      <c r="C30" s="63"/>
      <c r="H30" s="19"/>
      <c r="L30" s="50" t="s">
        <v>51</v>
      </c>
      <c r="M30" s="51" t="n">
        <v>1338</v>
      </c>
      <c r="N30" s="60" t="n">
        <v>1345</v>
      </c>
      <c r="O30" s="53"/>
      <c r="P30" s="54" t="n">
        <v>1100</v>
      </c>
      <c r="Q30" s="55"/>
      <c r="S30" s="102"/>
      <c r="T30" s="57" t="n">
        <f aca="false">T29+U29</f>
        <v>1998</v>
      </c>
      <c r="U30" s="57"/>
      <c r="V30" s="59"/>
      <c r="W30" s="57" t="n">
        <f aca="false">W29+X29</f>
        <v>8</v>
      </c>
      <c r="X30" s="57"/>
      <c r="Y30" s="59"/>
      <c r="Z30" s="57" t="n">
        <f aca="false">SUM(Z29:AA29)</f>
        <v>2006</v>
      </c>
      <c r="AA30" s="57"/>
      <c r="AB30" s="104"/>
    </row>
    <row r="31" customFormat="false" ht="15" hidden="false" customHeight="true" outlineLevel="0" collapsed="false">
      <c r="B31" s="64" t="s">
        <v>27</v>
      </c>
      <c r="C31" s="65" t="s">
        <v>38</v>
      </c>
      <c r="D31" s="65" t="s">
        <v>22</v>
      </c>
      <c r="E31" s="65" t="s">
        <v>23</v>
      </c>
      <c r="F31" s="65" t="s">
        <v>39</v>
      </c>
      <c r="G31" s="66" t="s">
        <v>16</v>
      </c>
      <c r="H31" s="66"/>
      <c r="I31" s="66"/>
      <c r="L31" s="50"/>
      <c r="M31" s="57" t="n">
        <f aca="false">M30+N30</f>
        <v>2683</v>
      </c>
      <c r="N31" s="57"/>
      <c r="O31" s="58" t="s">
        <v>19</v>
      </c>
      <c r="P31" s="59"/>
      <c r="Q31" s="42" t="s">
        <v>20</v>
      </c>
      <c r="S31" s="102" t="s">
        <v>55</v>
      </c>
      <c r="T31" s="51" t="n">
        <v>149</v>
      </c>
      <c r="U31" s="60" t="n">
        <v>139</v>
      </c>
      <c r="V31" s="54" t="n">
        <v>93</v>
      </c>
      <c r="W31" s="51" t="n">
        <v>0</v>
      </c>
      <c r="X31" s="60" t="n">
        <v>0</v>
      </c>
      <c r="Y31" s="54" t="n">
        <v>0</v>
      </c>
      <c r="Z31" s="51" t="n">
        <f aca="false">T31+W31</f>
        <v>149</v>
      </c>
      <c r="AA31" s="60" t="n">
        <f aca="false">U31+X31</f>
        <v>139</v>
      </c>
      <c r="AB31" s="103" t="n">
        <v>93</v>
      </c>
    </row>
    <row r="32" customFormat="false" ht="15" hidden="false" customHeight="true" outlineLevel="0" collapsed="false">
      <c r="B32" s="31" t="s">
        <v>41</v>
      </c>
      <c r="C32" s="67" t="n">
        <v>0</v>
      </c>
      <c r="D32" s="67" t="n">
        <v>15</v>
      </c>
      <c r="E32" s="67" t="n">
        <v>7</v>
      </c>
      <c r="F32" s="68" t="n">
        <f aca="false">SUM(D32:E32)</f>
        <v>22</v>
      </c>
      <c r="G32" s="33" t="s">
        <v>19</v>
      </c>
      <c r="H32" s="69" t="n">
        <f aca="false">F32-６月!F32</f>
        <v>-11</v>
      </c>
      <c r="I32" s="35" t="s">
        <v>20</v>
      </c>
      <c r="J32" s="1" t="str">
        <f aca="false">IF(H32=0,"",IF(H32&gt;0,"↑","↓"))</f>
        <v>↓</v>
      </c>
      <c r="L32" s="50" t="s">
        <v>52</v>
      </c>
      <c r="M32" s="51" t="n">
        <v>1281</v>
      </c>
      <c r="N32" s="60" t="n">
        <v>1320</v>
      </c>
      <c r="O32" s="53"/>
      <c r="P32" s="54" t="n">
        <v>950</v>
      </c>
      <c r="Q32" s="55"/>
      <c r="S32" s="102"/>
      <c r="T32" s="57" t="n">
        <f aca="false">T31+U31</f>
        <v>288</v>
      </c>
      <c r="U32" s="57"/>
      <c r="V32" s="59"/>
      <c r="W32" s="57" t="n">
        <f aca="false">W31+X31</f>
        <v>0</v>
      </c>
      <c r="X32" s="57"/>
      <c r="Y32" s="59"/>
      <c r="Z32" s="57" t="n">
        <f aca="false">SUM(Z31:AA31)</f>
        <v>288</v>
      </c>
      <c r="AA32" s="57"/>
      <c r="AB32" s="104"/>
    </row>
    <row r="33" customFormat="false" ht="15" hidden="false" customHeight="true" outlineLevel="0" collapsed="false">
      <c r="B33" s="31" t="s">
        <v>42</v>
      </c>
      <c r="C33" s="67" t="n">
        <v>7</v>
      </c>
      <c r="D33" s="67" t="n">
        <v>12</v>
      </c>
      <c r="E33" s="67" t="n">
        <v>11</v>
      </c>
      <c r="F33" s="68" t="n">
        <f aca="false">SUM(D33:E33)</f>
        <v>23</v>
      </c>
      <c r="G33" s="33" t="s">
        <v>19</v>
      </c>
      <c r="H33" s="69" t="n">
        <f aca="false">F33-６月!F33</f>
        <v>-5</v>
      </c>
      <c r="I33" s="35" t="s">
        <v>20</v>
      </c>
      <c r="J33" s="1" t="str">
        <f aca="false">IF(H33=0,"",IF(H33&gt;0,"↑","↓"))</f>
        <v>↓</v>
      </c>
      <c r="L33" s="50"/>
      <c r="M33" s="57" t="n">
        <f aca="false">M32+N32</f>
        <v>2601</v>
      </c>
      <c r="N33" s="57"/>
      <c r="O33" s="58" t="s">
        <v>19</v>
      </c>
      <c r="P33" s="59"/>
      <c r="Q33" s="42" t="s">
        <v>20</v>
      </c>
      <c r="S33" s="102" t="s">
        <v>56</v>
      </c>
      <c r="T33" s="51" t="n">
        <v>167</v>
      </c>
      <c r="U33" s="60" t="n">
        <v>187</v>
      </c>
      <c r="V33" s="54" t="n">
        <v>107</v>
      </c>
      <c r="W33" s="51" t="n">
        <v>8</v>
      </c>
      <c r="X33" s="60" t="n">
        <v>6</v>
      </c>
      <c r="Y33" s="54" t="n">
        <v>14</v>
      </c>
      <c r="Z33" s="51" t="n">
        <f aca="false">T33+W33</f>
        <v>175</v>
      </c>
      <c r="AA33" s="60" t="n">
        <f aca="false">U33+X33</f>
        <v>193</v>
      </c>
      <c r="AB33" s="103" t="n">
        <v>121</v>
      </c>
    </row>
    <row r="34" customFormat="false" ht="15" hidden="false" customHeight="true" outlineLevel="0" collapsed="false">
      <c r="B34" s="31" t="s">
        <v>44</v>
      </c>
      <c r="C34" s="67" t="n">
        <v>75</v>
      </c>
      <c r="D34" s="67" t="n">
        <v>69</v>
      </c>
      <c r="E34" s="67" t="n">
        <v>51</v>
      </c>
      <c r="F34" s="68" t="n">
        <f aca="false">SUM(D34:E34)</f>
        <v>120</v>
      </c>
      <c r="G34" s="33" t="s">
        <v>19</v>
      </c>
      <c r="H34" s="69" t="n">
        <f aca="false">F34-６月!F34</f>
        <v>9</v>
      </c>
      <c r="I34" s="35" t="s">
        <v>20</v>
      </c>
      <c r="J34" s="1" t="str">
        <f aca="false">IF(H34=0,"",IF(H34&gt;0,"↑","↓"))</f>
        <v>↑</v>
      </c>
      <c r="L34" s="50" t="s">
        <v>53</v>
      </c>
      <c r="M34" s="51" t="n">
        <v>349</v>
      </c>
      <c r="N34" s="60" t="n">
        <v>342</v>
      </c>
      <c r="O34" s="53"/>
      <c r="P34" s="54" t="n">
        <v>278</v>
      </c>
      <c r="Q34" s="55"/>
      <c r="S34" s="102"/>
      <c r="T34" s="57" t="n">
        <f aca="false">T33+U33</f>
        <v>354</v>
      </c>
      <c r="U34" s="57"/>
      <c r="V34" s="59"/>
      <c r="W34" s="57" t="n">
        <f aca="false">W33+X33</f>
        <v>14</v>
      </c>
      <c r="X34" s="57"/>
      <c r="Y34" s="59"/>
      <c r="Z34" s="57" t="n">
        <f aca="false">SUM(Z33:AA33)</f>
        <v>368</v>
      </c>
      <c r="AA34" s="57"/>
      <c r="AB34" s="104"/>
    </row>
    <row r="35" customFormat="false" ht="15" hidden="false" customHeight="true" outlineLevel="0" collapsed="false">
      <c r="B35" s="31" t="s">
        <v>45</v>
      </c>
      <c r="C35" s="67" t="n">
        <v>43</v>
      </c>
      <c r="D35" s="67" t="n">
        <v>59</v>
      </c>
      <c r="E35" s="67" t="n">
        <v>44</v>
      </c>
      <c r="F35" s="68" t="n">
        <f aca="false">SUM(D35:E35)</f>
        <v>103</v>
      </c>
      <c r="G35" s="33" t="s">
        <v>19</v>
      </c>
      <c r="H35" s="69" t="n">
        <f aca="false">F35-６月!F35</f>
        <v>-7</v>
      </c>
      <c r="I35" s="35" t="s">
        <v>20</v>
      </c>
      <c r="J35" s="1" t="str">
        <f aca="false">IF(H35=0,"",IF(H35&gt;0,"↑","↓"))</f>
        <v>↓</v>
      </c>
      <c r="L35" s="50"/>
      <c r="M35" s="57" t="n">
        <f aca="false">M34+N34</f>
        <v>691</v>
      </c>
      <c r="N35" s="57"/>
      <c r="O35" s="58" t="s">
        <v>19</v>
      </c>
      <c r="P35" s="59"/>
      <c r="Q35" s="42" t="s">
        <v>20</v>
      </c>
      <c r="S35" s="102" t="s">
        <v>57</v>
      </c>
      <c r="T35" s="51" t="n">
        <v>916</v>
      </c>
      <c r="U35" s="60" t="n">
        <v>935</v>
      </c>
      <c r="V35" s="54" t="n">
        <v>648</v>
      </c>
      <c r="W35" s="51" t="n">
        <v>125</v>
      </c>
      <c r="X35" s="60" t="n">
        <v>105</v>
      </c>
      <c r="Y35" s="54" t="n">
        <v>138</v>
      </c>
      <c r="Z35" s="51" t="n">
        <f aca="false">T35+W35</f>
        <v>1041</v>
      </c>
      <c r="AA35" s="60" t="n">
        <f aca="false">U35+X35</f>
        <v>1040</v>
      </c>
      <c r="AB35" s="103" t="n">
        <v>776</v>
      </c>
    </row>
    <row r="36" customFormat="false" ht="15" hidden="false" customHeight="true" outlineLevel="0" collapsed="false">
      <c r="B36" s="31" t="s">
        <v>47</v>
      </c>
      <c r="C36" s="67" t="n">
        <v>12</v>
      </c>
      <c r="D36" s="67" t="n">
        <v>0</v>
      </c>
      <c r="E36" s="67" t="n">
        <v>0</v>
      </c>
      <c r="F36" s="68" t="n">
        <f aca="false">SUM(D36:E36)</f>
        <v>0</v>
      </c>
      <c r="G36" s="33" t="s">
        <v>19</v>
      </c>
      <c r="H36" s="69" t="n">
        <f aca="false">F36-６月!F36</f>
        <v>0</v>
      </c>
      <c r="I36" s="35" t="s">
        <v>20</v>
      </c>
      <c r="J36" s="1" t="str">
        <f aca="false">IF(H36=0,"",IF(H36&gt;0,"↑","↓"))</f>
        <v/>
      </c>
      <c r="L36" s="50" t="s">
        <v>54</v>
      </c>
      <c r="M36" s="51" t="n">
        <v>1010</v>
      </c>
      <c r="N36" s="60" t="n">
        <v>996</v>
      </c>
      <c r="O36" s="53"/>
      <c r="P36" s="54" t="n">
        <v>686</v>
      </c>
      <c r="Q36" s="55"/>
      <c r="S36" s="102"/>
      <c r="T36" s="57" t="n">
        <f aca="false">T35+U35</f>
        <v>1851</v>
      </c>
      <c r="U36" s="57"/>
      <c r="V36" s="59"/>
      <c r="W36" s="57" t="n">
        <f aca="false">W35+X35</f>
        <v>230</v>
      </c>
      <c r="X36" s="57"/>
      <c r="Y36" s="59"/>
      <c r="Z36" s="57" t="n">
        <f aca="false">SUM(Z35:AA35)</f>
        <v>2081</v>
      </c>
      <c r="AA36" s="57"/>
      <c r="AB36" s="104"/>
    </row>
    <row r="37" customFormat="false" ht="15" hidden="false" customHeight="true" outlineLevel="0" collapsed="false">
      <c r="B37" s="70" t="s">
        <v>48</v>
      </c>
      <c r="C37" s="71" t="n">
        <v>6</v>
      </c>
      <c r="D37" s="71" t="n">
        <v>0</v>
      </c>
      <c r="E37" s="71" t="n">
        <v>0</v>
      </c>
      <c r="F37" s="72" t="n">
        <f aca="false">SUM(D37:E37)</f>
        <v>0</v>
      </c>
      <c r="G37" s="73" t="s">
        <v>19</v>
      </c>
      <c r="H37" s="74" t="n">
        <f aca="false">F37-６月!F37</f>
        <v>0</v>
      </c>
      <c r="I37" s="75" t="s">
        <v>20</v>
      </c>
      <c r="J37" s="1" t="str">
        <f aca="false">IF(H37=0,"",IF(H37&gt;0,"↑","↓"))</f>
        <v/>
      </c>
      <c r="L37" s="50"/>
      <c r="M37" s="57" t="n">
        <f aca="false">M36+N36</f>
        <v>2006</v>
      </c>
      <c r="N37" s="57"/>
      <c r="O37" s="58" t="s">
        <v>19</v>
      </c>
      <c r="P37" s="59"/>
      <c r="Q37" s="42" t="s">
        <v>20</v>
      </c>
      <c r="S37" s="102" t="s">
        <v>58</v>
      </c>
      <c r="T37" s="51" t="n">
        <v>334</v>
      </c>
      <c r="U37" s="60" t="n">
        <v>342</v>
      </c>
      <c r="V37" s="54" t="n">
        <v>242</v>
      </c>
      <c r="W37" s="51" t="n">
        <v>4</v>
      </c>
      <c r="X37" s="60" t="n">
        <v>1</v>
      </c>
      <c r="Y37" s="54" t="n">
        <v>5</v>
      </c>
      <c r="Z37" s="51" t="n">
        <f aca="false">T37+W37</f>
        <v>338</v>
      </c>
      <c r="AA37" s="60" t="n">
        <f aca="false">U37+X37</f>
        <v>343</v>
      </c>
      <c r="AB37" s="103" t="n">
        <v>246</v>
      </c>
    </row>
    <row r="38" customFormat="false" ht="15" hidden="false" customHeight="true" outlineLevel="0" collapsed="false">
      <c r="B38" s="76" t="s">
        <v>50</v>
      </c>
      <c r="C38" s="77" t="n">
        <v>31</v>
      </c>
      <c r="D38" s="77" t="n">
        <v>13</v>
      </c>
      <c r="E38" s="77" t="n">
        <v>3</v>
      </c>
      <c r="F38" s="78" t="n">
        <f aca="false">SUM(D38:E38)</f>
        <v>16</v>
      </c>
      <c r="G38" s="79" t="s">
        <v>19</v>
      </c>
      <c r="H38" s="80" t="n">
        <f aca="false">F38-６月!F38</f>
        <v>10</v>
      </c>
      <c r="I38" s="81" t="s">
        <v>20</v>
      </c>
      <c r="J38" s="1" t="str">
        <f aca="false">IF(H38=0,"",IF(H38&gt;0,"↑","↓"))</f>
        <v>↑</v>
      </c>
      <c r="L38" s="50" t="s">
        <v>55</v>
      </c>
      <c r="M38" s="51" t="n">
        <v>145</v>
      </c>
      <c r="N38" s="60" t="n">
        <v>136</v>
      </c>
      <c r="O38" s="53"/>
      <c r="P38" s="54" t="n">
        <v>90</v>
      </c>
      <c r="Q38" s="55"/>
      <c r="S38" s="102"/>
      <c r="T38" s="57" t="n">
        <f aca="false">T37+U37</f>
        <v>676</v>
      </c>
      <c r="U38" s="57"/>
      <c r="V38" s="59"/>
      <c r="W38" s="57" t="n">
        <f aca="false">W37+X37</f>
        <v>5</v>
      </c>
      <c r="X38" s="57"/>
      <c r="Y38" s="59"/>
      <c r="Z38" s="57" t="n">
        <f aca="false">SUM(Z37:AA37)</f>
        <v>681</v>
      </c>
      <c r="AA38" s="57"/>
      <c r="AB38" s="104"/>
    </row>
    <row r="39" customFormat="false" ht="15" hidden="false" customHeight="true" outlineLevel="0" collapsed="false">
      <c r="B39" s="82"/>
      <c r="C39" s="63"/>
      <c r="H39" s="19"/>
      <c r="L39" s="50"/>
      <c r="M39" s="57" t="n">
        <f aca="false">M38+N38</f>
        <v>281</v>
      </c>
      <c r="N39" s="57"/>
      <c r="O39" s="58" t="s">
        <v>19</v>
      </c>
      <c r="P39" s="59"/>
      <c r="Q39" s="42" t="s">
        <v>20</v>
      </c>
      <c r="S39" s="102" t="s">
        <v>59</v>
      </c>
      <c r="T39" s="51" t="n">
        <v>173</v>
      </c>
      <c r="U39" s="60" t="n">
        <v>190</v>
      </c>
      <c r="V39" s="54" t="n">
        <v>121</v>
      </c>
      <c r="W39" s="51" t="n">
        <v>8</v>
      </c>
      <c r="X39" s="60" t="n">
        <v>0</v>
      </c>
      <c r="Y39" s="54" t="n">
        <v>8</v>
      </c>
      <c r="Z39" s="51" t="n">
        <f aca="false">T39+W39</f>
        <v>181</v>
      </c>
      <c r="AA39" s="60" t="n">
        <f aca="false">U39+X39</f>
        <v>190</v>
      </c>
      <c r="AB39" s="103" t="n">
        <v>129</v>
      </c>
    </row>
    <row r="40" customFormat="false" ht="15" hidden="false" customHeight="true" outlineLevel="0" collapsed="false">
      <c r="B40" s="64" t="s">
        <v>31</v>
      </c>
      <c r="C40" s="65" t="s">
        <v>38</v>
      </c>
      <c r="D40" s="65" t="s">
        <v>22</v>
      </c>
      <c r="E40" s="65" t="s">
        <v>23</v>
      </c>
      <c r="F40" s="65" t="s">
        <v>39</v>
      </c>
      <c r="G40" s="66" t="s">
        <v>16</v>
      </c>
      <c r="H40" s="66"/>
      <c r="I40" s="66"/>
      <c r="L40" s="50" t="s">
        <v>56</v>
      </c>
      <c r="M40" s="51" t="n">
        <v>175</v>
      </c>
      <c r="N40" s="60" t="n">
        <v>193</v>
      </c>
      <c r="O40" s="53"/>
      <c r="P40" s="54" t="n">
        <v>121</v>
      </c>
      <c r="Q40" s="55"/>
      <c r="S40" s="102"/>
      <c r="T40" s="57" t="n">
        <f aca="false">T39+U39</f>
        <v>363</v>
      </c>
      <c r="U40" s="57"/>
      <c r="V40" s="59"/>
      <c r="W40" s="57" t="n">
        <f aca="false">W39+X39</f>
        <v>8</v>
      </c>
      <c r="X40" s="57"/>
      <c r="Y40" s="59"/>
      <c r="Z40" s="57" t="n">
        <f aca="false">SUM(Z39:AA39)</f>
        <v>371</v>
      </c>
      <c r="AA40" s="57"/>
      <c r="AB40" s="104"/>
    </row>
    <row r="41" customFormat="false" ht="15" hidden="false" customHeight="true" outlineLevel="0" collapsed="false">
      <c r="B41" s="31" t="s">
        <v>41</v>
      </c>
      <c r="C41" s="83" t="n">
        <v>0</v>
      </c>
      <c r="D41" s="83" t="n">
        <v>1</v>
      </c>
      <c r="E41" s="83" t="n">
        <v>0</v>
      </c>
      <c r="F41" s="68" t="n">
        <f aca="false">SUM(D41:E41)</f>
        <v>1</v>
      </c>
      <c r="G41" s="33" t="s">
        <v>19</v>
      </c>
      <c r="H41" s="69" t="n">
        <f aca="false">F41-６月!F41</f>
        <v>1</v>
      </c>
      <c r="I41" s="35" t="s">
        <v>20</v>
      </c>
      <c r="J41" s="1" t="str">
        <f aca="false">IF(H41=0,"",IF(H41&gt;0,"↑","↓"))</f>
        <v>↑</v>
      </c>
      <c r="L41" s="50"/>
      <c r="M41" s="57" t="n">
        <f aca="false">M40+N40</f>
        <v>368</v>
      </c>
      <c r="N41" s="57"/>
      <c r="O41" s="58" t="s">
        <v>19</v>
      </c>
      <c r="P41" s="59"/>
      <c r="Q41" s="42" t="s">
        <v>20</v>
      </c>
      <c r="S41" s="102" t="s">
        <v>60</v>
      </c>
      <c r="T41" s="51" t="n">
        <v>110</v>
      </c>
      <c r="U41" s="60" t="n">
        <v>95</v>
      </c>
      <c r="V41" s="54" t="n">
        <v>62</v>
      </c>
      <c r="W41" s="51" t="n">
        <v>0</v>
      </c>
      <c r="X41" s="60" t="n">
        <v>0</v>
      </c>
      <c r="Y41" s="54" t="n">
        <v>0</v>
      </c>
      <c r="Z41" s="51" t="n">
        <f aca="false">T41+W41</f>
        <v>110</v>
      </c>
      <c r="AA41" s="60" t="n">
        <f aca="false">U41+X41</f>
        <v>95</v>
      </c>
      <c r="AB41" s="103" t="n">
        <v>62</v>
      </c>
    </row>
    <row r="42" customFormat="false" ht="15" hidden="false" customHeight="true" outlineLevel="0" collapsed="false">
      <c r="B42" s="31" t="s">
        <v>42</v>
      </c>
      <c r="C42" s="83" t="n">
        <v>0</v>
      </c>
      <c r="D42" s="83" t="n">
        <v>0</v>
      </c>
      <c r="E42" s="83" t="n">
        <v>0</v>
      </c>
      <c r="F42" s="68" t="n">
        <f aca="false">SUM(D42:E42)</f>
        <v>0</v>
      </c>
      <c r="G42" s="33" t="s">
        <v>19</v>
      </c>
      <c r="H42" s="69" t="n">
        <f aca="false">F42-６月!F42</f>
        <v>0</v>
      </c>
      <c r="I42" s="35" t="s">
        <v>20</v>
      </c>
      <c r="J42" s="1" t="str">
        <f aca="false">IF(H42=0,"",IF(H42&gt;0,"↑","↓"))</f>
        <v/>
      </c>
      <c r="L42" s="50" t="s">
        <v>57</v>
      </c>
      <c r="M42" s="51" t="n">
        <v>1041</v>
      </c>
      <c r="N42" s="60" t="n">
        <v>1040</v>
      </c>
      <c r="O42" s="53"/>
      <c r="P42" s="54" t="n">
        <v>776</v>
      </c>
      <c r="Q42" s="55"/>
      <c r="S42" s="102"/>
      <c r="T42" s="57" t="n">
        <f aca="false">T41+U41</f>
        <v>205</v>
      </c>
      <c r="U42" s="57"/>
      <c r="V42" s="59"/>
      <c r="W42" s="57" t="n">
        <f aca="false">W41+X41</f>
        <v>0</v>
      </c>
      <c r="X42" s="57"/>
      <c r="Y42" s="59"/>
      <c r="Z42" s="57" t="n">
        <f aca="false">SUM(Z41:AA41)</f>
        <v>205</v>
      </c>
      <c r="AA42" s="57"/>
      <c r="AB42" s="104"/>
    </row>
    <row r="43" customFormat="false" ht="15" hidden="false" customHeight="true" outlineLevel="0" collapsed="false">
      <c r="B43" s="31" t="s">
        <v>44</v>
      </c>
      <c r="C43" s="83" t="n">
        <v>13</v>
      </c>
      <c r="D43" s="83" t="n">
        <v>8</v>
      </c>
      <c r="E43" s="83" t="n">
        <v>7</v>
      </c>
      <c r="F43" s="68" t="n">
        <f aca="false">SUM(D43:E43)</f>
        <v>15</v>
      </c>
      <c r="G43" s="33" t="s">
        <v>19</v>
      </c>
      <c r="H43" s="69" t="n">
        <f aca="false">F43-６月!F43</f>
        <v>0</v>
      </c>
      <c r="I43" s="35" t="s">
        <v>20</v>
      </c>
      <c r="J43" s="1" t="str">
        <f aca="false">IF(H43=0,"",IF(H43&gt;0,"↑","↓"))</f>
        <v/>
      </c>
      <c r="L43" s="50"/>
      <c r="M43" s="57" t="n">
        <f aca="false">M42+N42</f>
        <v>2081</v>
      </c>
      <c r="N43" s="57"/>
      <c r="O43" s="58" t="s">
        <v>19</v>
      </c>
      <c r="P43" s="59"/>
      <c r="Q43" s="42" t="s">
        <v>20</v>
      </c>
      <c r="S43" s="107" t="s">
        <v>62</v>
      </c>
      <c r="T43" s="87" t="n">
        <f aca="false">SUM(T7,T9,T11,T13,T15,T17,T19,T21,T23,T25,T27,T29,T31,T33,T35,T37,T39,T41)</f>
        <v>20942</v>
      </c>
      <c r="U43" s="88" t="n">
        <f aca="false">SUM(U7,U9,U11,U13,U15,U17,U19,U21,U23,U25,U27,U29,U31,U33,U35,U37,U39,U41)</f>
        <v>20375</v>
      </c>
      <c r="V43" s="108" t="n">
        <v>15842</v>
      </c>
      <c r="W43" s="87" t="n">
        <f aca="false">SUM(W7,W9,W11,W13,W15,W17,W19,W21,W23,W25,W27,W29,W31,W33,W35,W37,W39,W41)</f>
        <v>735</v>
      </c>
      <c r="X43" s="88" t="n">
        <f aca="false">SUM(X7,X9,X11,X13,X15,X17,X19,X21,X23,X25,X27,X29,X31,X33,X35,X37,X39,X41)</f>
        <v>639</v>
      </c>
      <c r="Y43" s="108" t="n">
        <v>1021</v>
      </c>
      <c r="Z43" s="87" t="n">
        <f aca="false">Z7+Z9+Z11+Z13+Z15+Z17+Z19+Z21+Z23+Z25+Z27+Z29+Z31+Z33+Z35+Z37+Z39+Z41</f>
        <v>21677</v>
      </c>
      <c r="AA43" s="88" t="n">
        <f aca="false">AA7+AA9+AA11+AA13+AA15+AA17+AA19+AA21+AA23+AA25+AA27+AA29+AA31+AA33+AA35+AA37+AA39+AA41</f>
        <v>21014</v>
      </c>
      <c r="AB43" s="109" t="n">
        <v>16716</v>
      </c>
    </row>
    <row r="44" customFormat="false" ht="15" hidden="false" customHeight="true" outlineLevel="0" collapsed="false">
      <c r="B44" s="31" t="s">
        <v>45</v>
      </c>
      <c r="C44" s="83" t="n">
        <v>20</v>
      </c>
      <c r="D44" s="83" t="n">
        <v>19</v>
      </c>
      <c r="E44" s="83" t="n">
        <v>5</v>
      </c>
      <c r="F44" s="68" t="n">
        <f aca="false">SUM(D44:E44)</f>
        <v>24</v>
      </c>
      <c r="G44" s="33" t="s">
        <v>19</v>
      </c>
      <c r="H44" s="69" t="n">
        <f aca="false">F44-６月!F44</f>
        <v>6</v>
      </c>
      <c r="I44" s="35" t="s">
        <v>20</v>
      </c>
      <c r="J44" s="1" t="str">
        <f aca="false">IF(H44=0,"",IF(H44&gt;0,"↑","↓"))</f>
        <v>↑</v>
      </c>
      <c r="L44" s="50" t="s">
        <v>58</v>
      </c>
      <c r="M44" s="51" t="n">
        <v>338</v>
      </c>
      <c r="N44" s="60" t="n">
        <v>343</v>
      </c>
      <c r="O44" s="53"/>
      <c r="P44" s="54" t="n">
        <v>246</v>
      </c>
      <c r="Q44" s="55"/>
      <c r="S44" s="107"/>
      <c r="T44" s="90" t="n">
        <f aca="false">T43+U43</f>
        <v>41317</v>
      </c>
      <c r="U44" s="90"/>
      <c r="V44" s="92"/>
      <c r="W44" s="90" t="n">
        <f aca="false">W43+X43</f>
        <v>1374</v>
      </c>
      <c r="X44" s="90"/>
      <c r="Y44" s="92"/>
      <c r="Z44" s="90" t="n">
        <f aca="false">SUM(Z43:AA43)</f>
        <v>42691</v>
      </c>
      <c r="AA44" s="90"/>
      <c r="AB44" s="110"/>
    </row>
    <row r="45" customFormat="false" ht="15" hidden="false" customHeight="true" outlineLevel="0" collapsed="false">
      <c r="B45" s="31" t="s">
        <v>47</v>
      </c>
      <c r="C45" s="83" t="n">
        <v>0</v>
      </c>
      <c r="D45" s="83" t="n">
        <v>1</v>
      </c>
      <c r="E45" s="83" t="n">
        <v>0</v>
      </c>
      <c r="F45" s="68" t="n">
        <f aca="false">SUM(D45:E45)</f>
        <v>1</v>
      </c>
      <c r="G45" s="33" t="s">
        <v>19</v>
      </c>
      <c r="H45" s="69" t="n">
        <f aca="false">F45-６月!F45</f>
        <v>0</v>
      </c>
      <c r="I45" s="35" t="s">
        <v>20</v>
      </c>
      <c r="J45" s="1" t="str">
        <f aca="false">IF(H45=0,"",IF(H45&gt;0,"↑","↓"))</f>
        <v/>
      </c>
      <c r="L45" s="50"/>
      <c r="M45" s="57" t="n">
        <f aca="false">M44+N44</f>
        <v>681</v>
      </c>
      <c r="N45" s="57"/>
      <c r="O45" s="58" t="s">
        <v>19</v>
      </c>
      <c r="P45" s="59"/>
      <c r="Q45" s="42" t="s">
        <v>20</v>
      </c>
    </row>
    <row r="46" customFormat="false" ht="15" hidden="false" customHeight="true" outlineLevel="0" collapsed="false">
      <c r="B46" s="70" t="s">
        <v>48</v>
      </c>
      <c r="C46" s="84" t="n">
        <v>5</v>
      </c>
      <c r="D46" s="84" t="n">
        <v>5</v>
      </c>
      <c r="E46" s="84" t="n">
        <v>0</v>
      </c>
      <c r="F46" s="72" t="n">
        <f aca="false">SUM(D46:E46)</f>
        <v>5</v>
      </c>
      <c r="G46" s="73" t="s">
        <v>19</v>
      </c>
      <c r="H46" s="74" t="n">
        <f aca="false">F46-６月!F46</f>
        <v>4</v>
      </c>
      <c r="I46" s="75" t="s">
        <v>20</v>
      </c>
      <c r="J46" s="1" t="str">
        <f aca="false">IF(H46=0,"",IF(H46&gt;0,"↑","↓"))</f>
        <v>↑</v>
      </c>
      <c r="L46" s="50" t="s">
        <v>59</v>
      </c>
      <c r="M46" s="51" t="n">
        <v>181</v>
      </c>
      <c r="N46" s="60" t="n">
        <v>190</v>
      </c>
      <c r="O46" s="53"/>
      <c r="P46" s="54" t="n">
        <v>129</v>
      </c>
      <c r="Q46" s="55"/>
      <c r="T46" s="113" t="s">
        <v>70</v>
      </c>
      <c r="U46" s="113"/>
      <c r="V46" s="113"/>
      <c r="W46" s="113"/>
      <c r="X46" s="113"/>
      <c r="Y46" s="113"/>
      <c r="Z46" s="113"/>
      <c r="AA46" s="113"/>
    </row>
    <row r="47" customFormat="false" ht="15" hidden="false" customHeight="true" outlineLevel="0" collapsed="false">
      <c r="B47" s="76" t="s">
        <v>50</v>
      </c>
      <c r="C47" s="77" t="n">
        <v>-12</v>
      </c>
      <c r="D47" s="77" t="n">
        <v>-14</v>
      </c>
      <c r="E47" s="77" t="n">
        <v>2</v>
      </c>
      <c r="F47" s="78" t="n">
        <f aca="false">SUM(D47:E47)</f>
        <v>-12</v>
      </c>
      <c r="G47" s="85" t="s">
        <v>19</v>
      </c>
      <c r="H47" s="80" t="n">
        <f aca="false">F47-６月!F47</f>
        <v>-9</v>
      </c>
      <c r="I47" s="81" t="s">
        <v>20</v>
      </c>
      <c r="J47" s="1" t="str">
        <f aca="false">IF(H47=0,"",IF(H47&gt;0,"↑","↓"))</f>
        <v>↓</v>
      </c>
      <c r="L47" s="50"/>
      <c r="M47" s="57" t="n">
        <f aca="false">M46+N46</f>
        <v>371</v>
      </c>
      <c r="N47" s="57"/>
      <c r="O47" s="58" t="s">
        <v>19</v>
      </c>
      <c r="P47" s="59"/>
      <c r="Q47" s="42" t="s">
        <v>20</v>
      </c>
      <c r="T47" s="113"/>
      <c r="U47" s="113"/>
      <c r="V47" s="113"/>
      <c r="W47" s="113"/>
      <c r="X47" s="113"/>
      <c r="Y47" s="113"/>
      <c r="Z47" s="113"/>
      <c r="AA47" s="113"/>
    </row>
    <row r="48" customFormat="false" ht="15" hidden="false" customHeight="true" outlineLevel="0" collapsed="false">
      <c r="L48" s="50" t="s">
        <v>60</v>
      </c>
      <c r="M48" s="51" t="n">
        <v>110</v>
      </c>
      <c r="N48" s="60" t="n">
        <v>95</v>
      </c>
      <c r="O48" s="53"/>
      <c r="P48" s="54" t="n">
        <v>62</v>
      </c>
      <c r="Q48" s="55"/>
      <c r="T48" s="113"/>
      <c r="U48" s="113"/>
      <c r="V48" s="113"/>
      <c r="W48" s="113"/>
      <c r="X48" s="113"/>
      <c r="Y48" s="113"/>
      <c r="Z48" s="113"/>
      <c r="AA48" s="113"/>
    </row>
    <row r="49" customFormat="false" ht="15" hidden="false" customHeight="true" outlineLevel="0" collapsed="false">
      <c r="L49" s="50"/>
      <c r="M49" s="57" t="n">
        <f aca="false">M48+N48</f>
        <v>205</v>
      </c>
      <c r="N49" s="57"/>
      <c r="O49" s="58" t="s">
        <v>19</v>
      </c>
      <c r="P49" s="59"/>
      <c r="Q49" s="42" t="s">
        <v>20</v>
      </c>
      <c r="T49" s="113"/>
      <c r="U49" s="113"/>
      <c r="V49" s="113"/>
      <c r="W49" s="113"/>
      <c r="X49" s="113"/>
      <c r="Y49" s="113"/>
      <c r="Z49" s="113"/>
      <c r="AA49" s="113"/>
    </row>
    <row r="50" customFormat="false" ht="15" hidden="false" customHeight="true" outlineLevel="0" collapsed="false">
      <c r="L50" s="50" t="s">
        <v>61</v>
      </c>
      <c r="M50" s="51" t="n">
        <v>401</v>
      </c>
      <c r="N50" s="60" t="n">
        <v>368</v>
      </c>
      <c r="O50" s="53"/>
      <c r="P50" s="54" t="n">
        <v>220</v>
      </c>
      <c r="Q50" s="55"/>
    </row>
    <row r="51" customFormat="false" ht="15" hidden="false" customHeight="true" outlineLevel="0" collapsed="false">
      <c r="L51" s="50"/>
      <c r="M51" s="57" t="n">
        <f aca="false">M50+N50</f>
        <v>769</v>
      </c>
      <c r="N51" s="57"/>
      <c r="O51" s="58" t="s">
        <v>19</v>
      </c>
      <c r="P51" s="59"/>
      <c r="Q51" s="42" t="s">
        <v>20</v>
      </c>
    </row>
    <row r="52" customFormat="false" ht="15" hidden="false" customHeight="true" outlineLevel="0" collapsed="false">
      <c r="L52" s="86" t="s">
        <v>62</v>
      </c>
      <c r="M52" s="87" t="n">
        <f aca="false">SUM(M6,M8,M10,M12,M14,M16,M18,M20,M22,M24,M26,M28,M30,M32,M34,M36,M38,M40,M42,M44,M46,M48,M50)</f>
        <v>21677</v>
      </c>
      <c r="N52" s="88" t="n">
        <f aca="false">SUM(N6,N8,N10,N12,N14,N16,N18,N20,N22,N24,N26,N28,N30,N32,N34,N36,N38,N40,N42,N44,N46,N48,N50)</f>
        <v>21014</v>
      </c>
      <c r="O52" s="53"/>
      <c r="P52" s="89" t="n">
        <f aca="false">SUM(P6,P8,P10,P12,P14,P16,P18,P20,P22,P24,P26,P28,P30,P32,P34,P36,P38,P40,O42,O42,P42,P44,P46,P48,P50)</f>
        <v>16716</v>
      </c>
      <c r="Q52" s="55"/>
    </row>
    <row r="53" customFormat="false" ht="15" hidden="false" customHeight="true" outlineLevel="0" collapsed="false">
      <c r="L53" s="86"/>
      <c r="M53" s="90" t="n">
        <f aca="false">M52+N52</f>
        <v>42691</v>
      </c>
      <c r="N53" s="90"/>
      <c r="O53" s="91" t="s">
        <v>19</v>
      </c>
      <c r="P53" s="92"/>
      <c r="Q53" s="17" t="s">
        <v>20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令和３年８月１日の人口"</f>
        <v>令和３年８月１日の人口</v>
      </c>
      <c r="C1" s="19"/>
      <c r="E1" s="20"/>
      <c r="L1" s="12" t="s">
        <v>14</v>
      </c>
      <c r="S1" s="12" t="s">
        <v>14</v>
      </c>
    </row>
    <row r="2" customFormat="false" ht="15" hidden="false" customHeight="true" outlineLevel="0" collapsed="false">
      <c r="B2" s="21" t="s">
        <v>15</v>
      </c>
      <c r="C2" s="22"/>
      <c r="D2" s="22"/>
      <c r="E2" s="22"/>
      <c r="F2" s="19"/>
      <c r="G2" s="23" t="s">
        <v>16</v>
      </c>
      <c r="H2" s="23"/>
      <c r="I2" s="23"/>
    </row>
    <row r="3" customFormat="false" ht="15" hidden="false" customHeight="true" outlineLevel="0" collapsed="false">
      <c r="B3" s="25" t="s">
        <v>18</v>
      </c>
      <c r="C3" s="25"/>
      <c r="D3" s="26" t="n">
        <f aca="false">D9+D15</f>
        <v>42698</v>
      </c>
      <c r="E3" s="26"/>
      <c r="F3" s="26"/>
      <c r="G3" s="27" t="s">
        <v>19</v>
      </c>
      <c r="H3" s="28" t="n">
        <f aca="false">D3-７月!D3</f>
        <v>7</v>
      </c>
      <c r="I3" s="29" t="s">
        <v>20</v>
      </c>
      <c r="J3" s="1" t="str">
        <f aca="false">IF(H3=0,"",IF(H3&gt;0,"↑","↓"))</f>
        <v>↑</v>
      </c>
      <c r="L3" s="30" t="s">
        <v>21</v>
      </c>
      <c r="M3" s="30"/>
      <c r="N3" s="30"/>
      <c r="O3" s="30"/>
      <c r="P3" s="30"/>
      <c r="Q3" s="30"/>
      <c r="S3" s="95" t="s">
        <v>63</v>
      </c>
      <c r="T3" s="95"/>
      <c r="U3" s="95"/>
      <c r="V3" s="95"/>
      <c r="W3" s="95"/>
      <c r="X3" s="95"/>
      <c r="Y3" s="95"/>
      <c r="Z3" s="95"/>
      <c r="AA3" s="95"/>
      <c r="AB3" s="95"/>
    </row>
    <row r="4" customFormat="false" ht="15" hidden="false" customHeight="true" outlineLevel="0" collapsed="false">
      <c r="B4" s="31" t="s">
        <v>22</v>
      </c>
      <c r="C4" s="31"/>
      <c r="D4" s="32" t="n">
        <f aca="false">D10+D16</f>
        <v>21684</v>
      </c>
      <c r="E4" s="32"/>
      <c r="F4" s="32"/>
      <c r="G4" s="33" t="s">
        <v>19</v>
      </c>
      <c r="H4" s="34" t="n">
        <f aca="false">D4-７月!D4</f>
        <v>7</v>
      </c>
      <c r="I4" s="35" t="s">
        <v>20</v>
      </c>
      <c r="J4" s="1" t="str">
        <f aca="false">IF(H4=0,"",IF(H4&gt;0,"↑","↓"))</f>
        <v>↑</v>
      </c>
      <c r="L4" s="36"/>
      <c r="M4" s="37" t="s">
        <v>22</v>
      </c>
      <c r="N4" s="38" t="s">
        <v>23</v>
      </c>
      <c r="O4" s="39" t="s">
        <v>24</v>
      </c>
      <c r="P4" s="39"/>
      <c r="Q4" s="39"/>
      <c r="S4" s="70"/>
      <c r="T4" s="96" t="s">
        <v>27</v>
      </c>
      <c r="U4" s="96"/>
      <c r="V4" s="96"/>
      <c r="W4" s="97" t="s">
        <v>31</v>
      </c>
      <c r="X4" s="97"/>
      <c r="Y4" s="97"/>
      <c r="Z4" s="98" t="s">
        <v>64</v>
      </c>
      <c r="AA4" s="98"/>
      <c r="AB4" s="98"/>
    </row>
    <row r="5" customFormat="false" ht="15" hidden="false" customHeight="true" outlineLevel="0" collapsed="false">
      <c r="B5" s="31" t="s">
        <v>23</v>
      </c>
      <c r="C5" s="31"/>
      <c r="D5" s="32" t="n">
        <f aca="false">D11+D17</f>
        <v>21014</v>
      </c>
      <c r="E5" s="32"/>
      <c r="F5" s="32"/>
      <c r="G5" s="40" t="s">
        <v>19</v>
      </c>
      <c r="H5" s="41" t="n">
        <f aca="false">D5-７月!D5</f>
        <v>0</v>
      </c>
      <c r="I5" s="42" t="s">
        <v>20</v>
      </c>
      <c r="J5" s="1" t="str">
        <f aca="false">IF(H5=0,"",IF(H5&gt;0,"↑","↓"))</f>
        <v/>
      </c>
      <c r="L5" s="36"/>
      <c r="M5" s="43" t="s">
        <v>25</v>
      </c>
      <c r="N5" s="43"/>
      <c r="O5" s="44"/>
      <c r="P5" s="40"/>
      <c r="Q5" s="42"/>
      <c r="S5" s="99"/>
      <c r="T5" s="43" t="s">
        <v>25</v>
      </c>
      <c r="U5" s="43"/>
      <c r="V5" s="100" t="s">
        <v>65</v>
      </c>
      <c r="W5" s="43" t="s">
        <v>25</v>
      </c>
      <c r="X5" s="43"/>
      <c r="Y5" s="100" t="s">
        <v>66</v>
      </c>
      <c r="Z5" s="43" t="s">
        <v>25</v>
      </c>
      <c r="AA5" s="43"/>
      <c r="AB5" s="98" t="s">
        <v>24</v>
      </c>
    </row>
    <row r="6" customFormat="false" ht="15" hidden="false" customHeight="true" outlineLevel="0" collapsed="false">
      <c r="B6" s="45" t="s">
        <v>24</v>
      </c>
      <c r="C6" s="45"/>
      <c r="D6" s="46" t="n">
        <f aca="false">D12+D18</f>
        <v>16720</v>
      </c>
      <c r="E6" s="46"/>
      <c r="F6" s="46"/>
      <c r="G6" s="47" t="s">
        <v>19</v>
      </c>
      <c r="H6" s="48" t="n">
        <f aca="false">D6-７月!D6</f>
        <v>4</v>
      </c>
      <c r="I6" s="49" t="s">
        <v>20</v>
      </c>
      <c r="J6" s="1" t="str">
        <f aca="false">IF(H6=0,"",IF(H6&gt;0,"↑","↓"))</f>
        <v>↑</v>
      </c>
      <c r="L6" s="50" t="s">
        <v>26</v>
      </c>
      <c r="M6" s="51" t="n">
        <v>138</v>
      </c>
      <c r="N6" s="52" t="n">
        <v>131</v>
      </c>
      <c r="O6" s="53"/>
      <c r="P6" s="54" t="n">
        <v>84</v>
      </c>
      <c r="Q6" s="55"/>
      <c r="S6" s="101"/>
      <c r="T6" s="37" t="s">
        <v>22</v>
      </c>
      <c r="U6" s="38" t="s">
        <v>23</v>
      </c>
      <c r="V6" s="100"/>
      <c r="W6" s="37" t="s">
        <v>22</v>
      </c>
      <c r="X6" s="38" t="s">
        <v>23</v>
      </c>
      <c r="Y6" s="100"/>
      <c r="Z6" s="37" t="s">
        <v>22</v>
      </c>
      <c r="AA6" s="38" t="s">
        <v>23</v>
      </c>
      <c r="AB6" s="98"/>
    </row>
    <row r="7" customFormat="false" ht="15" hidden="false" customHeight="true" outlineLevel="0" collapsed="false">
      <c r="F7" s="56"/>
      <c r="H7" s="20"/>
      <c r="L7" s="50"/>
      <c r="M7" s="57" t="n">
        <f aca="false">M6+N6</f>
        <v>269</v>
      </c>
      <c r="N7" s="57"/>
      <c r="O7" s="58" t="s">
        <v>19</v>
      </c>
      <c r="P7" s="59"/>
      <c r="Q7" s="42" t="s">
        <v>20</v>
      </c>
      <c r="S7" s="102" t="s">
        <v>26</v>
      </c>
      <c r="T7" s="51" t="n">
        <v>138</v>
      </c>
      <c r="U7" s="52" t="n">
        <v>130</v>
      </c>
      <c r="V7" s="54" t="n">
        <v>84</v>
      </c>
      <c r="W7" s="51" t="n">
        <v>0</v>
      </c>
      <c r="X7" s="52" t="n">
        <v>1</v>
      </c>
      <c r="Y7" s="54" t="n">
        <v>1</v>
      </c>
      <c r="Z7" s="51" t="n">
        <f aca="false">T7+W7</f>
        <v>138</v>
      </c>
      <c r="AA7" s="52" t="n">
        <f aca="false">U7+X7</f>
        <v>131</v>
      </c>
      <c r="AB7" s="103" t="n">
        <v>84</v>
      </c>
    </row>
    <row r="8" customFormat="false" ht="15" hidden="false" customHeight="true" outlineLevel="0" collapsed="false">
      <c r="B8" s="21" t="s">
        <v>27</v>
      </c>
      <c r="C8" s="22"/>
      <c r="D8" s="22"/>
      <c r="E8" s="22"/>
      <c r="F8" s="56"/>
      <c r="G8" s="23" t="s">
        <v>16</v>
      </c>
      <c r="H8" s="23"/>
      <c r="I8" s="23"/>
      <c r="L8" s="50" t="s">
        <v>28</v>
      </c>
      <c r="M8" s="51" t="n">
        <v>170</v>
      </c>
      <c r="N8" s="60" t="n">
        <v>168</v>
      </c>
      <c r="O8" s="53"/>
      <c r="P8" s="54" t="n">
        <v>116</v>
      </c>
      <c r="Q8" s="55"/>
      <c r="S8" s="102"/>
      <c r="T8" s="57" t="n">
        <f aca="false">T7+U7</f>
        <v>268</v>
      </c>
      <c r="U8" s="57"/>
      <c r="V8" s="59"/>
      <c r="W8" s="57" t="n">
        <f aca="false">W7+X7</f>
        <v>1</v>
      </c>
      <c r="X8" s="57"/>
      <c r="Y8" s="59"/>
      <c r="Z8" s="57" t="n">
        <f aca="false">SUM(Z7:AA7)</f>
        <v>269</v>
      </c>
      <c r="AA8" s="57"/>
      <c r="AB8" s="104"/>
      <c r="AD8" s="61"/>
    </row>
    <row r="9" customFormat="false" ht="15" hidden="false" customHeight="true" outlineLevel="0" collapsed="false">
      <c r="B9" s="25" t="s">
        <v>18</v>
      </c>
      <c r="C9" s="25"/>
      <c r="D9" s="26" t="n">
        <f aca="false">D10+D11</f>
        <v>41330</v>
      </c>
      <c r="E9" s="26"/>
      <c r="F9" s="26"/>
      <c r="G9" s="27" t="s">
        <v>19</v>
      </c>
      <c r="H9" s="28" t="n">
        <f aca="false">D9-７月!D9</f>
        <v>13</v>
      </c>
      <c r="I9" s="29" t="s">
        <v>20</v>
      </c>
      <c r="J9" s="1" t="str">
        <f aca="false">IF(H9=0,"",IF(H9&gt;0,"↑","↓"))</f>
        <v>↑</v>
      </c>
      <c r="L9" s="50"/>
      <c r="M9" s="57" t="n">
        <f aca="false">M8+N8</f>
        <v>338</v>
      </c>
      <c r="N9" s="57"/>
      <c r="O9" s="58" t="s">
        <v>19</v>
      </c>
      <c r="P9" s="59"/>
      <c r="Q9" s="42" t="s">
        <v>20</v>
      </c>
      <c r="S9" s="102" t="s">
        <v>28</v>
      </c>
      <c r="T9" s="51" t="n">
        <v>170</v>
      </c>
      <c r="U9" s="60" t="n">
        <v>168</v>
      </c>
      <c r="V9" s="54" t="n">
        <v>116</v>
      </c>
      <c r="W9" s="51" t="n">
        <v>0</v>
      </c>
      <c r="X9" s="60" t="n">
        <v>0</v>
      </c>
      <c r="Y9" s="54" t="n">
        <v>0</v>
      </c>
      <c r="Z9" s="51" t="n">
        <f aca="false">T9+W9</f>
        <v>170</v>
      </c>
      <c r="AA9" s="60" t="n">
        <f aca="false">U9+X9</f>
        <v>168</v>
      </c>
      <c r="AB9" s="103" t="n">
        <v>116</v>
      </c>
    </row>
    <row r="10" customFormat="false" ht="15" hidden="false" customHeight="true" outlineLevel="0" collapsed="false">
      <c r="B10" s="31" t="s">
        <v>22</v>
      </c>
      <c r="C10" s="31"/>
      <c r="D10" s="32" t="n">
        <v>20947</v>
      </c>
      <c r="E10" s="32"/>
      <c r="F10" s="32"/>
      <c r="G10" s="33" t="s">
        <v>19</v>
      </c>
      <c r="H10" s="34" t="n">
        <f aca="false">D10-７月!D10</f>
        <v>5</v>
      </c>
      <c r="I10" s="35" t="s">
        <v>20</v>
      </c>
      <c r="J10" s="1" t="str">
        <f aca="false">IF(H10=0,"",IF(H10&gt;0,"↑","↓"))</f>
        <v>↑</v>
      </c>
      <c r="L10" s="50" t="s">
        <v>29</v>
      </c>
      <c r="M10" s="51" t="n">
        <v>1618</v>
      </c>
      <c r="N10" s="60" t="n">
        <v>1547</v>
      </c>
      <c r="O10" s="53"/>
      <c r="P10" s="54" t="n">
        <v>1248</v>
      </c>
      <c r="Q10" s="55"/>
      <c r="S10" s="102"/>
      <c r="T10" s="57" t="n">
        <f aca="false">T9+U9</f>
        <v>338</v>
      </c>
      <c r="U10" s="57"/>
      <c r="V10" s="59"/>
      <c r="W10" s="57" t="n">
        <f aca="false">W9+X9</f>
        <v>0</v>
      </c>
      <c r="X10" s="57"/>
      <c r="Y10" s="59"/>
      <c r="Z10" s="57" t="n">
        <f aca="false">SUM(Z9:AA9)</f>
        <v>338</v>
      </c>
      <c r="AA10" s="57"/>
      <c r="AB10" s="104"/>
    </row>
    <row r="11" customFormat="false" ht="15" hidden="false" customHeight="true" outlineLevel="0" collapsed="false">
      <c r="B11" s="31" t="s">
        <v>23</v>
      </c>
      <c r="C11" s="31"/>
      <c r="D11" s="32" t="n">
        <v>20383</v>
      </c>
      <c r="E11" s="32"/>
      <c r="F11" s="32"/>
      <c r="G11" s="33" t="s">
        <v>19</v>
      </c>
      <c r="H11" s="41" t="n">
        <f aca="false">D11-７月!D11</f>
        <v>8</v>
      </c>
      <c r="I11" s="35" t="s">
        <v>20</v>
      </c>
      <c r="J11" s="1" t="str">
        <f aca="false">IF(H11=0,"",IF(H11&gt;0,"↑","↓"))</f>
        <v>↑</v>
      </c>
      <c r="L11" s="50"/>
      <c r="M11" s="57" t="n">
        <f aca="false">M10+N10</f>
        <v>3165</v>
      </c>
      <c r="N11" s="57"/>
      <c r="O11" s="58" t="s">
        <v>19</v>
      </c>
      <c r="P11" s="59"/>
      <c r="Q11" s="42" t="s">
        <v>20</v>
      </c>
      <c r="S11" s="102" t="s">
        <v>29</v>
      </c>
      <c r="T11" s="51" t="n">
        <v>1541</v>
      </c>
      <c r="U11" s="60" t="n">
        <v>1511</v>
      </c>
      <c r="V11" s="54" t="n">
        <v>1152</v>
      </c>
      <c r="W11" s="51" t="n">
        <v>77</v>
      </c>
      <c r="X11" s="60" t="n">
        <v>36</v>
      </c>
      <c r="Y11" s="54" t="n">
        <v>106</v>
      </c>
      <c r="Z11" s="51" t="n">
        <f aca="false">T11+W11</f>
        <v>1618</v>
      </c>
      <c r="AA11" s="60" t="n">
        <f aca="false">U11+X11</f>
        <v>1547</v>
      </c>
      <c r="AB11" s="103" t="n">
        <v>1248</v>
      </c>
    </row>
    <row r="12" customFormat="false" ht="15" hidden="false" customHeight="true" outlineLevel="0" collapsed="false">
      <c r="B12" s="45" t="s">
        <v>24</v>
      </c>
      <c r="C12" s="45"/>
      <c r="D12" s="46" t="n">
        <v>15819</v>
      </c>
      <c r="E12" s="46"/>
      <c r="F12" s="46"/>
      <c r="G12" s="47" t="s">
        <v>19</v>
      </c>
      <c r="H12" s="48" t="n">
        <f aca="false">D12-７月!D12</f>
        <v>9</v>
      </c>
      <c r="I12" s="49" t="s">
        <v>20</v>
      </c>
      <c r="J12" s="1" t="str">
        <f aca="false">IF(H12=0,"",IF(H12&gt;0,"↑","↓"))</f>
        <v>↑</v>
      </c>
      <c r="L12" s="50" t="s">
        <v>30</v>
      </c>
      <c r="M12" s="51" t="n">
        <v>2449</v>
      </c>
      <c r="N12" s="60" t="n">
        <v>2366</v>
      </c>
      <c r="O12" s="53"/>
      <c r="P12" s="54" t="n">
        <v>1789</v>
      </c>
      <c r="Q12" s="55"/>
      <c r="S12" s="102"/>
      <c r="T12" s="57" t="n">
        <f aca="false">T11+U11</f>
        <v>3052</v>
      </c>
      <c r="U12" s="57"/>
      <c r="V12" s="59"/>
      <c r="W12" s="57" t="n">
        <f aca="false">W11+X11</f>
        <v>113</v>
      </c>
      <c r="X12" s="57"/>
      <c r="Y12" s="59"/>
      <c r="Z12" s="57" t="n">
        <f aca="false">SUM(Z11:AA11)</f>
        <v>3165</v>
      </c>
      <c r="AA12" s="57"/>
      <c r="AB12" s="104"/>
    </row>
    <row r="13" customFormat="false" ht="15" hidden="false" customHeight="true" outlineLevel="0" collapsed="false">
      <c r="F13" s="56"/>
      <c r="H13" s="20"/>
      <c r="L13" s="50"/>
      <c r="M13" s="57" t="n">
        <f aca="false">M12+N12</f>
        <v>4815</v>
      </c>
      <c r="N13" s="57"/>
      <c r="O13" s="58" t="s">
        <v>19</v>
      </c>
      <c r="P13" s="59"/>
      <c r="Q13" s="42" t="s">
        <v>20</v>
      </c>
      <c r="S13" s="102" t="s">
        <v>30</v>
      </c>
      <c r="T13" s="51" t="n">
        <v>2440</v>
      </c>
      <c r="U13" s="60" t="n">
        <v>2349</v>
      </c>
      <c r="V13" s="54" t="n">
        <v>1778</v>
      </c>
      <c r="W13" s="51" t="n">
        <v>27</v>
      </c>
      <c r="X13" s="60" t="n">
        <v>36</v>
      </c>
      <c r="Y13" s="54" t="n">
        <v>49</v>
      </c>
      <c r="Z13" s="51" t="n">
        <f aca="false">T13+W13</f>
        <v>2467</v>
      </c>
      <c r="AA13" s="60" t="n">
        <f aca="false">U13+X13</f>
        <v>2385</v>
      </c>
      <c r="AB13" s="103" t="n">
        <v>1810</v>
      </c>
    </row>
    <row r="14" customFormat="false" ht="15" hidden="false" customHeight="true" outlineLevel="0" collapsed="false">
      <c r="B14" s="21" t="s">
        <v>31</v>
      </c>
      <c r="C14" s="22"/>
      <c r="D14" s="22"/>
      <c r="E14" s="22"/>
      <c r="F14" s="56"/>
      <c r="G14" s="23" t="s">
        <v>16</v>
      </c>
      <c r="H14" s="23"/>
      <c r="I14" s="23"/>
      <c r="L14" s="50" t="s">
        <v>32</v>
      </c>
      <c r="M14" s="51" t="n">
        <v>729</v>
      </c>
      <c r="N14" s="60" t="n">
        <v>731</v>
      </c>
      <c r="O14" s="53"/>
      <c r="P14" s="54" t="n">
        <v>586</v>
      </c>
      <c r="Q14" s="55"/>
      <c r="S14" s="102"/>
      <c r="T14" s="57" t="n">
        <f aca="false">T13+U13</f>
        <v>4789</v>
      </c>
      <c r="U14" s="57"/>
      <c r="V14" s="59"/>
      <c r="W14" s="57" t="n">
        <f aca="false">W13+X13</f>
        <v>63</v>
      </c>
      <c r="X14" s="57"/>
      <c r="Y14" s="59"/>
      <c r="Z14" s="57" t="n">
        <f aca="false">SUM(Z13:AA13)</f>
        <v>4852</v>
      </c>
      <c r="AA14" s="57"/>
      <c r="AB14" s="104"/>
    </row>
    <row r="15" customFormat="false" ht="15" hidden="false" customHeight="true" outlineLevel="0" collapsed="false">
      <c r="B15" s="25" t="s">
        <v>18</v>
      </c>
      <c r="C15" s="25"/>
      <c r="D15" s="26" t="n">
        <f aca="false">D16+D17</f>
        <v>1368</v>
      </c>
      <c r="E15" s="26"/>
      <c r="F15" s="26"/>
      <c r="G15" s="27" t="s">
        <v>19</v>
      </c>
      <c r="H15" s="28" t="n">
        <f aca="false">D15-７月!D15</f>
        <v>-6</v>
      </c>
      <c r="I15" s="29" t="s">
        <v>20</v>
      </c>
      <c r="J15" s="1" t="str">
        <f aca="false">IF(H15=0,"",IF(H15&gt;0,"↑","↓"))</f>
        <v>↓</v>
      </c>
      <c r="L15" s="50"/>
      <c r="M15" s="57" t="n">
        <f aca="false">M14+N14</f>
        <v>1460</v>
      </c>
      <c r="N15" s="57"/>
      <c r="O15" s="58" t="s">
        <v>19</v>
      </c>
      <c r="P15" s="59"/>
      <c r="Q15" s="42" t="s">
        <v>20</v>
      </c>
      <c r="S15" s="102" t="s">
        <v>32</v>
      </c>
      <c r="T15" s="51" t="n">
        <v>451</v>
      </c>
      <c r="U15" s="60" t="n">
        <v>458</v>
      </c>
      <c r="V15" s="54" t="n">
        <v>362</v>
      </c>
      <c r="W15" s="51" t="n">
        <v>10</v>
      </c>
      <c r="X15" s="60" t="n">
        <v>8</v>
      </c>
      <c r="Y15" s="54" t="n">
        <v>8</v>
      </c>
      <c r="Z15" s="51" t="n">
        <f aca="false">T15+W15</f>
        <v>461</v>
      </c>
      <c r="AA15" s="60" t="n">
        <f aca="false">U15+X15</f>
        <v>466</v>
      </c>
      <c r="AB15" s="103" t="n">
        <v>367</v>
      </c>
    </row>
    <row r="16" customFormat="false" ht="15" hidden="false" customHeight="true" outlineLevel="0" collapsed="false">
      <c r="B16" s="31" t="s">
        <v>22</v>
      </c>
      <c r="C16" s="31"/>
      <c r="D16" s="32" t="n">
        <v>737</v>
      </c>
      <c r="E16" s="32"/>
      <c r="F16" s="32"/>
      <c r="G16" s="33" t="s">
        <v>19</v>
      </c>
      <c r="H16" s="34" t="n">
        <f aca="false">D16-７月!D16</f>
        <v>2</v>
      </c>
      <c r="I16" s="35" t="s">
        <v>20</v>
      </c>
      <c r="J16" s="1" t="str">
        <f aca="false">IF(H16=0,"",IF(H16&gt;0,"↑","↓"))</f>
        <v>↑</v>
      </c>
      <c r="L16" s="50" t="s">
        <v>33</v>
      </c>
      <c r="M16" s="51" t="n">
        <v>2777</v>
      </c>
      <c r="N16" s="60" t="n">
        <v>2724</v>
      </c>
      <c r="O16" s="53"/>
      <c r="P16" s="54" t="n">
        <v>2158</v>
      </c>
      <c r="Q16" s="55"/>
      <c r="S16" s="102"/>
      <c r="T16" s="57" t="n">
        <f aca="false">T15+U15</f>
        <v>909</v>
      </c>
      <c r="U16" s="57"/>
      <c r="V16" s="59"/>
      <c r="W16" s="57" t="n">
        <f aca="false">W15+X15</f>
        <v>18</v>
      </c>
      <c r="X16" s="57"/>
      <c r="Y16" s="59"/>
      <c r="Z16" s="57" t="n">
        <f aca="false">SUM(Z15:AA15)</f>
        <v>927</v>
      </c>
      <c r="AA16" s="57"/>
      <c r="AB16" s="104"/>
    </row>
    <row r="17" customFormat="false" ht="15" hidden="false" customHeight="true" outlineLevel="0" collapsed="false">
      <c r="B17" s="31" t="s">
        <v>23</v>
      </c>
      <c r="C17" s="31"/>
      <c r="D17" s="32" t="n">
        <v>631</v>
      </c>
      <c r="E17" s="32"/>
      <c r="F17" s="32"/>
      <c r="G17" s="33" t="s">
        <v>19</v>
      </c>
      <c r="H17" s="41" t="n">
        <f aca="false">D17-７月!D17</f>
        <v>-8</v>
      </c>
      <c r="I17" s="35" t="s">
        <v>20</v>
      </c>
      <c r="J17" s="1" t="str">
        <f aca="false">IF(H17=0,"",IF(H17&gt;0,"↑","↓"))</f>
        <v>↓</v>
      </c>
      <c r="L17" s="50"/>
      <c r="M17" s="57" t="n">
        <f aca="false">M16+N16</f>
        <v>5501</v>
      </c>
      <c r="N17" s="57"/>
      <c r="O17" s="58" t="s">
        <v>19</v>
      </c>
      <c r="P17" s="59"/>
      <c r="Q17" s="42" t="s">
        <v>20</v>
      </c>
      <c r="S17" s="102" t="s">
        <v>67</v>
      </c>
      <c r="T17" s="51" t="n">
        <v>1759</v>
      </c>
      <c r="U17" s="60" t="n">
        <v>1617</v>
      </c>
      <c r="V17" s="54" t="n">
        <v>1341</v>
      </c>
      <c r="W17" s="51" t="n">
        <v>13</v>
      </c>
      <c r="X17" s="60" t="n">
        <v>30</v>
      </c>
      <c r="Y17" s="54" t="n">
        <v>31</v>
      </c>
      <c r="Z17" s="51" t="n">
        <f aca="false">T17+W17</f>
        <v>1772</v>
      </c>
      <c r="AA17" s="60" t="n">
        <f aca="false">U17+X17</f>
        <v>1647</v>
      </c>
      <c r="AB17" s="103" t="n">
        <v>1356</v>
      </c>
    </row>
    <row r="18" customFormat="false" ht="15" hidden="false" customHeight="true" outlineLevel="0" collapsed="false">
      <c r="B18" s="45" t="s">
        <v>24</v>
      </c>
      <c r="C18" s="45"/>
      <c r="D18" s="46" t="n">
        <v>901</v>
      </c>
      <c r="E18" s="46"/>
      <c r="F18" s="46"/>
      <c r="G18" s="47" t="s">
        <v>19</v>
      </c>
      <c r="H18" s="48" t="n">
        <f aca="false">D18-７月!D18</f>
        <v>-5</v>
      </c>
      <c r="I18" s="49" t="s">
        <v>20</v>
      </c>
      <c r="J18" s="1" t="str">
        <f aca="false">IF(H18=0,"",IF(H18&gt;0,"↑","↓"))</f>
        <v>↓</v>
      </c>
      <c r="L18" s="50" t="s">
        <v>34</v>
      </c>
      <c r="M18" s="51" t="n">
        <v>3068</v>
      </c>
      <c r="N18" s="60" t="n">
        <v>2913</v>
      </c>
      <c r="O18" s="53"/>
      <c r="P18" s="54" t="n">
        <v>2466</v>
      </c>
      <c r="Q18" s="55"/>
      <c r="S18" s="102"/>
      <c r="T18" s="57" t="n">
        <f aca="false">T17+U17</f>
        <v>3376</v>
      </c>
      <c r="U18" s="57"/>
      <c r="V18" s="59"/>
      <c r="W18" s="57" t="n">
        <f aca="false">W17+X17</f>
        <v>43</v>
      </c>
      <c r="X18" s="57"/>
      <c r="Y18" s="59"/>
      <c r="Z18" s="57" t="n">
        <f aca="false">SUM(Z17:AA17)</f>
        <v>3419</v>
      </c>
      <c r="AA18" s="57"/>
      <c r="AB18" s="104"/>
    </row>
    <row r="19" customFormat="false" ht="15" hidden="false" customHeight="true" outlineLevel="0" collapsed="false">
      <c r="L19" s="50"/>
      <c r="M19" s="57" t="n">
        <f aca="false">M18+N18</f>
        <v>5981</v>
      </c>
      <c r="N19" s="57"/>
      <c r="O19" s="58" t="s">
        <v>19</v>
      </c>
      <c r="P19" s="59"/>
      <c r="Q19" s="42" t="s">
        <v>20</v>
      </c>
      <c r="S19" s="102" t="s">
        <v>68</v>
      </c>
      <c r="T19" s="51" t="n">
        <v>4834</v>
      </c>
      <c r="U19" s="60" t="n">
        <v>4728</v>
      </c>
      <c r="V19" s="54" t="n">
        <v>3748</v>
      </c>
      <c r="W19" s="51" t="n">
        <v>169</v>
      </c>
      <c r="X19" s="60" t="n">
        <v>136</v>
      </c>
      <c r="Y19" s="54" t="n">
        <v>201</v>
      </c>
      <c r="Z19" s="51" t="n">
        <f aca="false">T19+W19</f>
        <v>5003</v>
      </c>
      <c r="AA19" s="60" t="n">
        <f aca="false">U19+X19</f>
        <v>4864</v>
      </c>
      <c r="AB19" s="103" t="n">
        <v>3916</v>
      </c>
    </row>
    <row r="20" customFormat="false" ht="15" hidden="false" customHeight="true" outlineLevel="0" collapsed="false">
      <c r="B20" s="62" t="s">
        <v>35</v>
      </c>
      <c r="C20" s="63"/>
      <c r="H20" s="19"/>
      <c r="L20" s="50" t="s">
        <v>36</v>
      </c>
      <c r="M20" s="51" t="n">
        <v>72</v>
      </c>
      <c r="N20" s="60" t="n">
        <v>78</v>
      </c>
      <c r="O20" s="53"/>
      <c r="P20" s="54" t="n">
        <v>52</v>
      </c>
      <c r="Q20" s="55"/>
      <c r="S20" s="102"/>
      <c r="T20" s="57" t="n">
        <f aca="false">T19+U19</f>
        <v>9562</v>
      </c>
      <c r="U20" s="57"/>
      <c r="V20" s="59"/>
      <c r="W20" s="57" t="n">
        <f aca="false">W19+X19</f>
        <v>305</v>
      </c>
      <c r="X20" s="57"/>
      <c r="Y20" s="59"/>
      <c r="Z20" s="57" t="n">
        <f aca="false">SUM(Z19:AA19)</f>
        <v>9867</v>
      </c>
      <c r="AA20" s="57"/>
      <c r="AB20" s="104"/>
    </row>
    <row r="21" customFormat="false" ht="15" hidden="false" customHeight="true" outlineLevel="0" collapsed="false">
      <c r="C21" s="63"/>
      <c r="H21" s="19"/>
      <c r="L21" s="50"/>
      <c r="M21" s="57" t="n">
        <f aca="false">M20+N20</f>
        <v>150</v>
      </c>
      <c r="N21" s="57"/>
      <c r="O21" s="58" t="s">
        <v>19</v>
      </c>
      <c r="P21" s="59"/>
      <c r="Q21" s="42" t="s">
        <v>20</v>
      </c>
      <c r="S21" s="102" t="s">
        <v>40</v>
      </c>
      <c r="T21" s="51" t="n">
        <v>1440</v>
      </c>
      <c r="U21" s="60" t="n">
        <v>1349</v>
      </c>
      <c r="V21" s="54" t="n">
        <v>1079</v>
      </c>
      <c r="W21" s="51" t="n">
        <v>52</v>
      </c>
      <c r="X21" s="60" t="n">
        <v>61</v>
      </c>
      <c r="Y21" s="54" t="n">
        <v>70</v>
      </c>
      <c r="Z21" s="51" t="n">
        <f aca="false">T21+W21</f>
        <v>1492</v>
      </c>
      <c r="AA21" s="60" t="n">
        <f aca="false">U21+X21</f>
        <v>1410</v>
      </c>
      <c r="AB21" s="103" t="n">
        <v>1136</v>
      </c>
    </row>
    <row r="22" customFormat="false" ht="15" hidden="false" customHeight="true" outlineLevel="0" collapsed="false">
      <c r="B22" s="64" t="s">
        <v>37</v>
      </c>
      <c r="C22" s="65" t="s">
        <v>38</v>
      </c>
      <c r="D22" s="65" t="s">
        <v>22</v>
      </c>
      <c r="E22" s="65" t="s">
        <v>23</v>
      </c>
      <c r="F22" s="65" t="s">
        <v>39</v>
      </c>
      <c r="G22" s="66" t="s">
        <v>16</v>
      </c>
      <c r="H22" s="66"/>
      <c r="I22" s="66"/>
      <c r="L22" s="50" t="s">
        <v>40</v>
      </c>
      <c r="M22" s="51" t="n">
        <v>1485</v>
      </c>
      <c r="N22" s="60" t="n">
        <v>1407</v>
      </c>
      <c r="O22" s="53"/>
      <c r="P22" s="54" t="n">
        <v>1132</v>
      </c>
      <c r="Q22" s="55"/>
      <c r="S22" s="102"/>
      <c r="T22" s="57" t="n">
        <f aca="false">T21+U21</f>
        <v>2789</v>
      </c>
      <c r="U22" s="57"/>
      <c r="V22" s="59"/>
      <c r="W22" s="57" t="n">
        <f aca="false">W21+X21</f>
        <v>113</v>
      </c>
      <c r="X22" s="57"/>
      <c r="Y22" s="59"/>
      <c r="Z22" s="57" t="n">
        <f aca="false">SUM(Z21:AA21)</f>
        <v>2902</v>
      </c>
      <c r="AA22" s="57"/>
      <c r="AB22" s="104"/>
    </row>
    <row r="23" customFormat="false" ht="15" hidden="false" customHeight="true" outlineLevel="0" collapsed="false">
      <c r="B23" s="31" t="s">
        <v>41</v>
      </c>
      <c r="C23" s="67" t="n">
        <f aca="false">C32+C41</f>
        <v>0</v>
      </c>
      <c r="D23" s="67" t="n">
        <f aca="false">D32+D41</f>
        <v>23</v>
      </c>
      <c r="E23" s="67" t="n">
        <f aca="false">E32+E41</f>
        <v>16</v>
      </c>
      <c r="F23" s="68" t="n">
        <f aca="false">SUM(D23:E23)</f>
        <v>39</v>
      </c>
      <c r="G23" s="33" t="s">
        <v>19</v>
      </c>
      <c r="H23" s="69" t="n">
        <f aca="false">F23-７月!F23</f>
        <v>16</v>
      </c>
      <c r="I23" s="35" t="s">
        <v>20</v>
      </c>
      <c r="J23" s="1" t="str">
        <f aca="false">IF(H23=0,"",IF(H23&gt;0,"↑","↓"))</f>
        <v>↑</v>
      </c>
      <c r="L23" s="50"/>
      <c r="M23" s="57" t="n">
        <f aca="false">M22+N22</f>
        <v>2892</v>
      </c>
      <c r="N23" s="57"/>
      <c r="O23" s="58" t="s">
        <v>19</v>
      </c>
      <c r="P23" s="59"/>
      <c r="Q23" s="42" t="s">
        <v>20</v>
      </c>
      <c r="S23" s="102" t="s">
        <v>43</v>
      </c>
      <c r="T23" s="51" t="n">
        <v>451</v>
      </c>
      <c r="U23" s="60" t="n">
        <v>438</v>
      </c>
      <c r="V23" s="54" t="n">
        <v>298</v>
      </c>
      <c r="W23" s="51" t="n">
        <v>1</v>
      </c>
      <c r="X23" s="60" t="n">
        <v>2</v>
      </c>
      <c r="Y23" s="54" t="n">
        <v>3</v>
      </c>
      <c r="Z23" s="51" t="n">
        <f aca="false">T23+W23</f>
        <v>452</v>
      </c>
      <c r="AA23" s="60" t="n">
        <f aca="false">U23+X23</f>
        <v>440</v>
      </c>
      <c r="AB23" s="103" t="n">
        <v>299</v>
      </c>
    </row>
    <row r="24" customFormat="false" ht="15" hidden="false" customHeight="true" outlineLevel="0" collapsed="false">
      <c r="B24" s="31" t="s">
        <v>42</v>
      </c>
      <c r="C24" s="67" t="n">
        <f aca="false">C33+C42</f>
        <v>6</v>
      </c>
      <c r="D24" s="67" t="n">
        <f aca="false">D33+D42</f>
        <v>15</v>
      </c>
      <c r="E24" s="67" t="n">
        <f aca="false">E33+E42</f>
        <v>10</v>
      </c>
      <c r="F24" s="68" t="n">
        <f aca="false">SUM(D24:E24)</f>
        <v>25</v>
      </c>
      <c r="G24" s="33" t="s">
        <v>19</v>
      </c>
      <c r="H24" s="69" t="n">
        <f aca="false">F24-７月!F24</f>
        <v>2</v>
      </c>
      <c r="I24" s="35" t="s">
        <v>20</v>
      </c>
      <c r="J24" s="1" t="str">
        <f aca="false">IF(H24=0,"",IF(H24&gt;0,"↑","↓"))</f>
        <v>↑</v>
      </c>
      <c r="L24" s="50" t="s">
        <v>43</v>
      </c>
      <c r="M24" s="51" t="n">
        <v>449</v>
      </c>
      <c r="N24" s="60" t="n">
        <v>438</v>
      </c>
      <c r="O24" s="53"/>
      <c r="P24" s="54" t="n">
        <v>297</v>
      </c>
      <c r="Q24" s="55"/>
      <c r="S24" s="102"/>
      <c r="T24" s="57" t="n">
        <f aca="false">T23+U23</f>
        <v>889</v>
      </c>
      <c r="U24" s="57"/>
      <c r="V24" s="59"/>
      <c r="W24" s="57" t="n">
        <f aca="false">W23+X23</f>
        <v>3</v>
      </c>
      <c r="X24" s="57"/>
      <c r="Y24" s="59"/>
      <c r="Z24" s="57" t="n">
        <f aca="false">SUM(Z23:AA23)</f>
        <v>892</v>
      </c>
      <c r="AA24" s="57"/>
      <c r="AB24" s="104"/>
    </row>
    <row r="25" customFormat="false" ht="15" hidden="false" customHeight="true" outlineLevel="0" collapsed="false">
      <c r="B25" s="31" t="s">
        <v>44</v>
      </c>
      <c r="C25" s="67" t="n">
        <f aca="false">C34+C43</f>
        <v>71</v>
      </c>
      <c r="D25" s="67" t="n">
        <f aca="false">D34+D43</f>
        <v>64</v>
      </c>
      <c r="E25" s="67" t="n">
        <f aca="false">E34+E43</f>
        <v>52</v>
      </c>
      <c r="F25" s="68" t="n">
        <f aca="false">SUM(D25:E25)</f>
        <v>116</v>
      </c>
      <c r="G25" s="33" t="s">
        <v>19</v>
      </c>
      <c r="H25" s="69" t="n">
        <f aca="false">F25-７月!F25</f>
        <v>-19</v>
      </c>
      <c r="I25" s="35" t="s">
        <v>20</v>
      </c>
      <c r="J25" s="1" t="str">
        <f aca="false">IF(H25=0,"",IF(H25&gt;0,"↑","↓"))</f>
        <v>↓</v>
      </c>
      <c r="L25" s="50"/>
      <c r="M25" s="57" t="n">
        <f aca="false">M24+N24</f>
        <v>887</v>
      </c>
      <c r="N25" s="57"/>
      <c r="O25" s="58" t="s">
        <v>19</v>
      </c>
      <c r="P25" s="59"/>
      <c r="Q25" s="42" t="s">
        <v>20</v>
      </c>
      <c r="S25" s="102" t="s">
        <v>46</v>
      </c>
      <c r="T25" s="51" t="n">
        <v>1954</v>
      </c>
      <c r="U25" s="60" t="n">
        <v>1842</v>
      </c>
      <c r="V25" s="54" t="n">
        <v>1696</v>
      </c>
      <c r="W25" s="51" t="n">
        <v>182</v>
      </c>
      <c r="X25" s="60" t="n">
        <v>110</v>
      </c>
      <c r="Y25" s="54" t="n">
        <v>259</v>
      </c>
      <c r="Z25" s="51" t="n">
        <f aca="false">T25+W25</f>
        <v>2136</v>
      </c>
      <c r="AA25" s="60" t="n">
        <f aca="false">U25+X25</f>
        <v>1952</v>
      </c>
      <c r="AB25" s="103" t="n">
        <v>1937</v>
      </c>
    </row>
    <row r="26" customFormat="false" ht="15" hidden="false" customHeight="true" outlineLevel="0" collapsed="false">
      <c r="B26" s="31" t="s">
        <v>45</v>
      </c>
      <c r="C26" s="67" t="n">
        <f aca="false">C35+C44</f>
        <v>65</v>
      </c>
      <c r="D26" s="67" t="n">
        <f aca="false">D35+D44</f>
        <v>67</v>
      </c>
      <c r="E26" s="67" t="n">
        <f aca="false">E35+E44</f>
        <v>59</v>
      </c>
      <c r="F26" s="68" t="n">
        <f aca="false">SUM(D26:E26)</f>
        <v>126</v>
      </c>
      <c r="G26" s="33" t="s">
        <v>19</v>
      </c>
      <c r="H26" s="69" t="n">
        <f aca="false">F26-７月!F26</f>
        <v>-1</v>
      </c>
      <c r="I26" s="35" t="s">
        <v>20</v>
      </c>
      <c r="J26" s="1" t="str">
        <f aca="false">IF(H26=0,"",IF(H26&gt;0,"↑","↓"))</f>
        <v>↓</v>
      </c>
      <c r="L26" s="50" t="s">
        <v>46</v>
      </c>
      <c r="M26" s="51" t="n">
        <v>2033</v>
      </c>
      <c r="N26" s="60" t="n">
        <v>1834</v>
      </c>
      <c r="O26" s="53"/>
      <c r="P26" s="54" t="n">
        <v>1836</v>
      </c>
      <c r="Q26" s="55"/>
      <c r="S26" s="102"/>
      <c r="T26" s="57" t="n">
        <f aca="false">T25+U25</f>
        <v>3796</v>
      </c>
      <c r="U26" s="57"/>
      <c r="V26" s="59"/>
      <c r="W26" s="57" t="n">
        <f aca="false">W25+X25</f>
        <v>292</v>
      </c>
      <c r="X26" s="57"/>
      <c r="Y26" s="59"/>
      <c r="Z26" s="57" t="n">
        <f aca="false">SUM(Z25:AA25)</f>
        <v>4088</v>
      </c>
      <c r="AA26" s="57"/>
      <c r="AB26" s="104"/>
    </row>
    <row r="27" customFormat="false" ht="15" hidden="false" customHeight="true" outlineLevel="0" collapsed="false">
      <c r="B27" s="31" t="s">
        <v>47</v>
      </c>
      <c r="C27" s="67" t="n">
        <f aca="false">C36+C45</f>
        <v>9</v>
      </c>
      <c r="D27" s="67" t="n">
        <f aca="false">D36+D45</f>
        <v>3</v>
      </c>
      <c r="E27" s="67" t="n">
        <f aca="false">E36+E45</f>
        <v>1</v>
      </c>
      <c r="F27" s="68" t="n">
        <f aca="false">SUM(D27:E27)</f>
        <v>4</v>
      </c>
      <c r="G27" s="33" t="s">
        <v>19</v>
      </c>
      <c r="H27" s="69" t="n">
        <f aca="false">F27-７月!F27</f>
        <v>3</v>
      </c>
      <c r="I27" s="35" t="s">
        <v>20</v>
      </c>
      <c r="J27" s="1" t="str">
        <f aca="false">IF(H27=0,"",IF(H27&gt;0,"↑","↓"))</f>
        <v>↑</v>
      </c>
      <c r="L27" s="50"/>
      <c r="M27" s="57" t="n">
        <f aca="false">M26+N26</f>
        <v>3867</v>
      </c>
      <c r="N27" s="57"/>
      <c r="O27" s="58" t="s">
        <v>19</v>
      </c>
      <c r="P27" s="59"/>
      <c r="Q27" s="42" t="s">
        <v>20</v>
      </c>
      <c r="S27" s="102" t="s">
        <v>69</v>
      </c>
      <c r="T27" s="51" t="n">
        <v>2911</v>
      </c>
      <c r="U27" s="60" t="n">
        <v>2908</v>
      </c>
      <c r="V27" s="54" t="n">
        <v>2236</v>
      </c>
      <c r="W27" s="51" t="n">
        <v>54</v>
      </c>
      <c r="X27" s="60" t="n">
        <v>97</v>
      </c>
      <c r="Y27" s="54" t="n">
        <v>115</v>
      </c>
      <c r="Z27" s="51" t="n">
        <f aca="false">T27+W27</f>
        <v>2965</v>
      </c>
      <c r="AA27" s="60" t="n">
        <f aca="false">U27+X27</f>
        <v>3005</v>
      </c>
      <c r="AB27" s="103" t="n">
        <v>2330</v>
      </c>
    </row>
    <row r="28" customFormat="false" ht="15" hidden="false" customHeight="true" outlineLevel="0" collapsed="false">
      <c r="B28" s="70" t="s">
        <v>48</v>
      </c>
      <c r="C28" s="71" t="n">
        <f aca="false">C37+C46</f>
        <v>5</v>
      </c>
      <c r="D28" s="71" t="n">
        <f aca="false">D37+D46</f>
        <v>1</v>
      </c>
      <c r="E28" s="71" t="n">
        <f aca="false">E37+E46</f>
        <v>0</v>
      </c>
      <c r="F28" s="72" t="n">
        <f aca="false">SUM(D28:E28)</f>
        <v>1</v>
      </c>
      <c r="G28" s="73" t="s">
        <v>19</v>
      </c>
      <c r="H28" s="74" t="n">
        <f aca="false">F28-７月!F28</f>
        <v>-4</v>
      </c>
      <c r="I28" s="75" t="s">
        <v>20</v>
      </c>
      <c r="J28" s="1" t="str">
        <f aca="false">IF(H28=0,"",IF(H28&gt;0,"↑","↓"))</f>
        <v>↓</v>
      </c>
      <c r="L28" s="50" t="s">
        <v>49</v>
      </c>
      <c r="M28" s="51" t="n">
        <v>324</v>
      </c>
      <c r="N28" s="60" t="n">
        <v>308</v>
      </c>
      <c r="O28" s="53"/>
      <c r="P28" s="54" t="n">
        <v>288</v>
      </c>
      <c r="Q28" s="55"/>
      <c r="S28" s="102"/>
      <c r="T28" s="57" t="n">
        <f aca="false">T27+U27</f>
        <v>5819</v>
      </c>
      <c r="U28" s="57"/>
      <c r="V28" s="59"/>
      <c r="W28" s="57" t="n">
        <f aca="false">W27+X27</f>
        <v>151</v>
      </c>
      <c r="X28" s="57"/>
      <c r="Y28" s="59"/>
      <c r="Z28" s="57" t="n">
        <f aca="false">SUM(Z27:AA27)</f>
        <v>5970</v>
      </c>
      <c r="AA28" s="57"/>
      <c r="AB28" s="104"/>
    </row>
    <row r="29" customFormat="false" ht="15" hidden="false" customHeight="true" outlineLevel="0" collapsed="false">
      <c r="B29" s="76" t="s">
        <v>50</v>
      </c>
      <c r="C29" s="77" t="n">
        <f aca="false">C38+C47</f>
        <v>4</v>
      </c>
      <c r="D29" s="77" t="n">
        <f aca="false">D38+D47</f>
        <v>7</v>
      </c>
      <c r="E29" s="77" t="n">
        <f aca="false">E38+E47</f>
        <v>0</v>
      </c>
      <c r="F29" s="78" t="n">
        <f aca="false">SUM(D29:E29)</f>
        <v>7</v>
      </c>
      <c r="G29" s="79" t="s">
        <v>19</v>
      </c>
      <c r="H29" s="80" t="n">
        <f aca="false">F29-７月!F29</f>
        <v>3</v>
      </c>
      <c r="I29" s="81" t="s">
        <v>20</v>
      </c>
      <c r="J29" s="1" t="str">
        <f aca="false">IF(H29=0,"",IF(H29&gt;0,"↑","↓"))</f>
        <v>↑</v>
      </c>
      <c r="L29" s="50"/>
      <c r="M29" s="57" t="n">
        <f aca="false">M28+N28</f>
        <v>632</v>
      </c>
      <c r="N29" s="57"/>
      <c r="O29" s="58" t="s">
        <v>19</v>
      </c>
      <c r="P29" s="59"/>
      <c r="Q29" s="42" t="s">
        <v>20</v>
      </c>
      <c r="S29" s="102" t="s">
        <v>54</v>
      </c>
      <c r="T29" s="51" t="n">
        <v>1010</v>
      </c>
      <c r="U29" s="60" t="n">
        <v>998</v>
      </c>
      <c r="V29" s="54" t="n">
        <v>687</v>
      </c>
      <c r="W29" s="51" t="n">
        <v>4</v>
      </c>
      <c r="X29" s="60" t="n">
        <v>3</v>
      </c>
      <c r="Y29" s="54" t="n">
        <v>7</v>
      </c>
      <c r="Z29" s="51" t="n">
        <f aca="false">T29+W29</f>
        <v>1014</v>
      </c>
      <c r="AA29" s="60" t="n">
        <f aca="false">U29+X29</f>
        <v>1001</v>
      </c>
      <c r="AB29" s="103" t="n">
        <v>691</v>
      </c>
    </row>
    <row r="30" customFormat="false" ht="15" hidden="false" customHeight="true" outlineLevel="0" collapsed="false">
      <c r="B30" s="82"/>
      <c r="C30" s="63"/>
      <c r="H30" s="19"/>
      <c r="L30" s="50" t="s">
        <v>51</v>
      </c>
      <c r="M30" s="51" t="n">
        <v>1341</v>
      </c>
      <c r="N30" s="60" t="n">
        <v>1346</v>
      </c>
      <c r="O30" s="53"/>
      <c r="P30" s="54" t="n">
        <v>1104</v>
      </c>
      <c r="Q30" s="55"/>
      <c r="S30" s="102"/>
      <c r="T30" s="57" t="n">
        <f aca="false">T29+U29</f>
        <v>2008</v>
      </c>
      <c r="U30" s="57"/>
      <c r="V30" s="59"/>
      <c r="W30" s="57" t="n">
        <f aca="false">W29+X29</f>
        <v>7</v>
      </c>
      <c r="X30" s="57"/>
      <c r="Y30" s="59"/>
      <c r="Z30" s="57" t="n">
        <f aca="false">SUM(Z29:AA29)</f>
        <v>2015</v>
      </c>
      <c r="AA30" s="57"/>
      <c r="AB30" s="104"/>
    </row>
    <row r="31" customFormat="false" ht="15" hidden="false" customHeight="true" outlineLevel="0" collapsed="false">
      <c r="B31" s="64" t="s">
        <v>27</v>
      </c>
      <c r="C31" s="65" t="s">
        <v>38</v>
      </c>
      <c r="D31" s="65" t="s">
        <v>22</v>
      </c>
      <c r="E31" s="65" t="s">
        <v>23</v>
      </c>
      <c r="F31" s="65" t="s">
        <v>39</v>
      </c>
      <c r="G31" s="66" t="s">
        <v>16</v>
      </c>
      <c r="H31" s="66"/>
      <c r="I31" s="66"/>
      <c r="L31" s="50"/>
      <c r="M31" s="57" t="n">
        <f aca="false">M30+N30</f>
        <v>2687</v>
      </c>
      <c r="N31" s="57"/>
      <c r="O31" s="58" t="s">
        <v>19</v>
      </c>
      <c r="P31" s="59"/>
      <c r="Q31" s="42" t="s">
        <v>20</v>
      </c>
      <c r="S31" s="102" t="s">
        <v>55</v>
      </c>
      <c r="T31" s="51" t="n">
        <v>149</v>
      </c>
      <c r="U31" s="60" t="n">
        <v>139</v>
      </c>
      <c r="V31" s="54" t="n">
        <v>93</v>
      </c>
      <c r="W31" s="51" t="n">
        <v>0</v>
      </c>
      <c r="X31" s="60" t="n">
        <v>0</v>
      </c>
      <c r="Y31" s="54" t="n">
        <v>0</v>
      </c>
      <c r="Z31" s="51" t="n">
        <f aca="false">T31+W31</f>
        <v>149</v>
      </c>
      <c r="AA31" s="60" t="n">
        <f aca="false">U31+X31</f>
        <v>139</v>
      </c>
      <c r="AB31" s="103" t="n">
        <v>93</v>
      </c>
    </row>
    <row r="32" customFormat="false" ht="15" hidden="false" customHeight="true" outlineLevel="0" collapsed="false">
      <c r="B32" s="31" t="s">
        <v>41</v>
      </c>
      <c r="C32" s="83" t="n">
        <v>0</v>
      </c>
      <c r="D32" s="83" t="n">
        <v>22</v>
      </c>
      <c r="E32" s="83" t="n">
        <v>16</v>
      </c>
      <c r="F32" s="68" t="n">
        <f aca="false">D32+E32</f>
        <v>38</v>
      </c>
      <c r="G32" s="33" t="s">
        <v>19</v>
      </c>
      <c r="H32" s="69" t="n">
        <f aca="false">F32-７月!F32</f>
        <v>16</v>
      </c>
      <c r="I32" s="35" t="s">
        <v>20</v>
      </c>
      <c r="J32" s="1" t="str">
        <f aca="false">IF(H32=0,"",IF(H32&gt;0,"↑","↓"))</f>
        <v>↑</v>
      </c>
      <c r="L32" s="50" t="s">
        <v>52</v>
      </c>
      <c r="M32" s="51" t="n">
        <v>1277</v>
      </c>
      <c r="N32" s="60" t="n">
        <v>1317</v>
      </c>
      <c r="O32" s="53"/>
      <c r="P32" s="54" t="n">
        <v>948</v>
      </c>
      <c r="Q32" s="55"/>
      <c r="S32" s="102"/>
      <c r="T32" s="57" t="n">
        <f aca="false">T31+U31</f>
        <v>288</v>
      </c>
      <c r="U32" s="57"/>
      <c r="V32" s="59"/>
      <c r="W32" s="57" t="n">
        <f aca="false">W31+X31</f>
        <v>0</v>
      </c>
      <c r="X32" s="57"/>
      <c r="Y32" s="59"/>
      <c r="Z32" s="57" t="n">
        <f aca="false">SUM(Z31:AA31)</f>
        <v>288</v>
      </c>
      <c r="AA32" s="57"/>
      <c r="AB32" s="104"/>
    </row>
    <row r="33" customFormat="false" ht="15" hidden="false" customHeight="true" outlineLevel="0" collapsed="false">
      <c r="B33" s="31" t="s">
        <v>42</v>
      </c>
      <c r="C33" s="83" t="n">
        <v>5</v>
      </c>
      <c r="D33" s="83" t="n">
        <v>15</v>
      </c>
      <c r="E33" s="83" t="n">
        <v>9</v>
      </c>
      <c r="F33" s="68" t="n">
        <f aca="false">D33+E33</f>
        <v>24</v>
      </c>
      <c r="G33" s="33" t="s">
        <v>19</v>
      </c>
      <c r="H33" s="69" t="n">
        <f aca="false">F33-７月!F33</f>
        <v>1</v>
      </c>
      <c r="I33" s="35" t="s">
        <v>20</v>
      </c>
      <c r="J33" s="1" t="str">
        <f aca="false">IF(H33=0,"",IF(H33&gt;0,"↑","↓"))</f>
        <v>↑</v>
      </c>
      <c r="L33" s="50"/>
      <c r="M33" s="57" t="n">
        <f aca="false">M32+N32</f>
        <v>2594</v>
      </c>
      <c r="N33" s="57"/>
      <c r="O33" s="58" t="s">
        <v>19</v>
      </c>
      <c r="P33" s="59"/>
      <c r="Q33" s="42" t="s">
        <v>20</v>
      </c>
      <c r="S33" s="102" t="s">
        <v>56</v>
      </c>
      <c r="T33" s="51" t="n">
        <v>167</v>
      </c>
      <c r="U33" s="60" t="n">
        <v>187</v>
      </c>
      <c r="V33" s="54" t="n">
        <v>107</v>
      </c>
      <c r="W33" s="51" t="n">
        <v>8</v>
      </c>
      <c r="X33" s="60" t="n">
        <v>6</v>
      </c>
      <c r="Y33" s="54" t="n">
        <v>14</v>
      </c>
      <c r="Z33" s="51" t="n">
        <f aca="false">T33+W33</f>
        <v>175</v>
      </c>
      <c r="AA33" s="60" t="n">
        <f aca="false">U33+X33</f>
        <v>193</v>
      </c>
      <c r="AB33" s="103" t="n">
        <v>121</v>
      </c>
    </row>
    <row r="34" customFormat="false" ht="15" hidden="false" customHeight="true" outlineLevel="0" collapsed="false">
      <c r="B34" s="31" t="s">
        <v>44</v>
      </c>
      <c r="C34" s="83" t="n">
        <v>56</v>
      </c>
      <c r="D34" s="83" t="n">
        <v>53</v>
      </c>
      <c r="E34" s="83" t="n">
        <v>45</v>
      </c>
      <c r="F34" s="68" t="n">
        <f aca="false">D34+E34</f>
        <v>98</v>
      </c>
      <c r="G34" s="33" t="s">
        <v>19</v>
      </c>
      <c r="H34" s="69" t="n">
        <f aca="false">F34-７月!F34</f>
        <v>-22</v>
      </c>
      <c r="I34" s="35" t="s">
        <v>20</v>
      </c>
      <c r="J34" s="1" t="str">
        <f aca="false">IF(H34=0,"",IF(H34&gt;0,"↑","↓"))</f>
        <v>↓</v>
      </c>
      <c r="L34" s="50" t="s">
        <v>53</v>
      </c>
      <c r="M34" s="51" t="n">
        <v>347</v>
      </c>
      <c r="N34" s="60" t="n">
        <v>342</v>
      </c>
      <c r="O34" s="53"/>
      <c r="P34" s="54" t="n">
        <v>278</v>
      </c>
      <c r="Q34" s="55"/>
      <c r="S34" s="102"/>
      <c r="T34" s="57" t="n">
        <f aca="false">T33+U33</f>
        <v>354</v>
      </c>
      <c r="U34" s="57"/>
      <c r="V34" s="59"/>
      <c r="W34" s="57" t="n">
        <f aca="false">W33+X33</f>
        <v>14</v>
      </c>
      <c r="X34" s="57"/>
      <c r="Y34" s="59"/>
      <c r="Z34" s="57" t="n">
        <f aca="false">SUM(Z33:AA33)</f>
        <v>368</v>
      </c>
      <c r="AA34" s="57"/>
      <c r="AB34" s="104"/>
    </row>
    <row r="35" customFormat="false" ht="15" hidden="false" customHeight="true" outlineLevel="0" collapsed="false">
      <c r="B35" s="31" t="s">
        <v>45</v>
      </c>
      <c r="C35" s="83" t="n">
        <v>46</v>
      </c>
      <c r="D35" s="83" t="n">
        <v>57</v>
      </c>
      <c r="E35" s="83" t="n">
        <v>45</v>
      </c>
      <c r="F35" s="68" t="n">
        <f aca="false">D35+E35</f>
        <v>102</v>
      </c>
      <c r="G35" s="33" t="s">
        <v>19</v>
      </c>
      <c r="H35" s="69" t="n">
        <f aca="false">F35-７月!F35</f>
        <v>-1</v>
      </c>
      <c r="I35" s="35" t="s">
        <v>20</v>
      </c>
      <c r="J35" s="1" t="str">
        <f aca="false">IF(H35=0,"",IF(H35&gt;0,"↑","↓"))</f>
        <v>↓</v>
      </c>
      <c r="L35" s="50"/>
      <c r="M35" s="57" t="n">
        <f aca="false">M34+N34</f>
        <v>689</v>
      </c>
      <c r="N35" s="57"/>
      <c r="O35" s="58" t="s">
        <v>19</v>
      </c>
      <c r="P35" s="59"/>
      <c r="Q35" s="42" t="s">
        <v>20</v>
      </c>
      <c r="S35" s="102" t="s">
        <v>57</v>
      </c>
      <c r="T35" s="51" t="n">
        <v>917</v>
      </c>
      <c r="U35" s="60" t="n">
        <v>937</v>
      </c>
      <c r="V35" s="54" t="n">
        <v>650</v>
      </c>
      <c r="W35" s="51" t="n">
        <v>128</v>
      </c>
      <c r="X35" s="60" t="n">
        <v>104</v>
      </c>
      <c r="Y35" s="54" t="n">
        <v>140</v>
      </c>
      <c r="Z35" s="51" t="n">
        <f aca="false">T35+W35</f>
        <v>1045</v>
      </c>
      <c r="AA35" s="60" t="n">
        <f aca="false">U35+X35</f>
        <v>1041</v>
      </c>
      <c r="AB35" s="103" t="n">
        <v>780</v>
      </c>
    </row>
    <row r="36" customFormat="false" ht="15" hidden="false" customHeight="true" outlineLevel="0" collapsed="false">
      <c r="B36" s="31" t="s">
        <v>47</v>
      </c>
      <c r="C36" s="83" t="n">
        <v>8</v>
      </c>
      <c r="D36" s="83" t="n">
        <v>2</v>
      </c>
      <c r="E36" s="83" t="n">
        <v>1</v>
      </c>
      <c r="F36" s="68" t="n">
        <f aca="false">D36+E36</f>
        <v>3</v>
      </c>
      <c r="G36" s="33" t="s">
        <v>19</v>
      </c>
      <c r="H36" s="69" t="n">
        <f aca="false">F36-７月!F36</f>
        <v>3</v>
      </c>
      <c r="I36" s="35" t="s">
        <v>20</v>
      </c>
      <c r="J36" s="1" t="str">
        <f aca="false">IF(H36=0,"",IF(H36&gt;0,"↑","↓"))</f>
        <v>↑</v>
      </c>
      <c r="L36" s="50" t="s">
        <v>54</v>
      </c>
      <c r="M36" s="51" t="n">
        <v>1014</v>
      </c>
      <c r="N36" s="60" t="n">
        <v>1001</v>
      </c>
      <c r="O36" s="53"/>
      <c r="P36" s="54" t="n">
        <v>691</v>
      </c>
      <c r="Q36" s="55"/>
      <c r="S36" s="102"/>
      <c r="T36" s="57" t="n">
        <f aca="false">T35+U35</f>
        <v>1854</v>
      </c>
      <c r="U36" s="57"/>
      <c r="V36" s="59"/>
      <c r="W36" s="57" t="n">
        <f aca="false">W35+X35</f>
        <v>232</v>
      </c>
      <c r="X36" s="57"/>
      <c r="Y36" s="59"/>
      <c r="Z36" s="57" t="n">
        <f aca="false">SUM(Z35:AA35)</f>
        <v>2086</v>
      </c>
      <c r="AA36" s="57"/>
      <c r="AB36" s="104"/>
    </row>
    <row r="37" customFormat="false" ht="15" hidden="false" customHeight="true" outlineLevel="0" collapsed="false">
      <c r="B37" s="70" t="s">
        <v>48</v>
      </c>
      <c r="C37" s="84" t="n">
        <v>4</v>
      </c>
      <c r="D37" s="84" t="n">
        <v>0</v>
      </c>
      <c r="E37" s="84" t="n">
        <v>0</v>
      </c>
      <c r="F37" s="68" t="n">
        <f aca="false">D37+E37</f>
        <v>0</v>
      </c>
      <c r="G37" s="73" t="s">
        <v>19</v>
      </c>
      <c r="H37" s="74" t="n">
        <f aca="false">F37-７月!F37</f>
        <v>0</v>
      </c>
      <c r="I37" s="75" t="s">
        <v>20</v>
      </c>
      <c r="J37" s="1" t="str">
        <f aca="false">IF(H37=0,"",IF(H37&gt;0,"↑","↓"))</f>
        <v/>
      </c>
      <c r="L37" s="50"/>
      <c r="M37" s="57" t="n">
        <f aca="false">M36+N36</f>
        <v>2015</v>
      </c>
      <c r="N37" s="57"/>
      <c r="O37" s="58" t="s">
        <v>19</v>
      </c>
      <c r="P37" s="59"/>
      <c r="Q37" s="42" t="s">
        <v>20</v>
      </c>
      <c r="S37" s="102" t="s">
        <v>58</v>
      </c>
      <c r="T37" s="51" t="n">
        <v>332</v>
      </c>
      <c r="U37" s="60" t="n">
        <v>339</v>
      </c>
      <c r="V37" s="54" t="n">
        <v>241</v>
      </c>
      <c r="W37" s="51" t="n">
        <v>4</v>
      </c>
      <c r="X37" s="60" t="n">
        <v>1</v>
      </c>
      <c r="Y37" s="54" t="n">
        <v>5</v>
      </c>
      <c r="Z37" s="51" t="n">
        <f aca="false">T37+W37</f>
        <v>336</v>
      </c>
      <c r="AA37" s="60" t="n">
        <f aca="false">U37+X37</f>
        <v>340</v>
      </c>
      <c r="AB37" s="103" t="n">
        <v>245</v>
      </c>
    </row>
    <row r="38" customFormat="false" ht="15" hidden="false" customHeight="true" outlineLevel="0" collapsed="false">
      <c r="B38" s="76" t="s">
        <v>50</v>
      </c>
      <c r="C38" s="77" t="n">
        <v>9</v>
      </c>
      <c r="D38" s="77" t="n">
        <v>5</v>
      </c>
      <c r="E38" s="77" t="n">
        <v>8</v>
      </c>
      <c r="F38" s="68" t="n">
        <f aca="false">D38+E38</f>
        <v>13</v>
      </c>
      <c r="G38" s="85" t="s">
        <v>19</v>
      </c>
      <c r="H38" s="80" t="n">
        <f aca="false">F38-７月!F38</f>
        <v>-3</v>
      </c>
      <c r="I38" s="81" t="s">
        <v>20</v>
      </c>
      <c r="J38" s="1" t="str">
        <f aca="false">IF(H38=0,"",IF(H38&gt;0,"↑","↓"))</f>
        <v>↓</v>
      </c>
      <c r="L38" s="50" t="s">
        <v>55</v>
      </c>
      <c r="M38" s="51" t="n">
        <v>145</v>
      </c>
      <c r="N38" s="60" t="n">
        <v>136</v>
      </c>
      <c r="O38" s="53"/>
      <c r="P38" s="54" t="n">
        <v>90</v>
      </c>
      <c r="Q38" s="55"/>
      <c r="S38" s="102"/>
      <c r="T38" s="57" t="n">
        <f aca="false">T37+U37</f>
        <v>671</v>
      </c>
      <c r="U38" s="57"/>
      <c r="V38" s="59"/>
      <c r="W38" s="57" t="n">
        <f aca="false">W37+X37</f>
        <v>5</v>
      </c>
      <c r="X38" s="57"/>
      <c r="Y38" s="59"/>
      <c r="Z38" s="57" t="n">
        <f aca="false">SUM(Z37:AA37)</f>
        <v>676</v>
      </c>
      <c r="AA38" s="57"/>
      <c r="AB38" s="104"/>
    </row>
    <row r="39" customFormat="false" ht="15" hidden="false" customHeight="true" outlineLevel="0" collapsed="false">
      <c r="B39" s="82"/>
      <c r="C39" s="63"/>
      <c r="H39" s="19"/>
      <c r="L39" s="50"/>
      <c r="M39" s="57" t="n">
        <f aca="false">M38+N38</f>
        <v>281</v>
      </c>
      <c r="N39" s="57"/>
      <c r="O39" s="58" t="s">
        <v>19</v>
      </c>
      <c r="P39" s="59"/>
      <c r="Q39" s="42" t="s">
        <v>20</v>
      </c>
      <c r="S39" s="102" t="s">
        <v>59</v>
      </c>
      <c r="T39" s="51" t="n">
        <v>174</v>
      </c>
      <c r="U39" s="60" t="n">
        <v>190</v>
      </c>
      <c r="V39" s="54" t="n">
        <v>121</v>
      </c>
      <c r="W39" s="51" t="n">
        <v>8</v>
      </c>
      <c r="X39" s="60" t="n">
        <v>0</v>
      </c>
      <c r="Y39" s="54" t="n">
        <v>8</v>
      </c>
      <c r="Z39" s="51" t="n">
        <f aca="false">T39+W39</f>
        <v>182</v>
      </c>
      <c r="AA39" s="60" t="n">
        <f aca="false">U39+X39</f>
        <v>190</v>
      </c>
      <c r="AB39" s="103" t="n">
        <v>129</v>
      </c>
    </row>
    <row r="40" customFormat="false" ht="15" hidden="false" customHeight="true" outlineLevel="0" collapsed="false">
      <c r="B40" s="64" t="s">
        <v>31</v>
      </c>
      <c r="C40" s="65" t="s">
        <v>38</v>
      </c>
      <c r="D40" s="65" t="s">
        <v>22</v>
      </c>
      <c r="E40" s="65" t="s">
        <v>23</v>
      </c>
      <c r="F40" s="65" t="s">
        <v>39</v>
      </c>
      <c r="G40" s="66" t="s">
        <v>16</v>
      </c>
      <c r="H40" s="66"/>
      <c r="I40" s="66"/>
      <c r="L40" s="50" t="s">
        <v>56</v>
      </c>
      <c r="M40" s="51" t="n">
        <v>175</v>
      </c>
      <c r="N40" s="60" t="n">
        <v>193</v>
      </c>
      <c r="O40" s="53"/>
      <c r="P40" s="54" t="n">
        <v>121</v>
      </c>
      <c r="Q40" s="55"/>
      <c r="S40" s="102"/>
      <c r="T40" s="57" t="n">
        <f aca="false">T39+U39</f>
        <v>364</v>
      </c>
      <c r="U40" s="57"/>
      <c r="V40" s="59"/>
      <c r="W40" s="57" t="n">
        <f aca="false">W39+X39</f>
        <v>8</v>
      </c>
      <c r="X40" s="57"/>
      <c r="Y40" s="59"/>
      <c r="Z40" s="57" t="n">
        <f aca="false">SUM(Z39:AA39)</f>
        <v>372</v>
      </c>
      <c r="AA40" s="57"/>
      <c r="AB40" s="104"/>
    </row>
    <row r="41" customFormat="false" ht="15" hidden="false" customHeight="true" outlineLevel="0" collapsed="false">
      <c r="B41" s="31" t="s">
        <v>41</v>
      </c>
      <c r="C41" s="83" t="n">
        <v>0</v>
      </c>
      <c r="D41" s="83" t="n">
        <v>1</v>
      </c>
      <c r="E41" s="83" t="n">
        <v>0</v>
      </c>
      <c r="F41" s="68" t="n">
        <f aca="false">SUM(D41:E41)</f>
        <v>1</v>
      </c>
      <c r="G41" s="33" t="s">
        <v>19</v>
      </c>
      <c r="H41" s="69" t="n">
        <f aca="false">F41-７月!F41</f>
        <v>0</v>
      </c>
      <c r="I41" s="35" t="s">
        <v>20</v>
      </c>
      <c r="J41" s="1" t="str">
        <f aca="false">IF(H41=0,"",IF(H41&gt;0,"↑","↓"))</f>
        <v/>
      </c>
      <c r="L41" s="50"/>
      <c r="M41" s="57" t="n">
        <f aca="false">M40+N40</f>
        <v>368</v>
      </c>
      <c r="N41" s="57"/>
      <c r="O41" s="58" t="s">
        <v>19</v>
      </c>
      <c r="P41" s="59"/>
      <c r="Q41" s="42" t="s">
        <v>20</v>
      </c>
      <c r="S41" s="102" t="s">
        <v>60</v>
      </c>
      <c r="T41" s="51" t="n">
        <v>109</v>
      </c>
      <c r="U41" s="60" t="n">
        <v>95</v>
      </c>
      <c r="V41" s="54" t="n">
        <v>62</v>
      </c>
      <c r="W41" s="51" t="n">
        <v>0</v>
      </c>
      <c r="X41" s="60" t="n">
        <v>0</v>
      </c>
      <c r="Y41" s="54" t="n">
        <v>0</v>
      </c>
      <c r="Z41" s="51" t="n">
        <f aca="false">T41+W41</f>
        <v>109</v>
      </c>
      <c r="AA41" s="60" t="n">
        <f aca="false">U41+X41</f>
        <v>95</v>
      </c>
      <c r="AB41" s="103" t="n">
        <v>62</v>
      </c>
    </row>
    <row r="42" customFormat="false" ht="15" hidden="false" customHeight="true" outlineLevel="0" collapsed="false">
      <c r="B42" s="31" t="s">
        <v>42</v>
      </c>
      <c r="C42" s="83" t="n">
        <v>1</v>
      </c>
      <c r="D42" s="83" t="n">
        <v>0</v>
      </c>
      <c r="E42" s="83" t="n">
        <v>1</v>
      </c>
      <c r="F42" s="68" t="n">
        <f aca="false">SUM(D42:E42)</f>
        <v>1</v>
      </c>
      <c r="G42" s="33" t="s">
        <v>19</v>
      </c>
      <c r="H42" s="69" t="n">
        <f aca="false">F42-７月!F42</f>
        <v>1</v>
      </c>
      <c r="I42" s="35" t="s">
        <v>20</v>
      </c>
      <c r="J42" s="1" t="str">
        <f aca="false">IF(H42=0,"",IF(H42&gt;0,"↑","↓"))</f>
        <v>↑</v>
      </c>
      <c r="L42" s="50" t="s">
        <v>57</v>
      </c>
      <c r="M42" s="51" t="n">
        <v>1045</v>
      </c>
      <c r="N42" s="60" t="n">
        <v>1041</v>
      </c>
      <c r="O42" s="53"/>
      <c r="P42" s="54" t="n">
        <v>780</v>
      </c>
      <c r="Q42" s="55"/>
      <c r="S42" s="102"/>
      <c r="T42" s="57" t="n">
        <f aca="false">T41+U41</f>
        <v>204</v>
      </c>
      <c r="U42" s="57"/>
      <c r="V42" s="59"/>
      <c r="W42" s="57" t="n">
        <f aca="false">W41+X41</f>
        <v>0</v>
      </c>
      <c r="X42" s="57"/>
      <c r="Y42" s="59"/>
      <c r="Z42" s="57" t="n">
        <f aca="false">SUM(Z41:AA41)</f>
        <v>204</v>
      </c>
      <c r="AA42" s="57"/>
      <c r="AB42" s="104"/>
    </row>
    <row r="43" customFormat="false" ht="15" hidden="false" customHeight="true" outlineLevel="0" collapsed="false">
      <c r="B43" s="31" t="s">
        <v>44</v>
      </c>
      <c r="C43" s="83" t="n">
        <v>15</v>
      </c>
      <c r="D43" s="83" t="n">
        <v>11</v>
      </c>
      <c r="E43" s="83" t="n">
        <v>7</v>
      </c>
      <c r="F43" s="68" t="n">
        <f aca="false">SUM(D43:E43)</f>
        <v>18</v>
      </c>
      <c r="G43" s="33" t="s">
        <v>19</v>
      </c>
      <c r="H43" s="69" t="n">
        <f aca="false">F43-７月!F43</f>
        <v>3</v>
      </c>
      <c r="I43" s="35" t="s">
        <v>20</v>
      </c>
      <c r="J43" s="1" t="str">
        <f aca="false">IF(H43=0,"",IF(H43&gt;0,"↑","↓"))</f>
        <v>↑</v>
      </c>
      <c r="L43" s="50"/>
      <c r="M43" s="57" t="n">
        <f aca="false">M42+N42</f>
        <v>2086</v>
      </c>
      <c r="N43" s="57"/>
      <c r="O43" s="58" t="s">
        <v>19</v>
      </c>
      <c r="P43" s="59"/>
      <c r="Q43" s="42" t="s">
        <v>20</v>
      </c>
      <c r="S43" s="107" t="s">
        <v>62</v>
      </c>
      <c r="T43" s="87" t="n">
        <f aca="false">SUM(T7,T9,T11,T13,T15,T17,T19,T21,T23,T25,T27,T29,T31,T33,T35,T37,T39,T41)</f>
        <v>20947</v>
      </c>
      <c r="U43" s="88" t="n">
        <f aca="false">SUM(U7,U9,U11,U13,U15,U17,U19,U21,U23,U25,U27,U29,U31,U33,U35,U37,U39,U41)</f>
        <v>20383</v>
      </c>
      <c r="V43" s="108" t="n">
        <v>15851</v>
      </c>
      <c r="W43" s="87" t="n">
        <f aca="false">SUM(W7,W9,W11,W13,W15,W17,W19,W21,W23,W25,W27,W29,W31,W33,W35,W37,W39,W41)</f>
        <v>737</v>
      </c>
      <c r="X43" s="88" t="n">
        <f aca="false">SUM(X7,X9,X11,X13,X15,X17,X19,X21,X23,X25,X27,X29,X31,X33,X35,X37,X39,X41)</f>
        <v>631</v>
      </c>
      <c r="Y43" s="108" t="n">
        <v>1017</v>
      </c>
      <c r="Z43" s="87" t="n">
        <f aca="false">Z7+Z9+Z11+Z13+Z15+Z17+Z19+Z21+Z23+Z25+Z27+Z29+Z31+Z33+Z35+Z37+Z39+Z41</f>
        <v>21684</v>
      </c>
      <c r="AA43" s="88" t="n">
        <f aca="false">AA7+AA9+AA11+AA13+AA15+AA17+AA19+AA21+AA23+AA25+AA27+AA29+AA31+AA33+AA35+AA37+AA39+AA41</f>
        <v>21014</v>
      </c>
      <c r="AB43" s="109" t="n">
        <v>16720</v>
      </c>
    </row>
    <row r="44" customFormat="false" ht="15" hidden="false" customHeight="true" outlineLevel="0" collapsed="false">
      <c r="B44" s="31" t="s">
        <v>45</v>
      </c>
      <c r="C44" s="83" t="n">
        <v>19</v>
      </c>
      <c r="D44" s="83" t="n">
        <v>10</v>
      </c>
      <c r="E44" s="83" t="n">
        <v>14</v>
      </c>
      <c r="F44" s="68" t="n">
        <f aca="false">SUM(D44:E44)</f>
        <v>24</v>
      </c>
      <c r="G44" s="33" t="s">
        <v>19</v>
      </c>
      <c r="H44" s="69" t="n">
        <f aca="false">F44-７月!F44</f>
        <v>0</v>
      </c>
      <c r="I44" s="35" t="s">
        <v>20</v>
      </c>
      <c r="J44" s="1" t="str">
        <f aca="false">IF(H44=0,"",IF(H44&gt;0,"↑","↓"))</f>
        <v/>
      </c>
      <c r="L44" s="50" t="s">
        <v>58</v>
      </c>
      <c r="M44" s="51" t="n">
        <v>336</v>
      </c>
      <c r="N44" s="60" t="n">
        <v>340</v>
      </c>
      <c r="O44" s="53"/>
      <c r="P44" s="54" t="n">
        <v>245</v>
      </c>
      <c r="Q44" s="55"/>
      <c r="S44" s="107"/>
      <c r="T44" s="90" t="n">
        <f aca="false">T43+U43</f>
        <v>41330</v>
      </c>
      <c r="U44" s="90"/>
      <c r="V44" s="92"/>
      <c r="W44" s="90" t="n">
        <f aca="false">W43+X43</f>
        <v>1368</v>
      </c>
      <c r="X44" s="90"/>
      <c r="Y44" s="92"/>
      <c r="Z44" s="90" t="n">
        <f aca="false">SUM(Z43:AA43)</f>
        <v>42698</v>
      </c>
      <c r="AA44" s="90"/>
      <c r="AB44" s="110"/>
    </row>
    <row r="45" customFormat="false" ht="15" hidden="false" customHeight="true" outlineLevel="0" collapsed="false">
      <c r="B45" s="31" t="s">
        <v>47</v>
      </c>
      <c r="C45" s="83" t="n">
        <v>1</v>
      </c>
      <c r="D45" s="83" t="n">
        <v>1</v>
      </c>
      <c r="E45" s="83" t="n">
        <v>0</v>
      </c>
      <c r="F45" s="68" t="n">
        <f aca="false">SUM(D45:E45)</f>
        <v>1</v>
      </c>
      <c r="G45" s="33" t="s">
        <v>19</v>
      </c>
      <c r="H45" s="69" t="n">
        <f aca="false">F45-７月!F45</f>
        <v>0</v>
      </c>
      <c r="I45" s="35" t="s">
        <v>20</v>
      </c>
      <c r="J45" s="1" t="str">
        <f aca="false">IF(H45=0,"",IF(H45&gt;0,"↑","↓"))</f>
        <v/>
      </c>
      <c r="L45" s="50"/>
      <c r="M45" s="57" t="n">
        <f aca="false">M44+N44</f>
        <v>676</v>
      </c>
      <c r="N45" s="57"/>
      <c r="O45" s="58" t="s">
        <v>19</v>
      </c>
      <c r="P45" s="59"/>
      <c r="Q45" s="42" t="s">
        <v>20</v>
      </c>
    </row>
    <row r="46" customFormat="false" ht="15" hidden="false" customHeight="true" outlineLevel="0" collapsed="false">
      <c r="B46" s="70" t="s">
        <v>48</v>
      </c>
      <c r="C46" s="84" t="n">
        <v>1</v>
      </c>
      <c r="D46" s="84" t="n">
        <v>1</v>
      </c>
      <c r="E46" s="84" t="n">
        <v>0</v>
      </c>
      <c r="F46" s="72" t="n">
        <f aca="false">SUM(D46:E46)</f>
        <v>1</v>
      </c>
      <c r="G46" s="73" t="s">
        <v>19</v>
      </c>
      <c r="H46" s="74" t="n">
        <f aca="false">F46-７月!F46</f>
        <v>-4</v>
      </c>
      <c r="I46" s="75" t="s">
        <v>20</v>
      </c>
      <c r="J46" s="1" t="str">
        <f aca="false">IF(H46=0,"",IF(H46&gt;0,"↑","↓"))</f>
        <v>↓</v>
      </c>
      <c r="L46" s="50" t="s">
        <v>59</v>
      </c>
      <c r="M46" s="51" t="n">
        <v>182</v>
      </c>
      <c r="N46" s="60" t="n">
        <v>190</v>
      </c>
      <c r="O46" s="53"/>
      <c r="P46" s="54" t="n">
        <v>129</v>
      </c>
      <c r="Q46" s="55"/>
      <c r="T46" s="113" t="s">
        <v>70</v>
      </c>
      <c r="U46" s="113"/>
      <c r="V46" s="113"/>
      <c r="W46" s="113"/>
      <c r="X46" s="113"/>
      <c r="Y46" s="113"/>
      <c r="Z46" s="113"/>
      <c r="AA46" s="113"/>
    </row>
    <row r="47" customFormat="false" ht="15" hidden="false" customHeight="true" outlineLevel="0" collapsed="false">
      <c r="B47" s="76" t="s">
        <v>50</v>
      </c>
      <c r="C47" s="77" t="n">
        <v>-5</v>
      </c>
      <c r="D47" s="77" t="n">
        <v>2</v>
      </c>
      <c r="E47" s="77" t="n">
        <v>-8</v>
      </c>
      <c r="F47" s="78" t="n">
        <f aca="false">SUM(D47:E47)</f>
        <v>-6</v>
      </c>
      <c r="G47" s="85" t="s">
        <v>19</v>
      </c>
      <c r="H47" s="80" t="n">
        <f aca="false">F47-７月!F47</f>
        <v>6</v>
      </c>
      <c r="I47" s="81" t="s">
        <v>20</v>
      </c>
      <c r="J47" s="1" t="str">
        <f aca="false">IF(H47=0,"",IF(H47&gt;0,"↑","↓"))</f>
        <v>↑</v>
      </c>
      <c r="L47" s="50"/>
      <c r="M47" s="57" t="n">
        <f aca="false">M46+N46</f>
        <v>372</v>
      </c>
      <c r="N47" s="57"/>
      <c r="O47" s="58" t="s">
        <v>19</v>
      </c>
      <c r="P47" s="59"/>
      <c r="Q47" s="42" t="s">
        <v>20</v>
      </c>
      <c r="T47" s="113"/>
      <c r="U47" s="113"/>
      <c r="V47" s="113"/>
      <c r="W47" s="113"/>
      <c r="X47" s="113"/>
      <c r="Y47" s="113"/>
      <c r="Z47" s="113"/>
      <c r="AA47" s="113"/>
    </row>
    <row r="48" customFormat="false" ht="15" hidden="false" customHeight="true" outlineLevel="0" collapsed="false">
      <c r="L48" s="50" t="s">
        <v>60</v>
      </c>
      <c r="M48" s="51" t="n">
        <v>109</v>
      </c>
      <c r="N48" s="60" t="n">
        <v>95</v>
      </c>
      <c r="O48" s="53"/>
      <c r="P48" s="54" t="n">
        <v>62</v>
      </c>
      <c r="Q48" s="55"/>
      <c r="T48" s="113"/>
      <c r="U48" s="113"/>
      <c r="V48" s="113"/>
      <c r="W48" s="113"/>
      <c r="X48" s="113"/>
      <c r="Y48" s="113"/>
      <c r="Z48" s="113"/>
      <c r="AA48" s="113"/>
    </row>
    <row r="49" customFormat="false" ht="15" hidden="false" customHeight="true" outlineLevel="0" collapsed="false">
      <c r="L49" s="50"/>
      <c r="M49" s="57" t="n">
        <f aca="false">M48+N48</f>
        <v>204</v>
      </c>
      <c r="N49" s="57"/>
      <c r="O49" s="58" t="s">
        <v>19</v>
      </c>
      <c r="P49" s="59"/>
      <c r="Q49" s="42" t="s">
        <v>20</v>
      </c>
      <c r="T49" s="113"/>
      <c r="U49" s="113"/>
      <c r="V49" s="113"/>
      <c r="W49" s="113"/>
      <c r="X49" s="113"/>
      <c r="Y49" s="113"/>
      <c r="Z49" s="113"/>
      <c r="AA49" s="113"/>
    </row>
    <row r="50" customFormat="false" ht="15" hidden="false" customHeight="true" outlineLevel="0" collapsed="false">
      <c r="L50" s="50" t="s">
        <v>61</v>
      </c>
      <c r="M50" s="51" t="n">
        <v>401</v>
      </c>
      <c r="N50" s="60" t="n">
        <v>368</v>
      </c>
      <c r="O50" s="53"/>
      <c r="P50" s="54" t="n">
        <v>220</v>
      </c>
      <c r="Q50" s="55"/>
    </row>
    <row r="51" customFormat="false" ht="15" hidden="false" customHeight="true" outlineLevel="0" collapsed="false">
      <c r="L51" s="50"/>
      <c r="M51" s="57" t="n">
        <f aca="false">M50+N50</f>
        <v>769</v>
      </c>
      <c r="N51" s="57"/>
      <c r="O51" s="58" t="s">
        <v>19</v>
      </c>
      <c r="P51" s="59"/>
      <c r="Q51" s="42" t="s">
        <v>20</v>
      </c>
    </row>
    <row r="52" customFormat="false" ht="15" hidden="false" customHeight="true" outlineLevel="0" collapsed="false">
      <c r="L52" s="86" t="s">
        <v>62</v>
      </c>
      <c r="M52" s="87" t="n">
        <f aca="false">SUM(M6,M8,M10,M12,M14,M16,M18,M20,M22,M24,M26,M28,M30,M32,M34,M36,M38,M40,M42,M44,M46,M48,M50)</f>
        <v>21684</v>
      </c>
      <c r="N52" s="88" t="n">
        <f aca="false">SUM(N6,N8,N10,N12,N14,N16,N18,N20,N22,N24,N26,N28,N30,N32,N34,N36,N38,N40,N42,N44,N46,N48,N50)</f>
        <v>21014</v>
      </c>
      <c r="O52" s="53"/>
      <c r="P52" s="89" t="n">
        <f aca="false">SUM(P6,P8,P10,P12,P14,P16,P18,P20,P22,P24,P26,P28,P30,P32,P34,P36,P38,P40,O42,O42,P42,P44,P46,P48,P50)</f>
        <v>16720</v>
      </c>
      <c r="Q52" s="55"/>
    </row>
    <row r="53" customFormat="false" ht="15" hidden="false" customHeight="true" outlineLevel="0" collapsed="false">
      <c r="L53" s="86"/>
      <c r="M53" s="90" t="n">
        <f aca="false">M52+N52</f>
        <v>42698</v>
      </c>
      <c r="N53" s="90"/>
      <c r="O53" s="91" t="s">
        <v>19</v>
      </c>
      <c r="P53" s="92"/>
      <c r="Q53" s="17" t="s">
        <v>20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0" activeCellId="0" sqref="N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令和３年９月１日の人口"</f>
        <v>令和３年９月１日の人口</v>
      </c>
      <c r="C1" s="19"/>
      <c r="E1" s="20"/>
      <c r="L1" s="12" t="s">
        <v>14</v>
      </c>
      <c r="S1" s="12" t="s">
        <v>14</v>
      </c>
    </row>
    <row r="2" customFormat="false" ht="15" hidden="false" customHeight="true" outlineLevel="0" collapsed="false">
      <c r="B2" s="21" t="s">
        <v>15</v>
      </c>
      <c r="C2" s="22"/>
      <c r="D2" s="22"/>
      <c r="E2" s="22"/>
      <c r="F2" s="19"/>
      <c r="G2" s="23" t="s">
        <v>16</v>
      </c>
      <c r="H2" s="23"/>
      <c r="I2" s="23"/>
    </row>
    <row r="3" customFormat="false" ht="15" hidden="false" customHeight="true" outlineLevel="0" collapsed="false">
      <c r="B3" s="25" t="s">
        <v>18</v>
      </c>
      <c r="C3" s="25"/>
      <c r="D3" s="26" t="n">
        <f aca="false">D9+D15</f>
        <v>42668</v>
      </c>
      <c r="E3" s="26"/>
      <c r="F3" s="26"/>
      <c r="G3" s="27" t="s">
        <v>19</v>
      </c>
      <c r="H3" s="28" t="n">
        <f aca="false">D3-８月!D3</f>
        <v>-30</v>
      </c>
      <c r="I3" s="29" t="s">
        <v>20</v>
      </c>
      <c r="J3" s="1" t="str">
        <f aca="false">IF(H3=0,"",IF(H3&gt;0,"↑","↓"))</f>
        <v>↓</v>
      </c>
      <c r="L3" s="30" t="s">
        <v>21</v>
      </c>
      <c r="M3" s="30"/>
      <c r="N3" s="30"/>
      <c r="O3" s="30"/>
      <c r="P3" s="30"/>
      <c r="Q3" s="30"/>
      <c r="S3" s="95" t="s">
        <v>63</v>
      </c>
      <c r="T3" s="95"/>
      <c r="U3" s="95"/>
      <c r="V3" s="95"/>
      <c r="W3" s="95"/>
      <c r="X3" s="95"/>
      <c r="Y3" s="95"/>
      <c r="Z3" s="95"/>
      <c r="AA3" s="95"/>
      <c r="AB3" s="95"/>
    </row>
    <row r="4" customFormat="false" ht="15" hidden="false" customHeight="true" outlineLevel="0" collapsed="false">
      <c r="B4" s="31" t="s">
        <v>22</v>
      </c>
      <c r="C4" s="31"/>
      <c r="D4" s="32" t="n">
        <f aca="false">D10+D16</f>
        <v>21661</v>
      </c>
      <c r="E4" s="32"/>
      <c r="F4" s="32"/>
      <c r="G4" s="33" t="s">
        <v>19</v>
      </c>
      <c r="H4" s="34" t="n">
        <f aca="false">D4-８月!D4</f>
        <v>-23</v>
      </c>
      <c r="I4" s="35" t="s">
        <v>20</v>
      </c>
      <c r="J4" s="1" t="str">
        <f aca="false">IF(H4=0,"",IF(H4&gt;0,"↑","↓"))</f>
        <v>↓</v>
      </c>
      <c r="L4" s="36"/>
      <c r="M4" s="37" t="s">
        <v>22</v>
      </c>
      <c r="N4" s="38" t="s">
        <v>23</v>
      </c>
      <c r="O4" s="115" t="s">
        <v>24</v>
      </c>
      <c r="P4" s="115"/>
      <c r="Q4" s="115"/>
      <c r="S4" s="70"/>
      <c r="T4" s="96" t="s">
        <v>27</v>
      </c>
      <c r="U4" s="96"/>
      <c r="V4" s="96"/>
      <c r="W4" s="97" t="s">
        <v>31</v>
      </c>
      <c r="X4" s="97"/>
      <c r="Y4" s="97"/>
      <c r="Z4" s="98" t="s">
        <v>64</v>
      </c>
      <c r="AA4" s="98"/>
      <c r="AB4" s="98"/>
    </row>
    <row r="5" customFormat="false" ht="15" hidden="false" customHeight="true" outlineLevel="0" collapsed="false">
      <c r="B5" s="31" t="s">
        <v>23</v>
      </c>
      <c r="C5" s="31"/>
      <c r="D5" s="32" t="n">
        <f aca="false">D11+D17</f>
        <v>21007</v>
      </c>
      <c r="E5" s="32"/>
      <c r="F5" s="32"/>
      <c r="G5" s="40" t="s">
        <v>19</v>
      </c>
      <c r="H5" s="41" t="n">
        <f aca="false">D5-８月!D5</f>
        <v>-7</v>
      </c>
      <c r="I5" s="42" t="s">
        <v>20</v>
      </c>
      <c r="J5" s="1" t="str">
        <f aca="false">IF(H5=0,"",IF(H5&gt;0,"↑","↓"))</f>
        <v>↓</v>
      </c>
      <c r="L5" s="36"/>
      <c r="M5" s="43" t="s">
        <v>25</v>
      </c>
      <c r="N5" s="43"/>
      <c r="O5" s="115"/>
      <c r="P5" s="115"/>
      <c r="Q5" s="115"/>
      <c r="S5" s="99"/>
      <c r="T5" s="43" t="s">
        <v>25</v>
      </c>
      <c r="U5" s="43"/>
      <c r="V5" s="100" t="s">
        <v>65</v>
      </c>
      <c r="W5" s="43" t="s">
        <v>25</v>
      </c>
      <c r="X5" s="43"/>
      <c r="Y5" s="100" t="s">
        <v>66</v>
      </c>
      <c r="Z5" s="43" t="s">
        <v>25</v>
      </c>
      <c r="AA5" s="43"/>
      <c r="AB5" s="98" t="s">
        <v>24</v>
      </c>
    </row>
    <row r="6" customFormat="false" ht="15" hidden="false" customHeight="true" outlineLevel="0" collapsed="false">
      <c r="B6" s="45" t="s">
        <v>24</v>
      </c>
      <c r="C6" s="45"/>
      <c r="D6" s="46" t="n">
        <f aca="false">D12+D18</f>
        <v>16691</v>
      </c>
      <c r="E6" s="46"/>
      <c r="F6" s="46"/>
      <c r="G6" s="47" t="s">
        <v>19</v>
      </c>
      <c r="H6" s="48" t="n">
        <f aca="false">D6-８月!D6</f>
        <v>-29</v>
      </c>
      <c r="I6" s="49" t="s">
        <v>20</v>
      </c>
      <c r="J6" s="1" t="str">
        <f aca="false">IF(H6=0,"",IF(H6&gt;0,"↑","↓"))</f>
        <v>↓</v>
      </c>
      <c r="L6" s="50" t="s">
        <v>26</v>
      </c>
      <c r="M6" s="51" t="n">
        <v>138</v>
      </c>
      <c r="N6" s="52" t="n">
        <v>131</v>
      </c>
      <c r="O6" s="53"/>
      <c r="P6" s="54" t="n">
        <v>84</v>
      </c>
      <c r="Q6" s="55"/>
      <c r="S6" s="101"/>
      <c r="T6" s="37" t="s">
        <v>22</v>
      </c>
      <c r="U6" s="38" t="s">
        <v>23</v>
      </c>
      <c r="V6" s="100"/>
      <c r="W6" s="37" t="s">
        <v>22</v>
      </c>
      <c r="X6" s="38" t="s">
        <v>23</v>
      </c>
      <c r="Y6" s="100"/>
      <c r="Z6" s="37" t="s">
        <v>22</v>
      </c>
      <c r="AA6" s="38" t="s">
        <v>23</v>
      </c>
      <c r="AB6" s="98"/>
    </row>
    <row r="7" customFormat="false" ht="15" hidden="false" customHeight="true" outlineLevel="0" collapsed="false">
      <c r="F7" s="56"/>
      <c r="H7" s="20"/>
      <c r="L7" s="50"/>
      <c r="M7" s="57" t="n">
        <f aca="false">M6+N6</f>
        <v>269</v>
      </c>
      <c r="N7" s="57"/>
      <c r="O7" s="58" t="s">
        <v>19</v>
      </c>
      <c r="P7" s="59"/>
      <c r="Q7" s="42" t="s">
        <v>20</v>
      </c>
      <c r="S7" s="102" t="s">
        <v>26</v>
      </c>
      <c r="T7" s="51" t="n">
        <v>138</v>
      </c>
      <c r="U7" s="52" t="n">
        <v>130</v>
      </c>
      <c r="V7" s="54" t="n">
        <v>84</v>
      </c>
      <c r="W7" s="51" t="n">
        <v>0</v>
      </c>
      <c r="X7" s="52" t="n">
        <v>1</v>
      </c>
      <c r="Y7" s="54" t="n">
        <v>1</v>
      </c>
      <c r="Z7" s="51" t="n">
        <f aca="false">T7+W7</f>
        <v>138</v>
      </c>
      <c r="AA7" s="52" t="n">
        <f aca="false">U7+X7</f>
        <v>131</v>
      </c>
      <c r="AB7" s="103" t="n">
        <v>84</v>
      </c>
    </row>
    <row r="8" customFormat="false" ht="15" hidden="false" customHeight="true" outlineLevel="0" collapsed="false">
      <c r="B8" s="21" t="s">
        <v>27</v>
      </c>
      <c r="C8" s="22"/>
      <c r="D8" s="22"/>
      <c r="E8" s="22"/>
      <c r="F8" s="56"/>
      <c r="G8" s="23" t="s">
        <v>16</v>
      </c>
      <c r="H8" s="23"/>
      <c r="I8" s="23"/>
      <c r="L8" s="50" t="s">
        <v>28</v>
      </c>
      <c r="M8" s="51" t="n">
        <v>170</v>
      </c>
      <c r="N8" s="60" t="n">
        <v>168</v>
      </c>
      <c r="O8" s="53"/>
      <c r="P8" s="54" t="n">
        <v>116</v>
      </c>
      <c r="Q8" s="55"/>
      <c r="S8" s="102"/>
      <c r="T8" s="57" t="n">
        <f aca="false">T7+U7</f>
        <v>268</v>
      </c>
      <c r="U8" s="57"/>
      <c r="V8" s="59"/>
      <c r="W8" s="57" t="n">
        <f aca="false">W7+X7</f>
        <v>1</v>
      </c>
      <c r="X8" s="57"/>
      <c r="Y8" s="59"/>
      <c r="Z8" s="57" t="n">
        <f aca="false">SUM(Z7:AA7)</f>
        <v>269</v>
      </c>
      <c r="AA8" s="57"/>
      <c r="AB8" s="104"/>
      <c r="AD8" s="61"/>
    </row>
    <row r="9" customFormat="false" ht="15" hidden="false" customHeight="true" outlineLevel="0" collapsed="false">
      <c r="B9" s="25" t="s">
        <v>18</v>
      </c>
      <c r="C9" s="25"/>
      <c r="D9" s="26" t="n">
        <f aca="false">D10+D11</f>
        <v>41340</v>
      </c>
      <c r="E9" s="26"/>
      <c r="F9" s="26"/>
      <c r="G9" s="27" t="s">
        <v>19</v>
      </c>
      <c r="H9" s="28" t="n">
        <f aca="false">D9-８月!D9</f>
        <v>10</v>
      </c>
      <c r="I9" s="29" t="s">
        <v>20</v>
      </c>
      <c r="J9" s="1" t="str">
        <f aca="false">IF(H9=0,"",IF(H9&gt;0,"↑","↓"))</f>
        <v>↑</v>
      </c>
      <c r="L9" s="50"/>
      <c r="M9" s="57" t="n">
        <f aca="false">M8+N8</f>
        <v>338</v>
      </c>
      <c r="N9" s="57"/>
      <c r="O9" s="58" t="s">
        <v>19</v>
      </c>
      <c r="P9" s="59"/>
      <c r="Q9" s="42" t="s">
        <v>20</v>
      </c>
      <c r="S9" s="102" t="s">
        <v>28</v>
      </c>
      <c r="T9" s="51" t="n">
        <v>170</v>
      </c>
      <c r="U9" s="60" t="n">
        <v>168</v>
      </c>
      <c r="V9" s="54" t="n">
        <v>116</v>
      </c>
      <c r="W9" s="51" t="n">
        <v>0</v>
      </c>
      <c r="X9" s="60" t="n">
        <v>0</v>
      </c>
      <c r="Y9" s="54" t="n">
        <v>0</v>
      </c>
      <c r="Z9" s="51" t="n">
        <f aca="false">T9+W9</f>
        <v>170</v>
      </c>
      <c r="AA9" s="60" t="n">
        <f aca="false">U9+X9</f>
        <v>168</v>
      </c>
      <c r="AB9" s="103" t="n">
        <v>116</v>
      </c>
    </row>
    <row r="10" customFormat="false" ht="15" hidden="false" customHeight="true" outlineLevel="0" collapsed="false">
      <c r="B10" s="31" t="s">
        <v>22</v>
      </c>
      <c r="C10" s="31"/>
      <c r="D10" s="32" t="n">
        <v>20944</v>
      </c>
      <c r="E10" s="32"/>
      <c r="F10" s="32"/>
      <c r="G10" s="33" t="s">
        <v>19</v>
      </c>
      <c r="H10" s="34" t="n">
        <f aca="false">D10-８月!D10</f>
        <v>-3</v>
      </c>
      <c r="I10" s="35" t="s">
        <v>20</v>
      </c>
      <c r="J10" s="1" t="str">
        <f aca="false">IF(H10=0,"",IF(H10&gt;0,"↑","↓"))</f>
        <v>↓</v>
      </c>
      <c r="L10" s="50" t="s">
        <v>29</v>
      </c>
      <c r="M10" s="51" t="n">
        <v>1623</v>
      </c>
      <c r="N10" s="60" t="n">
        <v>1547</v>
      </c>
      <c r="O10" s="53"/>
      <c r="P10" s="54" t="n">
        <v>1255</v>
      </c>
      <c r="Q10" s="55"/>
      <c r="S10" s="102"/>
      <c r="T10" s="57" t="n">
        <f aca="false">T9+U9</f>
        <v>338</v>
      </c>
      <c r="U10" s="57"/>
      <c r="V10" s="59"/>
      <c r="W10" s="57" t="n">
        <f aca="false">W9+X9</f>
        <v>0</v>
      </c>
      <c r="X10" s="57"/>
      <c r="Y10" s="59"/>
      <c r="Z10" s="57" t="n">
        <f aca="false">SUM(Z9:AA9)</f>
        <v>338</v>
      </c>
      <c r="AA10" s="57"/>
      <c r="AB10" s="104"/>
    </row>
    <row r="11" customFormat="false" ht="15" hidden="false" customHeight="true" outlineLevel="0" collapsed="false">
      <c r="B11" s="31" t="s">
        <v>23</v>
      </c>
      <c r="C11" s="31"/>
      <c r="D11" s="32" t="n">
        <v>20396</v>
      </c>
      <c r="E11" s="32"/>
      <c r="F11" s="32"/>
      <c r="G11" s="33" t="s">
        <v>19</v>
      </c>
      <c r="H11" s="41" t="n">
        <f aca="false">D11-８月!D11</f>
        <v>13</v>
      </c>
      <c r="I11" s="35" t="s">
        <v>20</v>
      </c>
      <c r="J11" s="1" t="str">
        <f aca="false">IF(H11=0,"",IF(H11&gt;0,"↑","↓"))</f>
        <v>↑</v>
      </c>
      <c r="L11" s="50"/>
      <c r="M11" s="57" t="n">
        <f aca="false">M10+N10</f>
        <v>3170</v>
      </c>
      <c r="N11" s="57"/>
      <c r="O11" s="58" t="s">
        <v>19</v>
      </c>
      <c r="P11" s="59"/>
      <c r="Q11" s="42" t="s">
        <v>20</v>
      </c>
      <c r="S11" s="102" t="s">
        <v>29</v>
      </c>
      <c r="T11" s="51" t="n">
        <v>1546</v>
      </c>
      <c r="U11" s="60" t="n">
        <v>1511</v>
      </c>
      <c r="V11" s="54" t="n">
        <v>1159</v>
      </c>
      <c r="W11" s="51" t="n">
        <v>77</v>
      </c>
      <c r="X11" s="60" t="n">
        <v>36</v>
      </c>
      <c r="Y11" s="54" t="n">
        <v>106</v>
      </c>
      <c r="Z11" s="51" t="n">
        <f aca="false">T11+W11</f>
        <v>1623</v>
      </c>
      <c r="AA11" s="60" t="n">
        <f aca="false">U11+X11</f>
        <v>1547</v>
      </c>
      <c r="AB11" s="103" t="n">
        <v>1255</v>
      </c>
    </row>
    <row r="12" customFormat="false" ht="15" hidden="false" customHeight="true" outlineLevel="0" collapsed="false">
      <c r="B12" s="45" t="s">
        <v>24</v>
      </c>
      <c r="C12" s="45"/>
      <c r="D12" s="46" t="n">
        <v>15827</v>
      </c>
      <c r="E12" s="46"/>
      <c r="F12" s="46"/>
      <c r="G12" s="47" t="s">
        <v>19</v>
      </c>
      <c r="H12" s="48" t="n">
        <f aca="false">D12-８月!D12</f>
        <v>8</v>
      </c>
      <c r="I12" s="49" t="s">
        <v>20</v>
      </c>
      <c r="J12" s="1" t="str">
        <f aca="false">IF(H12=0,"",IF(H12&gt;0,"↑","↓"))</f>
        <v>↑</v>
      </c>
      <c r="L12" s="50" t="s">
        <v>30</v>
      </c>
      <c r="M12" s="51" t="n">
        <v>2460</v>
      </c>
      <c r="N12" s="60" t="n">
        <v>2373</v>
      </c>
      <c r="O12" s="53"/>
      <c r="P12" s="54" t="n">
        <v>1801</v>
      </c>
      <c r="Q12" s="55"/>
      <c r="S12" s="102"/>
      <c r="T12" s="57" t="n">
        <f aca="false">T11+U11</f>
        <v>3057</v>
      </c>
      <c r="U12" s="57"/>
      <c r="V12" s="59"/>
      <c r="W12" s="57" t="n">
        <f aca="false">W11+X11</f>
        <v>113</v>
      </c>
      <c r="X12" s="57"/>
      <c r="Y12" s="59"/>
      <c r="Z12" s="57" t="n">
        <f aca="false">SUM(Z11:AA11)</f>
        <v>3170</v>
      </c>
      <c r="AA12" s="57"/>
      <c r="AB12" s="104"/>
    </row>
    <row r="13" customFormat="false" ht="15" hidden="false" customHeight="true" outlineLevel="0" collapsed="false">
      <c r="F13" s="56"/>
      <c r="H13" s="20"/>
      <c r="L13" s="50"/>
      <c r="M13" s="57" t="n">
        <f aca="false">M12+N12</f>
        <v>4833</v>
      </c>
      <c r="N13" s="57"/>
      <c r="O13" s="58" t="s">
        <v>19</v>
      </c>
      <c r="P13" s="59"/>
      <c r="Q13" s="42" t="s">
        <v>20</v>
      </c>
      <c r="S13" s="102" t="s">
        <v>30</v>
      </c>
      <c r="T13" s="51" t="n">
        <v>2450</v>
      </c>
      <c r="U13" s="60" t="n">
        <v>2356</v>
      </c>
      <c r="V13" s="54" t="n">
        <v>1789</v>
      </c>
      <c r="W13" s="51" t="n">
        <v>27</v>
      </c>
      <c r="X13" s="60" t="n">
        <v>36</v>
      </c>
      <c r="Y13" s="54" t="n">
        <v>50</v>
      </c>
      <c r="Z13" s="51" t="n">
        <f aca="false">T13+W13</f>
        <v>2477</v>
      </c>
      <c r="AA13" s="60" t="n">
        <f aca="false">U13+X13</f>
        <v>2392</v>
      </c>
      <c r="AB13" s="103" t="n">
        <v>1821</v>
      </c>
    </row>
    <row r="14" customFormat="false" ht="15" hidden="false" customHeight="true" outlineLevel="0" collapsed="false">
      <c r="B14" s="21" t="s">
        <v>31</v>
      </c>
      <c r="C14" s="22"/>
      <c r="D14" s="22"/>
      <c r="E14" s="22"/>
      <c r="F14" s="56"/>
      <c r="G14" s="23" t="s">
        <v>16</v>
      </c>
      <c r="H14" s="23"/>
      <c r="I14" s="23"/>
      <c r="L14" s="50" t="s">
        <v>32</v>
      </c>
      <c r="M14" s="51" t="n">
        <v>730</v>
      </c>
      <c r="N14" s="60" t="n">
        <v>736</v>
      </c>
      <c r="O14" s="53"/>
      <c r="P14" s="54" t="n">
        <v>589</v>
      </c>
      <c r="Q14" s="55"/>
      <c r="S14" s="102"/>
      <c r="T14" s="57" t="n">
        <f aca="false">T13+U13</f>
        <v>4806</v>
      </c>
      <c r="U14" s="57"/>
      <c r="V14" s="59"/>
      <c r="W14" s="57" t="n">
        <f aca="false">W13+X13</f>
        <v>63</v>
      </c>
      <c r="X14" s="57"/>
      <c r="Y14" s="59"/>
      <c r="Z14" s="57" t="n">
        <f aca="false">SUM(Z13:AA13)</f>
        <v>4869</v>
      </c>
      <c r="AA14" s="57"/>
      <c r="AB14" s="104"/>
    </row>
    <row r="15" customFormat="false" ht="15" hidden="false" customHeight="true" outlineLevel="0" collapsed="false">
      <c r="B15" s="25" t="s">
        <v>18</v>
      </c>
      <c r="C15" s="25"/>
      <c r="D15" s="26" t="n">
        <f aca="false">D16+D17</f>
        <v>1328</v>
      </c>
      <c r="E15" s="26"/>
      <c r="F15" s="26"/>
      <c r="G15" s="27" t="s">
        <v>19</v>
      </c>
      <c r="H15" s="28" t="n">
        <f aca="false">D15-８月!D15</f>
        <v>-40</v>
      </c>
      <c r="I15" s="29" t="s">
        <v>20</v>
      </c>
      <c r="J15" s="1" t="str">
        <f aca="false">IF(H15=0,"",IF(H15&gt;0,"↑","↓"))</f>
        <v>↓</v>
      </c>
      <c r="L15" s="50"/>
      <c r="M15" s="57" t="n">
        <f aca="false">M14+N14</f>
        <v>1466</v>
      </c>
      <c r="N15" s="57"/>
      <c r="O15" s="58" t="s">
        <v>19</v>
      </c>
      <c r="P15" s="59"/>
      <c r="Q15" s="42" t="s">
        <v>20</v>
      </c>
      <c r="S15" s="102" t="s">
        <v>32</v>
      </c>
      <c r="T15" s="51" t="n">
        <v>453</v>
      </c>
      <c r="U15" s="60" t="n">
        <v>459</v>
      </c>
      <c r="V15" s="54" t="n">
        <v>365</v>
      </c>
      <c r="W15" s="51" t="n">
        <v>10</v>
      </c>
      <c r="X15" s="60" t="n">
        <v>8</v>
      </c>
      <c r="Y15" s="54" t="n">
        <v>8</v>
      </c>
      <c r="Z15" s="51" t="n">
        <f aca="false">T15+W15</f>
        <v>463</v>
      </c>
      <c r="AA15" s="60" t="n">
        <f aca="false">U15+X15</f>
        <v>467</v>
      </c>
      <c r="AB15" s="103" t="n">
        <v>370</v>
      </c>
    </row>
    <row r="16" customFormat="false" ht="15" hidden="false" customHeight="true" outlineLevel="0" collapsed="false">
      <c r="B16" s="31" t="s">
        <v>22</v>
      </c>
      <c r="C16" s="31"/>
      <c r="D16" s="32" t="n">
        <v>717</v>
      </c>
      <c r="E16" s="32"/>
      <c r="F16" s="32"/>
      <c r="G16" s="33" t="s">
        <v>19</v>
      </c>
      <c r="H16" s="34" t="n">
        <f aca="false">D16-８月!D16</f>
        <v>-20</v>
      </c>
      <c r="I16" s="35" t="s">
        <v>20</v>
      </c>
      <c r="J16" s="1" t="str">
        <f aca="false">IF(H16=0,"",IF(H16&gt;0,"↑","↓"))</f>
        <v>↓</v>
      </c>
      <c r="L16" s="50" t="s">
        <v>33</v>
      </c>
      <c r="M16" s="51" t="n">
        <v>2768</v>
      </c>
      <c r="N16" s="60" t="n">
        <v>2726</v>
      </c>
      <c r="O16" s="53"/>
      <c r="P16" s="54" t="n">
        <v>2153</v>
      </c>
      <c r="Q16" s="55"/>
      <c r="S16" s="102"/>
      <c r="T16" s="57" t="n">
        <f aca="false">T15+U15</f>
        <v>912</v>
      </c>
      <c r="U16" s="57"/>
      <c r="V16" s="59"/>
      <c r="W16" s="57" t="n">
        <f aca="false">W15+X15</f>
        <v>18</v>
      </c>
      <c r="X16" s="57"/>
      <c r="Y16" s="59"/>
      <c r="Z16" s="57" t="n">
        <f aca="false">SUM(Z15:AA15)</f>
        <v>930</v>
      </c>
      <c r="AA16" s="57"/>
      <c r="AB16" s="104"/>
    </row>
    <row r="17" customFormat="false" ht="15" hidden="false" customHeight="true" outlineLevel="0" collapsed="false">
      <c r="B17" s="31" t="s">
        <v>23</v>
      </c>
      <c r="C17" s="31"/>
      <c r="D17" s="32" t="n">
        <v>611</v>
      </c>
      <c r="E17" s="32"/>
      <c r="F17" s="32"/>
      <c r="G17" s="33" t="s">
        <v>19</v>
      </c>
      <c r="H17" s="41" t="n">
        <f aca="false">D17-８月!D17</f>
        <v>-20</v>
      </c>
      <c r="I17" s="35" t="s">
        <v>20</v>
      </c>
      <c r="J17" s="1" t="str">
        <f aca="false">IF(H17=0,"",IF(H17&gt;0,"↑","↓"))</f>
        <v>↓</v>
      </c>
      <c r="L17" s="50"/>
      <c r="M17" s="57" t="n">
        <f aca="false">M16+N16</f>
        <v>5494</v>
      </c>
      <c r="N17" s="57"/>
      <c r="O17" s="58" t="s">
        <v>19</v>
      </c>
      <c r="P17" s="59"/>
      <c r="Q17" s="42" t="s">
        <v>20</v>
      </c>
      <c r="S17" s="102" t="s">
        <v>67</v>
      </c>
      <c r="T17" s="51" t="n">
        <v>1752</v>
      </c>
      <c r="U17" s="60" t="n">
        <v>1620</v>
      </c>
      <c r="V17" s="54" t="n">
        <v>1337</v>
      </c>
      <c r="W17" s="51" t="n">
        <v>13</v>
      </c>
      <c r="X17" s="60" t="n">
        <v>30</v>
      </c>
      <c r="Y17" s="54" t="n">
        <v>31</v>
      </c>
      <c r="Z17" s="51" t="n">
        <f aca="false">T17+W17</f>
        <v>1765</v>
      </c>
      <c r="AA17" s="60" t="n">
        <f aca="false">U17+X17</f>
        <v>1650</v>
      </c>
      <c r="AB17" s="103" t="n">
        <v>1352</v>
      </c>
    </row>
    <row r="18" customFormat="false" ht="15" hidden="false" customHeight="true" outlineLevel="0" collapsed="false">
      <c r="B18" s="45" t="s">
        <v>24</v>
      </c>
      <c r="C18" s="45"/>
      <c r="D18" s="46" t="n">
        <v>864</v>
      </c>
      <c r="E18" s="46"/>
      <c r="F18" s="46"/>
      <c r="G18" s="47" t="s">
        <v>19</v>
      </c>
      <c r="H18" s="48" t="n">
        <f aca="false">D18-８月!D18</f>
        <v>-37</v>
      </c>
      <c r="I18" s="49" t="s">
        <v>20</v>
      </c>
      <c r="J18" s="1" t="str">
        <f aca="false">IF(H18=0,"",IF(H18&gt;0,"↑","↓"))</f>
        <v>↓</v>
      </c>
      <c r="L18" s="50" t="s">
        <v>34</v>
      </c>
      <c r="M18" s="51" t="n">
        <v>3060</v>
      </c>
      <c r="N18" s="60" t="n">
        <v>2907</v>
      </c>
      <c r="O18" s="53"/>
      <c r="P18" s="54" t="n">
        <v>2463</v>
      </c>
      <c r="Q18" s="55"/>
      <c r="S18" s="102"/>
      <c r="T18" s="57" t="n">
        <f aca="false">T17+U17</f>
        <v>3372</v>
      </c>
      <c r="U18" s="57"/>
      <c r="V18" s="59"/>
      <c r="W18" s="57" t="n">
        <f aca="false">W17+X17</f>
        <v>43</v>
      </c>
      <c r="X18" s="57"/>
      <c r="Y18" s="59"/>
      <c r="Z18" s="57" t="n">
        <f aca="false">SUM(Z17:AA17)</f>
        <v>3415</v>
      </c>
      <c r="AA18" s="57"/>
      <c r="AB18" s="104"/>
    </row>
    <row r="19" customFormat="false" ht="15" hidden="false" customHeight="true" outlineLevel="0" collapsed="false">
      <c r="L19" s="50"/>
      <c r="M19" s="57" t="n">
        <f aca="false">M18+N18</f>
        <v>5967</v>
      </c>
      <c r="N19" s="57"/>
      <c r="O19" s="58" t="s">
        <v>19</v>
      </c>
      <c r="P19" s="59"/>
      <c r="Q19" s="42" t="s">
        <v>20</v>
      </c>
      <c r="S19" s="102" t="s">
        <v>68</v>
      </c>
      <c r="T19" s="51" t="n">
        <v>4822</v>
      </c>
      <c r="U19" s="60" t="n">
        <v>4727</v>
      </c>
      <c r="V19" s="54" t="n">
        <v>3744</v>
      </c>
      <c r="W19" s="51" t="n">
        <v>169</v>
      </c>
      <c r="X19" s="60" t="n">
        <v>131</v>
      </c>
      <c r="Y19" s="54" t="n">
        <v>198</v>
      </c>
      <c r="Z19" s="51" t="n">
        <f aca="false">T19+W19</f>
        <v>4991</v>
      </c>
      <c r="AA19" s="60" t="n">
        <f aca="false">U19+X19</f>
        <v>4858</v>
      </c>
      <c r="AB19" s="103" t="n">
        <v>3910</v>
      </c>
    </row>
    <row r="20" customFormat="false" ht="15" hidden="false" customHeight="true" outlineLevel="0" collapsed="false">
      <c r="B20" s="62" t="s">
        <v>35</v>
      </c>
      <c r="C20" s="63"/>
      <c r="H20" s="19"/>
      <c r="L20" s="50" t="s">
        <v>36</v>
      </c>
      <c r="M20" s="51" t="n">
        <v>72</v>
      </c>
      <c r="N20" s="60" t="n">
        <v>78</v>
      </c>
      <c r="O20" s="53"/>
      <c r="P20" s="54" t="n">
        <v>52</v>
      </c>
      <c r="Q20" s="55"/>
      <c r="S20" s="102"/>
      <c r="T20" s="57" t="n">
        <f aca="false">T19+U19</f>
        <v>9549</v>
      </c>
      <c r="U20" s="57"/>
      <c r="V20" s="59"/>
      <c r="W20" s="57" t="n">
        <f aca="false">W19+X19</f>
        <v>300</v>
      </c>
      <c r="X20" s="57"/>
      <c r="Y20" s="59"/>
      <c r="Z20" s="57" t="n">
        <f aca="false">SUM(Z19:AA19)</f>
        <v>9849</v>
      </c>
      <c r="AA20" s="57"/>
      <c r="AB20" s="104"/>
    </row>
    <row r="21" customFormat="false" ht="15" hidden="false" customHeight="true" outlineLevel="0" collapsed="false">
      <c r="C21" s="63"/>
      <c r="H21" s="19"/>
      <c r="L21" s="50"/>
      <c r="M21" s="57" t="n">
        <f aca="false">M20+N20</f>
        <v>150</v>
      </c>
      <c r="N21" s="57"/>
      <c r="O21" s="58" t="s">
        <v>19</v>
      </c>
      <c r="P21" s="59"/>
      <c r="Q21" s="42" t="s">
        <v>20</v>
      </c>
      <c r="S21" s="102" t="s">
        <v>40</v>
      </c>
      <c r="T21" s="51" t="n">
        <v>1439</v>
      </c>
      <c r="U21" s="60" t="n">
        <v>1342</v>
      </c>
      <c r="V21" s="54" t="n">
        <v>1076</v>
      </c>
      <c r="W21" s="51" t="n">
        <v>51</v>
      </c>
      <c r="X21" s="60" t="n">
        <v>61</v>
      </c>
      <c r="Y21" s="54" t="n">
        <v>68</v>
      </c>
      <c r="Z21" s="51" t="n">
        <f aca="false">T21+W21</f>
        <v>1490</v>
      </c>
      <c r="AA21" s="60" t="n">
        <f aca="false">U21+X21</f>
        <v>1403</v>
      </c>
      <c r="AB21" s="103" t="n">
        <v>1131</v>
      </c>
    </row>
    <row r="22" customFormat="false" ht="15" hidden="false" customHeight="true" outlineLevel="0" collapsed="false">
      <c r="B22" s="64" t="s">
        <v>37</v>
      </c>
      <c r="C22" s="65" t="s">
        <v>38</v>
      </c>
      <c r="D22" s="65" t="s">
        <v>22</v>
      </c>
      <c r="E22" s="65" t="s">
        <v>23</v>
      </c>
      <c r="F22" s="65" t="s">
        <v>39</v>
      </c>
      <c r="G22" s="66" t="s">
        <v>16</v>
      </c>
      <c r="H22" s="66"/>
      <c r="I22" s="66"/>
      <c r="L22" s="50" t="s">
        <v>40</v>
      </c>
      <c r="M22" s="51" t="n">
        <v>1483</v>
      </c>
      <c r="N22" s="60" t="n">
        <v>1400</v>
      </c>
      <c r="O22" s="53"/>
      <c r="P22" s="54" t="n">
        <v>1127</v>
      </c>
      <c r="Q22" s="55"/>
      <c r="S22" s="102"/>
      <c r="T22" s="57" t="n">
        <f aca="false">T21+U21</f>
        <v>2781</v>
      </c>
      <c r="U22" s="57"/>
      <c r="V22" s="59"/>
      <c r="W22" s="57" t="n">
        <f aca="false">W21+X21</f>
        <v>112</v>
      </c>
      <c r="X22" s="57"/>
      <c r="Y22" s="59"/>
      <c r="Z22" s="57" t="n">
        <f aca="false">SUM(Z21:AA21)</f>
        <v>2893</v>
      </c>
      <c r="AA22" s="57"/>
      <c r="AB22" s="104"/>
    </row>
    <row r="23" customFormat="false" ht="15" hidden="false" customHeight="true" outlineLevel="0" collapsed="false">
      <c r="B23" s="31" t="s">
        <v>41</v>
      </c>
      <c r="C23" s="67" t="n">
        <f aca="false">C32+C41</f>
        <v>0</v>
      </c>
      <c r="D23" s="67" t="n">
        <f aca="false">D32+D41</f>
        <v>20</v>
      </c>
      <c r="E23" s="67" t="n">
        <f aca="false">E32+E41</f>
        <v>18</v>
      </c>
      <c r="F23" s="68" t="n">
        <f aca="false">SUM(D23:E23)</f>
        <v>38</v>
      </c>
      <c r="G23" s="33" t="s">
        <v>19</v>
      </c>
      <c r="H23" s="69" t="n">
        <f aca="false">F23-８月!F23</f>
        <v>-1</v>
      </c>
      <c r="I23" s="35" t="s">
        <v>20</v>
      </c>
      <c r="J23" s="1" t="str">
        <f aca="false">IF(H23=0,"",IF(H23&gt;0,"↑","↓"))</f>
        <v>↓</v>
      </c>
      <c r="L23" s="50"/>
      <c r="M23" s="57" t="n">
        <f aca="false">M22+N22</f>
        <v>2883</v>
      </c>
      <c r="N23" s="57"/>
      <c r="O23" s="58" t="s">
        <v>19</v>
      </c>
      <c r="P23" s="59"/>
      <c r="Q23" s="42" t="s">
        <v>20</v>
      </c>
      <c r="S23" s="102" t="s">
        <v>43</v>
      </c>
      <c r="T23" s="51" t="n">
        <v>450</v>
      </c>
      <c r="U23" s="60" t="n">
        <v>437</v>
      </c>
      <c r="V23" s="54" t="n">
        <v>299</v>
      </c>
      <c r="W23" s="51" t="n">
        <v>1</v>
      </c>
      <c r="X23" s="60" t="n">
        <v>2</v>
      </c>
      <c r="Y23" s="54" t="n">
        <v>3</v>
      </c>
      <c r="Z23" s="51" t="n">
        <f aca="false">T23+W23</f>
        <v>451</v>
      </c>
      <c r="AA23" s="60" t="n">
        <f aca="false">U23+X23</f>
        <v>439</v>
      </c>
      <c r="AB23" s="103" t="n">
        <v>300</v>
      </c>
    </row>
    <row r="24" customFormat="false" ht="15" hidden="false" customHeight="true" outlineLevel="0" collapsed="false">
      <c r="B24" s="31" t="s">
        <v>42</v>
      </c>
      <c r="C24" s="67" t="n">
        <f aca="false">C33+C42</f>
        <v>11</v>
      </c>
      <c r="D24" s="67" t="n">
        <f aca="false">D33+D42</f>
        <v>16</v>
      </c>
      <c r="E24" s="67" t="n">
        <f aca="false">E33+E42</f>
        <v>15</v>
      </c>
      <c r="F24" s="68" t="n">
        <f aca="false">SUM(D24:E24)</f>
        <v>31</v>
      </c>
      <c r="G24" s="33" t="s">
        <v>19</v>
      </c>
      <c r="H24" s="69" t="n">
        <f aca="false">F24-８月!F24</f>
        <v>6</v>
      </c>
      <c r="I24" s="35" t="s">
        <v>20</v>
      </c>
      <c r="J24" s="1" t="str">
        <f aca="false">IF(H24=0,"",IF(H24&gt;0,"↑","↓"))</f>
        <v>↑</v>
      </c>
      <c r="L24" s="50" t="s">
        <v>43</v>
      </c>
      <c r="M24" s="51" t="n">
        <v>448</v>
      </c>
      <c r="N24" s="60" t="n">
        <v>437</v>
      </c>
      <c r="O24" s="53"/>
      <c r="P24" s="54" t="n">
        <v>298</v>
      </c>
      <c r="Q24" s="55"/>
      <c r="S24" s="102"/>
      <c r="T24" s="57" t="n">
        <f aca="false">T23+U23</f>
        <v>887</v>
      </c>
      <c r="U24" s="57"/>
      <c r="V24" s="59"/>
      <c r="W24" s="57" t="n">
        <f aca="false">W23+X23</f>
        <v>3</v>
      </c>
      <c r="X24" s="57"/>
      <c r="Y24" s="59"/>
      <c r="Z24" s="57" t="n">
        <f aca="false">SUM(Z23:AA23)</f>
        <v>890</v>
      </c>
      <c r="AA24" s="57"/>
      <c r="AB24" s="104"/>
    </row>
    <row r="25" customFormat="false" ht="15" hidden="false" customHeight="true" outlineLevel="0" collapsed="false">
      <c r="B25" s="31" t="s">
        <v>44</v>
      </c>
      <c r="C25" s="67" t="n">
        <f aca="false">C34+C43</f>
        <v>85</v>
      </c>
      <c r="D25" s="67" t="n">
        <f aca="false">D34+D43</f>
        <v>79</v>
      </c>
      <c r="E25" s="67" t="n">
        <f aca="false">E34+E43</f>
        <v>68</v>
      </c>
      <c r="F25" s="68" t="n">
        <f aca="false">SUM(D25:E25)</f>
        <v>147</v>
      </c>
      <c r="G25" s="33" t="s">
        <v>19</v>
      </c>
      <c r="H25" s="69" t="n">
        <f aca="false">F25-８月!F25</f>
        <v>31</v>
      </c>
      <c r="I25" s="35" t="s">
        <v>20</v>
      </c>
      <c r="J25" s="1" t="str">
        <f aca="false">IF(H25=0,"",IF(H25&gt;0,"↑","↓"))</f>
        <v>↑</v>
      </c>
      <c r="L25" s="50"/>
      <c r="M25" s="57" t="n">
        <f aca="false">M24+N24</f>
        <v>885</v>
      </c>
      <c r="N25" s="57"/>
      <c r="O25" s="58" t="s">
        <v>19</v>
      </c>
      <c r="P25" s="59"/>
      <c r="Q25" s="42" t="s">
        <v>20</v>
      </c>
      <c r="S25" s="102" t="s">
        <v>46</v>
      </c>
      <c r="T25" s="51" t="n">
        <v>1946</v>
      </c>
      <c r="U25" s="60" t="n">
        <v>1850</v>
      </c>
      <c r="V25" s="54" t="n">
        <v>1689</v>
      </c>
      <c r="W25" s="51" t="n">
        <v>178</v>
      </c>
      <c r="X25" s="60" t="n">
        <v>103</v>
      </c>
      <c r="Y25" s="54" t="n">
        <v>248</v>
      </c>
      <c r="Z25" s="51" t="n">
        <f aca="false">T25+W25</f>
        <v>2124</v>
      </c>
      <c r="AA25" s="60" t="n">
        <f aca="false">U25+X25</f>
        <v>1953</v>
      </c>
      <c r="AB25" s="103" t="n">
        <v>1920</v>
      </c>
    </row>
    <row r="26" customFormat="false" ht="15" hidden="false" customHeight="true" outlineLevel="0" collapsed="false">
      <c r="B26" s="31" t="s">
        <v>45</v>
      </c>
      <c r="C26" s="67" t="n">
        <f aca="false">C35+C44</f>
        <v>103</v>
      </c>
      <c r="D26" s="67" t="n">
        <f aca="false">D35+D44</f>
        <v>104</v>
      </c>
      <c r="E26" s="67" t="n">
        <f aca="false">E35+E44</f>
        <v>76</v>
      </c>
      <c r="F26" s="68" t="n">
        <f aca="false">SUM(D26:E26)</f>
        <v>180</v>
      </c>
      <c r="G26" s="33" t="s">
        <v>19</v>
      </c>
      <c r="H26" s="69" t="n">
        <f aca="false">F26-８月!F26</f>
        <v>54</v>
      </c>
      <c r="I26" s="35" t="s">
        <v>20</v>
      </c>
      <c r="J26" s="1" t="str">
        <f aca="false">IF(H26=0,"",IF(H26&gt;0,"↑","↓"))</f>
        <v>↑</v>
      </c>
      <c r="L26" s="50" t="s">
        <v>46</v>
      </c>
      <c r="M26" s="51" t="n">
        <v>2018</v>
      </c>
      <c r="N26" s="60" t="n">
        <v>1830</v>
      </c>
      <c r="O26" s="53"/>
      <c r="P26" s="54" t="n">
        <v>1816</v>
      </c>
      <c r="Q26" s="55"/>
      <c r="S26" s="102"/>
      <c r="T26" s="57" t="n">
        <f aca="false">T25+U25</f>
        <v>3796</v>
      </c>
      <c r="U26" s="57"/>
      <c r="V26" s="59"/>
      <c r="W26" s="57" t="n">
        <f aca="false">W25+X25</f>
        <v>281</v>
      </c>
      <c r="X26" s="57"/>
      <c r="Y26" s="59"/>
      <c r="Z26" s="57" t="n">
        <f aca="false">SUM(Z25:AA25)</f>
        <v>4077</v>
      </c>
      <c r="AA26" s="57"/>
      <c r="AB26" s="104"/>
    </row>
    <row r="27" customFormat="false" ht="15" hidden="false" customHeight="true" outlineLevel="0" collapsed="false">
      <c r="B27" s="31" t="s">
        <v>47</v>
      </c>
      <c r="C27" s="67" t="n">
        <f aca="false">C36+C45</f>
        <v>13</v>
      </c>
      <c r="D27" s="67" t="n">
        <f aca="false">D36+D45</f>
        <v>1</v>
      </c>
      <c r="E27" s="67" t="n">
        <f aca="false">E36+E45</f>
        <v>0</v>
      </c>
      <c r="F27" s="68" t="n">
        <f aca="false">SUM(D27:E27)</f>
        <v>1</v>
      </c>
      <c r="G27" s="33" t="s">
        <v>19</v>
      </c>
      <c r="H27" s="69" t="n">
        <f aca="false">F27-８月!F27</f>
        <v>-3</v>
      </c>
      <c r="I27" s="35" t="s">
        <v>20</v>
      </c>
      <c r="J27" s="1" t="str">
        <f aca="false">IF(H27=0,"",IF(H27&gt;0,"↑","↓"))</f>
        <v>↓</v>
      </c>
      <c r="L27" s="50"/>
      <c r="M27" s="57" t="n">
        <f aca="false">M26+N26</f>
        <v>3848</v>
      </c>
      <c r="N27" s="57"/>
      <c r="O27" s="58" t="s">
        <v>19</v>
      </c>
      <c r="P27" s="59"/>
      <c r="Q27" s="42" t="s">
        <v>20</v>
      </c>
      <c r="S27" s="102" t="s">
        <v>69</v>
      </c>
      <c r="T27" s="51" t="n">
        <v>2915</v>
      </c>
      <c r="U27" s="60" t="n">
        <v>2911</v>
      </c>
      <c r="V27" s="54" t="n">
        <v>2238</v>
      </c>
      <c r="W27" s="51" t="n">
        <v>53</v>
      </c>
      <c r="X27" s="60" t="n">
        <v>96</v>
      </c>
      <c r="Y27" s="54" t="n">
        <v>113</v>
      </c>
      <c r="Z27" s="51" t="n">
        <f aca="false">T27+W27</f>
        <v>2968</v>
      </c>
      <c r="AA27" s="60" t="n">
        <f aca="false">U27+X27</f>
        <v>3007</v>
      </c>
      <c r="AB27" s="103" t="n">
        <v>2330</v>
      </c>
    </row>
    <row r="28" customFormat="false" ht="15" hidden="false" customHeight="true" outlineLevel="0" collapsed="false">
      <c r="B28" s="70" t="s">
        <v>48</v>
      </c>
      <c r="C28" s="71" t="n">
        <f aca="false">C37+C46</f>
        <v>13</v>
      </c>
      <c r="D28" s="71" t="n">
        <f aca="false">D37+D46</f>
        <v>3</v>
      </c>
      <c r="E28" s="71" t="n">
        <f aca="false">E37+E46</f>
        <v>2</v>
      </c>
      <c r="F28" s="72" t="n">
        <f aca="false">SUM(D28:E28)</f>
        <v>5</v>
      </c>
      <c r="G28" s="73" t="s">
        <v>19</v>
      </c>
      <c r="H28" s="74" t="n">
        <f aca="false">F28-８月!F28</f>
        <v>4</v>
      </c>
      <c r="I28" s="75" t="s">
        <v>20</v>
      </c>
      <c r="J28" s="1" t="str">
        <f aca="false">IF(H28=0,"",IF(H28&gt;0,"↑","↓"))</f>
        <v>↑</v>
      </c>
      <c r="L28" s="50" t="s">
        <v>49</v>
      </c>
      <c r="M28" s="51" t="n">
        <v>325</v>
      </c>
      <c r="N28" s="60" t="n">
        <v>310</v>
      </c>
      <c r="O28" s="53"/>
      <c r="P28" s="54" t="n">
        <v>287</v>
      </c>
      <c r="Q28" s="55"/>
      <c r="S28" s="102"/>
      <c r="T28" s="57" t="n">
        <f aca="false">T27+U27</f>
        <v>5826</v>
      </c>
      <c r="U28" s="57"/>
      <c r="V28" s="59"/>
      <c r="W28" s="57" t="n">
        <f aca="false">W27+X27</f>
        <v>149</v>
      </c>
      <c r="X28" s="57"/>
      <c r="Y28" s="59"/>
      <c r="Z28" s="57" t="n">
        <f aca="false">SUM(Z27:AA27)</f>
        <v>5975</v>
      </c>
      <c r="AA28" s="57"/>
      <c r="AB28" s="104"/>
    </row>
    <row r="29" customFormat="false" ht="15" hidden="false" customHeight="true" outlineLevel="0" collapsed="false">
      <c r="B29" s="76" t="s">
        <v>50</v>
      </c>
      <c r="C29" s="77" t="n">
        <f aca="false">C38+C47</f>
        <v>-29</v>
      </c>
      <c r="D29" s="77" t="n">
        <f aca="false">D38+D47</f>
        <v>-23</v>
      </c>
      <c r="E29" s="77" t="n">
        <f aca="false">E38+E47</f>
        <v>-7</v>
      </c>
      <c r="F29" s="78" t="n">
        <f aca="false">SUM(D29:E29)</f>
        <v>-30</v>
      </c>
      <c r="G29" s="79" t="s">
        <v>19</v>
      </c>
      <c r="H29" s="80" t="n">
        <f aca="false">F29-８月!F29</f>
        <v>-37</v>
      </c>
      <c r="I29" s="81" t="s">
        <v>20</v>
      </c>
      <c r="J29" s="1" t="str">
        <f aca="false">IF(H29=0,"",IF(H29&gt;0,"↑","↓"))</f>
        <v>↓</v>
      </c>
      <c r="L29" s="50"/>
      <c r="M29" s="57" t="n">
        <f aca="false">M28+N28</f>
        <v>635</v>
      </c>
      <c r="N29" s="57"/>
      <c r="O29" s="58" t="s">
        <v>19</v>
      </c>
      <c r="P29" s="59"/>
      <c r="Q29" s="42" t="s">
        <v>20</v>
      </c>
      <c r="S29" s="102" t="s">
        <v>54</v>
      </c>
      <c r="T29" s="51" t="n">
        <v>1012</v>
      </c>
      <c r="U29" s="60" t="n">
        <v>996</v>
      </c>
      <c r="V29" s="54" t="n">
        <v>685</v>
      </c>
      <c r="W29" s="51" t="n">
        <v>3</v>
      </c>
      <c r="X29" s="60" t="n">
        <v>2</v>
      </c>
      <c r="Y29" s="54" t="n">
        <v>5</v>
      </c>
      <c r="Z29" s="51" t="n">
        <f aca="false">T29+W29</f>
        <v>1015</v>
      </c>
      <c r="AA29" s="60" t="n">
        <f aca="false">U29+X29</f>
        <v>998</v>
      </c>
      <c r="AB29" s="103" t="n">
        <v>688</v>
      </c>
    </row>
    <row r="30" customFormat="false" ht="15" hidden="false" customHeight="true" outlineLevel="0" collapsed="false">
      <c r="B30" s="82"/>
      <c r="C30" s="63"/>
      <c r="H30" s="19"/>
      <c r="L30" s="50" t="s">
        <v>51</v>
      </c>
      <c r="M30" s="51" t="n">
        <v>1344</v>
      </c>
      <c r="N30" s="60" t="n">
        <v>1348</v>
      </c>
      <c r="O30" s="53"/>
      <c r="P30" s="54" t="n">
        <v>1105</v>
      </c>
      <c r="Q30" s="55"/>
      <c r="S30" s="102"/>
      <c r="T30" s="57" t="n">
        <f aca="false">T29+U29</f>
        <v>2008</v>
      </c>
      <c r="U30" s="57"/>
      <c r="V30" s="59"/>
      <c r="W30" s="57" t="n">
        <f aca="false">W29+X29</f>
        <v>5</v>
      </c>
      <c r="X30" s="57"/>
      <c r="Y30" s="59"/>
      <c r="Z30" s="57" t="n">
        <f aca="false">SUM(Z29:AA29)</f>
        <v>2013</v>
      </c>
      <c r="AA30" s="57"/>
      <c r="AB30" s="104"/>
    </row>
    <row r="31" customFormat="false" ht="15" hidden="false" customHeight="true" outlineLevel="0" collapsed="false">
      <c r="B31" s="64" t="s">
        <v>27</v>
      </c>
      <c r="C31" s="65" t="s">
        <v>38</v>
      </c>
      <c r="D31" s="65" t="s">
        <v>22</v>
      </c>
      <c r="E31" s="65" t="s">
        <v>23</v>
      </c>
      <c r="F31" s="65" t="s">
        <v>39</v>
      </c>
      <c r="G31" s="66" t="s">
        <v>16</v>
      </c>
      <c r="H31" s="66"/>
      <c r="I31" s="66"/>
      <c r="L31" s="50"/>
      <c r="M31" s="57" t="n">
        <f aca="false">M30+N30</f>
        <v>2692</v>
      </c>
      <c r="N31" s="57"/>
      <c r="O31" s="58" t="s">
        <v>19</v>
      </c>
      <c r="P31" s="59"/>
      <c r="Q31" s="42" t="s">
        <v>20</v>
      </c>
      <c r="S31" s="102" t="s">
        <v>55</v>
      </c>
      <c r="T31" s="51" t="n">
        <v>150</v>
      </c>
      <c r="U31" s="60" t="n">
        <v>139</v>
      </c>
      <c r="V31" s="54" t="n">
        <v>93</v>
      </c>
      <c r="W31" s="51" t="n">
        <v>0</v>
      </c>
      <c r="X31" s="60" t="n">
        <v>0</v>
      </c>
      <c r="Y31" s="54" t="n">
        <v>0</v>
      </c>
      <c r="Z31" s="51" t="n">
        <f aca="false">T31+W31</f>
        <v>150</v>
      </c>
      <c r="AA31" s="60" t="n">
        <f aca="false">U31+X31</f>
        <v>139</v>
      </c>
      <c r="AB31" s="103" t="n">
        <v>93</v>
      </c>
    </row>
    <row r="32" customFormat="false" ht="15" hidden="false" customHeight="true" outlineLevel="0" collapsed="false">
      <c r="B32" s="31" t="s">
        <v>41</v>
      </c>
      <c r="C32" s="83" t="n">
        <v>0</v>
      </c>
      <c r="D32" s="83" t="n">
        <v>19</v>
      </c>
      <c r="E32" s="83" t="n">
        <v>17</v>
      </c>
      <c r="F32" s="68" t="n">
        <f aca="false">SUM(D32:E32)</f>
        <v>36</v>
      </c>
      <c r="G32" s="33" t="s">
        <v>19</v>
      </c>
      <c r="H32" s="69" t="n">
        <f aca="false">F32-８月!F32</f>
        <v>-2</v>
      </c>
      <c r="I32" s="35" t="s">
        <v>20</v>
      </c>
      <c r="J32" s="1" t="str">
        <f aca="false">IF(H32=0,"",IF(H32&gt;0,"↑","↓"))</f>
        <v>↓</v>
      </c>
      <c r="L32" s="50" t="s">
        <v>52</v>
      </c>
      <c r="M32" s="51" t="n">
        <v>1279</v>
      </c>
      <c r="N32" s="60" t="n">
        <v>1317</v>
      </c>
      <c r="O32" s="53"/>
      <c r="P32" s="54" t="n">
        <v>948</v>
      </c>
      <c r="Q32" s="55"/>
      <c r="S32" s="102"/>
      <c r="T32" s="57" t="n">
        <f aca="false">T31+U31</f>
        <v>289</v>
      </c>
      <c r="U32" s="57"/>
      <c r="V32" s="59"/>
      <c r="W32" s="57" t="n">
        <f aca="false">W31+X31</f>
        <v>0</v>
      </c>
      <c r="X32" s="57"/>
      <c r="Y32" s="59"/>
      <c r="Z32" s="57" t="n">
        <f aca="false">SUM(Z31:AA31)</f>
        <v>289</v>
      </c>
      <c r="AA32" s="57"/>
      <c r="AB32" s="104"/>
    </row>
    <row r="33" customFormat="false" ht="15" hidden="false" customHeight="true" outlineLevel="0" collapsed="false">
      <c r="B33" s="31" t="s">
        <v>42</v>
      </c>
      <c r="C33" s="83" t="n">
        <v>11</v>
      </c>
      <c r="D33" s="83" t="n">
        <v>16</v>
      </c>
      <c r="E33" s="83" t="n">
        <v>15</v>
      </c>
      <c r="F33" s="68" t="n">
        <f aca="false">SUM(D33:E33)</f>
        <v>31</v>
      </c>
      <c r="G33" s="33" t="s">
        <v>19</v>
      </c>
      <c r="H33" s="69" t="n">
        <f aca="false">F33-８月!F33</f>
        <v>7</v>
      </c>
      <c r="I33" s="35" t="s">
        <v>20</v>
      </c>
      <c r="J33" s="1" t="str">
        <f aca="false">IF(H33=0,"",IF(H33&gt;0,"↑","↓"))</f>
        <v>↑</v>
      </c>
      <c r="L33" s="50"/>
      <c r="M33" s="57" t="n">
        <f aca="false">M32+N32</f>
        <v>2596</v>
      </c>
      <c r="N33" s="57"/>
      <c r="O33" s="58" t="s">
        <v>19</v>
      </c>
      <c r="P33" s="59"/>
      <c r="Q33" s="42" t="s">
        <v>20</v>
      </c>
      <c r="S33" s="102" t="s">
        <v>56</v>
      </c>
      <c r="T33" s="51" t="n">
        <v>167</v>
      </c>
      <c r="U33" s="60" t="n">
        <v>187</v>
      </c>
      <c r="V33" s="54" t="n">
        <v>107</v>
      </c>
      <c r="W33" s="51" t="n">
        <v>8</v>
      </c>
      <c r="X33" s="60" t="n">
        <v>6</v>
      </c>
      <c r="Y33" s="54" t="n">
        <v>14</v>
      </c>
      <c r="Z33" s="51" t="n">
        <f aca="false">T33+W33</f>
        <v>175</v>
      </c>
      <c r="AA33" s="60" t="n">
        <f aca="false">U33+X33</f>
        <v>193</v>
      </c>
      <c r="AB33" s="103" t="n">
        <v>121</v>
      </c>
    </row>
    <row r="34" customFormat="false" ht="15" hidden="false" customHeight="true" outlineLevel="0" collapsed="false">
      <c r="B34" s="31" t="s">
        <v>44</v>
      </c>
      <c r="C34" s="83" t="n">
        <v>79</v>
      </c>
      <c r="D34" s="83" t="n">
        <v>73</v>
      </c>
      <c r="E34" s="83" t="n">
        <v>65</v>
      </c>
      <c r="F34" s="68" t="n">
        <f aca="false">SUM(D34:E34)</f>
        <v>138</v>
      </c>
      <c r="G34" s="33" t="s">
        <v>19</v>
      </c>
      <c r="H34" s="69" t="n">
        <f aca="false">F34-８月!F34</f>
        <v>40</v>
      </c>
      <c r="I34" s="35" t="s">
        <v>20</v>
      </c>
      <c r="J34" s="1" t="str">
        <f aca="false">IF(H34=0,"",IF(H34&gt;0,"↑","↓"))</f>
        <v>↑</v>
      </c>
      <c r="L34" s="50" t="s">
        <v>53</v>
      </c>
      <c r="M34" s="51" t="n">
        <v>345</v>
      </c>
      <c r="N34" s="60" t="n">
        <v>342</v>
      </c>
      <c r="O34" s="53"/>
      <c r="P34" s="54" t="n">
        <v>277</v>
      </c>
      <c r="Q34" s="55"/>
      <c r="S34" s="102"/>
      <c r="T34" s="57" t="n">
        <f aca="false">T33+U33</f>
        <v>354</v>
      </c>
      <c r="U34" s="57"/>
      <c r="V34" s="59"/>
      <c r="W34" s="57" t="n">
        <f aca="false">W33+X33</f>
        <v>14</v>
      </c>
      <c r="X34" s="57"/>
      <c r="Y34" s="59"/>
      <c r="Z34" s="57" t="n">
        <f aca="false">SUM(Z33:AA33)</f>
        <v>368</v>
      </c>
      <c r="AA34" s="57"/>
      <c r="AB34" s="104"/>
    </row>
    <row r="35" customFormat="false" ht="15" hidden="false" customHeight="true" outlineLevel="0" collapsed="false">
      <c r="B35" s="31" t="s">
        <v>45</v>
      </c>
      <c r="C35" s="83" t="n">
        <v>62</v>
      </c>
      <c r="D35" s="83" t="n">
        <v>78</v>
      </c>
      <c r="E35" s="83" t="n">
        <v>53</v>
      </c>
      <c r="F35" s="68" t="n">
        <f aca="false">SUM(D35:E35)</f>
        <v>131</v>
      </c>
      <c r="G35" s="33" t="s">
        <v>19</v>
      </c>
      <c r="H35" s="69" t="n">
        <f aca="false">F35-８月!F35</f>
        <v>29</v>
      </c>
      <c r="I35" s="35" t="s">
        <v>20</v>
      </c>
      <c r="J35" s="1" t="str">
        <f aca="false">IF(H35=0,"",IF(H35&gt;0,"↑","↓"))</f>
        <v>↑</v>
      </c>
      <c r="L35" s="50"/>
      <c r="M35" s="57" t="n">
        <f aca="false">M34+N34</f>
        <v>687</v>
      </c>
      <c r="N35" s="57"/>
      <c r="O35" s="58" t="s">
        <v>19</v>
      </c>
      <c r="P35" s="59"/>
      <c r="Q35" s="42" t="s">
        <v>20</v>
      </c>
      <c r="S35" s="102" t="s">
        <v>57</v>
      </c>
      <c r="T35" s="51" t="n">
        <v>919</v>
      </c>
      <c r="U35" s="60" t="n">
        <v>938</v>
      </c>
      <c r="V35" s="54" t="n">
        <v>651</v>
      </c>
      <c r="W35" s="51" t="n">
        <v>115</v>
      </c>
      <c r="X35" s="60" t="n">
        <v>98</v>
      </c>
      <c r="Y35" s="54" t="n">
        <v>121</v>
      </c>
      <c r="Z35" s="51" t="n">
        <f aca="false">T35+W35</f>
        <v>1034</v>
      </c>
      <c r="AA35" s="60" t="n">
        <f aca="false">U35+X35</f>
        <v>1036</v>
      </c>
      <c r="AB35" s="103" t="n">
        <v>762</v>
      </c>
    </row>
    <row r="36" customFormat="false" ht="15" hidden="false" customHeight="true" outlineLevel="0" collapsed="false">
      <c r="B36" s="31" t="s">
        <v>47</v>
      </c>
      <c r="C36" s="83" t="n">
        <v>13</v>
      </c>
      <c r="D36" s="83" t="n">
        <v>0</v>
      </c>
      <c r="E36" s="83" t="n">
        <v>0</v>
      </c>
      <c r="F36" s="68" t="n">
        <f aca="false">SUM(D36:E36)</f>
        <v>0</v>
      </c>
      <c r="G36" s="33" t="s">
        <v>19</v>
      </c>
      <c r="H36" s="69" t="n">
        <f aca="false">F36-８月!F36</f>
        <v>-3</v>
      </c>
      <c r="I36" s="35" t="s">
        <v>20</v>
      </c>
      <c r="J36" s="1" t="str">
        <f aca="false">IF(H36=0,"",IF(H36&gt;0,"↑","↓"))</f>
        <v>↓</v>
      </c>
      <c r="L36" s="50" t="s">
        <v>54</v>
      </c>
      <c r="M36" s="51" t="n">
        <v>1015</v>
      </c>
      <c r="N36" s="60" t="n">
        <v>998</v>
      </c>
      <c r="O36" s="53"/>
      <c r="P36" s="54" t="n">
        <v>688</v>
      </c>
      <c r="Q36" s="55"/>
      <c r="S36" s="102"/>
      <c r="T36" s="57" t="n">
        <f aca="false">T35+U35</f>
        <v>1857</v>
      </c>
      <c r="U36" s="57"/>
      <c r="V36" s="59"/>
      <c r="W36" s="57" t="n">
        <f aca="false">W35+X35</f>
        <v>213</v>
      </c>
      <c r="X36" s="57"/>
      <c r="Y36" s="59"/>
      <c r="Z36" s="57" t="n">
        <f aca="false">SUM(Z35:AA35)</f>
        <v>2070</v>
      </c>
      <c r="AA36" s="57"/>
      <c r="AB36" s="104"/>
    </row>
    <row r="37" customFormat="false" ht="15" hidden="false" customHeight="true" outlineLevel="0" collapsed="false">
      <c r="B37" s="70" t="s">
        <v>48</v>
      </c>
      <c r="C37" s="84" t="n">
        <v>11</v>
      </c>
      <c r="D37" s="84" t="n">
        <v>1</v>
      </c>
      <c r="E37" s="84" t="n">
        <v>1</v>
      </c>
      <c r="F37" s="72" t="n">
        <f aca="false">SUM(D37:E37)</f>
        <v>2</v>
      </c>
      <c r="G37" s="73" t="s">
        <v>19</v>
      </c>
      <c r="H37" s="74" t="n">
        <f aca="false">F37-８月!F37</f>
        <v>2</v>
      </c>
      <c r="I37" s="75" t="s">
        <v>20</v>
      </c>
      <c r="J37" s="1" t="str">
        <f aca="false">IF(H37=0,"",IF(H37&gt;0,"↑","↓"))</f>
        <v>↑</v>
      </c>
      <c r="L37" s="50"/>
      <c r="M37" s="57" t="n">
        <f aca="false">M36+N36</f>
        <v>2013</v>
      </c>
      <c r="N37" s="57"/>
      <c r="O37" s="58" t="s">
        <v>19</v>
      </c>
      <c r="P37" s="59"/>
      <c r="Q37" s="42" t="s">
        <v>20</v>
      </c>
      <c r="S37" s="102" t="s">
        <v>58</v>
      </c>
      <c r="T37" s="51" t="n">
        <v>331</v>
      </c>
      <c r="U37" s="60" t="n">
        <v>339</v>
      </c>
      <c r="V37" s="54" t="n">
        <v>241</v>
      </c>
      <c r="W37" s="51" t="n">
        <v>4</v>
      </c>
      <c r="X37" s="60" t="n">
        <v>1</v>
      </c>
      <c r="Y37" s="54" t="n">
        <v>5</v>
      </c>
      <c r="Z37" s="51" t="n">
        <f aca="false">T37+W37</f>
        <v>335</v>
      </c>
      <c r="AA37" s="60" t="n">
        <f aca="false">U37+X37</f>
        <v>340</v>
      </c>
      <c r="AB37" s="103" t="n">
        <v>245</v>
      </c>
    </row>
    <row r="38" customFormat="false" ht="15" hidden="false" customHeight="true" outlineLevel="0" collapsed="false">
      <c r="B38" s="76" t="s">
        <v>50</v>
      </c>
      <c r="C38" s="77" t="n">
        <v>8</v>
      </c>
      <c r="D38" s="77" t="n">
        <v>-3</v>
      </c>
      <c r="E38" s="77" t="n">
        <v>13</v>
      </c>
      <c r="F38" s="78" t="n">
        <f aca="false">SUM(D38:E38)</f>
        <v>10</v>
      </c>
      <c r="G38" s="85" t="s">
        <v>19</v>
      </c>
      <c r="H38" s="80" t="n">
        <f aca="false">F38-８月!F38</f>
        <v>-3</v>
      </c>
      <c r="I38" s="81" t="s">
        <v>20</v>
      </c>
      <c r="J38" s="1" t="str">
        <f aca="false">IF(H38=0,"",IF(H38&gt;0,"↑","↓"))</f>
        <v>↓</v>
      </c>
      <c r="L38" s="50" t="s">
        <v>55</v>
      </c>
      <c r="M38" s="51" t="n">
        <v>146</v>
      </c>
      <c r="N38" s="60" t="n">
        <v>136</v>
      </c>
      <c r="O38" s="53"/>
      <c r="P38" s="54" t="n">
        <v>90</v>
      </c>
      <c r="Q38" s="55"/>
      <c r="S38" s="102"/>
      <c r="T38" s="57" t="n">
        <f aca="false">T37+U37</f>
        <v>670</v>
      </c>
      <c r="U38" s="57"/>
      <c r="V38" s="59"/>
      <c r="W38" s="57" t="n">
        <f aca="false">W37+X37</f>
        <v>5</v>
      </c>
      <c r="X38" s="57"/>
      <c r="Y38" s="59"/>
      <c r="Z38" s="57" t="n">
        <f aca="false">SUM(Z37:AA37)</f>
        <v>675</v>
      </c>
      <c r="AA38" s="57"/>
      <c r="AB38" s="104"/>
    </row>
    <row r="39" customFormat="false" ht="15" hidden="false" customHeight="true" outlineLevel="0" collapsed="false">
      <c r="B39" s="82"/>
      <c r="C39" s="63"/>
      <c r="H39" s="19"/>
      <c r="L39" s="50"/>
      <c r="M39" s="57" t="n">
        <f aca="false">M38+N38</f>
        <v>282</v>
      </c>
      <c r="N39" s="57"/>
      <c r="O39" s="58" t="s">
        <v>19</v>
      </c>
      <c r="P39" s="59"/>
      <c r="Q39" s="42" t="s">
        <v>20</v>
      </c>
      <c r="S39" s="102" t="s">
        <v>59</v>
      </c>
      <c r="T39" s="51" t="n">
        <v>175</v>
      </c>
      <c r="U39" s="60" t="n">
        <v>190</v>
      </c>
      <c r="V39" s="54" t="n">
        <v>123</v>
      </c>
      <c r="W39" s="51" t="n">
        <v>8</v>
      </c>
      <c r="X39" s="60" t="n">
        <v>0</v>
      </c>
      <c r="Y39" s="54" t="n">
        <v>8</v>
      </c>
      <c r="Z39" s="51" t="n">
        <f aca="false">T39+W39</f>
        <v>183</v>
      </c>
      <c r="AA39" s="60" t="n">
        <f aca="false">U39+X39</f>
        <v>190</v>
      </c>
      <c r="AB39" s="103" t="n">
        <v>131</v>
      </c>
    </row>
    <row r="40" customFormat="false" ht="15" hidden="false" customHeight="true" outlineLevel="0" collapsed="false">
      <c r="B40" s="64" t="s">
        <v>31</v>
      </c>
      <c r="C40" s="65" t="s">
        <v>38</v>
      </c>
      <c r="D40" s="65" t="s">
        <v>22</v>
      </c>
      <c r="E40" s="65" t="s">
        <v>23</v>
      </c>
      <c r="F40" s="65" t="s">
        <v>39</v>
      </c>
      <c r="G40" s="66" t="s">
        <v>16</v>
      </c>
      <c r="H40" s="66"/>
      <c r="I40" s="66"/>
      <c r="L40" s="50" t="s">
        <v>56</v>
      </c>
      <c r="M40" s="51" t="n">
        <v>175</v>
      </c>
      <c r="N40" s="60" t="n">
        <v>193</v>
      </c>
      <c r="O40" s="53"/>
      <c r="P40" s="54" t="n">
        <v>121</v>
      </c>
      <c r="Q40" s="55"/>
      <c r="S40" s="102"/>
      <c r="T40" s="57" t="n">
        <f aca="false">T39+U39</f>
        <v>365</v>
      </c>
      <c r="U40" s="57"/>
      <c r="V40" s="59"/>
      <c r="W40" s="57" t="n">
        <f aca="false">W39+X39</f>
        <v>8</v>
      </c>
      <c r="X40" s="57"/>
      <c r="Y40" s="59"/>
      <c r="Z40" s="57" t="n">
        <f aca="false">SUM(Z39:AA39)</f>
        <v>373</v>
      </c>
      <c r="AA40" s="57"/>
      <c r="AB40" s="104"/>
    </row>
    <row r="41" customFormat="false" ht="15" hidden="false" customHeight="true" outlineLevel="0" collapsed="false">
      <c r="B41" s="31" t="s">
        <v>41</v>
      </c>
      <c r="C41" s="83" t="n">
        <v>0</v>
      </c>
      <c r="D41" s="83" t="n">
        <v>1</v>
      </c>
      <c r="E41" s="83" t="n">
        <v>1</v>
      </c>
      <c r="F41" s="68" t="n">
        <f aca="false">SUM(D41:E41)</f>
        <v>2</v>
      </c>
      <c r="G41" s="33" t="s">
        <v>19</v>
      </c>
      <c r="H41" s="69" t="n">
        <f aca="false">F41-８月!F41</f>
        <v>1</v>
      </c>
      <c r="I41" s="35" t="s">
        <v>20</v>
      </c>
      <c r="J41" s="1" t="str">
        <f aca="false">IF(H41=0,"",IF(H41&gt;0,"↑","↓"))</f>
        <v>↑</v>
      </c>
      <c r="L41" s="50"/>
      <c r="M41" s="57" t="n">
        <f aca="false">M40+N40</f>
        <v>368</v>
      </c>
      <c r="N41" s="57"/>
      <c r="O41" s="58" t="s">
        <v>19</v>
      </c>
      <c r="P41" s="59"/>
      <c r="Q41" s="42" t="s">
        <v>20</v>
      </c>
      <c r="S41" s="102" t="s">
        <v>60</v>
      </c>
      <c r="T41" s="51" t="n">
        <v>109</v>
      </c>
      <c r="U41" s="60" t="n">
        <v>96</v>
      </c>
      <c r="V41" s="54" t="n">
        <v>62</v>
      </c>
      <c r="W41" s="51" t="n">
        <v>0</v>
      </c>
      <c r="X41" s="60" t="n">
        <v>0</v>
      </c>
      <c r="Y41" s="54" t="n">
        <v>0</v>
      </c>
      <c r="Z41" s="51" t="n">
        <f aca="false">T41+W41</f>
        <v>109</v>
      </c>
      <c r="AA41" s="60" t="n">
        <f aca="false">U41+X41</f>
        <v>96</v>
      </c>
      <c r="AB41" s="103" t="n">
        <v>62</v>
      </c>
    </row>
    <row r="42" customFormat="false" ht="15" hidden="false" customHeight="true" outlineLevel="0" collapsed="false">
      <c r="B42" s="31" t="s">
        <v>42</v>
      </c>
      <c r="C42" s="83" t="n">
        <v>0</v>
      </c>
      <c r="D42" s="83" t="n">
        <v>0</v>
      </c>
      <c r="E42" s="83" t="n">
        <v>0</v>
      </c>
      <c r="F42" s="68" t="n">
        <f aca="false">SUM(D42:E42)</f>
        <v>0</v>
      </c>
      <c r="G42" s="33" t="s">
        <v>19</v>
      </c>
      <c r="H42" s="69" t="n">
        <f aca="false">F42-８月!F42</f>
        <v>-1</v>
      </c>
      <c r="I42" s="35" t="s">
        <v>20</v>
      </c>
      <c r="J42" s="1" t="str">
        <f aca="false">IF(H42=0,"",IF(H42&gt;0,"↑","↓"))</f>
        <v>↓</v>
      </c>
      <c r="L42" s="50" t="s">
        <v>57</v>
      </c>
      <c r="M42" s="51" t="n">
        <v>1034</v>
      </c>
      <c r="N42" s="60" t="n">
        <v>1036</v>
      </c>
      <c r="O42" s="53"/>
      <c r="P42" s="54" t="n">
        <v>762</v>
      </c>
      <c r="Q42" s="55"/>
      <c r="S42" s="102"/>
      <c r="T42" s="57" t="n">
        <f aca="false">T41+U41</f>
        <v>205</v>
      </c>
      <c r="U42" s="57"/>
      <c r="V42" s="59"/>
      <c r="W42" s="57" t="n">
        <f aca="false">W41+X41</f>
        <v>0</v>
      </c>
      <c r="X42" s="57"/>
      <c r="Y42" s="59"/>
      <c r="Z42" s="57" t="n">
        <f aca="false">SUM(Z41:AA41)</f>
        <v>205</v>
      </c>
      <c r="AA42" s="57"/>
      <c r="AB42" s="104"/>
    </row>
    <row r="43" customFormat="false" ht="15" hidden="false" customHeight="true" outlineLevel="0" collapsed="false">
      <c r="B43" s="31" t="s">
        <v>44</v>
      </c>
      <c r="C43" s="83" t="n">
        <v>6</v>
      </c>
      <c r="D43" s="83" t="n">
        <v>6</v>
      </c>
      <c r="E43" s="83" t="n">
        <v>3</v>
      </c>
      <c r="F43" s="68" t="n">
        <f aca="false">SUM(D43:E43)</f>
        <v>9</v>
      </c>
      <c r="G43" s="33" t="s">
        <v>19</v>
      </c>
      <c r="H43" s="69" t="n">
        <f aca="false">F43-８月!F43</f>
        <v>-9</v>
      </c>
      <c r="I43" s="35" t="s">
        <v>20</v>
      </c>
      <c r="J43" s="1" t="str">
        <f aca="false">IF(H43=0,"",IF(H43&gt;0,"↑","↓"))</f>
        <v>↓</v>
      </c>
      <c r="L43" s="50"/>
      <c r="M43" s="57" t="n">
        <f aca="false">M42+N42</f>
        <v>2070</v>
      </c>
      <c r="N43" s="57"/>
      <c r="O43" s="58" t="s">
        <v>19</v>
      </c>
      <c r="P43" s="59"/>
      <c r="Q43" s="42" t="s">
        <v>20</v>
      </c>
      <c r="S43" s="107" t="s">
        <v>62</v>
      </c>
      <c r="T43" s="87" t="n">
        <f aca="false">SUM(T7,T9,T11,T13,T15,T17,T19,T21,T23,T25,T27,T29,T31,T33,T35,T37,T39,T41)</f>
        <v>20944</v>
      </c>
      <c r="U43" s="88" t="n">
        <f aca="false">SUM(U7,U9,U11,U13,U15,U17,U19,U21,U23,U25,U27,U29,U31,U33,U35,U37,U39,U41)</f>
        <v>20396</v>
      </c>
      <c r="V43" s="108" t="n">
        <v>15858</v>
      </c>
      <c r="W43" s="87" t="n">
        <f aca="false">SUM(W7,W9,W11,W13,W15,W17,W19,W21,W23,W25,W27,W29,W31,W33,W35,W37,W39,W41)</f>
        <v>717</v>
      </c>
      <c r="X43" s="88" t="n">
        <f aca="false">SUM(X7,X9,X11,X13,X15,X17,X19,X21,X23,X25,X27,X29,X31,X33,X35,X37,X39,X41)</f>
        <v>611</v>
      </c>
      <c r="Y43" s="108" t="n">
        <v>979</v>
      </c>
      <c r="Z43" s="87" t="n">
        <f aca="false">Z7+Z9+Z11+Z13+Z15+Z17+Z19+Z21+Z23+Z25+Z27+Z29+Z31+Z33+Z35+Z37+Z39+Z41</f>
        <v>21661</v>
      </c>
      <c r="AA43" s="88" t="n">
        <f aca="false">AA7+AA9+AA11+AA13+AA15+AA17+AA19+AA21+AA23+AA25+AA27+AA29+AA31+AA33+AA35+AA37+AA39+AA41</f>
        <v>21007</v>
      </c>
      <c r="AB43" s="109" t="n">
        <v>16691</v>
      </c>
    </row>
    <row r="44" customFormat="false" ht="15" hidden="false" customHeight="true" outlineLevel="0" collapsed="false">
      <c r="B44" s="31" t="s">
        <v>45</v>
      </c>
      <c r="C44" s="83" t="n">
        <v>41</v>
      </c>
      <c r="D44" s="83" t="n">
        <v>26</v>
      </c>
      <c r="E44" s="83" t="n">
        <v>23</v>
      </c>
      <c r="F44" s="68" t="n">
        <f aca="false">SUM(D44:E44)</f>
        <v>49</v>
      </c>
      <c r="G44" s="33" t="s">
        <v>19</v>
      </c>
      <c r="H44" s="69" t="n">
        <f aca="false">F44-８月!F44</f>
        <v>25</v>
      </c>
      <c r="I44" s="35" t="s">
        <v>20</v>
      </c>
      <c r="J44" s="1" t="str">
        <f aca="false">IF(H44=0,"",IF(H44&gt;0,"↑","↓"))</f>
        <v>↑</v>
      </c>
      <c r="L44" s="50" t="s">
        <v>58</v>
      </c>
      <c r="M44" s="51" t="n">
        <v>335</v>
      </c>
      <c r="N44" s="60" t="n">
        <v>340</v>
      </c>
      <c r="O44" s="53"/>
      <c r="P44" s="54" t="n">
        <v>245</v>
      </c>
      <c r="Q44" s="55"/>
      <c r="S44" s="107"/>
      <c r="T44" s="90" t="n">
        <f aca="false">T43+U43</f>
        <v>41340</v>
      </c>
      <c r="U44" s="90"/>
      <c r="V44" s="92"/>
      <c r="W44" s="90" t="n">
        <f aca="false">W43+X43</f>
        <v>1328</v>
      </c>
      <c r="X44" s="90"/>
      <c r="Y44" s="92"/>
      <c r="Z44" s="90" t="n">
        <f aca="false">SUM(Z43:AA43)</f>
        <v>42668</v>
      </c>
      <c r="AA44" s="90"/>
      <c r="AB44" s="110"/>
    </row>
    <row r="45" customFormat="false" ht="15" hidden="false" customHeight="true" outlineLevel="0" collapsed="false">
      <c r="B45" s="31" t="s">
        <v>47</v>
      </c>
      <c r="C45" s="83" t="n">
        <v>0</v>
      </c>
      <c r="D45" s="83" t="n">
        <v>1</v>
      </c>
      <c r="E45" s="83" t="n">
        <v>0</v>
      </c>
      <c r="F45" s="68" t="n">
        <f aca="false">SUM(D45:E45)</f>
        <v>1</v>
      </c>
      <c r="G45" s="33" t="s">
        <v>19</v>
      </c>
      <c r="H45" s="69" t="n">
        <f aca="false">F45-８月!F45</f>
        <v>0</v>
      </c>
      <c r="I45" s="35" t="s">
        <v>20</v>
      </c>
      <c r="J45" s="1" t="str">
        <f aca="false">IF(H45=0,"",IF(H45&gt;0,"↑","↓"))</f>
        <v/>
      </c>
      <c r="L45" s="50"/>
      <c r="M45" s="57" t="n">
        <f aca="false">M44+N44</f>
        <v>675</v>
      </c>
      <c r="N45" s="57"/>
      <c r="O45" s="58" t="s">
        <v>19</v>
      </c>
      <c r="P45" s="59"/>
      <c r="Q45" s="42" t="s">
        <v>20</v>
      </c>
    </row>
    <row r="46" customFormat="false" ht="15" hidden="false" customHeight="true" outlineLevel="0" collapsed="false">
      <c r="B46" s="70" t="s">
        <v>48</v>
      </c>
      <c r="C46" s="84" t="n">
        <v>2</v>
      </c>
      <c r="D46" s="84" t="n">
        <v>2</v>
      </c>
      <c r="E46" s="84" t="n">
        <v>1</v>
      </c>
      <c r="F46" s="72" t="n">
        <f aca="false">SUM(D46:E46)</f>
        <v>3</v>
      </c>
      <c r="G46" s="73" t="s">
        <v>19</v>
      </c>
      <c r="H46" s="74" t="n">
        <f aca="false">F46-８月!F46</f>
        <v>2</v>
      </c>
      <c r="I46" s="75" t="s">
        <v>20</v>
      </c>
      <c r="J46" s="1" t="str">
        <f aca="false">IF(H46=0,"",IF(H46&gt;0,"↑","↓"))</f>
        <v>↑</v>
      </c>
      <c r="L46" s="50" t="s">
        <v>59</v>
      </c>
      <c r="M46" s="51" t="n">
        <v>183</v>
      </c>
      <c r="N46" s="60" t="n">
        <v>190</v>
      </c>
      <c r="O46" s="53"/>
      <c r="P46" s="54" t="n">
        <v>131</v>
      </c>
      <c r="Q46" s="55"/>
      <c r="T46" s="116" t="s">
        <v>70</v>
      </c>
      <c r="U46" s="116"/>
      <c r="V46" s="116"/>
      <c r="W46" s="116"/>
      <c r="X46" s="116"/>
      <c r="Y46" s="116"/>
      <c r="Z46" s="116"/>
      <c r="AA46" s="116"/>
    </row>
    <row r="47" customFormat="false" ht="15" hidden="false" customHeight="true" outlineLevel="0" collapsed="false">
      <c r="B47" s="76" t="s">
        <v>50</v>
      </c>
      <c r="C47" s="77" t="n">
        <v>-37</v>
      </c>
      <c r="D47" s="77" t="n">
        <v>-20</v>
      </c>
      <c r="E47" s="77" t="n">
        <v>-20</v>
      </c>
      <c r="F47" s="78" t="n">
        <f aca="false">SUM(D47:E47)</f>
        <v>-40</v>
      </c>
      <c r="G47" s="85" t="s">
        <v>19</v>
      </c>
      <c r="H47" s="80" t="n">
        <f aca="false">F47-８月!F47</f>
        <v>-34</v>
      </c>
      <c r="I47" s="81" t="s">
        <v>20</v>
      </c>
      <c r="J47" s="1" t="str">
        <f aca="false">IF(H47=0,"",IF(H47&gt;0,"↑","↓"))</f>
        <v>↓</v>
      </c>
      <c r="L47" s="50"/>
      <c r="M47" s="57" t="n">
        <f aca="false">M46+N46</f>
        <v>373</v>
      </c>
      <c r="N47" s="57"/>
      <c r="O47" s="58" t="s">
        <v>19</v>
      </c>
      <c r="P47" s="59"/>
      <c r="Q47" s="42" t="s">
        <v>20</v>
      </c>
      <c r="T47" s="116"/>
      <c r="U47" s="116"/>
      <c r="V47" s="116"/>
      <c r="W47" s="116"/>
      <c r="X47" s="116"/>
      <c r="Y47" s="116"/>
      <c r="Z47" s="116"/>
      <c r="AA47" s="116"/>
    </row>
    <row r="48" customFormat="false" ht="15" hidden="false" customHeight="true" outlineLevel="0" collapsed="false">
      <c r="L48" s="50" t="s">
        <v>60</v>
      </c>
      <c r="M48" s="51" t="n">
        <v>109</v>
      </c>
      <c r="N48" s="60" t="n">
        <v>96</v>
      </c>
      <c r="O48" s="53"/>
      <c r="P48" s="54" t="n">
        <v>62</v>
      </c>
      <c r="Q48" s="55"/>
      <c r="T48" s="116"/>
      <c r="U48" s="116"/>
      <c r="V48" s="116"/>
      <c r="W48" s="116"/>
      <c r="X48" s="116"/>
      <c r="Y48" s="116"/>
      <c r="Z48" s="116"/>
      <c r="AA48" s="116"/>
    </row>
    <row r="49" customFormat="false" ht="15" hidden="false" customHeight="true" outlineLevel="0" collapsed="false">
      <c r="L49" s="50"/>
      <c r="M49" s="57" t="n">
        <f aca="false">M48+N48</f>
        <v>205</v>
      </c>
      <c r="N49" s="57"/>
      <c r="O49" s="58" t="s">
        <v>19</v>
      </c>
      <c r="P49" s="59"/>
      <c r="Q49" s="42" t="s">
        <v>20</v>
      </c>
      <c r="T49" s="116"/>
      <c r="U49" s="116"/>
      <c r="V49" s="116"/>
      <c r="W49" s="116"/>
      <c r="X49" s="116"/>
      <c r="Y49" s="116"/>
      <c r="Z49" s="116"/>
      <c r="AA49" s="116"/>
    </row>
    <row r="50" customFormat="false" ht="15" hidden="false" customHeight="true" outlineLevel="0" collapsed="false">
      <c r="L50" s="50" t="s">
        <v>61</v>
      </c>
      <c r="M50" s="51" t="n">
        <v>401</v>
      </c>
      <c r="N50" s="60" t="n">
        <v>368</v>
      </c>
      <c r="O50" s="53"/>
      <c r="P50" s="54" t="n">
        <v>221</v>
      </c>
      <c r="Q50" s="55"/>
    </row>
    <row r="51" customFormat="false" ht="15" hidden="false" customHeight="true" outlineLevel="0" collapsed="false">
      <c r="L51" s="50"/>
      <c r="M51" s="57" t="n">
        <f aca="false">M50+N50</f>
        <v>769</v>
      </c>
      <c r="N51" s="57"/>
      <c r="O51" s="58" t="s">
        <v>19</v>
      </c>
      <c r="P51" s="59"/>
      <c r="Q51" s="42" t="s">
        <v>20</v>
      </c>
    </row>
    <row r="52" customFormat="false" ht="15" hidden="false" customHeight="true" outlineLevel="0" collapsed="false">
      <c r="L52" s="86" t="s">
        <v>62</v>
      </c>
      <c r="M52" s="87" t="n">
        <f aca="false">SUM(M6,M8,M10,M12,M14,M16,M18,M20,M22,M24,M26,M28,M30,M32,M34,M36,M38,M40,M42,M44,M46,M48,M50)</f>
        <v>21661</v>
      </c>
      <c r="N52" s="88" t="n">
        <f aca="false">SUM(N6,N8,N10,N12,N14,N16,N18,N20,N22,N24,N26,N28,N30,N32,N34,N36,N38,N40,N42,N44,N46,N48,N50)</f>
        <v>21007</v>
      </c>
      <c r="O52" s="53"/>
      <c r="P52" s="89" t="n">
        <f aca="false">SUM(P6,P8,P10,P12,P14,P16,P18,P20,P22,P24,P26,P28,P30,P32,P34,P36,P38,P40,O42,O42,P42,P44,P46,P48,P50)</f>
        <v>16691</v>
      </c>
      <c r="Q52" s="55"/>
    </row>
    <row r="53" customFormat="false" ht="15" hidden="false" customHeight="true" outlineLevel="0" collapsed="false">
      <c r="L53" s="86"/>
      <c r="M53" s="90" t="n">
        <f aca="false">M52+N52</f>
        <v>42668</v>
      </c>
      <c r="N53" s="90"/>
      <c r="O53" s="91" t="s">
        <v>19</v>
      </c>
      <c r="P53" s="92"/>
      <c r="Q53" s="17" t="s">
        <v>20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5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6" activeCellId="0" sqref="P5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令和３年１０月１日の人口"</f>
        <v>令和３年１０月１日の人口</v>
      </c>
      <c r="C1" s="19"/>
      <c r="E1" s="20"/>
      <c r="L1" s="12" t="s">
        <v>14</v>
      </c>
      <c r="S1" s="12" t="s">
        <v>14</v>
      </c>
    </row>
    <row r="2" customFormat="false" ht="15" hidden="false" customHeight="true" outlineLevel="0" collapsed="false">
      <c r="B2" s="21" t="s">
        <v>15</v>
      </c>
      <c r="C2" s="22"/>
      <c r="D2" s="22"/>
      <c r="E2" s="22"/>
      <c r="F2" s="19"/>
      <c r="G2" s="23" t="s">
        <v>16</v>
      </c>
      <c r="H2" s="23"/>
      <c r="I2" s="23"/>
    </row>
    <row r="3" customFormat="false" ht="15" hidden="false" customHeight="true" outlineLevel="0" collapsed="false">
      <c r="B3" s="25" t="s">
        <v>18</v>
      </c>
      <c r="C3" s="25"/>
      <c r="D3" s="26" t="n">
        <f aca="false">D9+D15</f>
        <v>42650</v>
      </c>
      <c r="E3" s="26"/>
      <c r="F3" s="26"/>
      <c r="G3" s="27" t="s">
        <v>19</v>
      </c>
      <c r="H3" s="28" t="n">
        <f aca="false">D3-９月!D3</f>
        <v>-18</v>
      </c>
      <c r="I3" s="29" t="s">
        <v>20</v>
      </c>
      <c r="J3" s="1" t="str">
        <f aca="false">IF(H3=0,"",IF(H3&gt;0,"↑","↓"))</f>
        <v>↓</v>
      </c>
      <c r="L3" s="30" t="s">
        <v>21</v>
      </c>
      <c r="M3" s="30"/>
      <c r="N3" s="30"/>
      <c r="O3" s="30"/>
      <c r="P3" s="30"/>
      <c r="Q3" s="30"/>
      <c r="S3" s="95" t="s">
        <v>63</v>
      </c>
      <c r="T3" s="95"/>
      <c r="U3" s="95"/>
      <c r="V3" s="95"/>
      <c r="W3" s="95"/>
      <c r="X3" s="95"/>
      <c r="Y3" s="95"/>
      <c r="Z3" s="95"/>
      <c r="AA3" s="95"/>
      <c r="AB3" s="95"/>
    </row>
    <row r="4" customFormat="false" ht="15" hidden="false" customHeight="true" outlineLevel="0" collapsed="false">
      <c r="B4" s="31" t="s">
        <v>22</v>
      </c>
      <c r="C4" s="31"/>
      <c r="D4" s="32" t="n">
        <f aca="false">D10+D16</f>
        <v>21639</v>
      </c>
      <c r="E4" s="32"/>
      <c r="F4" s="32"/>
      <c r="G4" s="33" t="s">
        <v>19</v>
      </c>
      <c r="H4" s="34" t="n">
        <f aca="false">D4-９月!D4</f>
        <v>-22</v>
      </c>
      <c r="I4" s="35" t="s">
        <v>20</v>
      </c>
      <c r="J4" s="1" t="str">
        <f aca="false">IF(H4=0,"",IF(H4&gt;0,"↑","↓"))</f>
        <v>↓</v>
      </c>
      <c r="L4" s="36"/>
      <c r="M4" s="37" t="s">
        <v>22</v>
      </c>
      <c r="N4" s="38" t="s">
        <v>23</v>
      </c>
      <c r="O4" s="39" t="s">
        <v>24</v>
      </c>
      <c r="P4" s="39"/>
      <c r="Q4" s="39"/>
      <c r="S4" s="70"/>
      <c r="T4" s="96" t="s">
        <v>27</v>
      </c>
      <c r="U4" s="96"/>
      <c r="V4" s="96"/>
      <c r="W4" s="97" t="s">
        <v>31</v>
      </c>
      <c r="X4" s="97"/>
      <c r="Y4" s="97"/>
      <c r="Z4" s="98" t="s">
        <v>64</v>
      </c>
      <c r="AA4" s="98"/>
      <c r="AB4" s="98"/>
    </row>
    <row r="5" customFormat="false" ht="15" hidden="false" customHeight="true" outlineLevel="0" collapsed="false">
      <c r="B5" s="31" t="s">
        <v>23</v>
      </c>
      <c r="C5" s="31"/>
      <c r="D5" s="32" t="n">
        <f aca="false">D11+D17</f>
        <v>21011</v>
      </c>
      <c r="E5" s="32"/>
      <c r="F5" s="32"/>
      <c r="G5" s="40" t="s">
        <v>19</v>
      </c>
      <c r="H5" s="41" t="n">
        <f aca="false">D5-９月!D5</f>
        <v>4</v>
      </c>
      <c r="I5" s="42" t="s">
        <v>20</v>
      </c>
      <c r="J5" s="1" t="str">
        <f aca="false">IF(H5=0,"",IF(H5&gt;0,"↑","↓"))</f>
        <v>↑</v>
      </c>
      <c r="L5" s="36"/>
      <c r="M5" s="43" t="s">
        <v>25</v>
      </c>
      <c r="N5" s="43"/>
      <c r="O5" s="44"/>
      <c r="P5" s="40"/>
      <c r="Q5" s="42"/>
      <c r="S5" s="99"/>
      <c r="T5" s="43" t="s">
        <v>25</v>
      </c>
      <c r="U5" s="43"/>
      <c r="V5" s="100" t="s">
        <v>65</v>
      </c>
      <c r="W5" s="43" t="s">
        <v>25</v>
      </c>
      <c r="X5" s="43"/>
      <c r="Y5" s="100" t="s">
        <v>66</v>
      </c>
      <c r="Z5" s="43" t="s">
        <v>25</v>
      </c>
      <c r="AA5" s="43"/>
      <c r="AB5" s="98" t="s">
        <v>24</v>
      </c>
    </row>
    <row r="6" customFormat="false" ht="15" hidden="false" customHeight="true" outlineLevel="0" collapsed="false">
      <c r="B6" s="45" t="s">
        <v>24</v>
      </c>
      <c r="C6" s="45"/>
      <c r="D6" s="46" t="n">
        <f aca="false">D12+D18</f>
        <v>16662</v>
      </c>
      <c r="E6" s="46"/>
      <c r="F6" s="46"/>
      <c r="G6" s="47" t="s">
        <v>19</v>
      </c>
      <c r="H6" s="48" t="n">
        <f aca="false">D6-９月!D6</f>
        <v>-29</v>
      </c>
      <c r="I6" s="49" t="s">
        <v>20</v>
      </c>
      <c r="J6" s="1" t="str">
        <f aca="false">IF(H6=0,"",IF(H6&gt;0,"↑","↓"))</f>
        <v>↓</v>
      </c>
      <c r="L6" s="50" t="s">
        <v>26</v>
      </c>
      <c r="M6" s="51" t="n">
        <v>138</v>
      </c>
      <c r="N6" s="52" t="n">
        <v>132</v>
      </c>
      <c r="O6" s="53"/>
      <c r="P6" s="54" t="n">
        <v>84</v>
      </c>
      <c r="Q6" s="55"/>
      <c r="S6" s="101"/>
      <c r="T6" s="37" t="s">
        <v>22</v>
      </c>
      <c r="U6" s="38" t="s">
        <v>23</v>
      </c>
      <c r="V6" s="100"/>
      <c r="W6" s="37" t="s">
        <v>22</v>
      </c>
      <c r="X6" s="38" t="s">
        <v>23</v>
      </c>
      <c r="Y6" s="100"/>
      <c r="Z6" s="37" t="s">
        <v>22</v>
      </c>
      <c r="AA6" s="38" t="s">
        <v>23</v>
      </c>
      <c r="AB6" s="98"/>
    </row>
    <row r="7" customFormat="false" ht="15" hidden="false" customHeight="true" outlineLevel="0" collapsed="false">
      <c r="F7" s="56"/>
      <c r="H7" s="20"/>
      <c r="L7" s="50"/>
      <c r="M7" s="57" t="n">
        <f aca="false">M6+N6</f>
        <v>270</v>
      </c>
      <c r="N7" s="57"/>
      <c r="O7" s="58" t="s">
        <v>19</v>
      </c>
      <c r="P7" s="59"/>
      <c r="Q7" s="42" t="s">
        <v>20</v>
      </c>
      <c r="S7" s="102" t="s">
        <v>26</v>
      </c>
      <c r="T7" s="51" t="n">
        <v>138</v>
      </c>
      <c r="U7" s="52" t="n">
        <v>131</v>
      </c>
      <c r="V7" s="54" t="n">
        <v>84</v>
      </c>
      <c r="W7" s="51" t="n">
        <v>0</v>
      </c>
      <c r="X7" s="52" t="n">
        <v>1</v>
      </c>
      <c r="Y7" s="54" t="n">
        <v>1</v>
      </c>
      <c r="Z7" s="51" t="n">
        <f aca="false">T7+W7</f>
        <v>138</v>
      </c>
      <c r="AA7" s="52" t="n">
        <f aca="false">U7+X7</f>
        <v>132</v>
      </c>
      <c r="AB7" s="103" t="n">
        <v>84</v>
      </c>
    </row>
    <row r="8" customFormat="false" ht="15" hidden="false" customHeight="true" outlineLevel="0" collapsed="false">
      <c r="B8" s="21" t="s">
        <v>27</v>
      </c>
      <c r="C8" s="22"/>
      <c r="D8" s="22"/>
      <c r="E8" s="22"/>
      <c r="F8" s="56"/>
      <c r="G8" s="23" t="s">
        <v>16</v>
      </c>
      <c r="H8" s="23"/>
      <c r="I8" s="23"/>
      <c r="L8" s="50" t="s">
        <v>28</v>
      </c>
      <c r="M8" s="51" t="n">
        <v>171</v>
      </c>
      <c r="N8" s="60" t="n">
        <v>168</v>
      </c>
      <c r="O8" s="53"/>
      <c r="P8" s="54" t="n">
        <v>117</v>
      </c>
      <c r="Q8" s="55"/>
      <c r="S8" s="102"/>
      <c r="T8" s="57" t="n">
        <f aca="false">T7+U7</f>
        <v>269</v>
      </c>
      <c r="U8" s="57"/>
      <c r="V8" s="59"/>
      <c r="W8" s="57" t="n">
        <f aca="false">W7+X7</f>
        <v>1</v>
      </c>
      <c r="X8" s="57"/>
      <c r="Y8" s="59"/>
      <c r="Z8" s="57" t="n">
        <f aca="false">SUM(Z7:AA7)</f>
        <v>270</v>
      </c>
      <c r="AA8" s="57"/>
      <c r="AB8" s="104"/>
      <c r="AD8" s="61"/>
    </row>
    <row r="9" customFormat="false" ht="15" hidden="false" customHeight="true" outlineLevel="0" collapsed="false">
      <c r="B9" s="25" t="s">
        <v>18</v>
      </c>
      <c r="C9" s="25"/>
      <c r="D9" s="26" t="n">
        <f aca="false">D10+D11</f>
        <v>41370</v>
      </c>
      <c r="E9" s="26"/>
      <c r="F9" s="26"/>
      <c r="G9" s="27" t="s">
        <v>19</v>
      </c>
      <c r="H9" s="28" t="n">
        <f aca="false">D9-９月!D9</f>
        <v>30</v>
      </c>
      <c r="I9" s="29" t="s">
        <v>20</v>
      </c>
      <c r="J9" s="1" t="str">
        <f aca="false">IF(H9=0,"",IF(H9&gt;0,"↑","↓"))</f>
        <v>↑</v>
      </c>
      <c r="L9" s="50"/>
      <c r="M9" s="57" t="n">
        <f aca="false">M8+N8</f>
        <v>339</v>
      </c>
      <c r="N9" s="57"/>
      <c r="O9" s="58" t="s">
        <v>19</v>
      </c>
      <c r="P9" s="59"/>
      <c r="Q9" s="42" t="s">
        <v>20</v>
      </c>
      <c r="S9" s="102" t="s">
        <v>28</v>
      </c>
      <c r="T9" s="51" t="n">
        <v>171</v>
      </c>
      <c r="U9" s="60" t="n">
        <v>168</v>
      </c>
      <c r="V9" s="54" t="n">
        <v>117</v>
      </c>
      <c r="W9" s="51" t="n">
        <v>0</v>
      </c>
      <c r="X9" s="60" t="n">
        <v>0</v>
      </c>
      <c r="Y9" s="54" t="n">
        <v>0</v>
      </c>
      <c r="Z9" s="51" t="n">
        <f aca="false">T9+W9</f>
        <v>171</v>
      </c>
      <c r="AA9" s="60" t="n">
        <f aca="false">U9+X9</f>
        <v>168</v>
      </c>
      <c r="AB9" s="103" t="n">
        <v>117</v>
      </c>
    </row>
    <row r="10" customFormat="false" ht="15" hidden="false" customHeight="true" outlineLevel="0" collapsed="false">
      <c r="B10" s="31" t="s">
        <v>22</v>
      </c>
      <c r="C10" s="31"/>
      <c r="D10" s="32" t="n">
        <v>20957</v>
      </c>
      <c r="E10" s="32"/>
      <c r="F10" s="32"/>
      <c r="G10" s="33" t="s">
        <v>19</v>
      </c>
      <c r="H10" s="34" t="n">
        <f aca="false">D10-９月!D10</f>
        <v>13</v>
      </c>
      <c r="I10" s="35" t="s">
        <v>20</v>
      </c>
      <c r="J10" s="1" t="str">
        <f aca="false">IF(H10=0,"",IF(H10&gt;0,"↑","↓"))</f>
        <v>↑</v>
      </c>
      <c r="L10" s="50" t="s">
        <v>29</v>
      </c>
      <c r="M10" s="51" t="n">
        <v>1627</v>
      </c>
      <c r="N10" s="60" t="n">
        <v>1546</v>
      </c>
      <c r="O10" s="53"/>
      <c r="P10" s="54" t="n">
        <v>1258</v>
      </c>
      <c r="Q10" s="55"/>
      <c r="S10" s="102"/>
      <c r="T10" s="57" t="n">
        <f aca="false">T9+U9</f>
        <v>339</v>
      </c>
      <c r="U10" s="57"/>
      <c r="V10" s="59"/>
      <c r="W10" s="57" t="n">
        <f aca="false">W9+X9</f>
        <v>0</v>
      </c>
      <c r="X10" s="57"/>
      <c r="Y10" s="59"/>
      <c r="Z10" s="57" t="n">
        <f aca="false">SUM(Z9:AA9)</f>
        <v>339</v>
      </c>
      <c r="AA10" s="57"/>
      <c r="AB10" s="104"/>
    </row>
    <row r="11" customFormat="false" ht="15" hidden="false" customHeight="true" outlineLevel="0" collapsed="false">
      <c r="B11" s="31" t="s">
        <v>23</v>
      </c>
      <c r="C11" s="31"/>
      <c r="D11" s="32" t="n">
        <v>20413</v>
      </c>
      <c r="E11" s="32"/>
      <c r="F11" s="32"/>
      <c r="G11" s="33" t="s">
        <v>19</v>
      </c>
      <c r="H11" s="41" t="n">
        <f aca="false">D11-９月!D11</f>
        <v>17</v>
      </c>
      <c r="I11" s="35" t="s">
        <v>20</v>
      </c>
      <c r="J11" s="1" t="str">
        <f aca="false">IF(H11=0,"",IF(H11&gt;0,"↑","↓"))</f>
        <v>↑</v>
      </c>
      <c r="L11" s="50"/>
      <c r="M11" s="57" t="n">
        <f aca="false">M10+N10</f>
        <v>3173</v>
      </c>
      <c r="N11" s="57"/>
      <c r="O11" s="58" t="s">
        <v>19</v>
      </c>
      <c r="P11" s="59"/>
      <c r="Q11" s="42" t="s">
        <v>20</v>
      </c>
      <c r="S11" s="102" t="s">
        <v>29</v>
      </c>
      <c r="T11" s="51" t="n">
        <v>1548</v>
      </c>
      <c r="U11" s="60" t="n">
        <v>1509</v>
      </c>
      <c r="V11" s="54" t="n">
        <v>1161</v>
      </c>
      <c r="W11" s="51" t="n">
        <v>79</v>
      </c>
      <c r="X11" s="60" t="n">
        <v>37</v>
      </c>
      <c r="Y11" s="54" t="n">
        <v>107</v>
      </c>
      <c r="Z11" s="51" t="n">
        <f aca="false">T11+W11</f>
        <v>1627</v>
      </c>
      <c r="AA11" s="60" t="n">
        <f aca="false">U11+X11</f>
        <v>1546</v>
      </c>
      <c r="AB11" s="103" t="n">
        <v>1258</v>
      </c>
    </row>
    <row r="12" customFormat="false" ht="15" hidden="false" customHeight="true" outlineLevel="0" collapsed="false">
      <c r="B12" s="45" t="s">
        <v>24</v>
      </c>
      <c r="C12" s="45"/>
      <c r="D12" s="46" t="n">
        <v>15844</v>
      </c>
      <c r="E12" s="46"/>
      <c r="F12" s="46"/>
      <c r="G12" s="47" t="s">
        <v>19</v>
      </c>
      <c r="H12" s="48" t="n">
        <f aca="false">D12-９月!D12</f>
        <v>17</v>
      </c>
      <c r="I12" s="49" t="s">
        <v>20</v>
      </c>
      <c r="J12" s="1" t="str">
        <f aca="false">IF(H12=0,"",IF(H12&gt;0,"↑","↓"))</f>
        <v>↑</v>
      </c>
      <c r="L12" s="50" t="s">
        <v>30</v>
      </c>
      <c r="M12" s="51" t="n">
        <v>2462</v>
      </c>
      <c r="N12" s="60" t="n">
        <v>2374</v>
      </c>
      <c r="O12" s="53"/>
      <c r="P12" s="54" t="n">
        <v>1803</v>
      </c>
      <c r="Q12" s="55"/>
      <c r="S12" s="102"/>
      <c r="T12" s="57" t="n">
        <f aca="false">T11+U11</f>
        <v>3057</v>
      </c>
      <c r="U12" s="57"/>
      <c r="V12" s="59"/>
      <c r="W12" s="57" t="n">
        <f aca="false">W11+X11</f>
        <v>116</v>
      </c>
      <c r="X12" s="57"/>
      <c r="Y12" s="59"/>
      <c r="Z12" s="57" t="n">
        <f aca="false">SUM(Z11:AA11)</f>
        <v>3173</v>
      </c>
      <c r="AA12" s="57"/>
      <c r="AB12" s="104"/>
    </row>
    <row r="13" customFormat="false" ht="15" hidden="false" customHeight="true" outlineLevel="0" collapsed="false">
      <c r="F13" s="56"/>
      <c r="H13" s="20"/>
      <c r="J13" s="1" t="str">
        <f aca="false">IF(H13=0,"",IF(H13&gt;0,"↑","↓"))</f>
        <v/>
      </c>
      <c r="L13" s="50"/>
      <c r="M13" s="57" t="n">
        <f aca="false">M12+N12</f>
        <v>4836</v>
      </c>
      <c r="N13" s="57"/>
      <c r="O13" s="58" t="s">
        <v>19</v>
      </c>
      <c r="P13" s="59"/>
      <c r="Q13" s="42" t="s">
        <v>20</v>
      </c>
      <c r="S13" s="102" t="s">
        <v>30</v>
      </c>
      <c r="T13" s="51" t="n">
        <v>2452</v>
      </c>
      <c r="U13" s="60" t="n">
        <v>2357</v>
      </c>
      <c r="V13" s="54" t="n">
        <v>1791</v>
      </c>
      <c r="W13" s="51" t="n">
        <v>26</v>
      </c>
      <c r="X13" s="60" t="n">
        <v>36</v>
      </c>
      <c r="Y13" s="54" t="n">
        <v>49</v>
      </c>
      <c r="Z13" s="51" t="n">
        <f aca="false">T13+W13</f>
        <v>2478</v>
      </c>
      <c r="AA13" s="60" t="n">
        <f aca="false">U13+X13</f>
        <v>2393</v>
      </c>
      <c r="AB13" s="103" t="n">
        <v>1822</v>
      </c>
    </row>
    <row r="14" customFormat="false" ht="15" hidden="false" customHeight="true" outlineLevel="0" collapsed="false">
      <c r="B14" s="21" t="s">
        <v>31</v>
      </c>
      <c r="C14" s="22"/>
      <c r="D14" s="22"/>
      <c r="E14" s="22"/>
      <c r="F14" s="56"/>
      <c r="G14" s="23" t="s">
        <v>16</v>
      </c>
      <c r="H14" s="23"/>
      <c r="I14" s="23"/>
      <c r="L14" s="50" t="s">
        <v>32</v>
      </c>
      <c r="M14" s="51" t="n">
        <v>732</v>
      </c>
      <c r="N14" s="60" t="n">
        <v>737</v>
      </c>
      <c r="O14" s="53"/>
      <c r="P14" s="54" t="n">
        <v>592</v>
      </c>
      <c r="Q14" s="55"/>
      <c r="S14" s="102"/>
      <c r="T14" s="57" t="n">
        <f aca="false">T13+U13</f>
        <v>4809</v>
      </c>
      <c r="U14" s="57"/>
      <c r="V14" s="59"/>
      <c r="W14" s="57" t="n">
        <f aca="false">W13+X13</f>
        <v>62</v>
      </c>
      <c r="X14" s="57"/>
      <c r="Y14" s="59"/>
      <c r="Z14" s="57" t="n">
        <f aca="false">SUM(Z13:AA13)</f>
        <v>4871</v>
      </c>
      <c r="AA14" s="57"/>
      <c r="AB14" s="104"/>
    </row>
    <row r="15" customFormat="false" ht="15" hidden="false" customHeight="true" outlineLevel="0" collapsed="false">
      <c r="B15" s="25" t="s">
        <v>18</v>
      </c>
      <c r="C15" s="25"/>
      <c r="D15" s="26" t="n">
        <f aca="false">D16+D17</f>
        <v>1280</v>
      </c>
      <c r="E15" s="26"/>
      <c r="F15" s="26"/>
      <c r="G15" s="27" t="s">
        <v>19</v>
      </c>
      <c r="H15" s="28" t="n">
        <f aca="false">D15-９月!D15</f>
        <v>-48</v>
      </c>
      <c r="I15" s="29" t="s">
        <v>20</v>
      </c>
      <c r="J15" s="1" t="str">
        <f aca="false">IF(H15=0,"",IF(H15&gt;0,"↑","↓"))</f>
        <v>↓</v>
      </c>
      <c r="L15" s="50"/>
      <c r="M15" s="57" t="n">
        <f aca="false">M14+N14</f>
        <v>1469</v>
      </c>
      <c r="N15" s="57"/>
      <c r="O15" s="58" t="s">
        <v>19</v>
      </c>
      <c r="P15" s="59"/>
      <c r="Q15" s="42" t="s">
        <v>20</v>
      </c>
      <c r="S15" s="102" t="s">
        <v>32</v>
      </c>
      <c r="T15" s="51" t="n">
        <v>457</v>
      </c>
      <c r="U15" s="60" t="n">
        <v>462</v>
      </c>
      <c r="V15" s="54" t="n">
        <v>369</v>
      </c>
      <c r="W15" s="51" t="n">
        <v>10</v>
      </c>
      <c r="X15" s="60" t="n">
        <v>8</v>
      </c>
      <c r="Y15" s="54" t="n">
        <v>8</v>
      </c>
      <c r="Z15" s="51" t="n">
        <f aca="false">T15+W15</f>
        <v>467</v>
      </c>
      <c r="AA15" s="60" t="n">
        <f aca="false">U15+X15</f>
        <v>470</v>
      </c>
      <c r="AB15" s="103" t="n">
        <v>374</v>
      </c>
    </row>
    <row r="16" customFormat="false" ht="15" hidden="false" customHeight="true" outlineLevel="0" collapsed="false">
      <c r="B16" s="31" t="s">
        <v>22</v>
      </c>
      <c r="C16" s="31"/>
      <c r="D16" s="32" t="n">
        <v>682</v>
      </c>
      <c r="E16" s="32"/>
      <c r="F16" s="32"/>
      <c r="G16" s="33" t="s">
        <v>19</v>
      </c>
      <c r="H16" s="34" t="n">
        <f aca="false">D16-９月!D16</f>
        <v>-35</v>
      </c>
      <c r="I16" s="35" t="s">
        <v>20</v>
      </c>
      <c r="J16" s="1" t="str">
        <f aca="false">IF(H16=0,"",IF(H16&gt;0,"↑","↓"))</f>
        <v>↓</v>
      </c>
      <c r="L16" s="50" t="s">
        <v>33</v>
      </c>
      <c r="M16" s="51" t="n">
        <v>2760</v>
      </c>
      <c r="N16" s="60" t="n">
        <v>2727</v>
      </c>
      <c r="O16" s="53"/>
      <c r="P16" s="54" t="n">
        <v>2143</v>
      </c>
      <c r="Q16" s="55"/>
      <c r="S16" s="102"/>
      <c r="T16" s="57" t="n">
        <f aca="false">T15+U15</f>
        <v>919</v>
      </c>
      <c r="U16" s="57"/>
      <c r="V16" s="59"/>
      <c r="W16" s="57" t="n">
        <f aca="false">W15+X15</f>
        <v>18</v>
      </c>
      <c r="X16" s="57"/>
      <c r="Y16" s="59"/>
      <c r="Z16" s="57" t="n">
        <f aca="false">SUM(Z15:AA15)</f>
        <v>937</v>
      </c>
      <c r="AA16" s="57"/>
      <c r="AB16" s="104"/>
    </row>
    <row r="17" customFormat="false" ht="15" hidden="false" customHeight="true" outlineLevel="0" collapsed="false">
      <c r="B17" s="31" t="s">
        <v>23</v>
      </c>
      <c r="C17" s="31"/>
      <c r="D17" s="32" t="n">
        <v>598</v>
      </c>
      <c r="E17" s="32"/>
      <c r="F17" s="32"/>
      <c r="G17" s="33" t="s">
        <v>19</v>
      </c>
      <c r="H17" s="41" t="n">
        <f aca="false">D17-９月!D17</f>
        <v>-13</v>
      </c>
      <c r="I17" s="35" t="s">
        <v>20</v>
      </c>
      <c r="J17" s="1" t="str">
        <f aca="false">IF(H17=0,"",IF(H17&gt;0,"↑","↓"))</f>
        <v>↓</v>
      </c>
      <c r="L17" s="50"/>
      <c r="M17" s="57" t="n">
        <f aca="false">M16+N16</f>
        <v>5487</v>
      </c>
      <c r="N17" s="57"/>
      <c r="O17" s="58" t="s">
        <v>19</v>
      </c>
      <c r="P17" s="59"/>
      <c r="Q17" s="42" t="s">
        <v>20</v>
      </c>
      <c r="S17" s="102" t="s">
        <v>67</v>
      </c>
      <c r="T17" s="51" t="n">
        <v>1741</v>
      </c>
      <c r="U17" s="60" t="n">
        <v>1616</v>
      </c>
      <c r="V17" s="54" t="n">
        <v>1323</v>
      </c>
      <c r="W17" s="51" t="n">
        <v>13</v>
      </c>
      <c r="X17" s="60" t="n">
        <v>32</v>
      </c>
      <c r="Y17" s="54" t="n">
        <v>33</v>
      </c>
      <c r="Z17" s="51" t="n">
        <f aca="false">T17+W17</f>
        <v>1754</v>
      </c>
      <c r="AA17" s="60" t="n">
        <f aca="false">U17+X17</f>
        <v>1648</v>
      </c>
      <c r="AB17" s="103" t="n">
        <v>1340</v>
      </c>
    </row>
    <row r="18" customFormat="false" ht="15" hidden="false" customHeight="true" outlineLevel="0" collapsed="false">
      <c r="B18" s="45" t="s">
        <v>24</v>
      </c>
      <c r="C18" s="45"/>
      <c r="D18" s="46" t="n">
        <v>818</v>
      </c>
      <c r="E18" s="46"/>
      <c r="F18" s="46"/>
      <c r="G18" s="47" t="s">
        <v>19</v>
      </c>
      <c r="H18" s="48" t="n">
        <f aca="false">D18-９月!D18</f>
        <v>-46</v>
      </c>
      <c r="I18" s="49" t="s">
        <v>20</v>
      </c>
      <c r="J18" s="1" t="str">
        <f aca="false">IF(H18=0,"",IF(H18&gt;0,"↑","↓"))</f>
        <v>↓</v>
      </c>
      <c r="L18" s="50" t="s">
        <v>34</v>
      </c>
      <c r="M18" s="51" t="n">
        <v>3046</v>
      </c>
      <c r="N18" s="60" t="n">
        <v>2905</v>
      </c>
      <c r="O18" s="53"/>
      <c r="P18" s="54" t="n">
        <v>2457</v>
      </c>
      <c r="Q18" s="55"/>
      <c r="S18" s="102"/>
      <c r="T18" s="57" t="n">
        <f aca="false">T17+U17</f>
        <v>3357</v>
      </c>
      <c r="U18" s="57"/>
      <c r="V18" s="59"/>
      <c r="W18" s="57" t="n">
        <f aca="false">W17+X17</f>
        <v>45</v>
      </c>
      <c r="X18" s="57"/>
      <c r="Y18" s="59"/>
      <c r="Z18" s="57" t="n">
        <f aca="false">SUM(Z17:AA17)</f>
        <v>3402</v>
      </c>
      <c r="AA18" s="57"/>
      <c r="AB18" s="104"/>
    </row>
    <row r="19" customFormat="false" ht="15" hidden="false" customHeight="true" outlineLevel="0" collapsed="false">
      <c r="L19" s="50"/>
      <c r="M19" s="57" t="n">
        <f aca="false">M18+N18</f>
        <v>5951</v>
      </c>
      <c r="N19" s="57"/>
      <c r="O19" s="58" t="s">
        <v>19</v>
      </c>
      <c r="P19" s="59"/>
      <c r="Q19" s="42" t="s">
        <v>20</v>
      </c>
      <c r="S19" s="102" t="s">
        <v>68</v>
      </c>
      <c r="T19" s="51" t="n">
        <v>4821</v>
      </c>
      <c r="U19" s="60" t="n">
        <v>4732</v>
      </c>
      <c r="V19" s="54" t="n">
        <v>3748</v>
      </c>
      <c r="W19" s="51" t="n">
        <v>161</v>
      </c>
      <c r="X19" s="60" t="n">
        <v>128</v>
      </c>
      <c r="Y19" s="54" t="n">
        <v>193</v>
      </c>
      <c r="Z19" s="51" t="n">
        <f aca="false">T19+W19</f>
        <v>4982</v>
      </c>
      <c r="AA19" s="60" t="n">
        <f aca="false">U19+X19</f>
        <v>4860</v>
      </c>
      <c r="AB19" s="103" t="n">
        <v>3909</v>
      </c>
    </row>
    <row r="20" customFormat="false" ht="15" hidden="false" customHeight="true" outlineLevel="0" collapsed="false">
      <c r="B20" s="62" t="s">
        <v>35</v>
      </c>
      <c r="C20" s="63"/>
      <c r="H20" s="19"/>
      <c r="L20" s="50" t="s">
        <v>36</v>
      </c>
      <c r="M20" s="51" t="n">
        <v>72</v>
      </c>
      <c r="N20" s="60" t="n">
        <v>79</v>
      </c>
      <c r="O20" s="53"/>
      <c r="P20" s="54" t="n">
        <v>52</v>
      </c>
      <c r="Q20" s="55"/>
      <c r="S20" s="102"/>
      <c r="T20" s="57" t="n">
        <f aca="false">T19+U19</f>
        <v>9553</v>
      </c>
      <c r="U20" s="57"/>
      <c r="V20" s="59"/>
      <c r="W20" s="57" t="n">
        <f aca="false">W19+X19</f>
        <v>289</v>
      </c>
      <c r="X20" s="57"/>
      <c r="Y20" s="59"/>
      <c r="Z20" s="57" t="n">
        <f aca="false">SUM(Z19:AA19)</f>
        <v>9842</v>
      </c>
      <c r="AA20" s="57"/>
      <c r="AB20" s="104"/>
    </row>
    <row r="21" customFormat="false" ht="15" hidden="false" customHeight="true" outlineLevel="0" collapsed="false">
      <c r="C21" s="63"/>
      <c r="H21" s="19"/>
      <c r="L21" s="50"/>
      <c r="M21" s="57" t="n">
        <f aca="false">M20+N20</f>
        <v>151</v>
      </c>
      <c r="N21" s="57"/>
      <c r="O21" s="58" t="s">
        <v>19</v>
      </c>
      <c r="P21" s="59"/>
      <c r="Q21" s="42" t="s">
        <v>20</v>
      </c>
      <c r="S21" s="102" t="s">
        <v>40</v>
      </c>
      <c r="T21" s="51" t="n">
        <v>1443</v>
      </c>
      <c r="U21" s="60" t="n">
        <v>1341</v>
      </c>
      <c r="V21" s="54" t="n">
        <v>1076</v>
      </c>
      <c r="W21" s="51" t="n">
        <v>51</v>
      </c>
      <c r="X21" s="60" t="n">
        <v>60</v>
      </c>
      <c r="Y21" s="54" t="n">
        <v>67</v>
      </c>
      <c r="Z21" s="51" t="n">
        <f aca="false">T21+W21</f>
        <v>1494</v>
      </c>
      <c r="AA21" s="60" t="n">
        <f aca="false">U21+X21</f>
        <v>1401</v>
      </c>
      <c r="AB21" s="103" t="n">
        <v>1130</v>
      </c>
    </row>
    <row r="22" customFormat="false" ht="15" hidden="false" customHeight="true" outlineLevel="0" collapsed="false">
      <c r="B22" s="64" t="s">
        <v>37</v>
      </c>
      <c r="C22" s="65" t="s">
        <v>38</v>
      </c>
      <c r="D22" s="65" t="s">
        <v>22</v>
      </c>
      <c r="E22" s="65" t="s">
        <v>23</v>
      </c>
      <c r="F22" s="65" t="s">
        <v>39</v>
      </c>
      <c r="G22" s="66" t="s">
        <v>16</v>
      </c>
      <c r="H22" s="66"/>
      <c r="I22" s="66"/>
      <c r="L22" s="50" t="s">
        <v>40</v>
      </c>
      <c r="M22" s="51" t="n">
        <v>1487</v>
      </c>
      <c r="N22" s="60" t="n">
        <v>1398</v>
      </c>
      <c r="O22" s="53"/>
      <c r="P22" s="54" t="n">
        <v>1126</v>
      </c>
      <c r="Q22" s="55"/>
      <c r="S22" s="102"/>
      <c r="T22" s="57" t="n">
        <f aca="false">T21+U21</f>
        <v>2784</v>
      </c>
      <c r="U22" s="57"/>
      <c r="V22" s="59"/>
      <c r="W22" s="57" t="n">
        <f aca="false">W21+X21</f>
        <v>111</v>
      </c>
      <c r="X22" s="57"/>
      <c r="Y22" s="59"/>
      <c r="Z22" s="57" t="n">
        <f aca="false">SUM(Z21:AA21)</f>
        <v>2895</v>
      </c>
      <c r="AA22" s="57"/>
      <c r="AB22" s="104"/>
    </row>
    <row r="23" customFormat="false" ht="15" hidden="false" customHeight="true" outlineLevel="0" collapsed="false">
      <c r="B23" s="31" t="s">
        <v>41</v>
      </c>
      <c r="C23" s="67" t="n">
        <f aca="false">C32+C41</f>
        <v>0</v>
      </c>
      <c r="D23" s="67" t="n">
        <f aca="false">D32+D41</f>
        <v>16</v>
      </c>
      <c r="E23" s="67" t="n">
        <f aca="false">E32+E41</f>
        <v>15</v>
      </c>
      <c r="F23" s="68" t="n">
        <f aca="false">SUM(D23:E23)</f>
        <v>31</v>
      </c>
      <c r="G23" s="33" t="s">
        <v>19</v>
      </c>
      <c r="H23" s="69" t="n">
        <f aca="false">F23-９月!F23</f>
        <v>-7</v>
      </c>
      <c r="I23" s="35" t="s">
        <v>20</v>
      </c>
      <c r="J23" s="1" t="str">
        <f aca="false">IF(H23=0,"",IF(H23&gt;0,"↑","↓"))</f>
        <v>↓</v>
      </c>
      <c r="L23" s="50"/>
      <c r="M23" s="57" t="n">
        <f aca="false">M22+N22</f>
        <v>2885</v>
      </c>
      <c r="N23" s="57"/>
      <c r="O23" s="58" t="s">
        <v>19</v>
      </c>
      <c r="P23" s="59"/>
      <c r="Q23" s="42" t="s">
        <v>20</v>
      </c>
      <c r="S23" s="102" t="s">
        <v>43</v>
      </c>
      <c r="T23" s="51" t="n">
        <v>450</v>
      </c>
      <c r="U23" s="60" t="n">
        <v>438</v>
      </c>
      <c r="V23" s="54" t="n">
        <v>300</v>
      </c>
      <c r="W23" s="51" t="n">
        <v>1</v>
      </c>
      <c r="X23" s="60" t="n">
        <v>2</v>
      </c>
      <c r="Y23" s="54" t="n">
        <v>3</v>
      </c>
      <c r="Z23" s="51" t="n">
        <f aca="false">T23+W23</f>
        <v>451</v>
      </c>
      <c r="AA23" s="60" t="n">
        <f aca="false">U23+X23</f>
        <v>440</v>
      </c>
      <c r="AB23" s="103" t="n">
        <v>301</v>
      </c>
    </row>
    <row r="24" customFormat="false" ht="15" hidden="false" customHeight="true" outlineLevel="0" collapsed="false">
      <c r="B24" s="31" t="s">
        <v>42</v>
      </c>
      <c r="C24" s="67" t="n">
        <f aca="false">C33+C42</f>
        <v>5</v>
      </c>
      <c r="D24" s="67" t="n">
        <f aca="false">D33+D42</f>
        <v>8</v>
      </c>
      <c r="E24" s="67" t="n">
        <f aca="false">E33+E42</f>
        <v>9</v>
      </c>
      <c r="F24" s="68" t="n">
        <f aca="false">SUM(D24:E24)</f>
        <v>17</v>
      </c>
      <c r="G24" s="33" t="s">
        <v>19</v>
      </c>
      <c r="H24" s="69" t="n">
        <f aca="false">F24-９月!F24</f>
        <v>-14</v>
      </c>
      <c r="I24" s="35" t="s">
        <v>20</v>
      </c>
      <c r="J24" s="1" t="str">
        <f aca="false">IF(H24=0,"",IF(H24&gt;0,"↑","↓"))</f>
        <v>↓</v>
      </c>
      <c r="L24" s="50" t="s">
        <v>43</v>
      </c>
      <c r="M24" s="51" t="n">
        <v>448</v>
      </c>
      <c r="N24" s="60" t="n">
        <v>438</v>
      </c>
      <c r="O24" s="53"/>
      <c r="P24" s="54" t="n">
        <v>299</v>
      </c>
      <c r="Q24" s="55"/>
      <c r="S24" s="102"/>
      <c r="T24" s="57" t="n">
        <f aca="false">T23+U23</f>
        <v>888</v>
      </c>
      <c r="U24" s="57"/>
      <c r="V24" s="59"/>
      <c r="W24" s="57" t="n">
        <f aca="false">W23+X23</f>
        <v>3</v>
      </c>
      <c r="X24" s="57"/>
      <c r="Y24" s="59"/>
      <c r="Z24" s="57" t="n">
        <f aca="false">SUM(Z23:AA23)</f>
        <v>891</v>
      </c>
      <c r="AA24" s="57"/>
      <c r="AB24" s="104"/>
    </row>
    <row r="25" customFormat="false" ht="15" hidden="false" customHeight="true" outlineLevel="0" collapsed="false">
      <c r="B25" s="31" t="s">
        <v>44</v>
      </c>
      <c r="C25" s="67" t="n">
        <f aca="false">C34+C43</f>
        <v>85</v>
      </c>
      <c r="D25" s="67" t="n">
        <f aca="false">D34+D43</f>
        <v>74</v>
      </c>
      <c r="E25" s="67" t="n">
        <f aca="false">E34+E43</f>
        <v>60</v>
      </c>
      <c r="F25" s="68" t="n">
        <f aca="false">SUM(D25:E25)</f>
        <v>134</v>
      </c>
      <c r="G25" s="33" t="s">
        <v>19</v>
      </c>
      <c r="H25" s="69" t="n">
        <f aca="false">F25-９月!F25</f>
        <v>-13</v>
      </c>
      <c r="I25" s="35" t="s">
        <v>20</v>
      </c>
      <c r="J25" s="1" t="str">
        <f aca="false">IF(H25=0,"",IF(H25&gt;0,"↑","↓"))</f>
        <v>↓</v>
      </c>
      <c r="L25" s="50"/>
      <c r="M25" s="57" t="n">
        <f aca="false">M24+N24</f>
        <v>886</v>
      </c>
      <c r="N25" s="57"/>
      <c r="O25" s="58" t="s">
        <v>19</v>
      </c>
      <c r="P25" s="59"/>
      <c r="Q25" s="42" t="s">
        <v>20</v>
      </c>
      <c r="S25" s="102" t="s">
        <v>46</v>
      </c>
      <c r="T25" s="51" t="n">
        <v>1950</v>
      </c>
      <c r="U25" s="60" t="n">
        <v>1852</v>
      </c>
      <c r="V25" s="54" t="n">
        <v>1699</v>
      </c>
      <c r="W25" s="51" t="n">
        <v>177</v>
      </c>
      <c r="X25" s="60" t="n">
        <v>103</v>
      </c>
      <c r="Y25" s="54" t="n">
        <v>247</v>
      </c>
      <c r="Z25" s="51" t="n">
        <f aca="false">T25+W25</f>
        <v>2127</v>
      </c>
      <c r="AA25" s="60" t="n">
        <f aca="false">U25+X25</f>
        <v>1955</v>
      </c>
      <c r="AB25" s="103" t="n">
        <v>1928</v>
      </c>
    </row>
    <row r="26" customFormat="false" ht="15" hidden="false" customHeight="true" outlineLevel="0" collapsed="false">
      <c r="B26" s="31" t="s">
        <v>45</v>
      </c>
      <c r="C26" s="67" t="n">
        <f aca="false">C35+C44</f>
        <v>106</v>
      </c>
      <c r="D26" s="67" t="n">
        <f aca="false">D35+D44</f>
        <v>102</v>
      </c>
      <c r="E26" s="67" t="n">
        <f aca="false">E35+E44</f>
        <v>61</v>
      </c>
      <c r="F26" s="68" t="n">
        <f aca="false">SUM(D26:E26)</f>
        <v>163</v>
      </c>
      <c r="G26" s="33" t="s">
        <v>19</v>
      </c>
      <c r="H26" s="69" t="n">
        <f aca="false">F26-９月!F26</f>
        <v>-17</v>
      </c>
      <c r="I26" s="35" t="s">
        <v>20</v>
      </c>
      <c r="J26" s="1" t="str">
        <f aca="false">IF(H26=0,"",IF(H26&gt;0,"↑","↓"))</f>
        <v>↓</v>
      </c>
      <c r="L26" s="50" t="s">
        <v>46</v>
      </c>
      <c r="M26" s="51" t="n">
        <v>2023</v>
      </c>
      <c r="N26" s="60" t="n">
        <v>1834</v>
      </c>
      <c r="O26" s="53"/>
      <c r="P26" s="54" t="n">
        <v>1824</v>
      </c>
      <c r="Q26" s="55"/>
      <c r="S26" s="102"/>
      <c r="T26" s="57" t="n">
        <f aca="false">T25+U25</f>
        <v>3802</v>
      </c>
      <c r="U26" s="57"/>
      <c r="V26" s="59"/>
      <c r="W26" s="57" t="n">
        <f aca="false">W25+X25</f>
        <v>280</v>
      </c>
      <c r="X26" s="57"/>
      <c r="Y26" s="59"/>
      <c r="Z26" s="57" t="n">
        <f aca="false">SUM(Z25:AA25)</f>
        <v>4082</v>
      </c>
      <c r="AA26" s="57"/>
      <c r="AB26" s="104"/>
    </row>
    <row r="27" customFormat="false" ht="15" hidden="false" customHeight="true" outlineLevel="0" collapsed="false">
      <c r="B27" s="31" t="s">
        <v>47</v>
      </c>
      <c r="C27" s="67" t="n">
        <f aca="false">C36+C45</f>
        <v>9</v>
      </c>
      <c r="D27" s="67" t="n">
        <f aca="false">D36+D45</f>
        <v>0</v>
      </c>
      <c r="E27" s="67" t="n">
        <f aca="false">E36+E45</f>
        <v>0</v>
      </c>
      <c r="F27" s="68" t="n">
        <f aca="false">SUM(D27:E27)</f>
        <v>0</v>
      </c>
      <c r="G27" s="33" t="s">
        <v>19</v>
      </c>
      <c r="H27" s="69" t="n">
        <f aca="false">F27-９月!F27</f>
        <v>-1</v>
      </c>
      <c r="I27" s="35" t="s">
        <v>20</v>
      </c>
      <c r="J27" s="1" t="str">
        <f aca="false">IF(H27=0,"",IF(H27&gt;0,"↑","↓"))</f>
        <v>↓</v>
      </c>
      <c r="L27" s="50"/>
      <c r="M27" s="57" t="n">
        <f aca="false">M26+N26</f>
        <v>3857</v>
      </c>
      <c r="N27" s="57"/>
      <c r="O27" s="58" t="s">
        <v>19</v>
      </c>
      <c r="P27" s="59"/>
      <c r="Q27" s="42" t="s">
        <v>20</v>
      </c>
      <c r="S27" s="102" t="s">
        <v>69</v>
      </c>
      <c r="T27" s="51" t="n">
        <v>2925</v>
      </c>
      <c r="U27" s="60" t="n">
        <v>2929</v>
      </c>
      <c r="V27" s="54" t="n">
        <v>2249</v>
      </c>
      <c r="W27" s="51" t="n">
        <v>53</v>
      </c>
      <c r="X27" s="60" t="n">
        <v>93</v>
      </c>
      <c r="Y27" s="54" t="n">
        <v>110</v>
      </c>
      <c r="Z27" s="51" t="n">
        <f aca="false">T27+W27</f>
        <v>2978</v>
      </c>
      <c r="AA27" s="60" t="n">
        <f aca="false">U27+X27</f>
        <v>3022</v>
      </c>
      <c r="AB27" s="103" t="n">
        <v>2338</v>
      </c>
    </row>
    <row r="28" customFormat="false" ht="15" hidden="false" customHeight="true" outlineLevel="0" collapsed="false">
      <c r="B28" s="70" t="s">
        <v>48</v>
      </c>
      <c r="C28" s="71" t="n">
        <f aca="false">C37+C46</f>
        <v>11</v>
      </c>
      <c r="D28" s="71" t="n">
        <f aca="false">D37+D46</f>
        <v>2</v>
      </c>
      <c r="E28" s="71" t="n">
        <f aca="false">E37+E46</f>
        <v>1</v>
      </c>
      <c r="F28" s="72" t="n">
        <f aca="false">SUM(D28:E28)</f>
        <v>3</v>
      </c>
      <c r="G28" s="73" t="s">
        <v>19</v>
      </c>
      <c r="H28" s="74" t="n">
        <f aca="false">F28-９月!F28</f>
        <v>-2</v>
      </c>
      <c r="I28" s="75" t="s">
        <v>20</v>
      </c>
      <c r="J28" s="1" t="str">
        <f aca="false">IF(H28=0,"",IF(H28&gt;0,"↑","↓"))</f>
        <v>↓</v>
      </c>
      <c r="L28" s="50" t="s">
        <v>49</v>
      </c>
      <c r="M28" s="51" t="n">
        <v>326</v>
      </c>
      <c r="N28" s="60" t="n">
        <v>310</v>
      </c>
      <c r="O28" s="53"/>
      <c r="P28" s="54" t="n">
        <v>290</v>
      </c>
      <c r="Q28" s="55"/>
      <c r="S28" s="102"/>
      <c r="T28" s="57" t="n">
        <f aca="false">T27+U27</f>
        <v>5854</v>
      </c>
      <c r="U28" s="57"/>
      <c r="V28" s="59"/>
      <c r="W28" s="57" t="n">
        <f aca="false">W27+X27</f>
        <v>146</v>
      </c>
      <c r="X28" s="57"/>
      <c r="Y28" s="59"/>
      <c r="Z28" s="57" t="n">
        <f aca="false">SUM(Z27:AA27)</f>
        <v>6000</v>
      </c>
      <c r="AA28" s="57"/>
      <c r="AB28" s="104"/>
    </row>
    <row r="29" customFormat="false" ht="15" hidden="false" customHeight="true" outlineLevel="0" collapsed="false">
      <c r="B29" s="76" t="s">
        <v>50</v>
      </c>
      <c r="C29" s="77" t="n">
        <f aca="false">C38+C47</f>
        <v>-28</v>
      </c>
      <c r="D29" s="77" t="n">
        <f aca="false">D38+D47</f>
        <v>-22</v>
      </c>
      <c r="E29" s="77" t="n">
        <f aca="false">E38+E47</f>
        <v>4</v>
      </c>
      <c r="F29" s="78" t="n">
        <f aca="false">SUM(D29:E29)</f>
        <v>-18</v>
      </c>
      <c r="G29" s="79" t="s">
        <v>19</v>
      </c>
      <c r="H29" s="80" t="n">
        <f aca="false">F29-９月!F29</f>
        <v>12</v>
      </c>
      <c r="I29" s="81" t="s">
        <v>20</v>
      </c>
      <c r="J29" s="1" t="str">
        <f aca="false">IF(H29=0,"",IF(H29&gt;0,"↑","↓"))</f>
        <v>↑</v>
      </c>
      <c r="L29" s="50"/>
      <c r="M29" s="57" t="n">
        <f aca="false">M28+N28</f>
        <v>636</v>
      </c>
      <c r="N29" s="57"/>
      <c r="O29" s="58" t="s">
        <v>19</v>
      </c>
      <c r="P29" s="59"/>
      <c r="Q29" s="42" t="s">
        <v>20</v>
      </c>
      <c r="S29" s="102" t="s">
        <v>54</v>
      </c>
      <c r="T29" s="51" t="n">
        <v>1011</v>
      </c>
      <c r="U29" s="60" t="n">
        <v>995</v>
      </c>
      <c r="V29" s="54" t="n">
        <v>685</v>
      </c>
      <c r="W29" s="51" t="n">
        <v>3</v>
      </c>
      <c r="X29" s="60" t="n">
        <v>2</v>
      </c>
      <c r="Y29" s="54" t="n">
        <v>5</v>
      </c>
      <c r="Z29" s="51" t="n">
        <f aca="false">T29+W29</f>
        <v>1014</v>
      </c>
      <c r="AA29" s="60" t="n">
        <f aca="false">U29+X29</f>
        <v>997</v>
      </c>
      <c r="AB29" s="103" t="n">
        <v>688</v>
      </c>
    </row>
    <row r="30" customFormat="false" ht="15" hidden="false" customHeight="true" outlineLevel="0" collapsed="false">
      <c r="B30" s="82"/>
      <c r="C30" s="63"/>
      <c r="H30" s="19"/>
      <c r="L30" s="50" t="s">
        <v>51</v>
      </c>
      <c r="M30" s="51" t="n">
        <v>1346</v>
      </c>
      <c r="N30" s="60" t="n">
        <v>1357</v>
      </c>
      <c r="O30" s="53"/>
      <c r="P30" s="54" t="n">
        <v>1109</v>
      </c>
      <c r="Q30" s="55"/>
      <c r="S30" s="102"/>
      <c r="T30" s="57" t="n">
        <f aca="false">T29+U29</f>
        <v>2006</v>
      </c>
      <c r="U30" s="57"/>
      <c r="V30" s="59"/>
      <c r="W30" s="57" t="n">
        <f aca="false">W29+X29</f>
        <v>5</v>
      </c>
      <c r="X30" s="57"/>
      <c r="Y30" s="59"/>
      <c r="Z30" s="57" t="n">
        <f aca="false">SUM(Z29:AA29)</f>
        <v>2011</v>
      </c>
      <c r="AA30" s="57"/>
      <c r="AB30" s="104"/>
    </row>
    <row r="31" customFormat="false" ht="15" hidden="false" customHeight="true" outlineLevel="0" collapsed="false">
      <c r="B31" s="64" t="s">
        <v>27</v>
      </c>
      <c r="C31" s="65" t="s">
        <v>38</v>
      </c>
      <c r="D31" s="65" t="s">
        <v>22</v>
      </c>
      <c r="E31" s="65" t="s">
        <v>23</v>
      </c>
      <c r="F31" s="65" t="s">
        <v>39</v>
      </c>
      <c r="G31" s="66" t="s">
        <v>16</v>
      </c>
      <c r="H31" s="66"/>
      <c r="I31" s="66"/>
      <c r="L31" s="50"/>
      <c r="M31" s="57" t="n">
        <f aca="false">M30+N30</f>
        <v>2703</v>
      </c>
      <c r="N31" s="57"/>
      <c r="O31" s="58" t="s">
        <v>19</v>
      </c>
      <c r="P31" s="59"/>
      <c r="Q31" s="42" t="s">
        <v>20</v>
      </c>
      <c r="S31" s="102" t="s">
        <v>55</v>
      </c>
      <c r="T31" s="51" t="n">
        <v>150</v>
      </c>
      <c r="U31" s="60" t="n">
        <v>138</v>
      </c>
      <c r="V31" s="54" t="n">
        <v>93</v>
      </c>
      <c r="W31" s="51" t="n">
        <v>0</v>
      </c>
      <c r="X31" s="60" t="n">
        <v>0</v>
      </c>
      <c r="Y31" s="54" t="n">
        <v>0</v>
      </c>
      <c r="Z31" s="51" t="n">
        <f aca="false">T31+W31</f>
        <v>150</v>
      </c>
      <c r="AA31" s="60" t="n">
        <f aca="false">U31+X31</f>
        <v>138</v>
      </c>
      <c r="AB31" s="103" t="n">
        <v>93</v>
      </c>
    </row>
    <row r="32" customFormat="false" ht="15" hidden="false" customHeight="true" outlineLevel="0" collapsed="false">
      <c r="B32" s="31" t="s">
        <v>41</v>
      </c>
      <c r="C32" s="83" t="n">
        <v>0</v>
      </c>
      <c r="D32" s="83" t="n">
        <v>16</v>
      </c>
      <c r="E32" s="83" t="n">
        <v>14</v>
      </c>
      <c r="F32" s="68" t="n">
        <f aca="false">SUM(D32:E32)</f>
        <v>30</v>
      </c>
      <c r="G32" s="33" t="s">
        <v>19</v>
      </c>
      <c r="H32" s="69" t="n">
        <f aca="false">F32-９月!F32</f>
        <v>-6</v>
      </c>
      <c r="I32" s="35" t="s">
        <v>20</v>
      </c>
      <c r="J32" s="1" t="str">
        <f aca="false">IF(H32=0,"",IF(H32&gt;0,"↑","↓"))</f>
        <v>↓</v>
      </c>
      <c r="L32" s="50" t="s">
        <v>52</v>
      </c>
      <c r="M32" s="51" t="n">
        <v>1285</v>
      </c>
      <c r="N32" s="60" t="n">
        <v>1322</v>
      </c>
      <c r="O32" s="53"/>
      <c r="P32" s="54" t="n">
        <v>952</v>
      </c>
      <c r="Q32" s="55"/>
      <c r="S32" s="102"/>
      <c r="T32" s="57" t="n">
        <f aca="false">T31+U31</f>
        <v>288</v>
      </c>
      <c r="U32" s="57"/>
      <c r="V32" s="59"/>
      <c r="W32" s="57" t="n">
        <f aca="false">W31+X31</f>
        <v>0</v>
      </c>
      <c r="X32" s="57"/>
      <c r="Y32" s="59"/>
      <c r="Z32" s="57" t="n">
        <f aca="false">SUM(Z31:AA31)</f>
        <v>288</v>
      </c>
      <c r="AA32" s="57"/>
      <c r="AB32" s="104"/>
    </row>
    <row r="33" customFormat="false" ht="15" hidden="false" customHeight="true" outlineLevel="0" collapsed="false">
      <c r="B33" s="31" t="s">
        <v>42</v>
      </c>
      <c r="C33" s="83" t="n">
        <v>5</v>
      </c>
      <c r="D33" s="83" t="n">
        <v>8</v>
      </c>
      <c r="E33" s="83" t="n">
        <v>9</v>
      </c>
      <c r="F33" s="68" t="n">
        <f aca="false">SUM(D33:E33)</f>
        <v>17</v>
      </c>
      <c r="G33" s="33" t="s">
        <v>19</v>
      </c>
      <c r="H33" s="69" t="n">
        <f aca="false">F33-９月!F33</f>
        <v>-14</v>
      </c>
      <c r="I33" s="35" t="s">
        <v>20</v>
      </c>
      <c r="J33" s="1" t="str">
        <f aca="false">IF(H33=0,"",IF(H33&gt;0,"↑","↓"))</f>
        <v>↓</v>
      </c>
      <c r="L33" s="50"/>
      <c r="M33" s="57" t="n">
        <f aca="false">M32+N32</f>
        <v>2607</v>
      </c>
      <c r="N33" s="57"/>
      <c r="O33" s="58" t="s">
        <v>19</v>
      </c>
      <c r="P33" s="59"/>
      <c r="Q33" s="42" t="s">
        <v>20</v>
      </c>
      <c r="S33" s="102" t="s">
        <v>56</v>
      </c>
      <c r="T33" s="51" t="n">
        <v>167</v>
      </c>
      <c r="U33" s="60" t="n">
        <v>187</v>
      </c>
      <c r="V33" s="54" t="n">
        <v>107</v>
      </c>
      <c r="W33" s="51" t="n">
        <v>7</v>
      </c>
      <c r="X33" s="60" t="n">
        <v>6</v>
      </c>
      <c r="Y33" s="54" t="n">
        <v>13</v>
      </c>
      <c r="Z33" s="51" t="n">
        <f aca="false">T33+W33</f>
        <v>174</v>
      </c>
      <c r="AA33" s="60" t="n">
        <f aca="false">U33+X33</f>
        <v>193</v>
      </c>
      <c r="AB33" s="103" t="n">
        <v>120</v>
      </c>
    </row>
    <row r="34" customFormat="false" ht="15" hidden="false" customHeight="true" outlineLevel="0" collapsed="false">
      <c r="B34" s="31" t="s">
        <v>44</v>
      </c>
      <c r="C34" s="83" t="n">
        <v>74</v>
      </c>
      <c r="D34" s="83" t="n">
        <v>65</v>
      </c>
      <c r="E34" s="83" t="n">
        <v>55</v>
      </c>
      <c r="F34" s="68" t="n">
        <f aca="false">SUM(D34:E34)</f>
        <v>120</v>
      </c>
      <c r="G34" s="33" t="s">
        <v>19</v>
      </c>
      <c r="H34" s="69" t="n">
        <f aca="false">F34-９月!F34</f>
        <v>-18</v>
      </c>
      <c r="I34" s="35" t="s">
        <v>20</v>
      </c>
      <c r="J34" s="1" t="str">
        <f aca="false">IF(H34=0,"",IF(H34&gt;0,"↑","↓"))</f>
        <v>↓</v>
      </c>
      <c r="L34" s="50" t="s">
        <v>53</v>
      </c>
      <c r="M34" s="51" t="n">
        <v>347</v>
      </c>
      <c r="N34" s="60" t="n">
        <v>343</v>
      </c>
      <c r="O34" s="53"/>
      <c r="P34" s="54" t="n">
        <v>277</v>
      </c>
      <c r="Q34" s="55"/>
      <c r="S34" s="102"/>
      <c r="T34" s="57" t="n">
        <f aca="false">T33+U33</f>
        <v>354</v>
      </c>
      <c r="U34" s="57"/>
      <c r="V34" s="59"/>
      <c r="W34" s="57" t="n">
        <f aca="false">W33+X33</f>
        <v>13</v>
      </c>
      <c r="X34" s="57"/>
      <c r="Y34" s="59"/>
      <c r="Z34" s="57" t="n">
        <f aca="false">SUM(Z33:AA33)</f>
        <v>367</v>
      </c>
      <c r="AA34" s="57"/>
      <c r="AB34" s="104"/>
    </row>
    <row r="35" customFormat="false" ht="15" hidden="false" customHeight="true" outlineLevel="0" collapsed="false">
      <c r="B35" s="31" t="s">
        <v>45</v>
      </c>
      <c r="C35" s="83" t="n">
        <v>52</v>
      </c>
      <c r="D35" s="83" t="n">
        <v>60</v>
      </c>
      <c r="E35" s="83" t="n">
        <v>43</v>
      </c>
      <c r="F35" s="68" t="n">
        <f aca="false">SUM(D35:E35)</f>
        <v>103</v>
      </c>
      <c r="G35" s="33" t="s">
        <v>19</v>
      </c>
      <c r="H35" s="69" t="n">
        <f aca="false">F35-９月!F35</f>
        <v>-28</v>
      </c>
      <c r="I35" s="35" t="s">
        <v>20</v>
      </c>
      <c r="J35" s="1" t="str">
        <f aca="false">IF(H35=0,"",IF(H35&gt;0,"↑","↓"))</f>
        <v>↓</v>
      </c>
      <c r="L35" s="50"/>
      <c r="M35" s="57" t="n">
        <f aca="false">M34+N34</f>
        <v>690</v>
      </c>
      <c r="N35" s="57"/>
      <c r="O35" s="58" t="s">
        <v>19</v>
      </c>
      <c r="P35" s="59"/>
      <c r="Q35" s="42" t="s">
        <v>20</v>
      </c>
      <c r="S35" s="102" t="s">
        <v>57</v>
      </c>
      <c r="T35" s="51" t="n">
        <v>920</v>
      </c>
      <c r="U35" s="60" t="n">
        <v>931</v>
      </c>
      <c r="V35" s="54" t="n">
        <v>648</v>
      </c>
      <c r="W35" s="51" t="n">
        <v>90</v>
      </c>
      <c r="X35" s="60" t="n">
        <v>89</v>
      </c>
      <c r="Y35" s="54" t="n">
        <v>86</v>
      </c>
      <c r="Z35" s="51" t="n">
        <f aca="false">T35+W35</f>
        <v>1010</v>
      </c>
      <c r="AA35" s="60" t="n">
        <f aca="false">U35+X35</f>
        <v>1020</v>
      </c>
      <c r="AB35" s="103" t="n">
        <v>724</v>
      </c>
    </row>
    <row r="36" customFormat="false" ht="15" hidden="false" customHeight="true" outlineLevel="0" collapsed="false">
      <c r="B36" s="31" t="s">
        <v>47</v>
      </c>
      <c r="C36" s="83" t="n">
        <v>9</v>
      </c>
      <c r="D36" s="83" t="n">
        <v>0</v>
      </c>
      <c r="E36" s="83" t="n">
        <v>0</v>
      </c>
      <c r="F36" s="68" t="n">
        <f aca="false">SUM(D36:E36)</f>
        <v>0</v>
      </c>
      <c r="G36" s="33" t="s">
        <v>19</v>
      </c>
      <c r="H36" s="69" t="n">
        <f aca="false">F36-９月!F36</f>
        <v>0</v>
      </c>
      <c r="I36" s="35" t="s">
        <v>20</v>
      </c>
      <c r="J36" s="1" t="str">
        <f aca="false">IF(H36=0,"",IF(H36&gt;0,"↑","↓"))</f>
        <v/>
      </c>
      <c r="L36" s="50" t="s">
        <v>54</v>
      </c>
      <c r="M36" s="51" t="n">
        <v>1014</v>
      </c>
      <c r="N36" s="60" t="n">
        <v>997</v>
      </c>
      <c r="O36" s="53"/>
      <c r="P36" s="54" t="n">
        <v>688</v>
      </c>
      <c r="Q36" s="55"/>
      <c r="S36" s="102"/>
      <c r="T36" s="57" t="n">
        <f aca="false">T35+U35</f>
        <v>1851</v>
      </c>
      <c r="U36" s="57"/>
      <c r="V36" s="59"/>
      <c r="W36" s="57" t="n">
        <f aca="false">W35+X35</f>
        <v>179</v>
      </c>
      <c r="X36" s="57"/>
      <c r="Y36" s="59"/>
      <c r="Z36" s="57" t="n">
        <f aca="false">SUM(Z35:AA35)</f>
        <v>2030</v>
      </c>
      <c r="AA36" s="57"/>
      <c r="AB36" s="104"/>
    </row>
    <row r="37" customFormat="false" ht="15" hidden="false" customHeight="true" outlineLevel="0" collapsed="false">
      <c r="B37" s="70" t="s">
        <v>48</v>
      </c>
      <c r="C37" s="84" t="n">
        <v>8</v>
      </c>
      <c r="D37" s="84" t="n">
        <v>0</v>
      </c>
      <c r="E37" s="84" t="n">
        <v>0</v>
      </c>
      <c r="F37" s="72" t="n">
        <f aca="false">SUM(D37:E37)</f>
        <v>0</v>
      </c>
      <c r="G37" s="73" t="s">
        <v>19</v>
      </c>
      <c r="H37" s="74" t="n">
        <f aca="false">F37-９月!F37</f>
        <v>-2</v>
      </c>
      <c r="I37" s="75" t="s">
        <v>20</v>
      </c>
      <c r="J37" s="1" t="str">
        <f aca="false">IF(H37=0,"",IF(H37&gt;0,"↑","↓"))</f>
        <v>↓</v>
      </c>
      <c r="L37" s="50"/>
      <c r="M37" s="57" t="n">
        <f aca="false">M36+N36</f>
        <v>2011</v>
      </c>
      <c r="N37" s="57"/>
      <c r="O37" s="58" t="s">
        <v>19</v>
      </c>
      <c r="P37" s="59"/>
      <c r="Q37" s="42" t="s">
        <v>20</v>
      </c>
      <c r="S37" s="102" t="s">
        <v>58</v>
      </c>
      <c r="T37" s="51" t="n">
        <v>329</v>
      </c>
      <c r="U37" s="60" t="n">
        <v>338</v>
      </c>
      <c r="V37" s="54" t="n">
        <v>240</v>
      </c>
      <c r="W37" s="51" t="n">
        <v>4</v>
      </c>
      <c r="X37" s="60" t="n">
        <v>1</v>
      </c>
      <c r="Y37" s="54" t="n">
        <v>5</v>
      </c>
      <c r="Z37" s="51" t="n">
        <f aca="false">T37+W37</f>
        <v>333</v>
      </c>
      <c r="AA37" s="60" t="n">
        <f aca="false">U37+X37</f>
        <v>339</v>
      </c>
      <c r="AB37" s="103" t="n">
        <v>244</v>
      </c>
    </row>
    <row r="38" customFormat="false" ht="15" hidden="false" customHeight="true" outlineLevel="0" collapsed="false">
      <c r="B38" s="76" t="s">
        <v>50</v>
      </c>
      <c r="C38" s="77" t="n">
        <v>18</v>
      </c>
      <c r="D38" s="77" t="n">
        <v>13</v>
      </c>
      <c r="E38" s="77" t="n">
        <v>17</v>
      </c>
      <c r="F38" s="78" t="n">
        <f aca="false">SUM(D38:E38)</f>
        <v>30</v>
      </c>
      <c r="G38" s="85" t="s">
        <v>19</v>
      </c>
      <c r="H38" s="80" t="n">
        <f aca="false">F38-９月!F38</f>
        <v>20</v>
      </c>
      <c r="I38" s="81" t="s">
        <v>20</v>
      </c>
      <c r="J38" s="1" t="str">
        <f aca="false">IF(H38=0,"",IF(H38&gt;0,"↑","↓"))</f>
        <v>↑</v>
      </c>
      <c r="L38" s="50" t="s">
        <v>55</v>
      </c>
      <c r="M38" s="51" t="n">
        <v>146</v>
      </c>
      <c r="N38" s="60" t="n">
        <v>135</v>
      </c>
      <c r="O38" s="53"/>
      <c r="P38" s="54" t="n">
        <v>90</v>
      </c>
      <c r="Q38" s="55"/>
      <c r="S38" s="102"/>
      <c r="T38" s="57" t="n">
        <f aca="false">T37+U37</f>
        <v>667</v>
      </c>
      <c r="U38" s="57"/>
      <c r="V38" s="59"/>
      <c r="W38" s="57" t="n">
        <f aca="false">W37+X37</f>
        <v>5</v>
      </c>
      <c r="X38" s="57"/>
      <c r="Y38" s="59"/>
      <c r="Z38" s="57" t="n">
        <f aca="false">SUM(Z37:AA37)</f>
        <v>672</v>
      </c>
      <c r="AA38" s="57"/>
      <c r="AB38" s="104"/>
    </row>
    <row r="39" customFormat="false" ht="15" hidden="false" customHeight="true" outlineLevel="0" collapsed="false">
      <c r="B39" s="82"/>
      <c r="C39" s="63"/>
      <c r="H39" s="19"/>
      <c r="L39" s="50"/>
      <c r="M39" s="57" t="n">
        <f aca="false">M38+N38</f>
        <v>281</v>
      </c>
      <c r="N39" s="57"/>
      <c r="O39" s="58" t="s">
        <v>19</v>
      </c>
      <c r="P39" s="59"/>
      <c r="Q39" s="42" t="s">
        <v>20</v>
      </c>
      <c r="S39" s="102" t="s">
        <v>59</v>
      </c>
      <c r="T39" s="51" t="n">
        <v>175</v>
      </c>
      <c r="U39" s="60" t="n">
        <v>193</v>
      </c>
      <c r="V39" s="54" t="n">
        <v>123</v>
      </c>
      <c r="W39" s="51" t="n">
        <v>7</v>
      </c>
      <c r="X39" s="60" t="n">
        <v>0</v>
      </c>
      <c r="Y39" s="54" t="n">
        <v>7</v>
      </c>
      <c r="Z39" s="51" t="n">
        <f aca="false">T39+W39</f>
        <v>182</v>
      </c>
      <c r="AA39" s="60" t="n">
        <f aca="false">U39+X39</f>
        <v>193</v>
      </c>
      <c r="AB39" s="103" t="n">
        <v>130</v>
      </c>
    </row>
    <row r="40" customFormat="false" ht="15" hidden="false" customHeight="true" outlineLevel="0" collapsed="false">
      <c r="B40" s="64" t="s">
        <v>31</v>
      </c>
      <c r="C40" s="65" t="s">
        <v>38</v>
      </c>
      <c r="D40" s="65" t="s">
        <v>22</v>
      </c>
      <c r="E40" s="65" t="s">
        <v>23</v>
      </c>
      <c r="F40" s="65" t="s">
        <v>39</v>
      </c>
      <c r="G40" s="66" t="s">
        <v>16</v>
      </c>
      <c r="H40" s="66"/>
      <c r="I40" s="66"/>
      <c r="L40" s="50" t="s">
        <v>56</v>
      </c>
      <c r="M40" s="51" t="n">
        <v>174</v>
      </c>
      <c r="N40" s="60" t="n">
        <v>193</v>
      </c>
      <c r="O40" s="53"/>
      <c r="P40" s="54" t="n">
        <v>120</v>
      </c>
      <c r="Q40" s="55"/>
      <c r="S40" s="102"/>
      <c r="T40" s="57" t="n">
        <f aca="false">T39+U39</f>
        <v>368</v>
      </c>
      <c r="U40" s="57"/>
      <c r="V40" s="59"/>
      <c r="W40" s="57" t="n">
        <f aca="false">W39+X39</f>
        <v>7</v>
      </c>
      <c r="X40" s="57"/>
      <c r="Y40" s="59"/>
      <c r="Z40" s="57" t="n">
        <f aca="false">SUM(Z39:AA39)</f>
        <v>375</v>
      </c>
      <c r="AA40" s="57"/>
      <c r="AB40" s="104"/>
    </row>
    <row r="41" customFormat="false" ht="15" hidden="false" customHeight="true" outlineLevel="0" collapsed="false">
      <c r="B41" s="31" t="s">
        <v>41</v>
      </c>
      <c r="C41" s="83" t="n">
        <v>0</v>
      </c>
      <c r="D41" s="83" t="n">
        <v>0</v>
      </c>
      <c r="E41" s="83" t="n">
        <v>1</v>
      </c>
      <c r="F41" s="68" t="n">
        <f aca="false">SUM(D41:E41)</f>
        <v>1</v>
      </c>
      <c r="G41" s="33" t="s">
        <v>19</v>
      </c>
      <c r="H41" s="69" t="n">
        <f aca="false">F41-９月!F41</f>
        <v>-1</v>
      </c>
      <c r="I41" s="35" t="s">
        <v>20</v>
      </c>
      <c r="J41" s="1" t="str">
        <f aca="false">IF(H41=0,"",IF(H41&gt;0,"↑","↓"))</f>
        <v>↓</v>
      </c>
      <c r="L41" s="50"/>
      <c r="M41" s="57" t="n">
        <f aca="false">M40+N40</f>
        <v>367</v>
      </c>
      <c r="N41" s="57"/>
      <c r="O41" s="58" t="s">
        <v>19</v>
      </c>
      <c r="P41" s="59"/>
      <c r="Q41" s="42" t="s">
        <v>20</v>
      </c>
      <c r="S41" s="102" t="s">
        <v>60</v>
      </c>
      <c r="T41" s="51" t="n">
        <v>109</v>
      </c>
      <c r="U41" s="60" t="n">
        <v>96</v>
      </c>
      <c r="V41" s="54" t="n">
        <v>62</v>
      </c>
      <c r="W41" s="51" t="n">
        <v>0</v>
      </c>
      <c r="X41" s="60" t="n">
        <v>0</v>
      </c>
      <c r="Y41" s="54" t="n">
        <v>0</v>
      </c>
      <c r="Z41" s="51" t="n">
        <f aca="false">T41+W41</f>
        <v>109</v>
      </c>
      <c r="AA41" s="60" t="n">
        <f aca="false">U41+X41</f>
        <v>96</v>
      </c>
      <c r="AB41" s="103" t="n">
        <v>62</v>
      </c>
    </row>
    <row r="42" customFormat="false" ht="15" hidden="false" customHeight="true" outlineLevel="0" collapsed="false">
      <c r="B42" s="31" t="s">
        <v>42</v>
      </c>
      <c r="C42" s="83" t="n">
        <v>0</v>
      </c>
      <c r="D42" s="83" t="n">
        <v>0</v>
      </c>
      <c r="E42" s="83" t="n">
        <v>0</v>
      </c>
      <c r="F42" s="68" t="n">
        <f aca="false">SUM(D42:E42)</f>
        <v>0</v>
      </c>
      <c r="G42" s="33" t="s">
        <v>19</v>
      </c>
      <c r="H42" s="69" t="n">
        <f aca="false">F42-９月!F42</f>
        <v>0</v>
      </c>
      <c r="I42" s="35" t="s">
        <v>20</v>
      </c>
      <c r="J42" s="1" t="str">
        <f aca="false">IF(H42=0,"",IF(H42&gt;0,"↑","↓"))</f>
        <v/>
      </c>
      <c r="L42" s="50" t="s">
        <v>57</v>
      </c>
      <c r="M42" s="51" t="n">
        <v>1010</v>
      </c>
      <c r="N42" s="60" t="n">
        <v>1020</v>
      </c>
      <c r="O42" s="53"/>
      <c r="P42" s="54" t="n">
        <v>724</v>
      </c>
      <c r="Q42" s="55"/>
      <c r="S42" s="102"/>
      <c r="T42" s="57" t="n">
        <f aca="false">T41+U41</f>
        <v>205</v>
      </c>
      <c r="U42" s="57"/>
      <c r="V42" s="59"/>
      <c r="W42" s="57" t="n">
        <f aca="false">W41+X41</f>
        <v>0</v>
      </c>
      <c r="X42" s="57"/>
      <c r="Y42" s="59"/>
      <c r="Z42" s="57" t="n">
        <f aca="false">SUM(Z41:AA41)</f>
        <v>205</v>
      </c>
      <c r="AA42" s="57"/>
      <c r="AB42" s="104"/>
    </row>
    <row r="43" customFormat="false" ht="15" hidden="false" customHeight="true" outlineLevel="0" collapsed="false">
      <c r="B43" s="31" t="s">
        <v>44</v>
      </c>
      <c r="C43" s="83" t="n">
        <v>11</v>
      </c>
      <c r="D43" s="83" t="n">
        <v>9</v>
      </c>
      <c r="E43" s="83" t="n">
        <v>5</v>
      </c>
      <c r="F43" s="68" t="n">
        <f aca="false">SUM(D43:E43)</f>
        <v>14</v>
      </c>
      <c r="G43" s="33" t="s">
        <v>19</v>
      </c>
      <c r="H43" s="69" t="n">
        <f aca="false">F43-９月!F43</f>
        <v>5</v>
      </c>
      <c r="I43" s="35" t="s">
        <v>20</v>
      </c>
      <c r="J43" s="1" t="str">
        <f aca="false">IF(H43=0,"",IF(H43&gt;0,"↑","↓"))</f>
        <v>↑</v>
      </c>
      <c r="L43" s="50"/>
      <c r="M43" s="57" t="n">
        <f aca="false">M42+N42</f>
        <v>2030</v>
      </c>
      <c r="N43" s="57"/>
      <c r="O43" s="58" t="s">
        <v>19</v>
      </c>
      <c r="P43" s="59"/>
      <c r="Q43" s="42" t="s">
        <v>20</v>
      </c>
      <c r="S43" s="107" t="s">
        <v>62</v>
      </c>
      <c r="T43" s="87" t="n">
        <f aca="false">SUM(T7,T9,T11,T13,T15,T17,T19,T21,T23,T25,T27,T29,T31,T33,T35,T37,T39,T41)</f>
        <v>20957</v>
      </c>
      <c r="U43" s="88" t="n">
        <f aca="false">SUM(U7,U9,U11,U13,U15,U17,U19,U21,U23,U25,U27,U29,U31,U33,U35,U37,U39,U41)</f>
        <v>20413</v>
      </c>
      <c r="V43" s="108" t="n">
        <v>15875</v>
      </c>
      <c r="W43" s="87" t="n">
        <f aca="false">SUM(W7,W9,W11,W13,W15,W17,W19,W21,W23,W25,W27,W29,W31,W33,W35,W37,W39,W41)</f>
        <v>682</v>
      </c>
      <c r="X43" s="88" t="n">
        <f aca="false">SUM(X7,X9,X11,X13,X15,X17,X19,X21,X23,X25,X27,X29,X31,X33,X35,X37,X39,X41)</f>
        <v>598</v>
      </c>
      <c r="Y43" s="108" t="n">
        <v>934</v>
      </c>
      <c r="Z43" s="87" t="n">
        <f aca="false">Z7+Z9+Z11+Z13+Z15+Z17+Z19+Z21+Z23+Z25+Z27+Z29+Z31+Z33+Z35+Z37+Z39+Z41</f>
        <v>21639</v>
      </c>
      <c r="AA43" s="88" t="n">
        <f aca="false">AA7+AA9+AA11+AA13+AA15+AA17+AA19+AA21+AA23+AA25+AA27+AA29+AA31+AA33+AA35+AA37+AA39+AA41</f>
        <v>21011</v>
      </c>
      <c r="AB43" s="109" t="n">
        <v>16662</v>
      </c>
    </row>
    <row r="44" customFormat="false" ht="15" hidden="false" customHeight="true" outlineLevel="0" collapsed="false">
      <c r="B44" s="31" t="s">
        <v>45</v>
      </c>
      <c r="C44" s="83" t="n">
        <v>54</v>
      </c>
      <c r="D44" s="83" t="n">
        <v>42</v>
      </c>
      <c r="E44" s="83" t="n">
        <v>18</v>
      </c>
      <c r="F44" s="68" t="n">
        <f aca="false">SUM(D44:E44)</f>
        <v>60</v>
      </c>
      <c r="G44" s="33" t="s">
        <v>19</v>
      </c>
      <c r="H44" s="69" t="n">
        <f aca="false">F44-９月!F44</f>
        <v>11</v>
      </c>
      <c r="I44" s="35" t="s">
        <v>20</v>
      </c>
      <c r="J44" s="1" t="str">
        <f aca="false">IF(H44=0,"",IF(H44&gt;0,"↑","↓"))</f>
        <v>↑</v>
      </c>
      <c r="L44" s="50" t="s">
        <v>58</v>
      </c>
      <c r="M44" s="51" t="n">
        <v>333</v>
      </c>
      <c r="N44" s="60" t="n">
        <v>339</v>
      </c>
      <c r="O44" s="53"/>
      <c r="P44" s="54" t="n">
        <v>244</v>
      </c>
      <c r="Q44" s="55"/>
      <c r="S44" s="107"/>
      <c r="T44" s="90" t="n">
        <f aca="false">T43+U43</f>
        <v>41370</v>
      </c>
      <c r="U44" s="90"/>
      <c r="V44" s="92"/>
      <c r="W44" s="90" t="n">
        <f aca="false">W43+X43</f>
        <v>1280</v>
      </c>
      <c r="X44" s="90"/>
      <c r="Y44" s="92"/>
      <c r="Z44" s="90" t="n">
        <f aca="false">SUM(Z43:AA43)</f>
        <v>42650</v>
      </c>
      <c r="AA44" s="90"/>
      <c r="AB44" s="110"/>
    </row>
    <row r="45" customFormat="false" ht="15" hidden="false" customHeight="true" outlineLevel="0" collapsed="false">
      <c r="B45" s="31" t="s">
        <v>47</v>
      </c>
      <c r="C45" s="83" t="n">
        <v>0</v>
      </c>
      <c r="D45" s="83" t="n">
        <v>0</v>
      </c>
      <c r="E45" s="83" t="n">
        <v>0</v>
      </c>
      <c r="F45" s="68" t="n">
        <f aca="false">SUM(D45:E45)</f>
        <v>0</v>
      </c>
      <c r="G45" s="33" t="s">
        <v>19</v>
      </c>
      <c r="H45" s="69" t="n">
        <f aca="false">F45-９月!F45</f>
        <v>-1</v>
      </c>
      <c r="I45" s="35" t="s">
        <v>20</v>
      </c>
      <c r="J45" s="1" t="str">
        <f aca="false">IF(H45=0,"",IF(H45&gt;0,"↑","↓"))</f>
        <v>↓</v>
      </c>
      <c r="L45" s="50"/>
      <c r="M45" s="57" t="n">
        <f aca="false">M44+N44</f>
        <v>672</v>
      </c>
      <c r="N45" s="57"/>
      <c r="O45" s="58" t="s">
        <v>19</v>
      </c>
      <c r="P45" s="59"/>
      <c r="Q45" s="42" t="s">
        <v>20</v>
      </c>
    </row>
    <row r="46" customFormat="false" ht="15" hidden="false" customHeight="true" outlineLevel="0" collapsed="false">
      <c r="B46" s="70" t="s">
        <v>48</v>
      </c>
      <c r="C46" s="84" t="n">
        <v>3</v>
      </c>
      <c r="D46" s="84" t="n">
        <v>2</v>
      </c>
      <c r="E46" s="84" t="n">
        <v>1</v>
      </c>
      <c r="F46" s="72" t="n">
        <f aca="false">SUM(D46:E46)</f>
        <v>3</v>
      </c>
      <c r="G46" s="73" t="s">
        <v>19</v>
      </c>
      <c r="H46" s="74" t="n">
        <f aca="false">F46-９月!F46</f>
        <v>0</v>
      </c>
      <c r="I46" s="75" t="s">
        <v>20</v>
      </c>
      <c r="J46" s="1" t="str">
        <f aca="false">IF(H46=0,"",IF(H46&gt;0,"↑","↓"))</f>
        <v/>
      </c>
      <c r="L46" s="50" t="s">
        <v>59</v>
      </c>
      <c r="M46" s="51" t="n">
        <v>182</v>
      </c>
      <c r="N46" s="60" t="n">
        <v>193</v>
      </c>
      <c r="O46" s="53"/>
      <c r="P46" s="54" t="n">
        <v>130</v>
      </c>
      <c r="Q46" s="55"/>
      <c r="T46" s="116" t="s">
        <v>70</v>
      </c>
      <c r="U46" s="116"/>
      <c r="V46" s="116"/>
      <c r="W46" s="116"/>
      <c r="X46" s="116"/>
      <c r="Y46" s="116"/>
      <c r="Z46" s="116"/>
      <c r="AA46" s="116"/>
    </row>
    <row r="47" customFormat="false" ht="15" hidden="false" customHeight="true" outlineLevel="0" collapsed="false">
      <c r="B47" s="76" t="s">
        <v>50</v>
      </c>
      <c r="C47" s="77" t="n">
        <v>-46</v>
      </c>
      <c r="D47" s="77" t="n">
        <v>-35</v>
      </c>
      <c r="E47" s="77" t="n">
        <v>-13</v>
      </c>
      <c r="F47" s="78" t="n">
        <f aca="false">SUM(D47:E47)</f>
        <v>-48</v>
      </c>
      <c r="G47" s="85" t="s">
        <v>19</v>
      </c>
      <c r="H47" s="80" t="n">
        <f aca="false">F47-９月!F47</f>
        <v>-8</v>
      </c>
      <c r="I47" s="81" t="s">
        <v>20</v>
      </c>
      <c r="J47" s="1" t="str">
        <f aca="false">IF(H47=0,"",IF(H47&gt;0,"↑","↓"))</f>
        <v>↓</v>
      </c>
      <c r="L47" s="50"/>
      <c r="M47" s="57" t="n">
        <f aca="false">M46+N46</f>
        <v>375</v>
      </c>
      <c r="N47" s="57"/>
      <c r="O47" s="58" t="s">
        <v>19</v>
      </c>
      <c r="P47" s="59"/>
      <c r="Q47" s="42" t="s">
        <v>20</v>
      </c>
      <c r="T47" s="116"/>
      <c r="U47" s="116"/>
      <c r="V47" s="116"/>
      <c r="W47" s="116"/>
      <c r="X47" s="116"/>
      <c r="Y47" s="116"/>
      <c r="Z47" s="116"/>
      <c r="AA47" s="116"/>
    </row>
    <row r="48" customFormat="false" ht="15" hidden="false" customHeight="true" outlineLevel="0" collapsed="false">
      <c r="L48" s="50" t="s">
        <v>60</v>
      </c>
      <c r="M48" s="51" t="n">
        <v>109</v>
      </c>
      <c r="N48" s="60" t="n">
        <v>96</v>
      </c>
      <c r="O48" s="53"/>
      <c r="P48" s="54" t="n">
        <v>62</v>
      </c>
      <c r="Q48" s="55"/>
      <c r="T48" s="116"/>
      <c r="U48" s="116"/>
      <c r="V48" s="116"/>
      <c r="W48" s="116"/>
      <c r="X48" s="116"/>
      <c r="Y48" s="116"/>
      <c r="Z48" s="116"/>
      <c r="AA48" s="116"/>
    </row>
    <row r="49" customFormat="false" ht="15" hidden="false" customHeight="true" outlineLevel="0" collapsed="false">
      <c r="L49" s="50"/>
      <c r="M49" s="57" t="n">
        <f aca="false">M48+N48</f>
        <v>205</v>
      </c>
      <c r="N49" s="57"/>
      <c r="O49" s="58" t="s">
        <v>19</v>
      </c>
      <c r="P49" s="59"/>
      <c r="Q49" s="42" t="s">
        <v>20</v>
      </c>
      <c r="T49" s="116"/>
      <c r="U49" s="116"/>
      <c r="V49" s="116"/>
      <c r="W49" s="116"/>
      <c r="X49" s="116"/>
      <c r="Y49" s="116"/>
      <c r="Z49" s="116"/>
      <c r="AA49" s="116"/>
    </row>
    <row r="50" customFormat="false" ht="15" hidden="false" customHeight="true" outlineLevel="0" collapsed="false">
      <c r="L50" s="50" t="s">
        <v>61</v>
      </c>
      <c r="M50" s="51" t="n">
        <v>401</v>
      </c>
      <c r="N50" s="60" t="n">
        <v>368</v>
      </c>
      <c r="O50" s="53"/>
      <c r="P50" s="54" t="n">
        <v>221</v>
      </c>
      <c r="Q50" s="55"/>
      <c r="T50" s="116"/>
      <c r="U50" s="116"/>
      <c r="V50" s="116"/>
      <c r="W50" s="116"/>
      <c r="X50" s="116"/>
      <c r="Y50" s="116"/>
      <c r="Z50" s="116"/>
      <c r="AA50" s="116"/>
    </row>
    <row r="51" customFormat="false" ht="15" hidden="false" customHeight="true" outlineLevel="0" collapsed="false">
      <c r="L51" s="50"/>
      <c r="M51" s="57" t="n">
        <f aca="false">M50+N50</f>
        <v>769</v>
      </c>
      <c r="N51" s="57"/>
      <c r="O51" s="58" t="s">
        <v>19</v>
      </c>
      <c r="P51" s="59"/>
      <c r="Q51" s="42" t="s">
        <v>20</v>
      </c>
    </row>
    <row r="52" customFormat="false" ht="15" hidden="false" customHeight="true" outlineLevel="0" collapsed="false">
      <c r="L52" s="86" t="s">
        <v>62</v>
      </c>
      <c r="M52" s="87" t="n">
        <f aca="false">SUM(M6,M8,M10,M12,M14,M16,M18,M20,M22,M24,M26,M28,M30,M32,M34,M36,M38,M40,M42,M44,M46,M48,M50)</f>
        <v>21639</v>
      </c>
      <c r="N52" s="88" t="n">
        <f aca="false">SUM(N6,N8,N10,N12,N14,N16,N18,N20,N22,N24,N26,N28,N30,N32,N34,N36,N38,N40,N42,N44,N46,N48,N50)</f>
        <v>21011</v>
      </c>
      <c r="O52" s="53"/>
      <c r="P52" s="89" t="n">
        <f aca="false">SUM(P6,P8,P10,P12,P14,P16,P18,P20,P22,P24,P26,P28,P30,P32,P34,P36,P38,P40,O42,O42,P42,P44,P46,P48,P50)</f>
        <v>16662</v>
      </c>
      <c r="Q52" s="55"/>
    </row>
    <row r="53" customFormat="false" ht="15" hidden="false" customHeight="true" outlineLevel="0" collapsed="false">
      <c r="L53" s="86"/>
      <c r="M53" s="90" t="n">
        <f aca="false">M52+N52</f>
        <v>42650</v>
      </c>
      <c r="N53" s="90"/>
      <c r="O53" s="91" t="s">
        <v>19</v>
      </c>
      <c r="P53" s="92"/>
      <c r="Q53" s="17" t="s">
        <v>20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50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0:01:10Z</dcterms:created>
  <dc:creator>戸籍住民係</dc:creator>
  <dc:description/>
  <dc:language>en-US</dc:language>
  <cp:lastModifiedBy>鈴木 里佳子</cp:lastModifiedBy>
  <cp:lastPrinted>2022-03-02T11:39:00Z</cp:lastPrinted>
  <dcterms:modified xsi:type="dcterms:W3CDTF">2022-04-04T11:14:34Z</dcterms:modified>
  <cp:revision>0</cp:revision>
  <dc:subject/>
  <dc:title>幸田町月別人口動向</dc:title>
</cp:coreProperties>
</file>